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2" uniqueCount="5463">
  <si>
    <t xml:space="preserve">APWU CLERK CRAFT PSE (F1 &amp; F4) DISTRICT COMPLIANCE REPORT PAY PERIOD 15 (07/17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5 (07/17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ALL GROUND PO  (GA)</t>
  </si>
  <si>
    <t xml:space="preserve">EAS-20</t>
  </si>
  <si>
    <t xml:space="preserve">BLUE RIDGE PO  (GA)</t>
  </si>
  <si>
    <t xml:space="preserve">EAS-21</t>
  </si>
  <si>
    <t xml:space="preserve">BREMEN PO  (GA)</t>
  </si>
  <si>
    <t xml:space="preserve">CARROLLTON PO  (GA)</t>
  </si>
  <si>
    <t xml:space="preserve">EAS-22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COVINGTON PO  (GA)</t>
  </si>
  <si>
    <t xml:space="preserve">DALLAS PO  (GA)</t>
  </si>
  <si>
    <t xml:space="preserve">DOUGLASVILLE PO  (GA)</t>
  </si>
  <si>
    <t xml:space="preserve">DULUTH PO  (GA)</t>
  </si>
  <si>
    <t xml:space="preserve">ELLIJAY PO  (GA)</t>
  </si>
  <si>
    <t xml:space="preserve">FAIRBURN PO  (GA)</t>
  </si>
  <si>
    <t xml:space="preserve">FLOWERY BRANCH PO  (GA)</t>
  </si>
  <si>
    <t xml:space="preserve">GRAYSON PO  (GA)</t>
  </si>
  <si>
    <t xml:space="preserve">HAMPTON PO  (GA)</t>
  </si>
  <si>
    <t xml:space="preserve">JASPER PO  (GA)</t>
  </si>
  <si>
    <t xml:space="preserve">JEFFERSON PO  (GA)</t>
  </si>
  <si>
    <t xml:space="preserve">JONESBORO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NORCROSS PO  (GA)</t>
  </si>
  <si>
    <t xml:space="preserve">POWDER SPRINGS PO  (GA)</t>
  </si>
  <si>
    <t xml:space="preserve">RIVERDALE PO  (GA)</t>
  </si>
  <si>
    <t xml:space="preserve">STOCKBRIDGE PO  (GA)</t>
  </si>
  <si>
    <t xml:space="preserve">SUWANEE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BERLIN PO  (MD)</t>
  </si>
  <si>
    <t xml:space="preserve">CAMBRIDGE PO  (MD)</t>
  </si>
  <si>
    <t xml:space="preserve">COCKEYSVILLE PO  (MD)</t>
  </si>
  <si>
    <t xml:space="preserve">CUMBERLAND PO  (MD)</t>
  </si>
  <si>
    <t xml:space="preserve">FROSTBURG PO  (MD)</t>
  </si>
  <si>
    <t xml:space="preserve">HAGERSTOWN PO  (MD)</t>
  </si>
  <si>
    <t xml:space="preserve">NEW MARKET PO  (MD)</t>
  </si>
  <si>
    <t xml:space="preserve">OAKLAND PO  (MD)</t>
  </si>
  <si>
    <t xml:space="preserve">RANDALLSTOWN PO  (MD)</t>
  </si>
  <si>
    <t xml:space="preserve">SYKESVILLE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FT WASHINGTON PO  (MD)</t>
  </si>
  <si>
    <t xml:space="preserve">GREENBELT PO  (MD)</t>
  </si>
  <si>
    <t xml:space="preserve">LAUREL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WALDORF PO  (MD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SPARTANBURG PO  (SC)</t>
  </si>
  <si>
    <t xml:space="preserve">TAYLORS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NG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EIDSVILLE PO  (NC)</t>
  </si>
  <si>
    <t xml:space="preserve">ROCKY MOUNT PO  (NC)</t>
  </si>
  <si>
    <t xml:space="preserve">ROXBORO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REVARD PO  (NC)</t>
  </si>
  <si>
    <t xml:space="preserve">BURGAW PO  (NC)</t>
  </si>
  <si>
    <t xml:space="preserve">BURNSVILLE PO  (NC)</t>
  </si>
  <si>
    <t xml:space="preserve">CAMER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RRISBURG PO  (NC)</t>
  </si>
  <si>
    <t xml:space="preserve">HAVELOCK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HALLOTTE PO  (NC)</t>
  </si>
  <si>
    <t xml:space="preserve">SHELBY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ALEXANDRIA PO  (VA)</t>
  </si>
  <si>
    <t xml:space="preserve">CULPEPER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ESAPEAKE PO  (VA)</t>
  </si>
  <si>
    <t xml:space="preserve">CHESTERFIELD PO  (VA)</t>
  </si>
  <si>
    <t xml:space="preserve">FREDERICKSBURG PO  (VA)</t>
  </si>
  <si>
    <t xml:space="preserve">GORDONSVILLE PO  (VA)</t>
  </si>
  <si>
    <t xml:space="preserve">HAMPTON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STAUNTON PO  (VA)</t>
  </si>
  <si>
    <t xml:space="preserve">SUFFOLK PO  (VA)</t>
  </si>
  <si>
    <t xml:space="preserve">WAYNESBORO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GRUNDY PO  (VA)</t>
  </si>
  <si>
    <t xml:space="preserve">HILLSVILLE PO  (VA)</t>
  </si>
  <si>
    <t xml:space="preserve">LYNCHBURG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UNTINGTON PO  (WV)</t>
  </si>
  <si>
    <t xml:space="preserve">MORGANTOWN PO  (WV)</t>
  </si>
  <si>
    <t xml:space="preserve">OAK HILL PO  (WV)</t>
  </si>
  <si>
    <t xml:space="preserve">PRINCETON PO  (WV)</t>
  </si>
  <si>
    <t xml:space="preserve">RANSON PO  (WV)</t>
  </si>
  <si>
    <t xml:space="preserve">SAINT ALBANS PO  (WV)</t>
  </si>
  <si>
    <t xml:space="preserve">BANGOR PO  (PA)</t>
  </si>
  <si>
    <t xml:space="preserve">BETHLEHEM PO  (PA)</t>
  </si>
  <si>
    <t xml:space="preserve">BLOOMSBURG PO  (PA)</t>
  </si>
  <si>
    <t xml:space="preserve">BOYERTOWN PO  (PA)</t>
  </si>
  <si>
    <t xml:space="preserve">CARBONDALE PO  (PA)</t>
  </si>
  <si>
    <t xml:space="preserve">CHAMBERSBURG PO  (PA)</t>
  </si>
  <si>
    <t xml:space="preserve">CLARKS SUMMIT PO  (PA)</t>
  </si>
  <si>
    <t xml:space="preserve">DALLAS PO  (PA)</t>
  </si>
  <si>
    <t xml:space="preserve">DILLSBURG PO  (PA)</t>
  </si>
  <si>
    <t xml:space="preserve">EAST STROUDSBURG PO  (PA)</t>
  </si>
  <si>
    <t xml:space="preserve">ELIZABETHTOWN PO  (PA)</t>
  </si>
  <si>
    <t xml:space="preserve">EMMAUS PO  (PA)</t>
  </si>
  <si>
    <t xml:space="preserve">EPHRATA PO  (PA)</t>
  </si>
  <si>
    <t xml:space="preserve">GETTYSBURG PO  (PA)</t>
  </si>
  <si>
    <t xml:space="preserve">HAMBURG PO  (PA)</t>
  </si>
  <si>
    <t xml:space="preserve">HARRISBURG PO  (PA)</t>
  </si>
  <si>
    <t xml:space="preserve">HAZLETON PO  (PA)</t>
  </si>
  <si>
    <t xml:space="preserve">HERSHEY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UNT UNION PO  (PA)</t>
  </si>
  <si>
    <t xml:space="preserve">MYERSTOWN PO  (PA)</t>
  </si>
  <si>
    <t xml:space="preserve">NAZARETH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HIPPENSBURG PO  (PA)</t>
  </si>
  <si>
    <t xml:space="preserve">SLATINGTON PO  (PA)</t>
  </si>
  <si>
    <t xml:space="preserve">STROUDSBURG PO  (PA)</t>
  </si>
  <si>
    <t xml:space="preserve">TAMAQUA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COTTSBURG PO  (IN)</t>
  </si>
  <si>
    <t xml:space="preserve">ASHLAND PO  (KY)</t>
  </si>
  <si>
    <t xml:space="preserve">BENTON PO  (KY)</t>
  </si>
  <si>
    <t xml:space="preserve">BEREA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FORT CAMPBELL PO  (KY)</t>
  </si>
  <si>
    <t xml:space="preserve">FRANKLIN PO  (KY)</t>
  </si>
  <si>
    <t xml:space="preserve">GLASGOW PO  (KY)</t>
  </si>
  <si>
    <t xml:space="preserve">HAZARD PO  (KY)</t>
  </si>
  <si>
    <t xml:space="preserve">HOPKINSVILLE PO  (KY)</t>
  </si>
  <si>
    <t xml:space="preserve">LA GRANG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MADISON PO  (OH)</t>
  </si>
  <si>
    <t xml:space="preserve">MEDINA PO  (OH)</t>
  </si>
  <si>
    <t xml:space="preserve">NILES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WICKLIFFE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LOVELAND PO  (OH)</t>
  </si>
  <si>
    <t xml:space="preserve">MARIETTA PO  (OH)</t>
  </si>
  <si>
    <t xml:space="preserve">MARION PO  (OH)</t>
  </si>
  <si>
    <t xml:space="preserve">MARYSVILLE PO  (OH)</t>
  </si>
  <si>
    <t xml:space="preserve">MIDDLETOWN PO  (OH)</t>
  </si>
  <si>
    <t xml:space="preserve">MILFORD PO  (OH)</t>
  </si>
  <si>
    <t xml:space="preserve">MOUNT VERNON PO  (OH)</t>
  </si>
  <si>
    <t xml:space="preserve">NEWARK PO  (OH)</t>
  </si>
  <si>
    <t xml:space="preserve">PATASKALA PO  (OH)</t>
  </si>
  <si>
    <t xml:space="preserve">PICKERINGTON PO  (OH)</t>
  </si>
  <si>
    <t xml:space="preserve">POWELL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LANGHORNE PO  (PA)</t>
  </si>
  <si>
    <t xml:space="preserve">LANSDALE PO  (PA)</t>
  </si>
  <si>
    <t xml:space="preserve">LEVITTOWN PO  (PA)</t>
  </si>
  <si>
    <t xml:space="preserve">MEDIA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SOUTH JERSEY PFC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SEAFORD PO  (DE)</t>
  </si>
  <si>
    <t xml:space="preserve">WILMINGTON PO  (DE)</t>
  </si>
  <si>
    <t xml:space="preserve">ATCO PO  (NJ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EATONTOWN PO  (NJ)</t>
  </si>
  <si>
    <t xml:space="preserve">FREEHOLD PO  (NJ)</t>
  </si>
  <si>
    <t xml:space="preserve">JACKSON PO  (NJ)</t>
  </si>
  <si>
    <t xml:space="preserve">KIRKWOOD/VOORHEES PO  (NJ)</t>
  </si>
  <si>
    <t xml:space="preserve">LAKEHURST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RIO GRANDE PO  (NJ)</t>
  </si>
  <si>
    <t xml:space="preserve">RIVERSIDE PO  (NJ)</t>
  </si>
  <si>
    <t xml:space="preserve">SEWELL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LAFAYETTE PO  (GA)</t>
  </si>
  <si>
    <t xml:space="preserve">TRENTON PO  (GA)</t>
  </si>
  <si>
    <t xml:space="preserve">ANTIOCH PO  (TN)</t>
  </si>
  <si>
    <t xml:space="preserve">ARLINGTON PO  (TN)</t>
  </si>
  <si>
    <t xml:space="preserve">ATHENS PO  (TN)</t>
  </si>
  <si>
    <t xml:space="preserve">BOLIVAR PO  (TN)</t>
  </si>
  <si>
    <t xml:space="preserve">BRENTWOOD PO  (TN)</t>
  </si>
  <si>
    <t xml:space="preserve">CHATTANOOGA PO  (TN)</t>
  </si>
  <si>
    <t xml:space="preserve">CLEVELAND PO  (TN)</t>
  </si>
  <si>
    <t xml:space="preserve">COLLIERVILLE PO  (TN)</t>
  </si>
  <si>
    <t xml:space="preserve">COOKEVILLE PO  (TN)</t>
  </si>
  <si>
    <t xml:space="preserve">DANDRIDGE PO  (TN)</t>
  </si>
  <si>
    <t xml:space="preserve">DICKSON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RRISTOW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OLD HICKORY PO  (TN)</t>
  </si>
  <si>
    <t xml:space="preserve">PARIS PO  (TN)</t>
  </si>
  <si>
    <t xml:space="preserve">PARSONS PO  (TN)</t>
  </si>
  <si>
    <t xml:space="preserve">POWELL PO  (TN)</t>
  </si>
  <si>
    <t xml:space="preserve">SEVIERVILLE PO  (TN)</t>
  </si>
  <si>
    <t xml:space="preserve">SEYMOUR PO  (TN)</t>
  </si>
  <si>
    <t xml:space="preserve">SHELBYVILLE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LARENCE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LANCASTER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BELLEFONTE PO  (PA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NEW KENSINGTON PO  (PA)</t>
  </si>
  <si>
    <t xml:space="preserve">PITTSBURGH PO  (PA)</t>
  </si>
  <si>
    <t xml:space="preserve">SHARON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HICAGO HEIGHTS PO  (IL)</t>
  </si>
  <si>
    <t xml:space="preserve">CLINTON PO  (IL)</t>
  </si>
  <si>
    <t xml:space="preserve">DOLTON PO  (IL)</t>
  </si>
  <si>
    <t xml:space="preserve">DOWNERS GROVE PO  (IL)</t>
  </si>
  <si>
    <t xml:space="preserve">ELGIN PO  (IL)</t>
  </si>
  <si>
    <t xml:space="preserve">FRANKFORT PO  (IL)</t>
  </si>
  <si>
    <t xml:space="preserve">FRANKLIN PARK PO  (IL)</t>
  </si>
  <si>
    <t xml:space="preserve">HARVEY PO  (IL)</t>
  </si>
  <si>
    <t xml:space="preserve">HAZEL CREST PO  (IL)</t>
  </si>
  <si>
    <t xml:space="preserve">HOMEWOOD PO  (IL)</t>
  </si>
  <si>
    <t xml:space="preserve">JOLIET PO  (IL)</t>
  </si>
  <si>
    <t xml:space="preserve">LA GRANGE PO  (IL)</t>
  </si>
  <si>
    <t xml:space="preserve">BOLINGBROOK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LAWN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OD DALE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NN ARBOR PO  (MI)</t>
  </si>
  <si>
    <t xml:space="preserve">BELLEVILLE PO  (MI)</t>
  </si>
  <si>
    <t xml:space="preserve">BIRMINGHAM PO  (MI)</t>
  </si>
  <si>
    <t xml:space="preserve">BRIGHTON PO  (MI)</t>
  </si>
  <si>
    <t xml:space="preserve">BROOKLYN PO  (MI)</t>
  </si>
  <si>
    <t xml:space="preserve">CHELSEA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PORT HURON PO  (MI)</t>
  </si>
  <si>
    <t xml:space="preserve">ROCKWOOD PO  (MI)</t>
  </si>
  <si>
    <t xml:space="preserve">ROSEVILLE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KIRKSVILLE PO  (MO)</t>
  </si>
  <si>
    <t xml:space="preserve">KNOB NOSTER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NDERSON PO  (IN)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ECATUR PO  (IN)</t>
  </si>
  <si>
    <t xml:space="preserve">EAST CHICAGO PO  (IN)</t>
  </si>
  <si>
    <t xml:space="preserve">ELKHART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LAFAYETTE PO  (IN)</t>
  </si>
  <si>
    <t xml:space="preserve">LEBANON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ZIONSVILLE PO  (IN)</t>
  </si>
  <si>
    <t xml:space="preserve">GREATER MICHIGAN PFC</t>
  </si>
  <si>
    <t xml:space="preserve">ADA PO  (MI)</t>
  </si>
  <si>
    <t xml:space="preserve">ALMA PO  (MI)</t>
  </si>
  <si>
    <t xml:space="preserve">ALPENA PO  (MI)</t>
  </si>
  <si>
    <t xml:space="preserve">ESCANABA PO  (MI)</t>
  </si>
  <si>
    <t xml:space="preserve">GRAND RAPIDS PO  (MI)</t>
  </si>
  <si>
    <t xml:space="preserve">GREENVILLE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ELVIDERE PO  (IL)</t>
  </si>
  <si>
    <t xml:space="preserve">BUFFALO GROVE PO  (IL)</t>
  </si>
  <si>
    <t xml:space="preserve">CARY PO  (IL)</t>
  </si>
  <si>
    <t xml:space="preserve">DES PLAINES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FOREST PO  (IL)</t>
  </si>
  <si>
    <t xml:space="preserve">LIBERTYVILLE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EAGLE RIVER PO  (WI)</t>
  </si>
  <si>
    <t xml:space="preserve">FOND DU LAC PO  (WI)</t>
  </si>
  <si>
    <t xml:space="preserve">GERMANTOW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USTON PO  (WI)</t>
  </si>
  <si>
    <t xml:space="preserve">MEDFORD PO  (WI)</t>
  </si>
  <si>
    <t xml:space="preserve">MENOMONEE FALLS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OUTH MILWAUKE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UBURN PO  (NY)</t>
  </si>
  <si>
    <t xml:space="preserve">BALLSTON SPA PO  (NY)</t>
  </si>
  <si>
    <t xml:space="preserve">CAMDEN PO  (NY)</t>
  </si>
  <si>
    <t xml:space="preserve">CANTO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FULTON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JOHNSTOWN PO  (NY)</t>
  </si>
  <si>
    <t xml:space="preserve">LATHAM PO  (NY)</t>
  </si>
  <si>
    <t xml:space="preserve">LIVERPOOL PO  (NY)</t>
  </si>
  <si>
    <t xml:space="preserve">MALONE PO  (NY)</t>
  </si>
  <si>
    <t xml:space="preserve">MASSENA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VESTAL PO  (NY)</t>
  </si>
  <si>
    <t xml:space="preserve">WATERFORD PO  (NY)</t>
  </si>
  <si>
    <t xml:space="preserve">WATERTOWN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IALES PO  (PR)</t>
  </si>
  <si>
    <t xml:space="preserve">CIDRA PO  (PR)</t>
  </si>
  <si>
    <t xml:space="preserve">COAMO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VEGA ALTA PO  (PR)</t>
  </si>
  <si>
    <t xml:space="preserve">YABUCOA PO  (PR)</t>
  </si>
  <si>
    <t xml:space="preserve">YAUCO PO  (PR)</t>
  </si>
  <si>
    <t xml:space="preserve">ST THOMAS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LFORD PO  (CT)</t>
  </si>
  <si>
    <t xml:space="preserve">MONROE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SUFFIELD PO  (CT)</t>
  </si>
  <si>
    <t xml:space="preserve">TORRINGTON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AGAWAM PO  (MA)</t>
  </si>
  <si>
    <t xml:space="preserve">AMHERST PO  (MA)</t>
  </si>
  <si>
    <t xml:space="preserve">ATHOL PO  (MA)</t>
  </si>
  <si>
    <t xml:space="preserve">ATTLEBORO PO  (MA)</t>
  </si>
  <si>
    <t xml:space="preserve">CHICOPEE PO  (MA)</t>
  </si>
  <si>
    <t xml:space="preserve">EASTHAMPTON PO  (MA)</t>
  </si>
  <si>
    <t xml:space="preserve">EAST LONGMEADOW PO  (MA)</t>
  </si>
  <si>
    <t xml:space="preserve">FALL RIVER PO  (MA)</t>
  </si>
  <si>
    <t xml:space="preserve">GREENFIELD PO  (MA)</t>
  </si>
  <si>
    <t xml:space="preserve">HOLYOKE PO  (MA)</t>
  </si>
  <si>
    <t xml:space="preserve">NEW BEDFORD PO  (MA)</t>
  </si>
  <si>
    <t xml:space="preserve">NORTH ADAMS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ARDNER PO  (MA)</t>
  </si>
  <si>
    <t xml:space="preserve">HANOVER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RBLEHEAD PO  (MA)</t>
  </si>
  <si>
    <t xml:space="preserve">MARLBOROUGH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UDBURY PO  (MA)</t>
  </si>
  <si>
    <t xml:space="preserve">TEWKSBURY PO  (MA)</t>
  </si>
  <si>
    <t xml:space="preserve">VINEYARD HAVEN PO  (MA)</t>
  </si>
  <si>
    <t xml:space="preserve">WAYLAN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RIDGE PO  (NY)</t>
  </si>
  <si>
    <t xml:space="preserve">RONKONKOMA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TONY BROOK PO  (NY)</t>
  </si>
  <si>
    <t xml:space="preserve">WANTAGH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GUSTA PO  (ME)</t>
  </si>
  <si>
    <t xml:space="preserve">BELFAST PO  (ME)</t>
  </si>
  <si>
    <t xml:space="preserve">BREWER PO  (ME)</t>
  </si>
  <si>
    <t xml:space="preserve">ELLSWORTH PO  (ME)</t>
  </si>
  <si>
    <t xml:space="preserve">FARMINGTON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PRESQUE ISLE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WATERVILLE PO  (ME)</t>
  </si>
  <si>
    <t xml:space="preserve">WELLS PO  (ME)</t>
  </si>
  <si>
    <t xml:space="preserve">YARMOUTH PO  (ME)</t>
  </si>
  <si>
    <t xml:space="preserve">BERLIN PO  (NH)</t>
  </si>
  <si>
    <t xml:space="preserve">CLAREMONT PO  (NH)</t>
  </si>
  <si>
    <t xml:space="preserve">CONCORD PO  (NH)</t>
  </si>
  <si>
    <t xml:space="preserve">EXETER PO  (NH)</t>
  </si>
  <si>
    <t xml:space="preserve">GOFFSTOWN PO  (NH)</t>
  </si>
  <si>
    <t xml:space="preserve">HAMPTON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EABROOK PO  (NH)</t>
  </si>
  <si>
    <t xml:space="preserve">SOMERSWORTH PO  (NH)</t>
  </si>
  <si>
    <t xml:space="preserve">SUNCOOK PO  (NH)</t>
  </si>
  <si>
    <t xml:space="preserve">TILTON PO  (NH)</t>
  </si>
  <si>
    <t xml:space="preserve">BARRE VT PO  (VT)</t>
  </si>
  <si>
    <t xml:space="preserve">BRATTLEBORO PO  (VT)</t>
  </si>
  <si>
    <t xml:space="preserve">BURLINGTON PO  (VT)</t>
  </si>
  <si>
    <t xml:space="preserve">MIDDLEBURY PO  (VT)</t>
  </si>
  <si>
    <t xml:space="preserve">MILTON PO  (VT)</t>
  </si>
  <si>
    <t xml:space="preserve">MONTPELIER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RIO GRANDE PFC</t>
  </si>
  <si>
    <t xml:space="preserve">PORT ISABEL PO  (TX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NEWARK PO  (NJ)</t>
  </si>
  <si>
    <t xml:space="preserve">NEW BRUNSWICK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UTHERFORD PO  (NJ)</t>
  </si>
  <si>
    <t xml:space="preserve">SECAUCUS PO  (NJ)</t>
  </si>
  <si>
    <t xml:space="preserve">SOMERSET PO  (NJ)</t>
  </si>
  <si>
    <t xml:space="preserve">SOUTH ORANGE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COLONIAL HEIGHTS PO  (VA)</t>
  </si>
  <si>
    <t xml:space="preserve">STATEN ISLAND PO  (NY)</t>
  </si>
  <si>
    <t xml:space="preserve">WESTCHESTER PFC</t>
  </si>
  <si>
    <t xml:space="preserve">BREWSTER PO  (NY)</t>
  </si>
  <si>
    <t xml:space="preserve">CARMEL PO  (NY)</t>
  </si>
  <si>
    <t xml:space="preserve">CHAPPAQUA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UDS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YACK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RHINEBECK PO  (NY)</t>
  </si>
  <si>
    <t xml:space="preserve">SCARSDALE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PPINGERS FALLS PO  (NY)</t>
  </si>
  <si>
    <t xml:space="preserve">WARWICK PO  (NY)</t>
  </si>
  <si>
    <t xml:space="preserve">WEST POINT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ARINA PO  (CA)</t>
  </si>
  <si>
    <t xml:space="preserve">OAKLAND PO  (CA)</t>
  </si>
  <si>
    <t xml:space="preserve">RICHMOND PO  (CA)</t>
  </si>
  <si>
    <t xml:space="preserve">SAN JOSE PO  (CA)</t>
  </si>
  <si>
    <t xml:space="preserve">HONOLULU PFC</t>
  </si>
  <si>
    <t xml:space="preserve">BARRIGADA GU PO  (GU)</t>
  </si>
  <si>
    <t xml:space="preserve">AIEA PO  (HI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IANAE PO  (HI)</t>
  </si>
  <si>
    <t xml:space="preserve">WAIPAHU PO  (HI)</t>
  </si>
  <si>
    <t xml:space="preserve">PAGO PAGO AS PO  (AS)</t>
  </si>
  <si>
    <t xml:space="preserve">LOS ANGELES PFC</t>
  </si>
  <si>
    <t xml:space="preserve">ARTESIA PO  (CA)</t>
  </si>
  <si>
    <t xml:space="preserve">BELL PO  (CA)</t>
  </si>
  <si>
    <t xml:space="preserve">BELLFLOWER PO  (CA)</t>
  </si>
  <si>
    <t xml:space="preserve">BEVERLY HILLS PO  (CA)</t>
  </si>
  <si>
    <t xml:space="preserve">CULVER CITY PO  (CA)</t>
  </si>
  <si>
    <t xml:space="preserve">DOWNEY PO  (CA)</t>
  </si>
  <si>
    <t xml:space="preserve">HARBOR CITY PO  (CA)</t>
  </si>
  <si>
    <t xml:space="preserve">HAWTHORNE PO  (CA)</t>
  </si>
  <si>
    <t xml:space="preserve">HUNTINGTON PARK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LAMITOS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SOUTH GATE PO  (CA)</t>
  </si>
  <si>
    <t xml:space="preserve">TORRANCE PO  (CA)</t>
  </si>
  <si>
    <t xml:space="preserve">VENICE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ODI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N DIEGO PFC</t>
  </si>
  <si>
    <t xml:space="preserve">BONITA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OLANA BEACH PO  (CA)</t>
  </si>
  <si>
    <t xml:space="preserve">VALLEY CENTER PO  (CA)</t>
  </si>
  <si>
    <t xml:space="preserve">YUCCA VALLEY PO  (CA)</t>
  </si>
  <si>
    <t xml:space="preserve">SAN FRANCISCO PFC</t>
  </si>
  <si>
    <t xml:space="preserve">EUREKA PO  (CA)</t>
  </si>
  <si>
    <t xml:space="preserve">FORTUNA PO  (CA)</t>
  </si>
  <si>
    <t xml:space="preserve">MILL VALLEY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NDALUSIA PO  (AL)</t>
  </si>
  <si>
    <t xml:space="preserve">ANNISTON PO  (AL)</t>
  </si>
  <si>
    <t xml:space="preserve">ASHFORD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DOTHAN PO  (AL)</t>
  </si>
  <si>
    <t xml:space="preserve">ENTERPRIS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NTERSVILLE PO  (AL)</t>
  </si>
  <si>
    <t xml:space="preserve">HARVEST PO  (AL)</t>
  </si>
  <si>
    <t xml:space="preserve">HUNTSVILLE PO  (AL)</t>
  </si>
  <si>
    <t xml:space="preserve">JASPER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MMES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MDEN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PANAMA CITY PO  (FL)</t>
  </si>
  <si>
    <t xml:space="preserve">PENSACOLA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EATONTON PO  (GA)</t>
  </si>
  <si>
    <t xml:space="preserve">GROVETOWN PO  (GA)</t>
  </si>
  <si>
    <t xml:space="preserve">HEPHZIBAH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AIKEN PO  (SC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HOUSTON PO  (TX)</t>
  </si>
  <si>
    <t xml:space="preserve">HUMB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ANTON PO  (MS)</t>
  </si>
  <si>
    <t xml:space="preserve">CLEVELAND PO  (MS)</t>
  </si>
  <si>
    <t xml:space="preserve">CLINTON PO  (MS)</t>
  </si>
  <si>
    <t xml:space="preserve">COLUMBUS MS PO  (MS)</t>
  </si>
  <si>
    <t xml:space="preserve">ELLISVILLE PO  (MS)</t>
  </si>
  <si>
    <t xml:space="preserve">GREENVILLE PO  (MS)</t>
  </si>
  <si>
    <t xml:space="preserve">GREENWOOD PO  (MS)</t>
  </si>
  <si>
    <t xml:space="preserve">HATTIESBURG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TAHLEQUA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EL RIO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HUTTO PO  (TX)</t>
  </si>
  <si>
    <t xml:space="preserve">KERRVILLE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LIBERTY HILL PO  (TX)</t>
  </si>
  <si>
    <t xml:space="preserve">MCALLEN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ECOS PO  (TX)</t>
  </si>
  <si>
    <t xml:space="preserve">PLEASANTON PO  (TX)</t>
  </si>
  <si>
    <t xml:space="preserve">PORTLAND PO  (TX)</t>
  </si>
  <si>
    <t xml:space="preserve">PORT LAVACA PO  (TX)</t>
  </si>
  <si>
    <t xml:space="preserve">RIO GRANDE CITY PO  (TX)</t>
  </si>
  <si>
    <t xml:space="preserve">ROCKPORT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CASSELBERRY PO  (FL)</t>
  </si>
  <si>
    <t xml:space="preserve">ESTERO PO  (FL)</t>
  </si>
  <si>
    <t xml:space="preserve">FORT MYERS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MOUNT DORA PO  (FL)</t>
  </si>
  <si>
    <t xml:space="preserve">NAPLES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ITUSVILLE PO  (FL)</t>
  </si>
  <si>
    <t xml:space="preserve">WAUCHULA PO  (FL)</t>
  </si>
  <si>
    <t xml:space="preserve">ZEPHYRHILLS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PALMER PO  (AK)</t>
  </si>
  <si>
    <t xml:space="preserve">SITKA PO  (AK)</t>
  </si>
  <si>
    <t xml:space="preserve">ARIZONA PFC</t>
  </si>
  <si>
    <t xml:space="preserve">APACHE JUNCTION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GRANTS PO  (NM)</t>
  </si>
  <si>
    <t xml:space="preserve">LAS VEGAS PO  (NM)</t>
  </si>
  <si>
    <t xml:space="preserve">LOS ALAMOS PO  (NM)</t>
  </si>
  <si>
    <t xml:space="preserve">LOVINGTON PO  (NM)</t>
  </si>
  <si>
    <t xml:space="preserve">SOCORRO PO  (NM)</t>
  </si>
  <si>
    <t xml:space="preserve">TAOS PO  (NM)</t>
  </si>
  <si>
    <t xml:space="preserve">TRUTH/CONSEQUENCE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HUTCHINSON PO  (KS)</t>
  </si>
  <si>
    <t xml:space="preserve">LIBERAL PO  (KS)</t>
  </si>
  <si>
    <t xml:space="preserve">MCPHERS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NORTH PLATTE PO  (NE)</t>
  </si>
  <si>
    <t xml:space="preserve">OMAHA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DWARDS PO  (CO)</t>
  </si>
  <si>
    <t xml:space="preserve">ERIE PO  (CO)</t>
  </si>
  <si>
    <t xml:space="preserve">EVANS PO  (CO)</t>
  </si>
  <si>
    <t xml:space="preserve">EVERGREEN PO  (CO)</t>
  </si>
  <si>
    <t xml:space="preserve">FORT MORGAN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JOHNSTOW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GREEN RIVER PO  (WY)</t>
  </si>
  <si>
    <t xml:space="preserve">LANDER PO  (WY)</t>
  </si>
  <si>
    <t xml:space="preserve">LARAMIE PO  (WY)</t>
  </si>
  <si>
    <t xml:space="preserve">SHERIDA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LINE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EOKUK PO  (IA)</t>
  </si>
  <si>
    <t xml:space="preserve">LE MARS PO  (IA)</t>
  </si>
  <si>
    <t xml:space="preserve">MAQUOKETA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FORT SCOTT PO  (KS)</t>
  </si>
  <si>
    <t xml:space="preserve">KANSAS CITY KS PO  (KS)</t>
  </si>
  <si>
    <t xml:space="preserve">LAWRENCE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EVAD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EMIDJI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VELETH PO  (MN)</t>
  </si>
  <si>
    <t xml:space="preserve">HOPKINS PO  (MN)</t>
  </si>
  <si>
    <t xml:space="preserve">HUTCHINSON PO  (MN)</t>
  </si>
  <si>
    <t xml:space="preserve">LAKEVILLE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NTICELLO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ROCHESTER PO  (MN)</t>
  </si>
  <si>
    <t xml:space="preserve">ROGERS PO  (MN)</t>
  </si>
  <si>
    <t xml:space="preserve">SAINT PAUL PO  (MN)</t>
  </si>
  <si>
    <t xml:space="preserve">SAVAGE PO  (MN)</t>
  </si>
  <si>
    <t xml:space="preserve">VIRGINIA PO  (MN)</t>
  </si>
  <si>
    <t xml:space="preserve">WACONIA PO  (MN)</t>
  </si>
  <si>
    <t xml:space="preserve">WILLMAR PO  (MN)</t>
  </si>
  <si>
    <t xml:space="preserve">WORTHINGTON PO  (MN)</t>
  </si>
  <si>
    <t xml:space="preserve">AMERY PO  (WI)</t>
  </si>
  <si>
    <t xml:space="preserve">ASHLAND PO  (WI)</t>
  </si>
  <si>
    <t xml:space="preserve">CHETEK PO  (WI)</t>
  </si>
  <si>
    <t xml:space="preserve">CHIPPEWA FALLS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HE DALLES PO  (OR)</t>
  </si>
  <si>
    <t xml:space="preserve">TILLAMOOK PO  (OR)</t>
  </si>
  <si>
    <t xml:space="preserve">TUALATIN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EST JORDA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SANDPOINT PO  (ID)</t>
  </si>
  <si>
    <t xml:space="preserve">ABERDEEN PO  (WA)</t>
  </si>
  <si>
    <t xml:space="preserve">AUBURN PO  (WA)</t>
  </si>
  <si>
    <t xml:space="preserve">BELFAIR PO  (WA)</t>
  </si>
  <si>
    <t xml:space="preserve">BELLEVUE PO  (WA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KENT PO  (WA)</t>
  </si>
  <si>
    <t xml:space="preserve">LYNDEN PO  (WA)</t>
  </si>
  <si>
    <t xml:space="preserve">LYNNWOOD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TOWNSEN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WOODINVILLE PO  (WA)</t>
  </si>
  <si>
    <t xml:space="preserve">YELM PO  (WA)</t>
  </si>
  <si>
    <t xml:space="preserve">APWU REC &amp; ISC COMPLIANCE REPORT PAY PERIOD 15 (07/17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7/17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5 (07/17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15 (07/17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7/17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4</xdr:row>
      <xdr:rowOff>75240</xdr:rowOff>
    </xdr:from>
    <xdr:to>
      <xdr:col>3</xdr:col>
      <xdr:colOff>1404000</xdr:colOff>
      <xdr:row>4</xdr:row>
      <xdr:rowOff>240480</xdr:rowOff>
    </xdr:to>
    <xdr:sp>
      <xdr:nvSpPr>
        <xdr:cNvPr id="0" name="Text Box 15"/>
        <xdr:cNvSpPr/>
      </xdr:nvSpPr>
      <xdr:spPr>
        <a:xfrm>
          <a:off x="4496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02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2</v>
      </c>
      <c r="F8" s="82" t="n">
        <v>154</v>
      </c>
      <c r="G8" s="83" t="n">
        <v>0</v>
      </c>
      <c r="H8" s="84" t="n">
        <v>12</v>
      </c>
      <c r="I8" s="85" t="n">
        <v>119</v>
      </c>
      <c r="J8" s="86" t="n">
        <v>131</v>
      </c>
      <c r="K8" s="85" t="n">
        <v>-23</v>
      </c>
      <c r="L8" s="87" t="n">
        <v>0.169689119170984</v>
      </c>
      <c r="M8" s="88"/>
      <c r="N8" s="89" t="n">
        <v>626</v>
      </c>
      <c r="O8" s="82" t="n">
        <v>148</v>
      </c>
      <c r="P8" s="90" t="n">
        <v>0</v>
      </c>
      <c r="Q8" s="85" t="n">
        <v>117</v>
      </c>
      <c r="R8" s="86" t="n">
        <v>117</v>
      </c>
      <c r="S8" s="85" t="n">
        <v>-31</v>
      </c>
      <c r="T8" s="91" t="n">
        <v>0.186900958466454</v>
      </c>
      <c r="U8" s="92"/>
      <c r="V8" s="93" t="n">
        <v>0.177396280400572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43</v>
      </c>
      <c r="F9" s="82" t="n">
        <v>148</v>
      </c>
      <c r="G9" s="83" t="n">
        <v>0</v>
      </c>
      <c r="H9" s="84" t="n">
        <v>12</v>
      </c>
      <c r="I9" s="15" t="n">
        <v>94</v>
      </c>
      <c r="J9" s="96" t="n">
        <v>106</v>
      </c>
      <c r="K9" s="15" t="n">
        <v>-42</v>
      </c>
      <c r="L9" s="87" t="n">
        <v>0.142664872139973</v>
      </c>
      <c r="M9" s="88"/>
      <c r="N9" s="81" t="n">
        <v>559</v>
      </c>
      <c r="O9" s="82" t="n">
        <v>153</v>
      </c>
      <c r="P9" s="97" t="n">
        <v>0</v>
      </c>
      <c r="Q9" s="15" t="n">
        <v>121</v>
      </c>
      <c r="R9" s="86" t="n">
        <v>121</v>
      </c>
      <c r="S9" s="85" t="n">
        <v>-32</v>
      </c>
      <c r="T9" s="91" t="n">
        <v>0.216457960644007</v>
      </c>
      <c r="U9" s="92"/>
      <c r="V9" s="93" t="n">
        <v>0.174347158218126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64</v>
      </c>
      <c r="F10" s="82" t="n">
        <v>112</v>
      </c>
      <c r="G10" s="83" t="n">
        <v>0</v>
      </c>
      <c r="H10" s="84" t="n">
        <v>12</v>
      </c>
      <c r="I10" s="15" t="n">
        <v>88</v>
      </c>
      <c r="J10" s="96" t="n">
        <v>100</v>
      </c>
      <c r="K10" s="15" t="n">
        <v>-12</v>
      </c>
      <c r="L10" s="87" t="n">
        <v>0.177304964539007</v>
      </c>
      <c r="M10" s="88"/>
      <c r="N10" s="81" t="n">
        <v>392</v>
      </c>
      <c r="O10" s="82" t="n">
        <v>90</v>
      </c>
      <c r="P10" s="97" t="n">
        <v>0</v>
      </c>
      <c r="Q10" s="15" t="n">
        <v>55</v>
      </c>
      <c r="R10" s="86" t="n">
        <v>55</v>
      </c>
      <c r="S10" s="15" t="n">
        <v>-35</v>
      </c>
      <c r="T10" s="91" t="n">
        <v>0.14030612244898</v>
      </c>
      <c r="U10" s="92"/>
      <c r="V10" s="93" t="n">
        <v>0.162133891213389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0</v>
      </c>
      <c r="F11" s="82" t="n">
        <v>178</v>
      </c>
      <c r="G11" s="83" t="n">
        <v>0</v>
      </c>
      <c r="H11" s="84" t="n">
        <v>12</v>
      </c>
      <c r="I11" s="15" t="n">
        <v>94</v>
      </c>
      <c r="J11" s="96" t="n">
        <v>106</v>
      </c>
      <c r="K11" s="15" t="n">
        <v>-72</v>
      </c>
      <c r="L11" s="87" t="n">
        <v>0.119101123595506</v>
      </c>
      <c r="M11" s="88"/>
      <c r="N11" s="81" t="n">
        <v>497</v>
      </c>
      <c r="O11" s="82" t="n">
        <v>171</v>
      </c>
      <c r="P11" s="97" t="n">
        <v>0</v>
      </c>
      <c r="Q11" s="15" t="n">
        <v>134</v>
      </c>
      <c r="R11" s="86" t="n">
        <v>134</v>
      </c>
      <c r="S11" s="15" t="n">
        <v>-37</v>
      </c>
      <c r="T11" s="91" t="n">
        <v>0.269617706237425</v>
      </c>
      <c r="U11" s="92"/>
      <c r="V11" s="93" t="n">
        <v>0.173035328046143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73</v>
      </c>
      <c r="F12" s="82" t="n">
        <v>214</v>
      </c>
      <c r="G12" s="83" t="n">
        <v>0</v>
      </c>
      <c r="H12" s="84" t="n">
        <v>12</v>
      </c>
      <c r="I12" s="15" t="n">
        <v>138</v>
      </c>
      <c r="J12" s="96" t="n">
        <v>150</v>
      </c>
      <c r="K12" s="15" t="n">
        <v>-64</v>
      </c>
      <c r="L12" s="87" t="n">
        <v>0.139794967381174</v>
      </c>
      <c r="M12" s="88"/>
      <c r="N12" s="81" t="n">
        <v>703</v>
      </c>
      <c r="O12" s="82" t="n">
        <v>204</v>
      </c>
      <c r="P12" s="97" t="n">
        <v>0</v>
      </c>
      <c r="Q12" s="15" t="n">
        <v>135</v>
      </c>
      <c r="R12" s="86" t="n">
        <v>135</v>
      </c>
      <c r="S12" s="15" t="n">
        <v>-69</v>
      </c>
      <c r="T12" s="91" t="n">
        <v>0.19203413940256</v>
      </c>
      <c r="U12" s="92"/>
      <c r="V12" s="93" t="n">
        <v>0.160472972972973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094</v>
      </c>
      <c r="F13" s="99" t="n">
        <v>218</v>
      </c>
      <c r="G13" s="83" t="n">
        <v>0</v>
      </c>
      <c r="H13" s="84" t="n">
        <v>12</v>
      </c>
      <c r="I13" s="85" t="n">
        <v>157</v>
      </c>
      <c r="J13" s="86" t="n">
        <v>169</v>
      </c>
      <c r="K13" s="85" t="n">
        <v>-49</v>
      </c>
      <c r="L13" s="87" t="n">
        <v>0.154478976234004</v>
      </c>
      <c r="M13" s="88"/>
      <c r="N13" s="89" t="n">
        <v>548</v>
      </c>
      <c r="O13" s="99" t="n">
        <v>158</v>
      </c>
      <c r="P13" s="90" t="n">
        <v>0</v>
      </c>
      <c r="Q13" s="85" t="n">
        <v>122</v>
      </c>
      <c r="R13" s="86" t="n">
        <v>122</v>
      </c>
      <c r="S13" s="85" t="n">
        <v>-36</v>
      </c>
      <c r="T13" s="91" t="n">
        <v>0.222627737226277</v>
      </c>
      <c r="U13" s="92"/>
      <c r="V13" s="93" t="n">
        <v>0.177222898903776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64</v>
      </c>
      <c r="F14" s="99" t="n">
        <v>152</v>
      </c>
      <c r="G14" s="100" t="n">
        <v>0</v>
      </c>
      <c r="H14" s="84" t="n">
        <v>12</v>
      </c>
      <c r="I14" s="85" t="n">
        <v>131</v>
      </c>
      <c r="J14" s="86" t="n">
        <v>143</v>
      </c>
      <c r="K14" s="85" t="n">
        <v>-9</v>
      </c>
      <c r="L14" s="87" t="n">
        <v>0.18717277486911</v>
      </c>
      <c r="M14" s="101"/>
      <c r="N14" s="89" t="n">
        <v>498</v>
      </c>
      <c r="O14" s="99" t="n">
        <v>108</v>
      </c>
      <c r="P14" s="90" t="n">
        <v>0</v>
      </c>
      <c r="Q14" s="85" t="n">
        <v>95</v>
      </c>
      <c r="R14" s="86" t="n">
        <v>95</v>
      </c>
      <c r="S14" s="85" t="n">
        <v>-13</v>
      </c>
      <c r="T14" s="91" t="n">
        <v>0.190763052208835</v>
      </c>
      <c r="U14" s="102"/>
      <c r="V14" s="93" t="n">
        <v>0.188589540412044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6</v>
      </c>
      <c r="F15" s="82" t="n">
        <v>233</v>
      </c>
      <c r="G15" s="83" t="n">
        <v>0</v>
      </c>
      <c r="H15" s="84" t="n">
        <v>12</v>
      </c>
      <c r="I15" s="15" t="n">
        <v>199</v>
      </c>
      <c r="J15" s="96" t="n">
        <v>211</v>
      </c>
      <c r="K15" s="15" t="n">
        <v>-22</v>
      </c>
      <c r="L15" s="87" t="n">
        <v>0.180960548885077</v>
      </c>
      <c r="M15" s="88"/>
      <c r="N15" s="81" t="n">
        <v>846</v>
      </c>
      <c r="O15" s="82" t="n">
        <v>191</v>
      </c>
      <c r="P15" s="97" t="n">
        <v>0</v>
      </c>
      <c r="Q15" s="15" t="n">
        <v>168</v>
      </c>
      <c r="R15" s="86" t="n">
        <v>168</v>
      </c>
      <c r="S15" s="15" t="n">
        <v>-23</v>
      </c>
      <c r="T15" s="91" t="n">
        <v>0.198581560283688</v>
      </c>
      <c r="U15" s="92"/>
      <c r="V15" s="93" t="n">
        <v>0.188369781312127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66</v>
      </c>
      <c r="F16" s="110" t="n">
        <v>1409</v>
      </c>
      <c r="G16" s="111" t="n">
        <v>0</v>
      </c>
      <c r="H16" s="112" t="n">
        <v>96</v>
      </c>
      <c r="I16" s="113" t="n">
        <v>1020</v>
      </c>
      <c r="J16" s="114" t="n">
        <v>1116</v>
      </c>
      <c r="K16" s="113" t="n">
        <v>-293</v>
      </c>
      <c r="L16" s="115" t="n">
        <v>0.157939428247948</v>
      </c>
      <c r="M16" s="116"/>
      <c r="N16" s="109" t="n">
        <v>4669</v>
      </c>
      <c r="O16" s="110" t="n">
        <v>1223</v>
      </c>
      <c r="P16" s="117" t="n">
        <v>0</v>
      </c>
      <c r="Q16" s="113" t="n">
        <v>947</v>
      </c>
      <c r="R16" s="114" t="n">
        <v>947</v>
      </c>
      <c r="S16" s="113" t="n">
        <v>-276</v>
      </c>
      <c r="T16" s="118" t="n">
        <v>0.202827157849647</v>
      </c>
      <c r="U16" s="119"/>
      <c r="V16" s="120" t="n">
        <v>0.175798892202812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32</v>
      </c>
      <c r="F17" s="82" t="n">
        <v>206</v>
      </c>
      <c r="G17" s="83" t="n">
        <v>0</v>
      </c>
      <c r="H17" s="84" t="n">
        <v>12</v>
      </c>
      <c r="I17" s="15" t="n">
        <v>170</v>
      </c>
      <c r="J17" s="96" t="n">
        <v>182</v>
      </c>
      <c r="K17" s="15" t="n">
        <v>-24</v>
      </c>
      <c r="L17" s="87" t="n">
        <v>0.176356589147287</v>
      </c>
      <c r="M17" s="88"/>
      <c r="N17" s="81" t="n">
        <v>632</v>
      </c>
      <c r="O17" s="82" t="n">
        <v>150</v>
      </c>
      <c r="P17" s="97" t="n">
        <v>0</v>
      </c>
      <c r="Q17" s="15" t="n">
        <v>129</v>
      </c>
      <c r="R17" s="86" t="n">
        <v>129</v>
      </c>
      <c r="S17" s="15" t="n">
        <v>-21</v>
      </c>
      <c r="T17" s="91" t="n">
        <v>0.204113924050633</v>
      </c>
      <c r="U17" s="92"/>
      <c r="V17" s="93" t="n">
        <v>0.186899038461538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8</v>
      </c>
      <c r="F18" s="82" t="n">
        <v>143</v>
      </c>
      <c r="G18" s="83" t="n">
        <v>0</v>
      </c>
      <c r="H18" s="84" t="n">
        <v>12</v>
      </c>
      <c r="I18" s="15" t="n">
        <v>59</v>
      </c>
      <c r="J18" s="96" t="n">
        <v>71</v>
      </c>
      <c r="K18" s="15" t="n">
        <v>-72</v>
      </c>
      <c r="L18" s="87" t="n">
        <v>0.0988857938718663</v>
      </c>
      <c r="M18" s="88"/>
      <c r="N18" s="81" t="n">
        <v>343</v>
      </c>
      <c r="O18" s="82" t="n">
        <v>140</v>
      </c>
      <c r="P18" s="97" t="n">
        <v>0</v>
      </c>
      <c r="Q18" s="15" t="n">
        <v>90</v>
      </c>
      <c r="R18" s="86" t="n">
        <v>90</v>
      </c>
      <c r="S18" s="15" t="n">
        <v>-50</v>
      </c>
      <c r="T18" s="91" t="n">
        <v>0.262390670553936</v>
      </c>
      <c r="U18" s="92"/>
      <c r="V18" s="93" t="n">
        <v>0.151743638077286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12</v>
      </c>
      <c r="F19" s="82" t="n">
        <v>222</v>
      </c>
      <c r="G19" s="83" t="n">
        <v>0</v>
      </c>
      <c r="H19" s="84" t="n">
        <v>12</v>
      </c>
      <c r="I19" s="15" t="n">
        <v>118</v>
      </c>
      <c r="J19" s="96" t="n">
        <v>130</v>
      </c>
      <c r="K19" s="15" t="n">
        <v>-92</v>
      </c>
      <c r="L19" s="87" t="n">
        <v>0.116906474820144</v>
      </c>
      <c r="M19" s="88"/>
      <c r="N19" s="81" t="n">
        <v>738</v>
      </c>
      <c r="O19" s="82" t="n">
        <v>239</v>
      </c>
      <c r="P19" s="97" t="n">
        <v>0</v>
      </c>
      <c r="Q19" s="15" t="n">
        <v>187</v>
      </c>
      <c r="R19" s="86" t="n">
        <v>187</v>
      </c>
      <c r="S19" s="15" t="n">
        <v>-52</v>
      </c>
      <c r="T19" s="91" t="n">
        <v>0.253387533875339</v>
      </c>
      <c r="U19" s="92"/>
      <c r="V19" s="93" t="n">
        <v>0.171351351351351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48</v>
      </c>
      <c r="F20" s="82" t="n">
        <v>229</v>
      </c>
      <c r="G20" s="83" t="n">
        <v>0</v>
      </c>
      <c r="H20" s="84" t="n">
        <v>12</v>
      </c>
      <c r="I20" s="15" t="n">
        <v>121</v>
      </c>
      <c r="J20" s="96" t="n">
        <v>133</v>
      </c>
      <c r="K20" s="15" t="n">
        <v>-96</v>
      </c>
      <c r="L20" s="87" t="n">
        <v>0.115853658536585</v>
      </c>
      <c r="M20" s="88"/>
      <c r="N20" s="81" t="n">
        <v>613</v>
      </c>
      <c r="O20" s="82" t="n">
        <v>218</v>
      </c>
      <c r="P20" s="97" t="n">
        <v>0</v>
      </c>
      <c r="Q20" s="15" t="n">
        <v>195</v>
      </c>
      <c r="R20" s="86" t="n">
        <v>195</v>
      </c>
      <c r="S20" s="15" t="n">
        <v>-23</v>
      </c>
      <c r="T20" s="91" t="n">
        <v>0.318107667210441</v>
      </c>
      <c r="U20" s="92"/>
      <c r="V20" s="93" t="n">
        <v>0.1862578080636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66</v>
      </c>
      <c r="F21" s="82" t="n">
        <v>173</v>
      </c>
      <c r="G21" s="83" t="n">
        <v>0</v>
      </c>
      <c r="H21" s="84" t="n">
        <v>11</v>
      </c>
      <c r="I21" s="15" t="n">
        <v>136</v>
      </c>
      <c r="J21" s="96" t="n">
        <v>147</v>
      </c>
      <c r="K21" s="15" t="n">
        <v>-26</v>
      </c>
      <c r="L21" s="87" t="n">
        <v>0.169745958429561</v>
      </c>
      <c r="M21" s="88"/>
      <c r="N21" s="81" t="n">
        <v>587</v>
      </c>
      <c r="O21" s="82" t="n">
        <v>143</v>
      </c>
      <c r="P21" s="97" t="n">
        <v>0</v>
      </c>
      <c r="Q21" s="15" t="n">
        <v>108</v>
      </c>
      <c r="R21" s="86" t="n">
        <v>108</v>
      </c>
      <c r="S21" s="15" t="n">
        <v>-35</v>
      </c>
      <c r="T21" s="91" t="n">
        <v>0.183986371379898</v>
      </c>
      <c r="U21" s="92"/>
      <c r="V21" s="93" t="n">
        <v>0.175498967653131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999</v>
      </c>
      <c r="F22" s="82" t="n">
        <v>199</v>
      </c>
      <c r="G22" s="83" t="n">
        <v>0</v>
      </c>
      <c r="H22" s="84" t="n">
        <v>12</v>
      </c>
      <c r="I22" s="15" t="n">
        <v>75</v>
      </c>
      <c r="J22" s="96" t="n">
        <v>87</v>
      </c>
      <c r="K22" s="15" t="n">
        <v>-112</v>
      </c>
      <c r="L22" s="87" t="n">
        <v>0.0870870870870871</v>
      </c>
      <c r="M22" s="88"/>
      <c r="N22" s="81" t="n">
        <v>315</v>
      </c>
      <c r="O22" s="82" t="n">
        <v>175</v>
      </c>
      <c r="P22" s="97" t="n">
        <v>0</v>
      </c>
      <c r="Q22" s="15" t="n">
        <v>147</v>
      </c>
      <c r="R22" s="86" t="n">
        <v>147</v>
      </c>
      <c r="S22" s="15" t="n">
        <v>-28</v>
      </c>
      <c r="T22" s="91" t="n">
        <v>0.466666666666667</v>
      </c>
      <c r="U22" s="92"/>
      <c r="V22" s="93" t="n">
        <v>0.178082191780822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76</v>
      </c>
      <c r="F23" s="82" t="n">
        <v>255</v>
      </c>
      <c r="G23" s="83" t="n">
        <v>0</v>
      </c>
      <c r="H23" s="84" t="n">
        <v>12</v>
      </c>
      <c r="I23" s="15" t="n">
        <v>171</v>
      </c>
      <c r="J23" s="96" t="n">
        <v>183</v>
      </c>
      <c r="K23" s="15" t="n">
        <v>-72</v>
      </c>
      <c r="L23" s="87" t="n">
        <v>0.143416927899687</v>
      </c>
      <c r="M23" s="88"/>
      <c r="N23" s="81" t="n">
        <v>1047</v>
      </c>
      <c r="O23" s="82" t="n">
        <v>281</v>
      </c>
      <c r="P23" s="97" t="n">
        <v>0</v>
      </c>
      <c r="Q23" s="15" t="n">
        <v>220</v>
      </c>
      <c r="R23" s="86" t="n">
        <v>220</v>
      </c>
      <c r="S23" s="15" t="n">
        <v>-61</v>
      </c>
      <c r="T23" s="91" t="n">
        <v>0.210124164278892</v>
      </c>
      <c r="U23" s="92"/>
      <c r="V23" s="93" t="n">
        <v>0.173482565647869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098</v>
      </c>
      <c r="F24" s="82" t="n">
        <v>219</v>
      </c>
      <c r="G24" s="83" t="n">
        <v>0</v>
      </c>
      <c r="H24" s="84" t="n">
        <v>12</v>
      </c>
      <c r="I24" s="15" t="n">
        <v>111</v>
      </c>
      <c r="J24" s="96" t="n">
        <v>123</v>
      </c>
      <c r="K24" s="15" t="n">
        <v>-96</v>
      </c>
      <c r="L24" s="87" t="n">
        <v>0.112021857923497</v>
      </c>
      <c r="M24" s="88"/>
      <c r="N24" s="81" t="n">
        <v>477</v>
      </c>
      <c r="O24" s="82" t="n">
        <v>191</v>
      </c>
      <c r="P24" s="97" t="n">
        <v>0</v>
      </c>
      <c r="Q24" s="15" t="n">
        <v>157</v>
      </c>
      <c r="R24" s="86" t="n">
        <v>157</v>
      </c>
      <c r="S24" s="15" t="n">
        <v>-34</v>
      </c>
      <c r="T24" s="91" t="n">
        <v>0.329140461215933</v>
      </c>
      <c r="U24" s="92"/>
      <c r="V24" s="93" t="n">
        <v>0.177777777777778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46</v>
      </c>
      <c r="F25" s="82" t="n">
        <v>249</v>
      </c>
      <c r="G25" s="83" t="n">
        <v>0</v>
      </c>
      <c r="H25" s="84" t="n">
        <v>12</v>
      </c>
      <c r="I25" s="15" t="n">
        <v>115</v>
      </c>
      <c r="J25" s="96" t="n">
        <v>127</v>
      </c>
      <c r="K25" s="15" t="n">
        <v>-122</v>
      </c>
      <c r="L25" s="87" t="n">
        <v>0.101926163723917</v>
      </c>
      <c r="M25" s="88"/>
      <c r="N25" s="81" t="n">
        <v>657</v>
      </c>
      <c r="O25" s="82" t="n">
        <v>253</v>
      </c>
      <c r="P25" s="97" t="n">
        <v>0</v>
      </c>
      <c r="Q25" s="15" t="n">
        <v>202</v>
      </c>
      <c r="R25" s="86" t="n">
        <v>202</v>
      </c>
      <c r="S25" s="15" t="n">
        <v>-51</v>
      </c>
      <c r="T25" s="91" t="n">
        <v>0.307458143074581</v>
      </c>
      <c r="U25" s="92"/>
      <c r="V25" s="93" t="n">
        <v>0.172884918549658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42</v>
      </c>
      <c r="F26" s="82" t="n">
        <v>248</v>
      </c>
      <c r="G26" s="83" t="n">
        <v>0</v>
      </c>
      <c r="H26" s="84" t="n">
        <v>12</v>
      </c>
      <c r="I26" s="15" t="n">
        <v>201</v>
      </c>
      <c r="J26" s="96" t="n">
        <v>213</v>
      </c>
      <c r="K26" s="15" t="n">
        <v>-35</v>
      </c>
      <c r="L26" s="87" t="n">
        <v>0.171497584541063</v>
      </c>
      <c r="M26" s="88"/>
      <c r="N26" s="81" t="n">
        <v>920</v>
      </c>
      <c r="O26" s="82" t="n">
        <v>219</v>
      </c>
      <c r="P26" s="97" t="n">
        <v>0</v>
      </c>
      <c r="Q26" s="15" t="n">
        <v>203</v>
      </c>
      <c r="R26" s="86" t="n">
        <v>203</v>
      </c>
      <c r="S26" s="15" t="n">
        <v>-16</v>
      </c>
      <c r="T26" s="91" t="n">
        <v>0.220652173913043</v>
      </c>
      <c r="U26" s="92"/>
      <c r="V26" s="93" t="n">
        <v>0.192414431082331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737</v>
      </c>
      <c r="F27" s="110" t="n">
        <v>2143</v>
      </c>
      <c r="G27" s="111" t="n">
        <v>0</v>
      </c>
      <c r="H27" s="112" t="n">
        <v>119</v>
      </c>
      <c r="I27" s="113" t="n">
        <v>1277</v>
      </c>
      <c r="J27" s="114" t="n">
        <v>1396</v>
      </c>
      <c r="K27" s="113" t="n">
        <v>-747</v>
      </c>
      <c r="L27" s="115" t="n">
        <v>0.130017695818199</v>
      </c>
      <c r="M27" s="116"/>
      <c r="N27" s="109" t="n">
        <v>6329</v>
      </c>
      <c r="O27" s="110" t="n">
        <v>2009</v>
      </c>
      <c r="P27" s="117" t="n">
        <v>0</v>
      </c>
      <c r="Q27" s="113" t="n">
        <v>1638</v>
      </c>
      <c r="R27" s="114" t="n">
        <v>1638</v>
      </c>
      <c r="S27" s="113" t="n">
        <v>-371</v>
      </c>
      <c r="T27" s="118" t="n">
        <v>0.258808658555854</v>
      </c>
      <c r="U27" s="119"/>
      <c r="V27" s="120" t="n">
        <v>0.177780382046174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23</v>
      </c>
      <c r="F28" s="82" t="n">
        <v>244</v>
      </c>
      <c r="G28" s="83" t="n">
        <v>0</v>
      </c>
      <c r="H28" s="84" t="n">
        <v>12</v>
      </c>
      <c r="I28" s="15" t="n">
        <v>129</v>
      </c>
      <c r="J28" s="96" t="n">
        <v>141</v>
      </c>
      <c r="K28" s="15" t="n">
        <v>-103</v>
      </c>
      <c r="L28" s="87" t="n">
        <v>0.115290269828291</v>
      </c>
      <c r="M28" s="88"/>
      <c r="N28" s="81" t="n">
        <v>650</v>
      </c>
      <c r="O28" s="82" t="n">
        <v>233</v>
      </c>
      <c r="P28" s="97" t="n">
        <v>0</v>
      </c>
      <c r="Q28" s="15" t="n">
        <v>205</v>
      </c>
      <c r="R28" s="86" t="n">
        <v>205</v>
      </c>
      <c r="S28" s="15" t="n">
        <v>-28</v>
      </c>
      <c r="T28" s="91" t="n">
        <v>0.315384615384615</v>
      </c>
      <c r="U28" s="92"/>
      <c r="V28" s="93" t="n">
        <v>0.184730379071009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57</v>
      </c>
      <c r="F29" s="82" t="n">
        <v>231</v>
      </c>
      <c r="G29" s="83" t="n">
        <v>0</v>
      </c>
      <c r="H29" s="84" t="n">
        <v>12</v>
      </c>
      <c r="I29" s="15" t="n">
        <v>179</v>
      </c>
      <c r="J29" s="96" t="n">
        <v>191</v>
      </c>
      <c r="K29" s="15" t="n">
        <v>-40</v>
      </c>
      <c r="L29" s="87" t="n">
        <v>0.165082108902334</v>
      </c>
      <c r="M29" s="88"/>
      <c r="N29" s="81" t="n">
        <v>1007</v>
      </c>
      <c r="O29" s="82" t="n">
        <v>241</v>
      </c>
      <c r="P29" s="97" t="n">
        <v>0</v>
      </c>
      <c r="Q29" s="15" t="n">
        <v>174</v>
      </c>
      <c r="R29" s="86" t="n">
        <v>174</v>
      </c>
      <c r="S29" s="15" t="n">
        <v>-67</v>
      </c>
      <c r="T29" s="91" t="n">
        <v>0.17279046673287</v>
      </c>
      <c r="U29" s="92"/>
      <c r="V29" s="93" t="n">
        <v>0.168669131238447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53</v>
      </c>
      <c r="F30" s="82" t="n">
        <v>210</v>
      </c>
      <c r="G30" s="83" t="n">
        <v>0</v>
      </c>
      <c r="H30" s="84" t="n">
        <v>12</v>
      </c>
      <c r="I30" s="15" t="n">
        <v>114</v>
      </c>
      <c r="J30" s="96" t="n">
        <v>126</v>
      </c>
      <c r="K30" s="15" t="n">
        <v>-84</v>
      </c>
      <c r="L30" s="87" t="n">
        <v>0.11965811965812</v>
      </c>
      <c r="M30" s="88"/>
      <c r="N30" s="81" t="n">
        <v>421</v>
      </c>
      <c r="O30" s="82" t="n">
        <v>168</v>
      </c>
      <c r="P30" s="97" t="n">
        <v>0</v>
      </c>
      <c r="Q30" s="15" t="n">
        <v>128</v>
      </c>
      <c r="R30" s="86" t="n">
        <v>128</v>
      </c>
      <c r="S30" s="15" t="n">
        <v>-40</v>
      </c>
      <c r="T30" s="91" t="n">
        <v>0.304038004750594</v>
      </c>
      <c r="U30" s="92"/>
      <c r="V30" s="93" t="n">
        <v>0.172320217096337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72</v>
      </c>
      <c r="F31" s="82" t="n">
        <v>294</v>
      </c>
      <c r="G31" s="83" t="n">
        <v>0</v>
      </c>
      <c r="H31" s="84" t="n">
        <v>12</v>
      </c>
      <c r="I31" s="15" t="n">
        <v>241</v>
      </c>
      <c r="J31" s="96" t="n">
        <v>253</v>
      </c>
      <c r="K31" s="15" t="n">
        <v>-41</v>
      </c>
      <c r="L31" s="87" t="n">
        <v>0.171875</v>
      </c>
      <c r="M31" s="88"/>
      <c r="N31" s="81" t="n">
        <v>927</v>
      </c>
      <c r="O31" s="82" t="n">
        <v>226</v>
      </c>
      <c r="P31" s="97" t="n">
        <v>0</v>
      </c>
      <c r="Q31" s="15" t="n">
        <v>176</v>
      </c>
      <c r="R31" s="86" t="n">
        <v>176</v>
      </c>
      <c r="S31" s="15" t="n">
        <v>-50</v>
      </c>
      <c r="T31" s="91" t="n">
        <v>0.189859762675297</v>
      </c>
      <c r="U31" s="92"/>
      <c r="V31" s="93" t="n">
        <v>0.178824510212589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38</v>
      </c>
      <c r="F32" s="82" t="n">
        <v>207</v>
      </c>
      <c r="G32" s="83" t="n">
        <v>0</v>
      </c>
      <c r="H32" s="84" t="n">
        <v>12</v>
      </c>
      <c r="I32" s="15" t="n">
        <v>90</v>
      </c>
      <c r="J32" s="96" t="n">
        <v>102</v>
      </c>
      <c r="K32" s="15" t="n">
        <v>-105</v>
      </c>
      <c r="L32" s="87" t="n">
        <v>0.0982658959537572</v>
      </c>
      <c r="M32" s="88"/>
      <c r="N32" s="81" t="n">
        <v>901</v>
      </c>
      <c r="O32" s="82" t="n">
        <v>285</v>
      </c>
      <c r="P32" s="97" t="n">
        <v>0</v>
      </c>
      <c r="Q32" s="15" t="n">
        <v>266</v>
      </c>
      <c r="R32" s="86" t="n">
        <v>266</v>
      </c>
      <c r="S32" s="15" t="n">
        <v>-19</v>
      </c>
      <c r="T32" s="91" t="n">
        <v>0.295227524972253</v>
      </c>
      <c r="U32" s="92"/>
      <c r="V32" s="93" t="n">
        <v>0.189788550799381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3</v>
      </c>
      <c r="F33" s="82" t="n">
        <v>86</v>
      </c>
      <c r="G33" s="83" t="n">
        <v>0</v>
      </c>
      <c r="H33" s="84" t="n">
        <v>0</v>
      </c>
      <c r="I33" s="15" t="n">
        <v>65</v>
      </c>
      <c r="J33" s="96" t="n">
        <v>65</v>
      </c>
      <c r="K33" s="15" t="n">
        <v>-21</v>
      </c>
      <c r="L33" s="87" t="n">
        <v>0.150115473441109</v>
      </c>
      <c r="M33" s="88"/>
      <c r="N33" s="81" t="n">
        <v>362</v>
      </c>
      <c r="O33" s="82" t="n">
        <v>93</v>
      </c>
      <c r="P33" s="97" t="n">
        <v>0</v>
      </c>
      <c r="Q33" s="15" t="n">
        <v>69</v>
      </c>
      <c r="R33" s="86" t="n">
        <v>69</v>
      </c>
      <c r="S33" s="15" t="n">
        <v>-24</v>
      </c>
      <c r="T33" s="91" t="n">
        <v>0.19060773480663</v>
      </c>
      <c r="U33" s="92"/>
      <c r="V33" s="93" t="n">
        <v>0.168553459119497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42</v>
      </c>
      <c r="F34" s="82" t="n">
        <v>248</v>
      </c>
      <c r="G34" s="83" t="n">
        <v>0</v>
      </c>
      <c r="H34" s="84" t="n">
        <v>12</v>
      </c>
      <c r="I34" s="15" t="n">
        <v>162</v>
      </c>
      <c r="J34" s="96" t="n">
        <v>174</v>
      </c>
      <c r="K34" s="15" t="n">
        <v>-74</v>
      </c>
      <c r="L34" s="87" t="n">
        <v>0.140096618357488</v>
      </c>
      <c r="M34" s="88"/>
      <c r="N34" s="81" t="n">
        <v>731</v>
      </c>
      <c r="O34" s="82" t="n">
        <v>220</v>
      </c>
      <c r="P34" s="97" t="n">
        <v>0</v>
      </c>
      <c r="Q34" s="15" t="n">
        <v>176</v>
      </c>
      <c r="R34" s="86" t="n">
        <v>176</v>
      </c>
      <c r="S34" s="15" t="n">
        <v>-44</v>
      </c>
      <c r="T34" s="91" t="n">
        <v>0.240766073871409</v>
      </c>
      <c r="U34" s="92"/>
      <c r="V34" s="93" t="n">
        <v>0.177394830207805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18</v>
      </c>
      <c r="F35" s="110" t="n">
        <v>1520</v>
      </c>
      <c r="G35" s="111" t="n">
        <v>0</v>
      </c>
      <c r="H35" s="112" t="n">
        <v>72</v>
      </c>
      <c r="I35" s="113" t="n">
        <v>980</v>
      </c>
      <c r="J35" s="114" t="n">
        <v>1052</v>
      </c>
      <c r="K35" s="113" t="n">
        <v>-468</v>
      </c>
      <c r="L35" s="115" t="n">
        <v>0.138093987923339</v>
      </c>
      <c r="M35" s="123"/>
      <c r="N35" s="109" t="n">
        <v>4999</v>
      </c>
      <c r="O35" s="110" t="n">
        <v>1466</v>
      </c>
      <c r="P35" s="117" t="n">
        <v>0</v>
      </c>
      <c r="Q35" s="113" t="n">
        <v>1194</v>
      </c>
      <c r="R35" s="114" t="n">
        <v>1194</v>
      </c>
      <c r="S35" s="113" t="n">
        <v>-272</v>
      </c>
      <c r="T35" s="118" t="n">
        <v>0.238847769553911</v>
      </c>
      <c r="U35" s="119"/>
      <c r="V35" s="120" t="n">
        <v>0.178013790917017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3</v>
      </c>
      <c r="F36" s="82" t="n">
        <v>132</v>
      </c>
      <c r="G36" s="83" t="n">
        <v>0</v>
      </c>
      <c r="H36" s="84" t="n">
        <v>0</v>
      </c>
      <c r="I36" s="15" t="n">
        <v>112</v>
      </c>
      <c r="J36" s="96" t="n">
        <v>112</v>
      </c>
      <c r="K36" s="15" t="n">
        <v>-20</v>
      </c>
      <c r="L36" s="87" t="n">
        <v>0.168929110105581</v>
      </c>
      <c r="M36" s="88"/>
      <c r="N36" s="81" t="n">
        <v>166</v>
      </c>
      <c r="O36" s="82" t="n">
        <v>53</v>
      </c>
      <c r="P36" s="97" t="n">
        <v>0</v>
      </c>
      <c r="Q36" s="15" t="n">
        <v>45</v>
      </c>
      <c r="R36" s="86" t="n">
        <v>45</v>
      </c>
      <c r="S36" s="15" t="n">
        <v>-8</v>
      </c>
      <c r="T36" s="91" t="n">
        <v>0.271084337349398</v>
      </c>
      <c r="U36" s="92"/>
      <c r="V36" s="93" t="n">
        <v>0.189384800965018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12</v>
      </c>
      <c r="F37" s="82" t="n">
        <v>322</v>
      </c>
      <c r="G37" s="83" t="n">
        <v>0</v>
      </c>
      <c r="H37" s="84" t="n">
        <v>5</v>
      </c>
      <c r="I37" s="15" t="n">
        <v>190</v>
      </c>
      <c r="J37" s="96" t="n">
        <v>195</v>
      </c>
      <c r="K37" s="15" t="n">
        <v>-127</v>
      </c>
      <c r="L37" s="87" t="n">
        <v>0.120967741935484</v>
      </c>
      <c r="M37" s="88"/>
      <c r="N37" s="81" t="n">
        <v>771</v>
      </c>
      <c r="O37" s="82" t="n">
        <v>281</v>
      </c>
      <c r="P37" s="97" t="n">
        <v>0</v>
      </c>
      <c r="Q37" s="15" t="n">
        <v>202</v>
      </c>
      <c r="R37" s="86" t="n">
        <v>202</v>
      </c>
      <c r="S37" s="15" t="n">
        <v>-79</v>
      </c>
      <c r="T37" s="91" t="n">
        <v>0.261997405966278</v>
      </c>
      <c r="U37" s="92"/>
      <c r="V37" s="93" t="n">
        <v>0.166596726814939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62</v>
      </c>
      <c r="F38" s="82" t="n">
        <v>292</v>
      </c>
      <c r="G38" s="83" t="n">
        <v>0</v>
      </c>
      <c r="H38" s="84" t="n">
        <v>12</v>
      </c>
      <c r="I38" s="15" t="n">
        <v>162</v>
      </c>
      <c r="J38" s="96" t="n">
        <v>174</v>
      </c>
      <c r="K38" s="15" t="n">
        <v>-118</v>
      </c>
      <c r="L38" s="87" t="n">
        <v>0.119015047879617</v>
      </c>
      <c r="M38" s="88"/>
      <c r="N38" s="81" t="n">
        <v>491</v>
      </c>
      <c r="O38" s="82" t="n">
        <v>216</v>
      </c>
      <c r="P38" s="97" t="n">
        <v>0</v>
      </c>
      <c r="Q38" s="15" t="n">
        <v>188</v>
      </c>
      <c r="R38" s="86" t="n">
        <v>188</v>
      </c>
      <c r="S38" s="15" t="n">
        <v>-28</v>
      </c>
      <c r="T38" s="91" t="n">
        <v>0.382892057026477</v>
      </c>
      <c r="U38" s="92"/>
      <c r="V38" s="93" t="n">
        <v>0.185355862775218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63</v>
      </c>
      <c r="F39" s="82" t="n">
        <v>312</v>
      </c>
      <c r="G39" s="83" t="n">
        <v>0</v>
      </c>
      <c r="H39" s="84" t="n">
        <v>12</v>
      </c>
      <c r="I39" s="15" t="n">
        <v>253</v>
      </c>
      <c r="J39" s="96" t="n">
        <v>265</v>
      </c>
      <c r="K39" s="15" t="n">
        <v>-47</v>
      </c>
      <c r="L39" s="87" t="n">
        <v>0.169545745361484</v>
      </c>
      <c r="M39" s="88"/>
      <c r="N39" s="81" t="n">
        <v>922</v>
      </c>
      <c r="O39" s="82" t="n">
        <v>231</v>
      </c>
      <c r="P39" s="97" t="n">
        <v>0</v>
      </c>
      <c r="Q39" s="15" t="n">
        <v>215</v>
      </c>
      <c r="R39" s="86" t="n">
        <v>215</v>
      </c>
      <c r="S39" s="15" t="n">
        <v>-16</v>
      </c>
      <c r="T39" s="91" t="n">
        <v>0.233188720173536</v>
      </c>
      <c r="U39" s="92"/>
      <c r="V39" s="93" t="n">
        <v>0.193158953722334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03</v>
      </c>
      <c r="F40" s="82" t="n">
        <v>240</v>
      </c>
      <c r="G40" s="83" t="n">
        <v>0</v>
      </c>
      <c r="H40" s="84" t="n">
        <v>7</v>
      </c>
      <c r="I40" s="15" t="n">
        <v>222</v>
      </c>
      <c r="J40" s="96" t="n">
        <v>229</v>
      </c>
      <c r="K40" s="15" t="n">
        <v>-11</v>
      </c>
      <c r="L40" s="87" t="n">
        <v>0.190357439733998</v>
      </c>
      <c r="M40" s="88"/>
      <c r="N40" s="81" t="n">
        <v>1267</v>
      </c>
      <c r="O40" s="82" t="n">
        <v>264</v>
      </c>
      <c r="P40" s="97" t="n">
        <v>0</v>
      </c>
      <c r="Q40" s="15" t="n">
        <v>234</v>
      </c>
      <c r="R40" s="86" t="n">
        <v>234</v>
      </c>
      <c r="S40" s="15" t="n">
        <v>-30</v>
      </c>
      <c r="T40" s="91" t="n">
        <v>0.184688239936859</v>
      </c>
      <c r="U40" s="92"/>
      <c r="V40" s="93" t="n">
        <v>0.187449392712551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987</v>
      </c>
      <c r="F41" s="82" t="n">
        <v>197</v>
      </c>
      <c r="G41" s="83" t="n">
        <v>0</v>
      </c>
      <c r="H41" s="84" t="n">
        <v>0</v>
      </c>
      <c r="I41" s="15" t="n">
        <v>170</v>
      </c>
      <c r="J41" s="96" t="n">
        <v>170</v>
      </c>
      <c r="K41" s="15" t="n">
        <v>-27</v>
      </c>
      <c r="L41" s="87" t="n">
        <v>0.172239108409321</v>
      </c>
      <c r="M41" s="88"/>
      <c r="N41" s="81" t="n">
        <v>591</v>
      </c>
      <c r="O41" s="82" t="n">
        <v>145</v>
      </c>
      <c r="P41" s="97" t="n">
        <v>0</v>
      </c>
      <c r="Q41" s="15" t="n">
        <v>142</v>
      </c>
      <c r="R41" s="86" t="n">
        <v>142</v>
      </c>
      <c r="S41" s="15" t="n">
        <v>-3</v>
      </c>
      <c r="T41" s="91" t="n">
        <v>0.240270727580372</v>
      </c>
      <c r="U41" s="92"/>
      <c r="V41" s="93" t="n">
        <v>0.197718631178707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0</v>
      </c>
      <c r="F42" s="82" t="n">
        <v>170</v>
      </c>
      <c r="G42" s="83" t="n">
        <v>0</v>
      </c>
      <c r="H42" s="84" t="n">
        <v>12</v>
      </c>
      <c r="I42" s="15" t="n">
        <v>76</v>
      </c>
      <c r="J42" s="96" t="n">
        <v>88</v>
      </c>
      <c r="K42" s="15" t="n">
        <v>-82</v>
      </c>
      <c r="L42" s="87" t="n">
        <v>0.103529411764706</v>
      </c>
      <c r="M42" s="88"/>
      <c r="N42" s="81" t="n">
        <v>377</v>
      </c>
      <c r="O42" s="82" t="n">
        <v>157</v>
      </c>
      <c r="P42" s="97" t="n">
        <v>0</v>
      </c>
      <c r="Q42" s="15" t="n">
        <v>143</v>
      </c>
      <c r="R42" s="86" t="n">
        <v>143</v>
      </c>
      <c r="S42" s="15" t="n">
        <v>-14</v>
      </c>
      <c r="T42" s="91" t="n">
        <v>0.379310344827586</v>
      </c>
      <c r="U42" s="92"/>
      <c r="V42" s="93" t="n">
        <v>0.188264058679707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1</v>
      </c>
      <c r="F43" s="82" t="n">
        <v>192</v>
      </c>
      <c r="G43" s="83" t="n">
        <v>0</v>
      </c>
      <c r="H43" s="84" t="n">
        <v>0</v>
      </c>
      <c r="I43" s="15" t="n">
        <v>183</v>
      </c>
      <c r="J43" s="96" t="n">
        <v>183</v>
      </c>
      <c r="K43" s="15" t="n">
        <v>-9</v>
      </c>
      <c r="L43" s="87" t="n">
        <v>0.190426638917794</v>
      </c>
      <c r="M43" s="88"/>
      <c r="N43" s="81" t="n">
        <v>741</v>
      </c>
      <c r="O43" s="82" t="n">
        <v>157</v>
      </c>
      <c r="P43" s="97" t="n">
        <v>0</v>
      </c>
      <c r="Q43" s="15" t="n">
        <v>136</v>
      </c>
      <c r="R43" s="86" t="n">
        <v>136</v>
      </c>
      <c r="S43" s="15" t="n">
        <v>-21</v>
      </c>
      <c r="T43" s="91" t="n">
        <v>0.183535762483131</v>
      </c>
      <c r="U43" s="92"/>
      <c r="V43" s="93" t="n">
        <v>0.187426556991774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84</v>
      </c>
      <c r="F44" s="82" t="n">
        <v>156</v>
      </c>
      <c r="G44" s="83" t="n">
        <v>0</v>
      </c>
      <c r="H44" s="84" t="n">
        <v>0</v>
      </c>
      <c r="I44" s="15" t="n">
        <v>106</v>
      </c>
      <c r="J44" s="96" t="n">
        <v>106</v>
      </c>
      <c r="K44" s="15" t="n">
        <v>-50</v>
      </c>
      <c r="L44" s="87" t="n">
        <v>0.135204081632653</v>
      </c>
      <c r="M44" s="88"/>
      <c r="N44" s="81" t="n">
        <v>629</v>
      </c>
      <c r="O44" s="82" t="n">
        <v>175</v>
      </c>
      <c r="P44" s="97" t="n">
        <v>0</v>
      </c>
      <c r="Q44" s="15" t="n">
        <v>129</v>
      </c>
      <c r="R44" s="86" t="n">
        <v>129</v>
      </c>
      <c r="S44" s="15" t="n">
        <v>-46</v>
      </c>
      <c r="T44" s="91" t="n">
        <v>0.205087440381558</v>
      </c>
      <c r="U44" s="92"/>
      <c r="V44" s="93" t="n">
        <v>0.166312809624912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53</v>
      </c>
      <c r="F45" s="82" t="n">
        <v>190</v>
      </c>
      <c r="G45" s="83" t="n">
        <v>0</v>
      </c>
      <c r="H45" s="84" t="n">
        <v>12</v>
      </c>
      <c r="I45" s="15" t="n">
        <v>116</v>
      </c>
      <c r="J45" s="96" t="n">
        <v>128</v>
      </c>
      <c r="K45" s="15" t="n">
        <v>-62</v>
      </c>
      <c r="L45" s="87" t="n">
        <v>0.134312696747114</v>
      </c>
      <c r="M45" s="88"/>
      <c r="N45" s="81" t="n">
        <v>368</v>
      </c>
      <c r="O45" s="82" t="n">
        <v>135</v>
      </c>
      <c r="P45" s="97" t="n">
        <v>0</v>
      </c>
      <c r="Q45" s="15" t="n">
        <v>117</v>
      </c>
      <c r="R45" s="86" t="n">
        <v>117</v>
      </c>
      <c r="S45" s="15" t="n">
        <v>-18</v>
      </c>
      <c r="T45" s="91" t="n">
        <v>0.317934782608696</v>
      </c>
      <c r="U45" s="92"/>
      <c r="V45" s="93" t="n">
        <v>0.185465556396669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038</v>
      </c>
      <c r="F46" s="110" t="n">
        <v>2203</v>
      </c>
      <c r="G46" s="111" t="n">
        <v>0</v>
      </c>
      <c r="H46" s="112" t="n">
        <v>60</v>
      </c>
      <c r="I46" s="113" t="n">
        <v>1590</v>
      </c>
      <c r="J46" s="114" t="n">
        <v>1650</v>
      </c>
      <c r="K46" s="113" t="n">
        <v>-553</v>
      </c>
      <c r="L46" s="115" t="n">
        <v>0.14948360210183</v>
      </c>
      <c r="M46" s="124"/>
      <c r="N46" s="109" t="n">
        <v>6323</v>
      </c>
      <c r="O46" s="110" t="n">
        <v>1814</v>
      </c>
      <c r="P46" s="117" t="n">
        <v>0</v>
      </c>
      <c r="Q46" s="113" t="n">
        <v>1551</v>
      </c>
      <c r="R46" s="114" t="n">
        <v>1551</v>
      </c>
      <c r="S46" s="113" t="n">
        <v>-263</v>
      </c>
      <c r="T46" s="118" t="n">
        <v>0.245294954926459</v>
      </c>
      <c r="U46" s="119"/>
      <c r="V46" s="120" t="n">
        <v>0.184378780024192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08</v>
      </c>
      <c r="F47" s="82" t="n">
        <v>161</v>
      </c>
      <c r="G47" s="83" t="n">
        <v>0</v>
      </c>
      <c r="H47" s="84" t="n">
        <v>0</v>
      </c>
      <c r="I47" s="15" t="n">
        <v>132</v>
      </c>
      <c r="J47" s="96" t="n">
        <v>132</v>
      </c>
      <c r="K47" s="15" t="n">
        <v>-29</v>
      </c>
      <c r="L47" s="87" t="n">
        <v>0.163366336633663</v>
      </c>
      <c r="M47" s="88"/>
      <c r="N47" s="81" t="n">
        <v>735</v>
      </c>
      <c r="O47" s="82" t="n">
        <v>176</v>
      </c>
      <c r="P47" s="97" t="n">
        <v>0</v>
      </c>
      <c r="Q47" s="15" t="n">
        <v>90</v>
      </c>
      <c r="R47" s="86" t="n">
        <v>90</v>
      </c>
      <c r="S47" s="15" t="n">
        <v>-86</v>
      </c>
      <c r="T47" s="91" t="n">
        <v>0.122448979591837</v>
      </c>
      <c r="U47" s="92"/>
      <c r="V47" s="93" t="n">
        <v>0.143875567077122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7</v>
      </c>
      <c r="F48" s="82" t="n">
        <v>207</v>
      </c>
      <c r="G48" s="83" t="n">
        <v>0</v>
      </c>
      <c r="H48" s="84" t="n">
        <v>10</v>
      </c>
      <c r="I48" s="15" t="n">
        <v>117</v>
      </c>
      <c r="J48" s="96" t="n">
        <v>127</v>
      </c>
      <c r="K48" s="15" t="n">
        <v>-80</v>
      </c>
      <c r="L48" s="87" t="n">
        <v>0.122468659594986</v>
      </c>
      <c r="M48" s="88"/>
      <c r="N48" s="81" t="n">
        <v>587</v>
      </c>
      <c r="O48" s="82" t="n">
        <v>197</v>
      </c>
      <c r="P48" s="97" t="n">
        <v>0</v>
      </c>
      <c r="Q48" s="15" t="n">
        <v>116</v>
      </c>
      <c r="R48" s="86" t="n">
        <v>116</v>
      </c>
      <c r="S48" s="15" t="n">
        <v>-81</v>
      </c>
      <c r="T48" s="91" t="n">
        <v>0.197614991482112</v>
      </c>
      <c r="U48" s="92"/>
      <c r="V48" s="93" t="n">
        <v>0.149630541871921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86</v>
      </c>
      <c r="F49" s="82" t="n">
        <v>217</v>
      </c>
      <c r="G49" s="83" t="n">
        <v>0</v>
      </c>
      <c r="H49" s="84" t="n">
        <v>3</v>
      </c>
      <c r="I49" s="15" t="n">
        <v>190</v>
      </c>
      <c r="J49" s="96" t="n">
        <v>193</v>
      </c>
      <c r="K49" s="15" t="n">
        <v>-24</v>
      </c>
      <c r="L49" s="87" t="n">
        <v>0.177716390423573</v>
      </c>
      <c r="M49" s="88"/>
      <c r="N49" s="81" t="n">
        <v>676</v>
      </c>
      <c r="O49" s="82" t="n">
        <v>159</v>
      </c>
      <c r="P49" s="97" t="n">
        <v>0</v>
      </c>
      <c r="Q49" s="15" t="n">
        <v>128</v>
      </c>
      <c r="R49" s="86" t="n">
        <v>128</v>
      </c>
      <c r="S49" s="15" t="n">
        <v>-31</v>
      </c>
      <c r="T49" s="91" t="n">
        <v>0.189349112426036</v>
      </c>
      <c r="U49" s="92"/>
      <c r="V49" s="93" t="n">
        <v>0.182179341657208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3</v>
      </c>
      <c r="F50" s="82" t="n">
        <v>176</v>
      </c>
      <c r="G50" s="83" t="n">
        <v>0</v>
      </c>
      <c r="H50" s="84" t="n">
        <v>0</v>
      </c>
      <c r="I50" s="15" t="n">
        <v>146</v>
      </c>
      <c r="J50" s="96" t="n">
        <v>146</v>
      </c>
      <c r="K50" s="15" t="n">
        <v>-30</v>
      </c>
      <c r="L50" s="87" t="n">
        <v>0.165345413363533</v>
      </c>
      <c r="M50" s="88"/>
      <c r="N50" s="81" t="n">
        <v>733</v>
      </c>
      <c r="O50" s="82" t="n">
        <v>176</v>
      </c>
      <c r="P50" s="97" t="n">
        <v>0</v>
      </c>
      <c r="Q50" s="15" t="n">
        <v>163</v>
      </c>
      <c r="R50" s="86" t="n">
        <v>163</v>
      </c>
      <c r="S50" s="15" t="n">
        <v>-13</v>
      </c>
      <c r="T50" s="91" t="n">
        <v>0.22237380627558</v>
      </c>
      <c r="U50" s="92"/>
      <c r="V50" s="93" t="n">
        <v>0.191212871287129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88</v>
      </c>
      <c r="F51" s="82" t="n">
        <v>157</v>
      </c>
      <c r="G51" s="83" t="n">
        <v>0</v>
      </c>
      <c r="H51" s="84" t="n">
        <v>12</v>
      </c>
      <c r="I51" s="15" t="n">
        <v>130</v>
      </c>
      <c r="J51" s="96" t="n">
        <v>142</v>
      </c>
      <c r="K51" s="15" t="n">
        <v>-15</v>
      </c>
      <c r="L51" s="87" t="n">
        <v>0.180203045685279</v>
      </c>
      <c r="M51" s="88"/>
      <c r="N51" s="81" t="n">
        <v>440</v>
      </c>
      <c r="O51" s="82" t="n">
        <v>103</v>
      </c>
      <c r="P51" s="97" t="n">
        <v>0</v>
      </c>
      <c r="Q51" s="15" t="n">
        <v>89</v>
      </c>
      <c r="R51" s="86" t="n">
        <v>89</v>
      </c>
      <c r="S51" s="15" t="n">
        <v>-14</v>
      </c>
      <c r="T51" s="91" t="n">
        <v>0.202272727272727</v>
      </c>
      <c r="U51" s="92"/>
      <c r="V51" s="93" t="n">
        <v>0.188110749185668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9</v>
      </c>
      <c r="F52" s="82" t="n">
        <v>193</v>
      </c>
      <c r="G52" s="83" t="n">
        <v>0</v>
      </c>
      <c r="H52" s="84" t="n">
        <v>2</v>
      </c>
      <c r="I52" s="15" t="n">
        <v>148</v>
      </c>
      <c r="J52" s="96" t="n">
        <v>150</v>
      </c>
      <c r="K52" s="15" t="n">
        <v>-43</v>
      </c>
      <c r="L52" s="87" t="n">
        <v>0.154798761609907</v>
      </c>
      <c r="M52" s="88"/>
      <c r="N52" s="81" t="n">
        <v>642</v>
      </c>
      <c r="O52" s="82" t="n">
        <v>171</v>
      </c>
      <c r="P52" s="97" t="n">
        <v>0</v>
      </c>
      <c r="Q52" s="15" t="n">
        <v>118</v>
      </c>
      <c r="R52" s="86" t="n">
        <v>118</v>
      </c>
      <c r="S52" s="15" t="n">
        <v>-53</v>
      </c>
      <c r="T52" s="91" t="n">
        <v>0.18380062305296</v>
      </c>
      <c r="U52" s="92"/>
      <c r="V52" s="93" t="n">
        <v>0.166356300434513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19</v>
      </c>
      <c r="F53" s="82" t="n">
        <v>223</v>
      </c>
      <c r="G53" s="83" t="n">
        <v>0</v>
      </c>
      <c r="H53" s="84" t="n">
        <v>12</v>
      </c>
      <c r="I53" s="15" t="n">
        <v>169</v>
      </c>
      <c r="J53" s="96" t="n">
        <v>181</v>
      </c>
      <c r="K53" s="15" t="n">
        <v>-42</v>
      </c>
      <c r="L53" s="87" t="n">
        <v>0.161751563896336</v>
      </c>
      <c r="M53" s="88"/>
      <c r="N53" s="81" t="n">
        <v>535</v>
      </c>
      <c r="O53" s="82" t="n">
        <v>149</v>
      </c>
      <c r="P53" s="97" t="n">
        <v>0</v>
      </c>
      <c r="Q53" s="15" t="n">
        <v>123</v>
      </c>
      <c r="R53" s="86" t="n">
        <v>123</v>
      </c>
      <c r="S53" s="15" t="n">
        <v>-26</v>
      </c>
      <c r="T53" s="91" t="n">
        <v>0.229906542056075</v>
      </c>
      <c r="U53" s="92"/>
      <c r="V53" s="93" t="n">
        <v>0.183796856106409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44</v>
      </c>
      <c r="F54" s="82" t="n">
        <v>88</v>
      </c>
      <c r="G54" s="83" t="n">
        <v>0</v>
      </c>
      <c r="H54" s="84" t="n">
        <v>4</v>
      </c>
      <c r="I54" s="15" t="n">
        <v>80</v>
      </c>
      <c r="J54" s="96" t="n">
        <v>84</v>
      </c>
      <c r="K54" s="15" t="n">
        <v>-4</v>
      </c>
      <c r="L54" s="87" t="n">
        <v>0.189189189189189</v>
      </c>
      <c r="M54" s="88"/>
      <c r="N54" s="81" t="n">
        <v>176</v>
      </c>
      <c r="O54" s="82" t="n">
        <v>39</v>
      </c>
      <c r="P54" s="97" t="n">
        <v>0</v>
      </c>
      <c r="Q54" s="15" t="n">
        <v>33</v>
      </c>
      <c r="R54" s="86" t="n">
        <v>33</v>
      </c>
      <c r="S54" s="15" t="n">
        <v>-6</v>
      </c>
      <c r="T54" s="91" t="n">
        <v>0.1875</v>
      </c>
      <c r="U54" s="92"/>
      <c r="V54" s="93" t="n">
        <v>0.188709677419355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34</v>
      </c>
      <c r="F55" s="110" t="n">
        <v>1422</v>
      </c>
      <c r="G55" s="111" t="n">
        <v>0</v>
      </c>
      <c r="H55" s="112" t="n">
        <v>43</v>
      </c>
      <c r="I55" s="113" t="n">
        <v>1112</v>
      </c>
      <c r="J55" s="114" t="n">
        <v>1155</v>
      </c>
      <c r="K55" s="113" t="n">
        <v>-267</v>
      </c>
      <c r="L55" s="115" t="n">
        <v>0.161900756938604</v>
      </c>
      <c r="M55" s="116"/>
      <c r="N55" s="109" t="n">
        <v>4524</v>
      </c>
      <c r="O55" s="110" t="n">
        <v>1170</v>
      </c>
      <c r="P55" s="117" t="n">
        <v>0</v>
      </c>
      <c r="Q55" s="113" t="n">
        <v>860</v>
      </c>
      <c r="R55" s="114" t="n">
        <v>860</v>
      </c>
      <c r="S55" s="113" t="n">
        <v>-310</v>
      </c>
      <c r="T55" s="118" t="n">
        <v>0.190097259062776</v>
      </c>
      <c r="U55" s="119"/>
      <c r="V55" s="120" t="n">
        <v>0.172842683136044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292</v>
      </c>
      <c r="F56" s="82" t="n">
        <v>258</v>
      </c>
      <c r="G56" s="83" t="n">
        <v>0</v>
      </c>
      <c r="H56" s="84" t="n">
        <v>12</v>
      </c>
      <c r="I56" s="15" t="n">
        <v>204</v>
      </c>
      <c r="J56" s="96" t="n">
        <v>216</v>
      </c>
      <c r="K56" s="15" t="n">
        <v>-42</v>
      </c>
      <c r="L56" s="87" t="n">
        <v>0.1671826625387</v>
      </c>
      <c r="M56" s="88"/>
      <c r="N56" s="81" t="n">
        <v>770</v>
      </c>
      <c r="O56" s="82" t="n">
        <v>196</v>
      </c>
      <c r="P56" s="97" t="n">
        <v>0</v>
      </c>
      <c r="Q56" s="15" t="n">
        <v>148</v>
      </c>
      <c r="R56" s="86" t="n">
        <v>148</v>
      </c>
      <c r="S56" s="15" t="n">
        <v>-48</v>
      </c>
      <c r="T56" s="91" t="n">
        <v>0.192207792207792</v>
      </c>
      <c r="U56" s="92"/>
      <c r="V56" s="93" t="n">
        <v>0.176527643064985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6</v>
      </c>
      <c r="F57" s="82" t="n">
        <v>207</v>
      </c>
      <c r="G57" s="83" t="n">
        <v>0</v>
      </c>
      <c r="H57" s="84" t="n">
        <v>0</v>
      </c>
      <c r="I57" s="15" t="n">
        <v>164</v>
      </c>
      <c r="J57" s="96" t="n">
        <v>164</v>
      </c>
      <c r="K57" s="15" t="n">
        <v>-43</v>
      </c>
      <c r="L57" s="87" t="n">
        <v>0.158301158301158</v>
      </c>
      <c r="M57" s="88"/>
      <c r="N57" s="81" t="n">
        <v>709</v>
      </c>
      <c r="O57" s="82" t="n">
        <v>184</v>
      </c>
      <c r="P57" s="97" t="n">
        <v>0</v>
      </c>
      <c r="Q57" s="15" t="n">
        <v>155</v>
      </c>
      <c r="R57" s="86" t="n">
        <v>155</v>
      </c>
      <c r="S57" s="15" t="n">
        <v>-29</v>
      </c>
      <c r="T57" s="91" t="n">
        <v>0.218617771509168</v>
      </c>
      <c r="U57" s="92"/>
      <c r="V57" s="93" t="n">
        <v>0.182808022922636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95</v>
      </c>
      <c r="F58" s="82" t="n">
        <v>339</v>
      </c>
      <c r="G58" s="83" t="n">
        <v>0</v>
      </c>
      <c r="H58" s="84" t="n">
        <v>12</v>
      </c>
      <c r="I58" s="15" t="n">
        <v>252</v>
      </c>
      <c r="J58" s="96" t="n">
        <v>264</v>
      </c>
      <c r="K58" s="15" t="n">
        <v>-75</v>
      </c>
      <c r="L58" s="87" t="n">
        <v>0.155752212389381</v>
      </c>
      <c r="M58" s="88"/>
      <c r="N58" s="81" t="n">
        <v>1152</v>
      </c>
      <c r="O58" s="82" t="n">
        <v>305</v>
      </c>
      <c r="P58" s="97" t="n">
        <v>0</v>
      </c>
      <c r="Q58" s="15" t="n">
        <v>235</v>
      </c>
      <c r="R58" s="86" t="n">
        <v>235</v>
      </c>
      <c r="S58" s="15" t="n">
        <v>-70</v>
      </c>
      <c r="T58" s="91" t="n">
        <v>0.203993055555556</v>
      </c>
      <c r="U58" s="92"/>
      <c r="V58" s="93" t="n">
        <v>0.175272216368107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17</v>
      </c>
      <c r="F59" s="82" t="n">
        <v>203</v>
      </c>
      <c r="G59" s="83" t="n">
        <v>0</v>
      </c>
      <c r="H59" s="84" t="n">
        <v>12</v>
      </c>
      <c r="I59" s="15" t="n">
        <v>90</v>
      </c>
      <c r="J59" s="96" t="n">
        <v>102</v>
      </c>
      <c r="K59" s="15" t="n">
        <v>-101</v>
      </c>
      <c r="L59" s="87" t="n">
        <v>0.100294985250737</v>
      </c>
      <c r="M59" s="88"/>
      <c r="N59" s="81" t="n">
        <v>544</v>
      </c>
      <c r="O59" s="82" t="n">
        <v>209</v>
      </c>
      <c r="P59" s="97" t="n">
        <v>0</v>
      </c>
      <c r="Q59" s="15" t="n">
        <v>82</v>
      </c>
      <c r="R59" s="86" t="n">
        <v>82</v>
      </c>
      <c r="S59" s="15" t="n">
        <v>-127</v>
      </c>
      <c r="T59" s="91" t="n">
        <v>0.150735294117647</v>
      </c>
      <c r="U59" s="92"/>
      <c r="V59" s="93" t="n">
        <v>0.117873158231903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0</v>
      </c>
      <c r="F60" s="82" t="n">
        <v>130</v>
      </c>
      <c r="G60" s="83" t="n">
        <v>0</v>
      </c>
      <c r="H60" s="84" t="n">
        <v>12</v>
      </c>
      <c r="I60" s="15" t="n">
        <v>99</v>
      </c>
      <c r="J60" s="96" t="n">
        <v>111</v>
      </c>
      <c r="K60" s="15" t="n">
        <v>-19</v>
      </c>
      <c r="L60" s="87" t="n">
        <v>0.170769230769231</v>
      </c>
      <c r="M60" s="88"/>
      <c r="N60" s="81" t="n">
        <v>142</v>
      </c>
      <c r="O60" s="82" t="n">
        <v>47</v>
      </c>
      <c r="P60" s="97" t="n">
        <v>0</v>
      </c>
      <c r="Q60" s="15" t="n">
        <v>35</v>
      </c>
      <c r="R60" s="86" t="n">
        <v>35</v>
      </c>
      <c r="S60" s="15" t="n">
        <v>-12</v>
      </c>
      <c r="T60" s="91" t="n">
        <v>0.246478873239437</v>
      </c>
      <c r="U60" s="92"/>
      <c r="V60" s="93" t="n">
        <v>0.184343434343434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0</v>
      </c>
      <c r="F61" s="82" t="n">
        <v>186</v>
      </c>
      <c r="G61" s="83" t="n">
        <v>0</v>
      </c>
      <c r="H61" s="84" t="n">
        <v>12</v>
      </c>
      <c r="I61" s="15" t="n">
        <v>121</v>
      </c>
      <c r="J61" s="96" t="n">
        <v>133</v>
      </c>
      <c r="K61" s="15" t="n">
        <v>-53</v>
      </c>
      <c r="L61" s="87" t="n">
        <v>0.143010752688172</v>
      </c>
      <c r="M61" s="88"/>
      <c r="N61" s="81" t="n">
        <v>609</v>
      </c>
      <c r="O61" s="82" t="n">
        <v>174</v>
      </c>
      <c r="P61" s="97" t="n">
        <v>0</v>
      </c>
      <c r="Q61" s="15" t="n">
        <v>140</v>
      </c>
      <c r="R61" s="86" t="n">
        <v>140</v>
      </c>
      <c r="S61" s="15" t="n">
        <v>-34</v>
      </c>
      <c r="T61" s="91" t="n">
        <v>0.229885057471264</v>
      </c>
      <c r="U61" s="92"/>
      <c r="V61" s="93" t="n">
        <v>0.177387914230019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16</v>
      </c>
      <c r="F62" s="82" t="n">
        <v>143</v>
      </c>
      <c r="G62" s="83" t="n">
        <v>0</v>
      </c>
      <c r="H62" s="84" t="n">
        <v>12</v>
      </c>
      <c r="I62" s="15" t="n">
        <v>85</v>
      </c>
      <c r="J62" s="96" t="n">
        <v>97</v>
      </c>
      <c r="K62" s="15" t="n">
        <v>-46</v>
      </c>
      <c r="L62" s="87" t="n">
        <v>0.135474860335196</v>
      </c>
      <c r="M62" s="88"/>
      <c r="N62" s="81" t="n">
        <v>293</v>
      </c>
      <c r="O62" s="82" t="n">
        <v>104</v>
      </c>
      <c r="P62" s="97" t="n">
        <v>0</v>
      </c>
      <c r="Q62" s="15" t="n">
        <v>93</v>
      </c>
      <c r="R62" s="86" t="n">
        <v>93</v>
      </c>
      <c r="S62" s="15" t="n">
        <v>-11</v>
      </c>
      <c r="T62" s="91" t="n">
        <v>0.31740614334471</v>
      </c>
      <c r="U62" s="92"/>
      <c r="V62" s="93" t="n">
        <v>0.188305252725471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88</v>
      </c>
      <c r="F63" s="82" t="n">
        <v>157</v>
      </c>
      <c r="G63" s="83" t="n">
        <v>0</v>
      </c>
      <c r="H63" s="84" t="n">
        <v>12</v>
      </c>
      <c r="I63" s="15" t="n">
        <v>127</v>
      </c>
      <c r="J63" s="96" t="n">
        <v>139</v>
      </c>
      <c r="K63" s="15" t="n">
        <v>-18</v>
      </c>
      <c r="L63" s="87" t="n">
        <v>0.176395939086294</v>
      </c>
      <c r="M63" s="88"/>
      <c r="N63" s="81" t="n">
        <v>370</v>
      </c>
      <c r="O63" s="82" t="n">
        <v>92</v>
      </c>
      <c r="P63" s="97" t="n">
        <v>0</v>
      </c>
      <c r="Q63" s="15" t="n">
        <v>71</v>
      </c>
      <c r="R63" s="86" t="n">
        <v>71</v>
      </c>
      <c r="S63" s="15" t="n">
        <v>-21</v>
      </c>
      <c r="T63" s="91" t="n">
        <v>0.191891891891892</v>
      </c>
      <c r="U63" s="92"/>
      <c r="V63" s="93" t="n">
        <v>0.181347150259067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15</v>
      </c>
      <c r="F64" s="82" t="n">
        <v>223</v>
      </c>
      <c r="G64" s="83" t="n">
        <v>0</v>
      </c>
      <c r="H64" s="84" t="n">
        <v>12</v>
      </c>
      <c r="I64" s="15" t="n">
        <v>126</v>
      </c>
      <c r="J64" s="96" t="n">
        <v>138</v>
      </c>
      <c r="K64" s="15" t="n">
        <v>-85</v>
      </c>
      <c r="L64" s="87" t="n">
        <v>0.123766816143498</v>
      </c>
      <c r="M64" s="88"/>
      <c r="N64" s="81" t="n">
        <v>1025</v>
      </c>
      <c r="O64" s="82" t="n">
        <v>290</v>
      </c>
      <c r="P64" s="97" t="n">
        <v>0</v>
      </c>
      <c r="Q64" s="15" t="n">
        <v>145</v>
      </c>
      <c r="R64" s="86" t="n">
        <v>145</v>
      </c>
      <c r="S64" s="15" t="n">
        <v>-145</v>
      </c>
      <c r="T64" s="91" t="n">
        <v>0.141463414634146</v>
      </c>
      <c r="U64" s="92"/>
      <c r="V64" s="93" t="n">
        <v>0.132242990654206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5</v>
      </c>
      <c r="F65" s="82" t="n">
        <v>163</v>
      </c>
      <c r="G65" s="83" t="n">
        <v>0</v>
      </c>
      <c r="H65" s="84" t="n">
        <v>12</v>
      </c>
      <c r="I65" s="15" t="n">
        <v>133</v>
      </c>
      <c r="J65" s="96" t="n">
        <v>145</v>
      </c>
      <c r="K65" s="15" t="n">
        <v>-18</v>
      </c>
      <c r="L65" s="87" t="n">
        <v>0.177914110429448</v>
      </c>
      <c r="M65" s="88"/>
      <c r="N65" s="81" t="n">
        <v>545</v>
      </c>
      <c r="O65" s="82" t="n">
        <v>127</v>
      </c>
      <c r="P65" s="97" t="n">
        <v>0</v>
      </c>
      <c r="Q65" s="15" t="n">
        <v>99</v>
      </c>
      <c r="R65" s="86" t="n">
        <v>99</v>
      </c>
      <c r="S65" s="15" t="n">
        <v>-28</v>
      </c>
      <c r="T65" s="91" t="n">
        <v>0.181651376146789</v>
      </c>
      <c r="U65" s="92"/>
      <c r="V65" s="93" t="n">
        <v>0.179411764705882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4</v>
      </c>
      <c r="F66" s="82" t="n">
        <v>208</v>
      </c>
      <c r="G66" s="83" t="n">
        <v>0</v>
      </c>
      <c r="H66" s="84" t="n">
        <v>12</v>
      </c>
      <c r="I66" s="15" t="n">
        <v>178</v>
      </c>
      <c r="J66" s="96" t="n">
        <v>190</v>
      </c>
      <c r="K66" s="15" t="n">
        <v>-18</v>
      </c>
      <c r="L66" s="87" t="n">
        <v>0.181992337164751</v>
      </c>
      <c r="M66" s="88"/>
      <c r="N66" s="81" t="n">
        <v>640</v>
      </c>
      <c r="O66" s="82" t="n">
        <v>146</v>
      </c>
      <c r="P66" s="97" t="n">
        <v>0</v>
      </c>
      <c r="Q66" s="15" t="n">
        <v>127</v>
      </c>
      <c r="R66" s="86" t="n">
        <v>127</v>
      </c>
      <c r="S66" s="15" t="n">
        <v>-19</v>
      </c>
      <c r="T66" s="91" t="n">
        <v>0.1984375</v>
      </c>
      <c r="U66" s="92"/>
      <c r="V66" s="93" t="n">
        <v>0.188242280285036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62</v>
      </c>
      <c r="F67" s="82" t="n">
        <v>272</v>
      </c>
      <c r="G67" s="83" t="n">
        <v>0</v>
      </c>
      <c r="H67" s="84" t="n">
        <v>12</v>
      </c>
      <c r="I67" s="15" t="n">
        <v>230</v>
      </c>
      <c r="J67" s="96" t="n">
        <v>242</v>
      </c>
      <c r="K67" s="15" t="n">
        <v>-30</v>
      </c>
      <c r="L67" s="87" t="n">
        <v>0.177679882525698</v>
      </c>
      <c r="M67" s="88"/>
      <c r="N67" s="81" t="n">
        <v>827</v>
      </c>
      <c r="O67" s="82" t="n">
        <v>195</v>
      </c>
      <c r="P67" s="97" t="n">
        <v>0</v>
      </c>
      <c r="Q67" s="15" t="n">
        <v>168</v>
      </c>
      <c r="R67" s="86" t="n">
        <v>168</v>
      </c>
      <c r="S67" s="15" t="n">
        <v>-27</v>
      </c>
      <c r="T67" s="91" t="n">
        <v>0.203143893591294</v>
      </c>
      <c r="U67" s="92"/>
      <c r="V67" s="93" t="n">
        <v>0.187300137048881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460</v>
      </c>
      <c r="F68" s="110" t="n">
        <v>2489</v>
      </c>
      <c r="G68" s="111" t="n">
        <v>0</v>
      </c>
      <c r="H68" s="112" t="n">
        <v>132</v>
      </c>
      <c r="I68" s="113" t="n">
        <v>1809</v>
      </c>
      <c r="J68" s="114" t="n">
        <v>1941</v>
      </c>
      <c r="K68" s="113" t="n">
        <v>-548</v>
      </c>
      <c r="L68" s="115" t="n">
        <v>0.15577849117175</v>
      </c>
      <c r="M68" s="123"/>
      <c r="N68" s="109" t="n">
        <v>7626</v>
      </c>
      <c r="O68" s="110" t="n">
        <v>2069</v>
      </c>
      <c r="P68" s="117" t="n">
        <v>0</v>
      </c>
      <c r="Q68" s="113" t="n">
        <v>1498</v>
      </c>
      <c r="R68" s="114" t="n">
        <v>1498</v>
      </c>
      <c r="S68" s="113" t="n">
        <v>-571</v>
      </c>
      <c r="T68" s="118" t="n">
        <v>0.196433254655127</v>
      </c>
      <c r="U68" s="119"/>
      <c r="V68" s="120" t="n">
        <v>0.171213780742806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892</v>
      </c>
      <c r="F69" s="82" t="n">
        <v>178</v>
      </c>
      <c r="G69" s="83" t="n">
        <v>0</v>
      </c>
      <c r="H69" s="84" t="n">
        <v>12</v>
      </c>
      <c r="I69" s="15" t="n">
        <v>145</v>
      </c>
      <c r="J69" s="96" t="n">
        <v>157</v>
      </c>
      <c r="K69" s="15" t="n">
        <v>-21</v>
      </c>
      <c r="L69" s="87" t="n">
        <v>0.176008968609865</v>
      </c>
      <c r="M69" s="88"/>
      <c r="N69" s="81" t="n">
        <v>555</v>
      </c>
      <c r="O69" s="82" t="n">
        <v>132</v>
      </c>
      <c r="P69" s="97" t="n">
        <v>0</v>
      </c>
      <c r="Q69" s="15" t="n">
        <v>104</v>
      </c>
      <c r="R69" s="86" t="n">
        <v>104</v>
      </c>
      <c r="S69" s="15" t="n">
        <v>-28</v>
      </c>
      <c r="T69" s="91" t="n">
        <v>0.187387387387387</v>
      </c>
      <c r="U69" s="92"/>
      <c r="V69" s="93" t="n">
        <v>0.180373185901866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76</v>
      </c>
      <c r="F70" s="82" t="n">
        <v>295</v>
      </c>
      <c r="G70" s="83" t="n">
        <v>0</v>
      </c>
      <c r="H70" s="84" t="n">
        <v>12</v>
      </c>
      <c r="I70" s="15" t="n">
        <v>245</v>
      </c>
      <c r="J70" s="96" t="n">
        <v>257</v>
      </c>
      <c r="K70" s="15" t="n">
        <v>-38</v>
      </c>
      <c r="L70" s="87" t="n">
        <v>0.174119241192412</v>
      </c>
      <c r="M70" s="88"/>
      <c r="N70" s="81" t="n">
        <v>1028</v>
      </c>
      <c r="O70" s="82" t="n">
        <v>243</v>
      </c>
      <c r="P70" s="97" t="n">
        <v>0</v>
      </c>
      <c r="Q70" s="15" t="n">
        <v>218</v>
      </c>
      <c r="R70" s="86" t="n">
        <v>218</v>
      </c>
      <c r="S70" s="15" t="n">
        <v>-25</v>
      </c>
      <c r="T70" s="91" t="n">
        <v>0.212062256809339</v>
      </c>
      <c r="U70" s="92"/>
      <c r="V70" s="93" t="n">
        <v>0.189696485623003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2</v>
      </c>
      <c r="F71" s="82" t="n">
        <v>194</v>
      </c>
      <c r="G71" s="83" t="n">
        <v>0</v>
      </c>
      <c r="H71" s="84" t="n">
        <v>12</v>
      </c>
      <c r="I71" s="15" t="n">
        <v>145</v>
      </c>
      <c r="J71" s="96" t="n">
        <v>157</v>
      </c>
      <c r="K71" s="15" t="n">
        <v>-37</v>
      </c>
      <c r="L71" s="87" t="n">
        <v>0.161522633744856</v>
      </c>
      <c r="M71" s="88"/>
      <c r="N71" s="81" t="n">
        <v>413</v>
      </c>
      <c r="O71" s="82" t="n">
        <v>119</v>
      </c>
      <c r="P71" s="97" t="n">
        <v>0</v>
      </c>
      <c r="Q71" s="15" t="n">
        <v>109</v>
      </c>
      <c r="R71" s="86" t="n">
        <v>109</v>
      </c>
      <c r="S71" s="15" t="n">
        <v>-10</v>
      </c>
      <c r="T71" s="91" t="n">
        <v>0.263922518159806</v>
      </c>
      <c r="U71" s="92"/>
      <c r="V71" s="93" t="n">
        <v>0.192057761732852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7</v>
      </c>
      <c r="F72" s="82" t="n">
        <v>177</v>
      </c>
      <c r="G72" s="83" t="n">
        <v>0</v>
      </c>
      <c r="H72" s="84" t="n">
        <v>12</v>
      </c>
      <c r="I72" s="15" t="n">
        <v>103</v>
      </c>
      <c r="J72" s="96" t="n">
        <v>115</v>
      </c>
      <c r="K72" s="15" t="n">
        <v>-62</v>
      </c>
      <c r="L72" s="87" t="n">
        <v>0.129650507328072</v>
      </c>
      <c r="M72" s="88"/>
      <c r="N72" s="81" t="n">
        <v>689</v>
      </c>
      <c r="O72" s="82" t="n">
        <v>199</v>
      </c>
      <c r="P72" s="97" t="n">
        <v>0</v>
      </c>
      <c r="Q72" s="15" t="n">
        <v>155</v>
      </c>
      <c r="R72" s="86" t="n">
        <v>155</v>
      </c>
      <c r="S72" s="15" t="n">
        <v>-44</v>
      </c>
      <c r="T72" s="91" t="n">
        <v>0.224963715529753</v>
      </c>
      <c r="U72" s="92"/>
      <c r="V72" s="93" t="n">
        <v>0.171319796954315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79</v>
      </c>
      <c r="F73" s="82" t="n">
        <v>215</v>
      </c>
      <c r="G73" s="83" t="n">
        <v>0</v>
      </c>
      <c r="H73" s="84" t="n">
        <v>12</v>
      </c>
      <c r="I73" s="15" t="n">
        <v>143</v>
      </c>
      <c r="J73" s="96" t="n">
        <v>155</v>
      </c>
      <c r="K73" s="15" t="n">
        <v>-60</v>
      </c>
      <c r="L73" s="87" t="n">
        <v>0.143651529193698</v>
      </c>
      <c r="M73" s="88"/>
      <c r="N73" s="81" t="n">
        <v>516</v>
      </c>
      <c r="O73" s="82" t="n">
        <v>163</v>
      </c>
      <c r="P73" s="97" t="n">
        <v>0</v>
      </c>
      <c r="Q73" s="15" t="n">
        <v>130</v>
      </c>
      <c r="R73" s="86" t="n">
        <v>130</v>
      </c>
      <c r="S73" s="15" t="n">
        <v>-33</v>
      </c>
      <c r="T73" s="91" t="n">
        <v>0.251937984496124</v>
      </c>
      <c r="U73" s="92"/>
      <c r="V73" s="127" t="n">
        <v>0.17868338557993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06</v>
      </c>
      <c r="F74" s="82" t="n">
        <v>281</v>
      </c>
      <c r="G74" s="83" t="n">
        <v>0</v>
      </c>
      <c r="H74" s="84" t="n">
        <v>12</v>
      </c>
      <c r="I74" s="15" t="n">
        <v>248</v>
      </c>
      <c r="J74" s="96" t="n">
        <v>260</v>
      </c>
      <c r="K74" s="15" t="n">
        <v>-21</v>
      </c>
      <c r="L74" s="87" t="n">
        <v>0.184921763869132</v>
      </c>
      <c r="M74" s="88"/>
      <c r="N74" s="81" t="n">
        <v>760</v>
      </c>
      <c r="O74" s="82" t="n">
        <v>173</v>
      </c>
      <c r="P74" s="97" t="n">
        <v>0</v>
      </c>
      <c r="Q74" s="15" t="n">
        <v>134</v>
      </c>
      <c r="R74" s="86" t="n">
        <v>134</v>
      </c>
      <c r="S74" s="15" t="n">
        <v>-39</v>
      </c>
      <c r="T74" s="91" t="n">
        <v>0.176315789473684</v>
      </c>
      <c r="U74" s="92"/>
      <c r="V74" s="93" t="n">
        <v>0.181902123730379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96</v>
      </c>
      <c r="F75" s="82" t="n">
        <v>159</v>
      </c>
      <c r="G75" s="83" t="n">
        <v>0</v>
      </c>
      <c r="H75" s="84" t="n">
        <v>12</v>
      </c>
      <c r="I75" s="15" t="n">
        <v>129</v>
      </c>
      <c r="J75" s="96" t="n">
        <v>141</v>
      </c>
      <c r="K75" s="15" t="n">
        <v>-18</v>
      </c>
      <c r="L75" s="87" t="n">
        <v>0.17713567839196</v>
      </c>
      <c r="M75" s="88"/>
      <c r="N75" s="81" t="n">
        <v>525</v>
      </c>
      <c r="O75" s="82" t="n">
        <v>123</v>
      </c>
      <c r="P75" s="97" t="n">
        <v>0</v>
      </c>
      <c r="Q75" s="15" t="n">
        <v>93</v>
      </c>
      <c r="R75" s="86" t="n">
        <v>93</v>
      </c>
      <c r="S75" s="15" t="n">
        <v>-30</v>
      </c>
      <c r="T75" s="91" t="n">
        <v>0.177142857142857</v>
      </c>
      <c r="U75" s="92"/>
      <c r="V75" s="93" t="n">
        <v>0.17713853141559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3</v>
      </c>
      <c r="F76" s="82" t="n">
        <v>320</v>
      </c>
      <c r="G76" s="83" t="n">
        <v>0</v>
      </c>
      <c r="H76" s="84" t="n">
        <v>12</v>
      </c>
      <c r="I76" s="15" t="n">
        <v>276</v>
      </c>
      <c r="J76" s="96" t="n">
        <v>288</v>
      </c>
      <c r="K76" s="15" t="n">
        <v>-32</v>
      </c>
      <c r="L76" s="87" t="n">
        <v>0.179663131628197</v>
      </c>
      <c r="M76" s="88"/>
      <c r="N76" s="81" t="n">
        <v>823</v>
      </c>
      <c r="O76" s="82" t="n">
        <v>196</v>
      </c>
      <c r="P76" s="97" t="n">
        <v>0</v>
      </c>
      <c r="Q76" s="15" t="n">
        <v>165</v>
      </c>
      <c r="R76" s="86" t="n">
        <v>165</v>
      </c>
      <c r="S76" s="15" t="n">
        <v>-31</v>
      </c>
      <c r="T76" s="91" t="n">
        <v>0.20048602673147</v>
      </c>
      <c r="U76" s="92"/>
      <c r="V76" s="93" t="n">
        <v>0.186727122835944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01</v>
      </c>
      <c r="F77" s="82" t="n">
        <v>100</v>
      </c>
      <c r="G77" s="83" t="n">
        <v>0</v>
      </c>
      <c r="H77" s="84" t="n">
        <v>8</v>
      </c>
      <c r="I77" s="15" t="n">
        <v>83</v>
      </c>
      <c r="J77" s="96" t="n">
        <v>91</v>
      </c>
      <c r="K77" s="15" t="n">
        <v>-9</v>
      </c>
      <c r="L77" s="87" t="n">
        <v>0.181636726546906</v>
      </c>
      <c r="M77" s="88"/>
      <c r="N77" s="81" t="n">
        <v>339</v>
      </c>
      <c r="O77" s="82" t="n">
        <v>76</v>
      </c>
      <c r="P77" s="97" t="n">
        <v>0</v>
      </c>
      <c r="Q77" s="15" t="n">
        <v>71</v>
      </c>
      <c r="R77" s="86" t="n">
        <v>71</v>
      </c>
      <c r="S77" s="15" t="n">
        <v>-5</v>
      </c>
      <c r="T77" s="91" t="n">
        <v>0.209439528023599</v>
      </c>
      <c r="U77" s="92"/>
      <c r="V77" s="93" t="n">
        <v>0.192857142857143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22</v>
      </c>
      <c r="F78" s="82" t="n">
        <v>204</v>
      </c>
      <c r="G78" s="83" t="n">
        <v>0</v>
      </c>
      <c r="H78" s="84" t="n">
        <v>12</v>
      </c>
      <c r="I78" s="15" t="n">
        <v>170</v>
      </c>
      <c r="J78" s="96" t="n">
        <v>182</v>
      </c>
      <c r="K78" s="15" t="n">
        <v>-22</v>
      </c>
      <c r="L78" s="87" t="n">
        <v>0.178082191780822</v>
      </c>
      <c r="M78" s="88"/>
      <c r="N78" s="81" t="n">
        <v>470</v>
      </c>
      <c r="O78" s="82" t="n">
        <v>116</v>
      </c>
      <c r="P78" s="97" t="n">
        <v>0</v>
      </c>
      <c r="Q78" s="15" t="n">
        <v>44</v>
      </c>
      <c r="R78" s="86" t="n">
        <v>44</v>
      </c>
      <c r="S78" s="15" t="n">
        <v>-72</v>
      </c>
      <c r="T78" s="91" t="n">
        <v>0.0936170212765957</v>
      </c>
      <c r="U78" s="92"/>
      <c r="V78" s="93" t="n">
        <v>0.151474530831099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49</v>
      </c>
      <c r="F79" s="82" t="n">
        <v>289</v>
      </c>
      <c r="G79" s="83" t="n">
        <v>0</v>
      </c>
      <c r="H79" s="84" t="n">
        <v>12</v>
      </c>
      <c r="I79" s="15" t="n">
        <v>250</v>
      </c>
      <c r="J79" s="96" t="n">
        <v>262</v>
      </c>
      <c r="K79" s="15" t="n">
        <v>-27</v>
      </c>
      <c r="L79" s="87" t="n">
        <v>0.180814354727398</v>
      </c>
      <c r="M79" s="88"/>
      <c r="N79" s="81" t="n">
        <v>839</v>
      </c>
      <c r="O79" s="82" t="n">
        <v>194</v>
      </c>
      <c r="P79" s="97" t="n">
        <v>0</v>
      </c>
      <c r="Q79" s="15" t="n">
        <v>152</v>
      </c>
      <c r="R79" s="86" t="n">
        <v>152</v>
      </c>
      <c r="S79" s="15" t="n">
        <v>-42</v>
      </c>
      <c r="T79" s="91" t="n">
        <v>0.181168057210965</v>
      </c>
      <c r="U79" s="92"/>
      <c r="V79" s="93" t="n">
        <v>0.180944055944056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7</v>
      </c>
      <c r="F80" s="82" t="n">
        <v>59</v>
      </c>
      <c r="G80" s="83" t="n">
        <v>0</v>
      </c>
      <c r="H80" s="84" t="n">
        <v>1</v>
      </c>
      <c r="I80" s="15" t="n">
        <v>51</v>
      </c>
      <c r="J80" s="96" t="n">
        <v>52</v>
      </c>
      <c r="K80" s="15" t="n">
        <v>-7</v>
      </c>
      <c r="L80" s="87" t="n">
        <v>0.175084175084175</v>
      </c>
      <c r="M80" s="88"/>
      <c r="N80" s="81" t="n">
        <v>87</v>
      </c>
      <c r="O80" s="82" t="n">
        <v>24</v>
      </c>
      <c r="P80" s="97" t="n">
        <v>0</v>
      </c>
      <c r="Q80" s="15" t="n">
        <v>17</v>
      </c>
      <c r="R80" s="86" t="n">
        <v>17</v>
      </c>
      <c r="S80" s="15" t="n">
        <v>-7</v>
      </c>
      <c r="T80" s="91" t="n">
        <v>0.195402298850575</v>
      </c>
      <c r="U80" s="92"/>
      <c r="V80" s="93" t="n">
        <v>0.1796875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380</v>
      </c>
      <c r="F81" s="110" t="n">
        <v>2471</v>
      </c>
      <c r="G81" s="111" t="n">
        <v>0</v>
      </c>
      <c r="H81" s="112" t="n">
        <v>129</v>
      </c>
      <c r="I81" s="113" t="n">
        <v>1988</v>
      </c>
      <c r="J81" s="114" t="n">
        <v>2117</v>
      </c>
      <c r="K81" s="113" t="n">
        <v>-354</v>
      </c>
      <c r="L81" s="115" t="n">
        <v>0.171001615508885</v>
      </c>
      <c r="M81" s="116"/>
      <c r="N81" s="109" t="n">
        <v>7044</v>
      </c>
      <c r="O81" s="110" t="n">
        <v>1758</v>
      </c>
      <c r="P81" s="117" t="n">
        <v>0</v>
      </c>
      <c r="Q81" s="113" t="n">
        <v>1392</v>
      </c>
      <c r="R81" s="114" t="n">
        <v>1392</v>
      </c>
      <c r="S81" s="113" t="n">
        <v>-366</v>
      </c>
      <c r="T81" s="118" t="n">
        <v>0.197614991482112</v>
      </c>
      <c r="U81" s="119"/>
      <c r="V81" s="120" t="n">
        <v>0.180652800658979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433</v>
      </c>
      <c r="F82" s="134" t="n">
        <v>13657</v>
      </c>
      <c r="G82" s="135" t="n">
        <v>0</v>
      </c>
      <c r="H82" s="136" t="n">
        <v>651</v>
      </c>
      <c r="I82" s="137" t="n">
        <v>9776</v>
      </c>
      <c r="J82" s="138" t="n">
        <v>10427</v>
      </c>
      <c r="K82" s="137" t="n">
        <v>-3230</v>
      </c>
      <c r="L82" s="139" t="n">
        <v>0.152368009586018</v>
      </c>
      <c r="M82" s="140"/>
      <c r="N82" s="133" t="n">
        <v>41514</v>
      </c>
      <c r="O82" s="134" t="n">
        <v>11509</v>
      </c>
      <c r="P82" s="141" t="n">
        <v>0</v>
      </c>
      <c r="Q82" s="137" t="n">
        <v>9080</v>
      </c>
      <c r="R82" s="138" t="n">
        <v>9080</v>
      </c>
      <c r="S82" s="137" t="n">
        <v>-2429</v>
      </c>
      <c r="T82" s="142" t="n">
        <v>0.218721395191983</v>
      </c>
      <c r="U82" s="143"/>
      <c r="V82" s="144" t="n">
        <v>0.177421848708923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317</v>
      </c>
    </row>
    <row r="3" customFormat="false" ht="38.25" hidden="false" customHeight="false" outlineLevel="0" collapsed="false">
      <c r="B3" s="284" t="s">
        <v>5318</v>
      </c>
      <c r="C3" s="285" t="s">
        <v>5319</v>
      </c>
      <c r="D3" s="285" t="s">
        <v>5320</v>
      </c>
      <c r="E3" s="285" t="s">
        <v>5321</v>
      </c>
      <c r="F3" s="286" t="s">
        <v>5322</v>
      </c>
    </row>
    <row r="4" customFormat="false" ht="12.75" hidden="false" customHeight="false" outlineLevel="0" collapsed="false">
      <c r="B4" s="0" t="s">
        <v>5323</v>
      </c>
      <c r="C4" s="0" t="n">
        <v>80</v>
      </c>
      <c r="D4" s="0" t="n">
        <v>15</v>
      </c>
      <c r="E4" s="287" t="n">
        <v>0.1875</v>
      </c>
      <c r="F4" s="0" t="n">
        <v>3</v>
      </c>
      <c r="I4" s="229" t="s">
        <v>5324</v>
      </c>
    </row>
    <row r="5" customFormat="false" ht="12.75" hidden="false" customHeight="false" outlineLevel="0" collapsed="false">
      <c r="B5" s="0" t="s">
        <v>5325</v>
      </c>
      <c r="C5" s="0" t="n">
        <v>69</v>
      </c>
      <c r="D5" s="0" t="n">
        <v>5</v>
      </c>
      <c r="E5" s="287" t="n">
        <v>0.072463768115942</v>
      </c>
      <c r="F5" s="0" t="n">
        <v>0</v>
      </c>
    </row>
    <row r="6" customFormat="false" ht="12.75" hidden="false" customHeight="false" outlineLevel="0" collapsed="false">
      <c r="B6" s="0" t="s">
        <v>5326</v>
      </c>
      <c r="C6" s="0" t="n">
        <v>81</v>
      </c>
      <c r="D6" s="0" t="n">
        <v>5</v>
      </c>
      <c r="E6" s="287" t="n">
        <v>0.0617283950617284</v>
      </c>
      <c r="F6" s="0" t="n">
        <v>43</v>
      </c>
    </row>
    <row r="7" customFormat="false" ht="12.75" hidden="false" customHeight="false" outlineLevel="0" collapsed="false">
      <c r="B7" s="0" t="s">
        <v>5327</v>
      </c>
      <c r="C7" s="0" t="n">
        <v>26</v>
      </c>
      <c r="D7" s="0" t="n">
        <v>4</v>
      </c>
      <c r="E7" s="287" t="n">
        <v>0.153846153846154</v>
      </c>
      <c r="F7" s="0" t="n">
        <v>4</v>
      </c>
    </row>
    <row r="8" customFormat="false" ht="12.75" hidden="false" customHeight="false" outlineLevel="0" collapsed="false">
      <c r="B8" s="0" t="s">
        <v>5328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329</v>
      </c>
      <c r="C9" s="0" t="n">
        <v>405</v>
      </c>
      <c r="D9" s="0" t="n">
        <v>34</v>
      </c>
      <c r="E9" s="287" t="n">
        <v>0.0839506172839506</v>
      </c>
      <c r="F9" s="0" t="n">
        <v>0</v>
      </c>
    </row>
    <row r="10" customFormat="false" ht="12.75" hidden="false" customHeight="false" outlineLevel="0" collapsed="false">
      <c r="B10" s="0" t="s">
        <v>5330</v>
      </c>
      <c r="C10" s="0" t="n">
        <v>142</v>
      </c>
      <c r="D10" s="0" t="n">
        <v>3</v>
      </c>
      <c r="E10" s="287" t="n">
        <v>0.0211267605633803</v>
      </c>
      <c r="F10" s="0" t="n">
        <v>0</v>
      </c>
    </row>
    <row r="11" customFormat="false" ht="12.75" hidden="false" customHeight="false" outlineLevel="0" collapsed="false">
      <c r="B11" s="0" t="s">
        <v>5331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75" hidden="false" customHeight="false" outlineLevel="0" collapsed="false">
      <c r="B12" s="0" t="s">
        <v>5332</v>
      </c>
      <c r="C12" s="0" t="n">
        <v>216</v>
      </c>
      <c r="D12" s="0" t="n">
        <v>4</v>
      </c>
      <c r="E12" s="287" t="n">
        <v>0.0185185185185185</v>
      </c>
      <c r="F12" s="0" t="n">
        <v>0</v>
      </c>
    </row>
    <row r="13" customFormat="false" ht="12.75" hidden="false" customHeight="false" outlineLevel="0" collapsed="false">
      <c r="B13" s="0" t="s">
        <v>5333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75" hidden="false" customHeight="false" outlineLevel="0" collapsed="false">
      <c r="B14" s="0" t="s">
        <v>5334</v>
      </c>
      <c r="C14" s="0" t="n">
        <v>203</v>
      </c>
      <c r="D14" s="0" t="n">
        <v>14</v>
      </c>
      <c r="E14" s="287" t="n">
        <v>0.0689655172413793</v>
      </c>
      <c r="F14" s="0" t="n">
        <v>0</v>
      </c>
    </row>
    <row r="15" customFormat="false" ht="12.75" hidden="false" customHeight="false" outlineLevel="0" collapsed="false">
      <c r="B15" s="0" t="s">
        <v>5335</v>
      </c>
      <c r="C15" s="0" t="n">
        <v>60</v>
      </c>
      <c r="D15" s="0" t="n">
        <v>4</v>
      </c>
      <c r="E15" s="287" t="n">
        <v>0.0666666666666667</v>
      </c>
      <c r="F15" s="0" t="n">
        <v>0</v>
      </c>
    </row>
    <row r="16" customFormat="false" ht="12.75" hidden="false" customHeight="false" outlineLevel="0" collapsed="false">
      <c r="B16" s="0" t="s">
        <v>5336</v>
      </c>
      <c r="C16" s="0" t="n">
        <v>23</v>
      </c>
      <c r="D16" s="0" t="n">
        <v>2</v>
      </c>
      <c r="E16" s="287" t="n">
        <v>0.0869565217391304</v>
      </c>
      <c r="F16" s="0" t="n">
        <v>0</v>
      </c>
    </row>
    <row r="17" customFormat="false" ht="12.75" hidden="false" customHeight="false" outlineLevel="0" collapsed="false">
      <c r="B17" s="0" t="s">
        <v>5337</v>
      </c>
      <c r="C17" s="0" t="n">
        <v>117</v>
      </c>
      <c r="D17" s="0" t="n">
        <v>12</v>
      </c>
      <c r="E17" s="287" t="n">
        <v>0.102564102564103</v>
      </c>
      <c r="F17" s="0" t="n">
        <v>0</v>
      </c>
    </row>
    <row r="18" customFormat="false" ht="12.75" hidden="false" customHeight="false" outlineLevel="0" collapsed="false">
      <c r="B18" s="0" t="s">
        <v>5338</v>
      </c>
      <c r="C18" s="0" t="n">
        <v>41</v>
      </c>
      <c r="D18" s="0" t="n">
        <v>3</v>
      </c>
      <c r="E18" s="287" t="n">
        <v>0.0731707317073171</v>
      </c>
      <c r="F18" s="0" t="n">
        <v>0</v>
      </c>
    </row>
    <row r="19" customFormat="false" ht="12.75" hidden="false" customHeight="false" outlineLevel="0" collapsed="false">
      <c r="B19" s="0" t="s">
        <v>5339</v>
      </c>
      <c r="C19" s="0" t="n">
        <v>98</v>
      </c>
      <c r="D19" s="0" t="n">
        <v>11</v>
      </c>
      <c r="E19" s="287" t="n">
        <v>0.112244897959184</v>
      </c>
      <c r="F19" s="0" t="n">
        <v>1</v>
      </c>
    </row>
    <row r="20" customFormat="false" ht="12.75" hidden="false" customHeight="false" outlineLevel="0" collapsed="false">
      <c r="B20" s="0" t="s">
        <v>5340</v>
      </c>
      <c r="C20" s="0" t="n">
        <v>15</v>
      </c>
      <c r="D20" s="0" t="n">
        <v>3</v>
      </c>
      <c r="E20" s="287" t="n">
        <v>0.2</v>
      </c>
      <c r="F20" s="0" t="n">
        <v>0</v>
      </c>
    </row>
    <row r="21" customFormat="false" ht="12.75" hidden="false" customHeight="false" outlineLevel="0" collapsed="false">
      <c r="B21" s="0" t="s">
        <v>5341</v>
      </c>
      <c r="C21" s="0" t="n">
        <v>81</v>
      </c>
      <c r="D21" s="0" t="n">
        <v>11</v>
      </c>
      <c r="E21" s="287" t="n">
        <v>0.135802469135802</v>
      </c>
      <c r="F21" s="0" t="n">
        <v>0</v>
      </c>
    </row>
    <row r="22" customFormat="false" ht="12.75" hidden="false" customHeight="false" outlineLevel="0" collapsed="false">
      <c r="B22" s="0" t="s">
        <v>5342</v>
      </c>
      <c r="C22" s="0" t="n">
        <v>80</v>
      </c>
      <c r="D22" s="0" t="n">
        <v>10</v>
      </c>
      <c r="E22" s="287" t="n">
        <v>0.125</v>
      </c>
      <c r="F22" s="0" t="n">
        <v>0</v>
      </c>
    </row>
    <row r="23" customFormat="false" ht="12.75" hidden="false" customHeight="false" outlineLevel="0" collapsed="false">
      <c r="B23" s="0" t="s">
        <v>5343</v>
      </c>
      <c r="C23" s="0" t="n">
        <v>279</v>
      </c>
      <c r="D23" s="0" t="n">
        <v>32</v>
      </c>
      <c r="E23" s="287" t="n">
        <v>0.114695340501792</v>
      </c>
      <c r="F23" s="0" t="n">
        <v>0</v>
      </c>
    </row>
    <row r="24" customFormat="false" ht="12.75" hidden="false" customHeight="false" outlineLevel="0" collapsed="false">
      <c r="B24" s="0" t="s">
        <v>5344</v>
      </c>
      <c r="C24" s="0" t="n">
        <v>55</v>
      </c>
      <c r="D24" s="0" t="n">
        <v>10</v>
      </c>
      <c r="E24" s="287" t="n">
        <v>0.181818181818182</v>
      </c>
      <c r="F24" s="0" t="n">
        <v>0</v>
      </c>
    </row>
    <row r="25" customFormat="false" ht="12.75" hidden="false" customHeight="false" outlineLevel="0" collapsed="false">
      <c r="B25" s="0" t="s">
        <v>5345</v>
      </c>
      <c r="C25" s="0" t="n">
        <v>136</v>
      </c>
      <c r="D25" s="0" t="n">
        <v>9</v>
      </c>
      <c r="E25" s="287" t="n">
        <v>0.0661764705882353</v>
      </c>
      <c r="F25" s="0" t="n">
        <v>0</v>
      </c>
    </row>
    <row r="26" customFormat="false" ht="12.75" hidden="false" customHeight="false" outlineLevel="0" collapsed="false">
      <c r="B26" s="0" t="s">
        <v>5346</v>
      </c>
      <c r="C26" s="0" t="n">
        <v>163</v>
      </c>
      <c r="D26" s="0" t="n">
        <v>20</v>
      </c>
      <c r="E26" s="287" t="n">
        <v>0.122699386503067</v>
      </c>
      <c r="F26" s="0" t="n">
        <v>0</v>
      </c>
    </row>
    <row r="27" customFormat="false" ht="12.75" hidden="false" customHeight="false" outlineLevel="0" collapsed="false">
      <c r="B27" s="0" t="s">
        <v>5347</v>
      </c>
      <c r="C27" s="0" t="n">
        <v>43</v>
      </c>
      <c r="D27" s="0" t="n">
        <v>3</v>
      </c>
      <c r="E27" s="287" t="n">
        <v>0.0697674418604651</v>
      </c>
      <c r="F27" s="0" t="n">
        <v>0</v>
      </c>
    </row>
    <row r="28" customFormat="false" ht="12.75" hidden="false" customHeight="false" outlineLevel="0" collapsed="false">
      <c r="B28" s="0" t="s">
        <v>5348</v>
      </c>
      <c r="C28" s="0" t="n">
        <v>13</v>
      </c>
      <c r="D28" s="0" t="n">
        <v>1</v>
      </c>
      <c r="E28" s="287" t="n">
        <v>0.0769230769230769</v>
      </c>
      <c r="F28" s="0" t="n">
        <v>0</v>
      </c>
    </row>
    <row r="29" customFormat="false" ht="12.75" hidden="false" customHeight="false" outlineLevel="0" collapsed="false">
      <c r="B29" s="0" t="s">
        <v>5349</v>
      </c>
      <c r="C29" s="0" t="n">
        <v>30</v>
      </c>
      <c r="D29" s="0" t="n">
        <v>3</v>
      </c>
      <c r="E29" s="287" t="n">
        <v>0.1</v>
      </c>
      <c r="F29" s="0" t="n">
        <v>0</v>
      </c>
    </row>
    <row r="30" customFormat="false" ht="12.75" hidden="false" customHeight="false" outlineLevel="0" collapsed="false">
      <c r="B30" s="0" t="s">
        <v>5350</v>
      </c>
      <c r="C30" s="0" t="n">
        <v>244</v>
      </c>
      <c r="D30" s="0" t="n">
        <v>30</v>
      </c>
      <c r="E30" s="287" t="n">
        <v>0.122950819672131</v>
      </c>
      <c r="F30" s="0" t="n">
        <v>0</v>
      </c>
    </row>
    <row r="31" customFormat="false" ht="12.75" hidden="false" customHeight="false" outlineLevel="0" collapsed="false">
      <c r="B31" s="0" t="s">
        <v>5351</v>
      </c>
      <c r="C31" s="0" t="n">
        <v>42</v>
      </c>
      <c r="D31" s="0" t="n">
        <v>4</v>
      </c>
      <c r="E31" s="287" t="n">
        <v>0.0952380952380952</v>
      </c>
      <c r="F31" s="0" t="n">
        <v>0</v>
      </c>
    </row>
    <row r="32" customFormat="false" ht="12.75" hidden="false" customHeight="false" outlineLevel="0" collapsed="false">
      <c r="B32" s="0" t="s">
        <v>5352</v>
      </c>
      <c r="C32" s="0" t="n">
        <v>25</v>
      </c>
      <c r="D32" s="0" t="n">
        <v>1</v>
      </c>
      <c r="E32" s="287" t="n">
        <v>0.04</v>
      </c>
      <c r="F32" s="0" t="n">
        <v>0</v>
      </c>
    </row>
    <row r="33" customFormat="false" ht="12.75" hidden="false" customHeight="false" outlineLevel="0" collapsed="false">
      <c r="B33" s="0" t="s">
        <v>5353</v>
      </c>
      <c r="C33" s="0" t="n">
        <v>228</v>
      </c>
      <c r="D33" s="0" t="n">
        <v>24</v>
      </c>
      <c r="E33" s="287" t="n">
        <v>0.105263157894737</v>
      </c>
      <c r="F33" s="0" t="n">
        <v>0</v>
      </c>
    </row>
    <row r="34" customFormat="false" ht="12.75" hidden="false" customHeight="false" outlineLevel="0" collapsed="false">
      <c r="B34" s="0" t="s">
        <v>5354</v>
      </c>
      <c r="C34" s="0" t="n">
        <v>61</v>
      </c>
      <c r="D34" s="0" t="n">
        <v>5</v>
      </c>
      <c r="E34" s="287" t="n">
        <v>0.0819672131147541</v>
      </c>
      <c r="F34" s="0" t="n">
        <v>0</v>
      </c>
    </row>
    <row r="35" customFormat="false" ht="12.75" hidden="false" customHeight="false" outlineLevel="0" collapsed="false">
      <c r="B35" s="0" t="s">
        <v>5355</v>
      </c>
      <c r="C35" s="0" t="n">
        <v>29</v>
      </c>
      <c r="D35" s="0" t="n">
        <v>2</v>
      </c>
      <c r="E35" s="287" t="n">
        <v>0.0689655172413793</v>
      </c>
      <c r="F35" s="0" t="n">
        <v>0</v>
      </c>
    </row>
    <row r="36" customFormat="false" ht="12.75" hidden="false" customHeight="false" outlineLevel="0" collapsed="false">
      <c r="B36" s="0" t="s">
        <v>5356</v>
      </c>
      <c r="C36" s="0" t="n">
        <v>17</v>
      </c>
      <c r="D36" s="0" t="n">
        <v>2</v>
      </c>
      <c r="E36" s="287" t="n">
        <v>0.117647058823529</v>
      </c>
      <c r="F36" s="0" t="n">
        <v>0</v>
      </c>
    </row>
    <row r="37" customFormat="false" ht="12.75" hidden="false" customHeight="false" outlineLevel="0" collapsed="false">
      <c r="B37" s="0" t="s">
        <v>5357</v>
      </c>
      <c r="C37" s="0" t="n">
        <v>164</v>
      </c>
      <c r="D37" s="0" t="n">
        <v>36</v>
      </c>
      <c r="E37" s="287" t="n">
        <v>0.219512195121951</v>
      </c>
      <c r="F37" s="0" t="n">
        <v>8</v>
      </c>
    </row>
    <row r="38" customFormat="false" ht="12.75" hidden="false" customHeight="false" outlineLevel="0" collapsed="false">
      <c r="B38" s="0" t="s">
        <v>5358</v>
      </c>
      <c r="C38" s="0" t="n">
        <v>149</v>
      </c>
      <c r="D38" s="0" t="n">
        <v>15</v>
      </c>
      <c r="E38" s="287" t="n">
        <v>0.100671140939597</v>
      </c>
      <c r="F38" s="0" t="n">
        <v>0</v>
      </c>
    </row>
    <row r="39" customFormat="false" ht="12.75" hidden="false" customHeight="false" outlineLevel="0" collapsed="false">
      <c r="B39" s="0" t="s">
        <v>5359</v>
      </c>
      <c r="C39" s="0" t="n">
        <v>22</v>
      </c>
      <c r="D39" s="0" t="n">
        <v>2</v>
      </c>
      <c r="E39" s="287" t="n">
        <v>0.0909090909090909</v>
      </c>
      <c r="F39" s="0" t="n">
        <v>0</v>
      </c>
    </row>
    <row r="40" customFormat="false" ht="12.75" hidden="false" customHeight="false" outlineLevel="0" collapsed="false">
      <c r="B40" s="0" t="s">
        <v>5360</v>
      </c>
      <c r="C40" s="0" t="n">
        <v>191</v>
      </c>
      <c r="D40" s="0" t="n">
        <v>7</v>
      </c>
      <c r="E40" s="287" t="n">
        <v>0.0366492146596859</v>
      </c>
      <c r="F40" s="0" t="n">
        <v>0</v>
      </c>
    </row>
    <row r="41" customFormat="false" ht="12.75" hidden="false" customHeight="false" outlineLevel="0" collapsed="false">
      <c r="B41" s="0" t="s">
        <v>5361</v>
      </c>
      <c r="C41" s="0" t="n">
        <v>18</v>
      </c>
      <c r="D41" s="0" t="n">
        <v>2</v>
      </c>
      <c r="E41" s="287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5362</v>
      </c>
      <c r="C42" s="0" t="n">
        <v>160</v>
      </c>
      <c r="D42" s="0" t="n">
        <v>18</v>
      </c>
      <c r="E42" s="287" t="n">
        <v>0.1125</v>
      </c>
      <c r="F42" s="0" t="n">
        <v>2</v>
      </c>
    </row>
    <row r="43" customFormat="false" ht="12.75" hidden="false" customHeight="false" outlineLevel="0" collapsed="false">
      <c r="B43" s="0" t="s">
        <v>5363</v>
      </c>
      <c r="C43" s="0" t="n">
        <v>19</v>
      </c>
      <c r="D43" s="0" t="n">
        <v>2</v>
      </c>
      <c r="E43" s="287" t="n">
        <v>0.105263157894737</v>
      </c>
      <c r="F43" s="0" t="n">
        <v>0</v>
      </c>
    </row>
    <row r="44" customFormat="false" ht="12.75" hidden="false" customHeight="false" outlineLevel="0" collapsed="false">
      <c r="B44" s="0" t="s">
        <v>5364</v>
      </c>
      <c r="C44" s="0" t="n">
        <v>23</v>
      </c>
      <c r="D44" s="0" t="n">
        <v>2</v>
      </c>
      <c r="E44" s="287" t="n">
        <v>0.0869565217391304</v>
      </c>
      <c r="F44" s="0" t="n">
        <v>0</v>
      </c>
    </row>
    <row r="45" customFormat="false" ht="12.75" hidden="false" customHeight="false" outlineLevel="0" collapsed="false">
      <c r="B45" s="0" t="s">
        <v>5365</v>
      </c>
      <c r="C45" s="0" t="n">
        <v>57</v>
      </c>
      <c r="D45" s="0" t="n">
        <v>4</v>
      </c>
      <c r="E45" s="287" t="n">
        <v>0.0701754385964912</v>
      </c>
      <c r="F45" s="0" t="n">
        <v>0</v>
      </c>
    </row>
    <row r="46" customFormat="false" ht="12.75" hidden="false" customHeight="false" outlineLevel="0" collapsed="false">
      <c r="B46" s="0" t="s">
        <v>5366</v>
      </c>
      <c r="C46" s="0" t="n">
        <v>18</v>
      </c>
      <c r="D46" s="0" t="n">
        <v>1</v>
      </c>
      <c r="E46" s="287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5367</v>
      </c>
      <c r="C47" s="0" t="n">
        <v>69</v>
      </c>
      <c r="D47" s="0" t="n">
        <v>5</v>
      </c>
      <c r="E47" s="287" t="n">
        <v>0.072463768115942</v>
      </c>
      <c r="F47" s="0" t="n">
        <v>0</v>
      </c>
    </row>
    <row r="48" customFormat="false" ht="12.75" hidden="false" customHeight="false" outlineLevel="0" collapsed="false">
      <c r="B48" s="0" t="s">
        <v>5368</v>
      </c>
      <c r="C48" s="0" t="n">
        <v>97</v>
      </c>
      <c r="D48" s="0" t="n">
        <v>7</v>
      </c>
      <c r="E48" s="287" t="n">
        <v>0.0721649484536082</v>
      </c>
      <c r="F48" s="0" t="n">
        <v>0</v>
      </c>
    </row>
    <row r="49" customFormat="false" ht="12.75" hidden="false" customHeight="false" outlineLevel="0" collapsed="false">
      <c r="B49" s="0" t="s">
        <v>5369</v>
      </c>
      <c r="C49" s="0" t="n">
        <v>54</v>
      </c>
      <c r="D49" s="0" t="n">
        <v>7</v>
      </c>
      <c r="E49" s="287" t="n">
        <v>0.12962962962963</v>
      </c>
      <c r="F49" s="0" t="n">
        <v>3</v>
      </c>
    </row>
    <row r="50" customFormat="false" ht="12.75" hidden="false" customHeight="false" outlineLevel="0" collapsed="false">
      <c r="B50" s="0" t="s">
        <v>5370</v>
      </c>
      <c r="C50" s="0" t="n">
        <v>26</v>
      </c>
      <c r="D50" s="0" t="n">
        <v>2</v>
      </c>
      <c r="E50" s="287" t="n">
        <v>0.0769230769230769</v>
      </c>
      <c r="F50" s="0" t="n">
        <v>0</v>
      </c>
    </row>
    <row r="51" customFormat="false" ht="12.75" hidden="false" customHeight="false" outlineLevel="0" collapsed="false">
      <c r="B51" s="0" t="s">
        <v>5371</v>
      </c>
      <c r="C51" s="0" t="n">
        <v>160</v>
      </c>
      <c r="D51" s="0" t="n">
        <v>17</v>
      </c>
      <c r="E51" s="287" t="n">
        <v>0.10625</v>
      </c>
      <c r="F51" s="0" t="n">
        <v>0</v>
      </c>
    </row>
    <row r="52" customFormat="false" ht="12.75" hidden="false" customHeight="false" outlineLevel="0" collapsed="false">
      <c r="B52" s="0" t="s">
        <v>5372</v>
      </c>
      <c r="C52" s="0" t="n">
        <v>34</v>
      </c>
      <c r="D52" s="0" t="n">
        <v>4</v>
      </c>
      <c r="E52" s="287" t="n">
        <v>0.117647058823529</v>
      </c>
      <c r="F52" s="0" t="n">
        <v>0</v>
      </c>
    </row>
    <row r="53" customFormat="false" ht="12.75" hidden="false" customHeight="false" outlineLevel="0" collapsed="false">
      <c r="B53" s="0" t="s">
        <v>5373</v>
      </c>
      <c r="C53" s="0" t="n">
        <v>35</v>
      </c>
      <c r="D53" s="0" t="n">
        <v>2</v>
      </c>
      <c r="E53" s="287" t="n">
        <v>0.0571428571428571</v>
      </c>
      <c r="F53" s="0" t="n">
        <v>0</v>
      </c>
    </row>
    <row r="54" customFormat="false" ht="12.75" hidden="false" customHeight="false" outlineLevel="0" collapsed="false">
      <c r="B54" s="0" t="s">
        <v>5374</v>
      </c>
      <c r="C54" s="0" t="n">
        <v>139</v>
      </c>
      <c r="D54" s="0" t="n">
        <v>18</v>
      </c>
      <c r="E54" s="287" t="n">
        <v>0.129496402877698</v>
      </c>
      <c r="F54" s="0" t="n">
        <v>0</v>
      </c>
    </row>
    <row r="55" customFormat="false" ht="12.75" hidden="false" customHeight="false" outlineLevel="0" collapsed="false">
      <c r="B55" s="0" t="s">
        <v>5375</v>
      </c>
      <c r="C55" s="0" t="n">
        <v>155</v>
      </c>
      <c r="D55" s="0" t="n">
        <v>23</v>
      </c>
      <c r="E55" s="287" t="n">
        <v>0.148387096774194</v>
      </c>
      <c r="F55" s="0" t="n">
        <v>0</v>
      </c>
    </row>
    <row r="56" customFormat="false" ht="12.75" hidden="false" customHeight="false" outlineLevel="0" collapsed="false">
      <c r="B56" s="0" t="s">
        <v>5376</v>
      </c>
      <c r="C56" s="0" t="n">
        <v>31</v>
      </c>
      <c r="D56" s="0" t="n">
        <v>6</v>
      </c>
      <c r="E56" s="287" t="n">
        <v>0.193548387096774</v>
      </c>
      <c r="F56" s="0" t="n">
        <v>0</v>
      </c>
    </row>
    <row r="57" customFormat="false" ht="12.75" hidden="false" customHeight="false" outlineLevel="0" collapsed="false">
      <c r="B57" s="0" t="s">
        <v>5377</v>
      </c>
      <c r="C57" s="0" t="n">
        <v>36</v>
      </c>
      <c r="D57" s="0" t="n">
        <v>2</v>
      </c>
      <c r="E57" s="287" t="n">
        <v>0.0555555555555556</v>
      </c>
      <c r="F57" s="0" t="n">
        <v>0</v>
      </c>
    </row>
    <row r="58" customFormat="false" ht="12.75" hidden="false" customHeight="false" outlineLevel="0" collapsed="false">
      <c r="B58" s="0" t="s">
        <v>5378</v>
      </c>
      <c r="C58" s="0" t="n">
        <v>118</v>
      </c>
      <c r="D58" s="0" t="n">
        <v>15</v>
      </c>
      <c r="E58" s="287" t="n">
        <v>0.127118644067797</v>
      </c>
      <c r="F58" s="0" t="n">
        <v>3</v>
      </c>
    </row>
    <row r="59" customFormat="false" ht="12.75" hidden="false" customHeight="false" outlineLevel="0" collapsed="false">
      <c r="B59" s="0" t="s">
        <v>5379</v>
      </c>
      <c r="C59" s="0" t="n">
        <v>32</v>
      </c>
      <c r="D59" s="0" t="n">
        <v>2</v>
      </c>
      <c r="E59" s="287" t="n">
        <v>0.0625</v>
      </c>
      <c r="F59" s="0" t="n">
        <v>0</v>
      </c>
    </row>
    <row r="60" customFormat="false" ht="12.75" hidden="false" customHeight="false" outlineLevel="0" collapsed="false">
      <c r="B60" s="0" t="s">
        <v>5380</v>
      </c>
      <c r="C60" s="0" t="n">
        <v>32</v>
      </c>
      <c r="D60" s="0" t="n">
        <v>2</v>
      </c>
      <c r="E60" s="287" t="n">
        <v>0.0625</v>
      </c>
      <c r="F60" s="0" t="n">
        <v>0</v>
      </c>
    </row>
    <row r="61" customFormat="false" ht="12.75" hidden="false" customHeight="false" outlineLevel="0" collapsed="false">
      <c r="B61" s="0" t="s">
        <v>5381</v>
      </c>
      <c r="C61" s="0" t="n">
        <v>232</v>
      </c>
      <c r="D61" s="0" t="n">
        <v>9</v>
      </c>
      <c r="E61" s="287" t="n">
        <v>0.0387931034482759</v>
      </c>
      <c r="F61" s="0" t="n">
        <v>0</v>
      </c>
    </row>
    <row r="62" customFormat="false" ht="12.75" hidden="false" customHeight="false" outlineLevel="0" collapsed="false">
      <c r="B62" s="0" t="s">
        <v>5382</v>
      </c>
      <c r="C62" s="0" t="n">
        <v>291</v>
      </c>
      <c r="D62" s="0" t="n">
        <v>39</v>
      </c>
      <c r="E62" s="287" t="n">
        <v>0.134020618556701</v>
      </c>
      <c r="F62" s="0" t="n">
        <v>0</v>
      </c>
    </row>
    <row r="63" customFormat="false" ht="12.75" hidden="false" customHeight="false" outlineLevel="0" collapsed="false">
      <c r="B63" s="0" t="s">
        <v>5383</v>
      </c>
      <c r="C63" s="0" t="n">
        <v>74</v>
      </c>
      <c r="D63" s="0" t="n">
        <v>3</v>
      </c>
      <c r="E63" s="287" t="n">
        <v>0.0405405405405405</v>
      </c>
      <c r="F63" s="0" t="n">
        <v>0</v>
      </c>
    </row>
    <row r="64" customFormat="false" ht="12.75" hidden="false" customHeight="false" outlineLevel="0" collapsed="false">
      <c r="B64" s="0" t="s">
        <v>5384</v>
      </c>
      <c r="C64" s="0" t="n">
        <v>21</v>
      </c>
      <c r="D64" s="0" t="n">
        <v>2</v>
      </c>
      <c r="E64" s="287" t="n">
        <v>0.0952380952380952</v>
      </c>
      <c r="F64" s="0" t="n">
        <v>0</v>
      </c>
    </row>
    <row r="65" customFormat="false" ht="12.75" hidden="false" customHeight="false" outlineLevel="0" collapsed="false">
      <c r="B65" s="0" t="s">
        <v>5385</v>
      </c>
      <c r="C65" s="0" t="n">
        <v>37</v>
      </c>
      <c r="D65" s="0" t="n">
        <v>1</v>
      </c>
      <c r="E65" s="287" t="n">
        <v>0.027027027027027</v>
      </c>
      <c r="F65" s="0" t="n">
        <v>0</v>
      </c>
    </row>
    <row r="66" customFormat="false" ht="12.75" hidden="false" customHeight="false" outlineLevel="0" collapsed="false">
      <c r="B66" s="0" t="s">
        <v>5386</v>
      </c>
      <c r="C66" s="0" t="n">
        <v>59</v>
      </c>
      <c r="D66" s="0" t="n">
        <v>2</v>
      </c>
      <c r="E66" s="287" t="n">
        <v>0.0338983050847458</v>
      </c>
      <c r="F66" s="0" t="n">
        <v>0</v>
      </c>
    </row>
    <row r="67" customFormat="false" ht="12.75" hidden="false" customHeight="false" outlineLevel="0" collapsed="false">
      <c r="B67" s="0" t="s">
        <v>5387</v>
      </c>
      <c r="C67" s="0" t="n">
        <v>120</v>
      </c>
      <c r="D67" s="0" t="n">
        <v>9</v>
      </c>
      <c r="E67" s="287" t="n">
        <v>0.075</v>
      </c>
      <c r="F67" s="0" t="n">
        <v>0</v>
      </c>
    </row>
    <row r="68" customFormat="false" ht="12.75" hidden="false" customHeight="false" outlineLevel="0" collapsed="false">
      <c r="B68" s="0" t="s">
        <v>5388</v>
      </c>
      <c r="C68" s="0" t="n">
        <v>259</v>
      </c>
      <c r="D68" s="0" t="n">
        <v>43</v>
      </c>
      <c r="E68" s="287" t="n">
        <v>0.166023166023166</v>
      </c>
      <c r="F68" s="0" t="n">
        <v>47</v>
      </c>
    </row>
    <row r="69" customFormat="false" ht="12.75" hidden="false" customHeight="false" outlineLevel="0" collapsed="false">
      <c r="B69" s="0" t="s">
        <v>5389</v>
      </c>
      <c r="C69" s="0" t="n">
        <v>100</v>
      </c>
      <c r="D69" s="0" t="n">
        <v>7</v>
      </c>
      <c r="E69" s="287" t="n">
        <v>0.07</v>
      </c>
      <c r="F69" s="0" t="n">
        <v>0</v>
      </c>
    </row>
    <row r="70" customFormat="false" ht="12.75" hidden="false" customHeight="false" outlineLevel="0" collapsed="false">
      <c r="B70" s="0" t="s">
        <v>5390</v>
      </c>
      <c r="C70" s="0" t="n">
        <v>151</v>
      </c>
      <c r="D70" s="0" t="n">
        <v>16</v>
      </c>
      <c r="E70" s="287" t="n">
        <v>0.105960264900662</v>
      </c>
      <c r="F70" s="0" t="n">
        <v>0</v>
      </c>
    </row>
    <row r="71" customFormat="false" ht="12.75" hidden="false" customHeight="false" outlineLevel="0" collapsed="false">
      <c r="B71" s="0" t="s">
        <v>5391</v>
      </c>
      <c r="C71" s="0" t="n">
        <v>25</v>
      </c>
      <c r="D71" s="0" t="n">
        <v>3</v>
      </c>
      <c r="E71" s="287" t="n">
        <v>0.12</v>
      </c>
      <c r="F71" s="0" t="n">
        <v>0</v>
      </c>
    </row>
    <row r="72" customFormat="false" ht="12.75" hidden="false" customHeight="false" outlineLevel="0" collapsed="false">
      <c r="B72" s="0" t="s">
        <v>5392</v>
      </c>
      <c r="C72" s="0" t="n">
        <v>27</v>
      </c>
      <c r="D72" s="0" t="n">
        <v>4</v>
      </c>
      <c r="E72" s="287" t="n">
        <v>0.148148148148148</v>
      </c>
      <c r="F72" s="0" t="n">
        <v>0</v>
      </c>
    </row>
    <row r="73" customFormat="false" ht="12.75" hidden="false" customHeight="false" outlineLevel="0" collapsed="false">
      <c r="B73" s="0" t="s">
        <v>5393</v>
      </c>
      <c r="C73" s="0" t="n">
        <v>26</v>
      </c>
      <c r="D73" s="0" t="n">
        <v>2</v>
      </c>
      <c r="E73" s="287" t="n">
        <v>0.0769230769230769</v>
      </c>
      <c r="F73" s="0" t="n">
        <v>0</v>
      </c>
    </row>
    <row r="74" customFormat="false" ht="12.75" hidden="false" customHeight="false" outlineLevel="0" collapsed="false">
      <c r="B74" s="0" t="s">
        <v>5394</v>
      </c>
      <c r="C74" s="0" t="n">
        <v>39</v>
      </c>
      <c r="D74" s="0" t="n">
        <v>2</v>
      </c>
      <c r="E74" s="287" t="n">
        <v>0.0512820512820513</v>
      </c>
      <c r="F74" s="0" t="n">
        <v>0</v>
      </c>
    </row>
    <row r="75" customFormat="false" ht="12.75" hidden="false" customHeight="false" outlineLevel="0" collapsed="false">
      <c r="B75" s="0" t="s">
        <v>5395</v>
      </c>
      <c r="C75" s="0" t="n">
        <v>115</v>
      </c>
      <c r="D75" s="0" t="n">
        <v>7</v>
      </c>
      <c r="E75" s="287" t="n">
        <v>0.0608695652173913</v>
      </c>
      <c r="F75" s="0" t="n">
        <v>0</v>
      </c>
    </row>
    <row r="76" customFormat="false" ht="12.75" hidden="false" customHeight="false" outlineLevel="0" collapsed="false">
      <c r="B76" s="0" t="s">
        <v>5396</v>
      </c>
      <c r="C76" s="0" t="n">
        <v>60</v>
      </c>
      <c r="D76" s="0" t="n">
        <v>3</v>
      </c>
      <c r="E76" s="287" t="n">
        <v>0.05</v>
      </c>
      <c r="F76" s="0" t="n">
        <v>0</v>
      </c>
    </row>
    <row r="77" customFormat="false" ht="12.75" hidden="false" customHeight="false" outlineLevel="0" collapsed="false">
      <c r="B77" s="0" t="s">
        <v>5397</v>
      </c>
      <c r="C77" s="0" t="n">
        <v>76</v>
      </c>
      <c r="D77" s="0" t="n">
        <v>6</v>
      </c>
      <c r="E77" s="287" t="n">
        <v>0.0789473684210526</v>
      </c>
      <c r="F77" s="0" t="n">
        <v>0</v>
      </c>
    </row>
    <row r="78" customFormat="false" ht="12.75" hidden="false" customHeight="false" outlineLevel="0" collapsed="false">
      <c r="B78" s="0" t="s">
        <v>5398</v>
      </c>
      <c r="C78" s="0" t="n">
        <v>431</v>
      </c>
      <c r="D78" s="288" t="n">
        <v>48</v>
      </c>
      <c r="E78" s="287" t="n">
        <v>0.111368909512761</v>
      </c>
      <c r="F78" s="0" t="n">
        <v>0</v>
      </c>
    </row>
    <row r="79" customFormat="false" ht="12.75" hidden="false" customHeight="false" outlineLevel="0" collapsed="false">
      <c r="B79" s="0" t="s">
        <v>5399</v>
      </c>
      <c r="C79" s="0" t="n">
        <v>13</v>
      </c>
      <c r="D79" s="0" t="n">
        <v>1</v>
      </c>
      <c r="E79" s="287" t="n">
        <v>0.0769230769230769</v>
      </c>
      <c r="F79" s="0" t="n">
        <v>0</v>
      </c>
    </row>
    <row r="80" customFormat="false" ht="12.75" hidden="false" customHeight="false" outlineLevel="0" collapsed="false">
      <c r="B80" s="0" t="s">
        <v>5400</v>
      </c>
      <c r="C80" s="0" t="n">
        <v>178</v>
      </c>
      <c r="D80" s="0" t="n">
        <v>35</v>
      </c>
      <c r="E80" s="287" t="n">
        <v>0.196629213483146</v>
      </c>
      <c r="F80" s="0" t="n">
        <v>0</v>
      </c>
    </row>
    <row r="81" customFormat="false" ht="12.75" hidden="false" customHeight="false" outlineLevel="0" collapsed="false">
      <c r="B81" s="0" t="s">
        <v>5401</v>
      </c>
      <c r="C81" s="0" t="n">
        <v>30</v>
      </c>
      <c r="D81" s="0" t="n">
        <v>2</v>
      </c>
      <c r="E81" s="287" t="n">
        <v>0.0666666666666667</v>
      </c>
      <c r="F81" s="0" t="n">
        <v>0</v>
      </c>
    </row>
    <row r="82" customFormat="false" ht="12.75" hidden="false" customHeight="false" outlineLevel="0" collapsed="false">
      <c r="B82" s="0" t="s">
        <v>5402</v>
      </c>
      <c r="C82" s="0" t="n">
        <v>123</v>
      </c>
      <c r="D82" s="0" t="n">
        <v>10</v>
      </c>
      <c r="E82" s="287" t="n">
        <v>0.0813008130081301</v>
      </c>
      <c r="F82" s="0" t="n">
        <v>0</v>
      </c>
    </row>
    <row r="83" customFormat="false" ht="12.75" hidden="false" customHeight="false" outlineLevel="0" collapsed="false">
      <c r="B83" s="0" t="s">
        <v>5403</v>
      </c>
      <c r="C83" s="0" t="n">
        <v>129</v>
      </c>
      <c r="D83" s="0" t="n">
        <v>11</v>
      </c>
      <c r="E83" s="287" t="n">
        <v>0.0852713178294574</v>
      </c>
      <c r="F83" s="0" t="n">
        <v>0</v>
      </c>
    </row>
    <row r="84" customFormat="false" ht="12.75" hidden="false" customHeight="false" outlineLevel="0" collapsed="false">
      <c r="B84" s="0" t="s">
        <v>5404</v>
      </c>
      <c r="C84" s="0" t="n">
        <v>185</v>
      </c>
      <c r="D84" s="0" t="n">
        <v>16</v>
      </c>
      <c r="E84" s="287" t="n">
        <v>0.0864864864864865</v>
      </c>
      <c r="F84" s="0" t="n">
        <v>0</v>
      </c>
    </row>
    <row r="85" customFormat="false" ht="12.75" hidden="false" customHeight="false" outlineLevel="0" collapsed="false">
      <c r="B85" s="0" t="s">
        <v>5405</v>
      </c>
      <c r="C85" s="0" t="n">
        <v>78</v>
      </c>
      <c r="D85" s="0" t="n">
        <v>9</v>
      </c>
      <c r="E85" s="287" t="n">
        <v>0.115384615384615</v>
      </c>
      <c r="F85" s="0" t="n">
        <v>0</v>
      </c>
    </row>
    <row r="86" customFormat="false" ht="12.75" hidden="false" customHeight="false" outlineLevel="0" collapsed="false">
      <c r="B86" s="0" t="s">
        <v>5406</v>
      </c>
      <c r="C86" s="0" t="n">
        <v>79</v>
      </c>
      <c r="D86" s="0" t="n">
        <v>10</v>
      </c>
      <c r="E86" s="287" t="n">
        <v>0.126582278481013</v>
      </c>
      <c r="F86" s="0" t="n">
        <v>0</v>
      </c>
    </row>
    <row r="87" customFormat="false" ht="12.75" hidden="false" customHeight="false" outlineLevel="0" collapsed="false">
      <c r="B87" s="0" t="s">
        <v>5407</v>
      </c>
      <c r="C87" s="0" t="n">
        <v>54</v>
      </c>
      <c r="D87" s="0" t="n">
        <v>9</v>
      </c>
      <c r="E87" s="287" t="n">
        <v>0.166666666666667</v>
      </c>
      <c r="F87" s="0" t="n">
        <v>0</v>
      </c>
    </row>
    <row r="88" customFormat="false" ht="12.75" hidden="false" customHeight="false" outlineLevel="0" collapsed="false">
      <c r="B88" s="0" t="s">
        <v>5408</v>
      </c>
      <c r="C88" s="0" t="n">
        <v>268</v>
      </c>
      <c r="D88" s="0" t="n">
        <v>24</v>
      </c>
      <c r="E88" s="287" t="n">
        <v>0.0895522388059701</v>
      </c>
      <c r="F88" s="0" t="n">
        <v>0</v>
      </c>
    </row>
    <row r="89" customFormat="false" ht="12.75" hidden="false" customHeight="false" outlineLevel="0" collapsed="false">
      <c r="B89" s="0" t="s">
        <v>5409</v>
      </c>
      <c r="C89" s="0" t="n">
        <v>266</v>
      </c>
      <c r="D89" s="0" t="n">
        <v>38</v>
      </c>
      <c r="E89" s="287" t="n">
        <v>0.142857142857143</v>
      </c>
      <c r="F89" s="0" t="n">
        <v>0</v>
      </c>
    </row>
    <row r="90" customFormat="false" ht="12.75" hidden="false" customHeight="false" outlineLevel="0" collapsed="false">
      <c r="B90" s="0" t="s">
        <v>5410</v>
      </c>
      <c r="C90" s="0" t="n">
        <v>126</v>
      </c>
      <c r="D90" s="0" t="n">
        <v>12</v>
      </c>
      <c r="E90" s="287" t="n">
        <v>0.0952380952380952</v>
      </c>
      <c r="F90" s="0" t="n">
        <v>0</v>
      </c>
    </row>
    <row r="91" customFormat="false" ht="12.75" hidden="false" customHeight="false" outlineLevel="0" collapsed="false">
      <c r="B91" s="0" t="s">
        <v>5411</v>
      </c>
      <c r="C91" s="0" t="n">
        <v>54</v>
      </c>
      <c r="D91" s="0" t="n">
        <v>5</v>
      </c>
      <c r="E91" s="287" t="n">
        <v>0.0925925925925926</v>
      </c>
      <c r="F91" s="0" t="n">
        <v>0</v>
      </c>
    </row>
    <row r="92" customFormat="false" ht="12.75" hidden="false" customHeight="false" outlineLevel="0" collapsed="false">
      <c r="B92" s="0" t="s">
        <v>5412</v>
      </c>
      <c r="C92" s="0" t="n">
        <v>123</v>
      </c>
      <c r="D92" s="0" t="n">
        <v>13</v>
      </c>
      <c r="E92" s="287" t="n">
        <v>0.105691056910569</v>
      </c>
      <c r="F92" s="0" t="n">
        <v>0</v>
      </c>
    </row>
    <row r="93" customFormat="false" ht="12.75" hidden="false" customHeight="false" outlineLevel="0" collapsed="false">
      <c r="B93" s="0" t="s">
        <v>5413</v>
      </c>
      <c r="C93" s="0" t="n">
        <v>92</v>
      </c>
      <c r="D93" s="0" t="n">
        <v>7</v>
      </c>
      <c r="E93" s="287" t="n">
        <v>0.0760869565217391</v>
      </c>
      <c r="F93" s="0" t="n">
        <v>0</v>
      </c>
    </row>
    <row r="94" customFormat="false" ht="12.75" hidden="false" customHeight="false" outlineLevel="0" collapsed="false">
      <c r="B94" s="0" t="s">
        <v>5414</v>
      </c>
      <c r="C94" s="0" t="n">
        <v>92</v>
      </c>
      <c r="D94" s="0" t="n">
        <v>11</v>
      </c>
      <c r="E94" s="287" t="n">
        <v>0.119565217391304</v>
      </c>
      <c r="F94" s="0" t="n">
        <v>5</v>
      </c>
    </row>
    <row r="95" customFormat="false" ht="12.75" hidden="false" customHeight="false" outlineLevel="0" collapsed="false">
      <c r="B95" s="0" t="s">
        <v>5415</v>
      </c>
      <c r="C95" s="0" t="n">
        <v>29</v>
      </c>
      <c r="D95" s="0" t="n">
        <v>3</v>
      </c>
      <c r="E95" s="287" t="n">
        <v>0.103448275862069</v>
      </c>
      <c r="F95" s="0" t="n">
        <v>0</v>
      </c>
    </row>
    <row r="96" customFormat="false" ht="12.75" hidden="false" customHeight="false" outlineLevel="0" collapsed="false">
      <c r="B96" s="0" t="s">
        <v>5416</v>
      </c>
      <c r="C96" s="0" t="n">
        <v>90</v>
      </c>
      <c r="D96" s="0" t="n">
        <v>6</v>
      </c>
      <c r="E96" s="287" t="n">
        <v>0.0666666666666667</v>
      </c>
      <c r="F96" s="0" t="n">
        <v>1</v>
      </c>
    </row>
    <row r="97" customFormat="false" ht="12.75" hidden="false" customHeight="false" outlineLevel="0" collapsed="false">
      <c r="B97" s="0" t="s">
        <v>5417</v>
      </c>
      <c r="C97" s="0" t="n">
        <v>63</v>
      </c>
      <c r="D97" s="0" t="n">
        <v>3</v>
      </c>
      <c r="E97" s="287" t="n">
        <v>0.0476190476190476</v>
      </c>
      <c r="F97" s="0" t="n">
        <v>0</v>
      </c>
    </row>
    <row r="98" customFormat="false" ht="12.75" hidden="false" customHeight="false" outlineLevel="0" collapsed="false">
      <c r="B98" s="0" t="s">
        <v>5418</v>
      </c>
      <c r="C98" s="0" t="n">
        <v>14</v>
      </c>
      <c r="D98" s="0" t="n">
        <v>1</v>
      </c>
      <c r="E98" s="287" t="n">
        <v>0.0714285714285714</v>
      </c>
      <c r="F98" s="0" t="n">
        <v>0</v>
      </c>
    </row>
    <row r="99" customFormat="false" ht="12.75" hidden="false" customHeight="false" outlineLevel="0" collapsed="false">
      <c r="B99" s="0" t="s">
        <v>5419</v>
      </c>
      <c r="C99" s="0" t="n">
        <v>94</v>
      </c>
      <c r="D99" s="0" t="n">
        <v>13</v>
      </c>
      <c r="E99" s="287" t="n">
        <v>0.138297872340426</v>
      </c>
      <c r="F99" s="0" t="n">
        <v>2</v>
      </c>
    </row>
    <row r="100" customFormat="false" ht="12.75" hidden="false" customHeight="false" outlineLevel="0" collapsed="false">
      <c r="B100" s="0" t="s">
        <v>5420</v>
      </c>
      <c r="C100" s="0" t="n">
        <v>174</v>
      </c>
      <c r="D100" s="0" t="n">
        <v>21</v>
      </c>
      <c r="E100" s="287" t="n">
        <v>0.120689655172414</v>
      </c>
      <c r="F100" s="0" t="n">
        <v>0</v>
      </c>
    </row>
    <row r="101" customFormat="false" ht="12.75" hidden="false" customHeight="false" outlineLevel="0" collapsed="false">
      <c r="B101" s="0" t="s">
        <v>5421</v>
      </c>
      <c r="C101" s="0" t="n">
        <v>138</v>
      </c>
      <c r="D101" s="0" t="n">
        <v>13</v>
      </c>
      <c r="E101" s="287" t="n">
        <v>0.0942028985507246</v>
      </c>
      <c r="F101" s="0" t="n">
        <v>0</v>
      </c>
    </row>
    <row r="102" customFormat="false" ht="12.75" hidden="false" customHeight="false" outlineLevel="0" collapsed="false">
      <c r="B102" s="0" t="s">
        <v>5422</v>
      </c>
      <c r="C102" s="0" t="n">
        <v>132</v>
      </c>
      <c r="D102" s="0" t="n">
        <v>12</v>
      </c>
      <c r="E102" s="287" t="n">
        <v>0.0909090909090909</v>
      </c>
      <c r="F102" s="0" t="n">
        <v>0</v>
      </c>
    </row>
    <row r="103" customFormat="false" ht="12.75" hidden="false" customHeight="false" outlineLevel="0" collapsed="false">
      <c r="B103" s="0" t="s">
        <v>5423</v>
      </c>
      <c r="C103" s="0" t="n">
        <v>78</v>
      </c>
      <c r="D103" s="0" t="n">
        <v>10</v>
      </c>
      <c r="E103" s="287" t="n">
        <v>0.128205128205128</v>
      </c>
      <c r="F103" s="0" t="n">
        <v>14</v>
      </c>
    </row>
    <row r="104" customFormat="false" ht="12.75" hidden="false" customHeight="false" outlineLevel="0" collapsed="false">
      <c r="B104" s="0" t="s">
        <v>5424</v>
      </c>
      <c r="C104" s="0" t="n">
        <v>167</v>
      </c>
      <c r="D104" s="0" t="n">
        <v>22</v>
      </c>
      <c r="E104" s="287" t="n">
        <v>0.131736526946108</v>
      </c>
      <c r="F104" s="0" t="n">
        <v>0</v>
      </c>
    </row>
    <row r="105" customFormat="false" ht="12.75" hidden="false" customHeight="false" outlineLevel="0" collapsed="false">
      <c r="B105" s="0" t="s">
        <v>5425</v>
      </c>
      <c r="C105" s="0" t="n">
        <v>192</v>
      </c>
      <c r="D105" s="0" t="n">
        <v>24</v>
      </c>
      <c r="E105" s="287" t="n">
        <v>0.125</v>
      </c>
      <c r="F105" s="0" t="n">
        <v>0</v>
      </c>
    </row>
    <row r="106" customFormat="false" ht="12.75" hidden="false" customHeight="false" outlineLevel="0" collapsed="false">
      <c r="B106" s="0" t="s">
        <v>5426</v>
      </c>
      <c r="C106" s="0" t="n">
        <v>74</v>
      </c>
      <c r="D106" s="0" t="n">
        <v>7</v>
      </c>
      <c r="E106" s="287" t="n">
        <v>0.0945945945945946</v>
      </c>
      <c r="F106" s="0" t="n">
        <v>0</v>
      </c>
    </row>
    <row r="107" customFormat="false" ht="12.75" hidden="false" customHeight="false" outlineLevel="0" collapsed="false">
      <c r="B107" s="0" t="s">
        <v>5427</v>
      </c>
      <c r="C107" s="0" t="n">
        <v>41</v>
      </c>
      <c r="D107" s="0" t="n">
        <v>3</v>
      </c>
      <c r="E107" s="287" t="n">
        <v>0.0731707317073171</v>
      </c>
      <c r="F107" s="0" t="n">
        <v>0</v>
      </c>
    </row>
    <row r="108" customFormat="false" ht="12.75" hidden="false" customHeight="false" outlineLevel="0" collapsed="false">
      <c r="B108" s="0" t="s">
        <v>5428</v>
      </c>
      <c r="C108" s="0" t="n">
        <v>119</v>
      </c>
      <c r="D108" s="0" t="n">
        <v>12</v>
      </c>
      <c r="E108" s="287" t="n">
        <v>0.100840336134454</v>
      </c>
      <c r="F108" s="0" t="n">
        <v>0</v>
      </c>
    </row>
    <row r="109" customFormat="false" ht="12.75" hidden="false" customHeight="false" outlineLevel="0" collapsed="false">
      <c r="B109" s="0" t="s">
        <v>5429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430</v>
      </c>
      <c r="C110" s="0" t="n">
        <v>163</v>
      </c>
      <c r="D110" s="0" t="n">
        <v>17</v>
      </c>
      <c r="E110" s="287" t="n">
        <v>0.104294478527607</v>
      </c>
      <c r="F110" s="0" t="n">
        <v>0</v>
      </c>
    </row>
    <row r="111" customFormat="false" ht="12.75" hidden="false" customHeight="false" outlineLevel="0" collapsed="false">
      <c r="B111" s="0" t="s">
        <v>5431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75" hidden="false" customHeight="false" outlineLevel="0" collapsed="false">
      <c r="B112" s="0" t="s">
        <v>5432</v>
      </c>
      <c r="C112" s="0" t="n">
        <v>60</v>
      </c>
      <c r="D112" s="0" t="n">
        <v>4</v>
      </c>
      <c r="E112" s="287" t="n">
        <v>0.0666666666666667</v>
      </c>
      <c r="F112" s="0" t="n">
        <v>0</v>
      </c>
    </row>
    <row r="113" customFormat="false" ht="12.75" hidden="false" customHeight="false" outlineLevel="0" collapsed="false">
      <c r="B113" s="0" t="s">
        <v>5433</v>
      </c>
      <c r="C113" s="0" t="n">
        <v>137</v>
      </c>
      <c r="D113" s="0" t="n">
        <v>9</v>
      </c>
      <c r="E113" s="287" t="n">
        <v>0.0656934306569343</v>
      </c>
      <c r="F113" s="0" t="n">
        <v>0</v>
      </c>
    </row>
    <row r="114" customFormat="false" ht="12.75" hidden="false" customHeight="false" outlineLevel="0" collapsed="false">
      <c r="B114" s="0" t="s">
        <v>5434</v>
      </c>
      <c r="C114" s="0" t="n">
        <v>123</v>
      </c>
      <c r="D114" s="0" t="n">
        <v>3</v>
      </c>
      <c r="E114" s="287" t="n">
        <v>0.024390243902439</v>
      </c>
      <c r="F114" s="0" t="n">
        <v>0</v>
      </c>
    </row>
    <row r="115" customFormat="false" ht="12.75" hidden="false" customHeight="false" outlineLevel="0" collapsed="false">
      <c r="B115" s="0" t="s">
        <v>5435</v>
      </c>
      <c r="C115" s="0" t="n">
        <v>17</v>
      </c>
      <c r="D115" s="0" t="n">
        <v>1</v>
      </c>
      <c r="E115" s="287" t="n">
        <v>0.0588235294117647</v>
      </c>
      <c r="F115" s="0" t="n">
        <v>0</v>
      </c>
    </row>
    <row r="116" customFormat="false" ht="12.75" hidden="false" customHeight="false" outlineLevel="0" collapsed="false">
      <c r="B116" s="0" t="s">
        <v>5436</v>
      </c>
      <c r="C116" s="0" t="n">
        <v>162</v>
      </c>
      <c r="D116" s="0" t="n">
        <v>15</v>
      </c>
      <c r="E116" s="287" t="n">
        <v>0.0925925925925926</v>
      </c>
      <c r="F116" s="0" t="n">
        <v>0</v>
      </c>
    </row>
    <row r="117" customFormat="false" ht="12.75" hidden="false" customHeight="false" outlineLevel="0" collapsed="false">
      <c r="B117" s="0" t="s">
        <v>5437</v>
      </c>
      <c r="C117" s="0" t="n">
        <v>24</v>
      </c>
      <c r="D117" s="0" t="n">
        <v>2</v>
      </c>
      <c r="E117" s="287" t="n">
        <v>0.0833333333333333</v>
      </c>
      <c r="F117" s="0" t="n">
        <v>0</v>
      </c>
    </row>
    <row r="118" customFormat="false" ht="12.75" hidden="false" customHeight="false" outlineLevel="0" collapsed="false">
      <c r="B118" s="0" t="s">
        <v>5438</v>
      </c>
      <c r="C118" s="0" t="n">
        <v>93</v>
      </c>
      <c r="D118" s="0" t="n">
        <v>13</v>
      </c>
      <c r="E118" s="287" t="n">
        <v>0.139784946236559</v>
      </c>
      <c r="F118" s="0" t="n">
        <v>0</v>
      </c>
    </row>
    <row r="119" customFormat="false" ht="12.75" hidden="false" customHeight="false" outlineLevel="0" collapsed="false">
      <c r="B119" s="0" t="s">
        <v>5439</v>
      </c>
      <c r="C119" s="0" t="n">
        <v>64</v>
      </c>
      <c r="D119" s="0" t="n">
        <v>10</v>
      </c>
      <c r="E119" s="287" t="n">
        <v>0.15625</v>
      </c>
      <c r="F119" s="0" t="n">
        <v>0</v>
      </c>
    </row>
    <row r="120" customFormat="false" ht="12.75" hidden="false" customHeight="false" outlineLevel="0" collapsed="false">
      <c r="B120" s="0" t="s">
        <v>5440</v>
      </c>
      <c r="C120" s="0" t="n">
        <v>89</v>
      </c>
      <c r="D120" s="0" t="n">
        <v>9</v>
      </c>
      <c r="E120" s="287" t="n">
        <v>0.101123595505618</v>
      </c>
      <c r="F120" s="0" t="n">
        <v>2</v>
      </c>
    </row>
    <row r="121" customFormat="false" ht="12.75" hidden="false" customHeight="false" outlineLevel="0" collapsed="false">
      <c r="B121" s="0" t="s">
        <v>5441</v>
      </c>
      <c r="C121" s="0" t="n">
        <v>43</v>
      </c>
      <c r="D121" s="0" t="n">
        <v>2</v>
      </c>
      <c r="E121" s="287" t="n">
        <v>0.0465116279069767</v>
      </c>
      <c r="F121" s="0" t="n">
        <v>0</v>
      </c>
    </row>
    <row r="122" customFormat="false" ht="12.75" hidden="false" customHeight="false" outlineLevel="0" collapsed="false">
      <c r="B122" s="0" t="s">
        <v>5442</v>
      </c>
      <c r="C122" s="0" t="n">
        <v>68</v>
      </c>
      <c r="D122" s="0" t="n">
        <v>8</v>
      </c>
      <c r="E122" s="287" t="n">
        <v>0.117647058823529</v>
      </c>
      <c r="F122" s="0" t="n">
        <v>0</v>
      </c>
    </row>
    <row r="123" customFormat="false" ht="12.75" hidden="false" customHeight="false" outlineLevel="0" collapsed="false">
      <c r="B123" s="0" t="s">
        <v>5443</v>
      </c>
      <c r="C123" s="0" t="n">
        <v>134</v>
      </c>
      <c r="D123" s="0" t="n">
        <v>9</v>
      </c>
      <c r="E123" s="287" t="n">
        <v>0.0671641791044776</v>
      </c>
      <c r="F123" s="0" t="n">
        <v>0</v>
      </c>
    </row>
    <row r="124" customFormat="false" ht="12.75" hidden="false" customHeight="false" outlineLevel="0" collapsed="false">
      <c r="B124" s="0" t="s">
        <v>5444</v>
      </c>
      <c r="C124" s="0" t="n">
        <v>53</v>
      </c>
      <c r="D124" s="0" t="n">
        <v>7</v>
      </c>
      <c r="E124" s="287" t="n">
        <v>0.132075471698113</v>
      </c>
      <c r="F124" s="0" t="n">
        <v>0</v>
      </c>
    </row>
    <row r="125" customFormat="false" ht="12.75" hidden="false" customHeight="false" outlineLevel="0" collapsed="false">
      <c r="B125" s="0" t="s">
        <v>5445</v>
      </c>
      <c r="C125" s="0" t="n">
        <v>62</v>
      </c>
      <c r="D125" s="0" t="n">
        <v>6</v>
      </c>
      <c r="E125" s="287" t="n">
        <v>0.0967741935483871</v>
      </c>
      <c r="F125" s="0" t="n">
        <v>0</v>
      </c>
    </row>
    <row r="126" customFormat="false" ht="12.75" hidden="false" customHeight="false" outlineLevel="0" collapsed="false">
      <c r="B126" s="0" t="s">
        <v>5446</v>
      </c>
      <c r="C126" s="0" t="n">
        <v>36</v>
      </c>
      <c r="D126" s="0" t="n">
        <v>3</v>
      </c>
      <c r="E126" s="287" t="n">
        <v>0.0833333333333333</v>
      </c>
      <c r="F126" s="0" t="n">
        <v>0</v>
      </c>
    </row>
    <row r="127" customFormat="false" ht="12.75" hidden="false" customHeight="false" outlineLevel="0" collapsed="false">
      <c r="B127" s="0" t="s">
        <v>5447</v>
      </c>
      <c r="C127" s="0" t="n">
        <v>89</v>
      </c>
      <c r="D127" s="0" t="n">
        <v>4</v>
      </c>
      <c r="E127" s="287" t="n">
        <v>0.0449438202247191</v>
      </c>
      <c r="F127" s="0" t="n">
        <v>0</v>
      </c>
    </row>
    <row r="128" customFormat="false" ht="12.75" hidden="false" customHeight="false" outlineLevel="0" collapsed="false">
      <c r="B128" s="0" t="s">
        <v>5448</v>
      </c>
      <c r="C128" s="0" t="n">
        <v>46</v>
      </c>
      <c r="D128" s="0" t="n">
        <v>3</v>
      </c>
      <c r="E128" s="287" t="n">
        <v>0.0652173913043478</v>
      </c>
      <c r="F128" s="0" t="n">
        <v>11</v>
      </c>
    </row>
    <row r="129" customFormat="false" ht="12.75" hidden="false" customHeight="false" outlineLevel="0" collapsed="false">
      <c r="B129" s="0" t="s">
        <v>5449</v>
      </c>
      <c r="C129" s="0" t="n">
        <v>104</v>
      </c>
      <c r="D129" s="0" t="n">
        <v>9</v>
      </c>
      <c r="E129" s="287" t="n">
        <v>0.0865384615384615</v>
      </c>
      <c r="F129" s="0" t="n">
        <v>0</v>
      </c>
    </row>
    <row r="130" customFormat="false" ht="12.75" hidden="false" customHeight="false" outlineLevel="0" collapsed="false">
      <c r="B130" s="0" t="s">
        <v>5450</v>
      </c>
      <c r="C130" s="0" t="n">
        <v>59</v>
      </c>
      <c r="D130" s="0" t="n">
        <v>8</v>
      </c>
      <c r="E130" s="287" t="n">
        <v>0.135593220338983</v>
      </c>
      <c r="F130" s="0" t="n">
        <v>0</v>
      </c>
    </row>
    <row r="131" customFormat="false" ht="12.75" hidden="false" customHeight="false" outlineLevel="0" collapsed="false">
      <c r="B131" s="0" t="s">
        <v>5451</v>
      </c>
      <c r="C131" s="0" t="n">
        <v>52</v>
      </c>
      <c r="D131" s="0" t="n">
        <v>5</v>
      </c>
      <c r="E131" s="287" t="n">
        <v>0.0961538461538462</v>
      </c>
      <c r="F131" s="0" t="n">
        <v>0</v>
      </c>
    </row>
    <row r="132" customFormat="false" ht="12.75" hidden="false" customHeight="false" outlineLevel="0" collapsed="false">
      <c r="B132" s="0" t="s">
        <v>5452</v>
      </c>
      <c r="C132" s="0" t="n">
        <v>23</v>
      </c>
      <c r="D132" s="0" t="n">
        <v>1</v>
      </c>
      <c r="E132" s="287" t="n">
        <v>0.0434782608695652</v>
      </c>
      <c r="F132" s="0" t="n">
        <v>0</v>
      </c>
    </row>
    <row r="133" customFormat="false" ht="12.75" hidden="false" customHeight="false" outlineLevel="0" collapsed="false">
      <c r="B133" s="0" t="s">
        <v>5453</v>
      </c>
      <c r="C133" s="0" t="n">
        <v>32</v>
      </c>
      <c r="D133" s="0" t="n">
        <v>2</v>
      </c>
      <c r="E133" s="287" t="n">
        <v>0.0625</v>
      </c>
      <c r="F133" s="0" t="n">
        <v>0</v>
      </c>
    </row>
    <row r="134" customFormat="false" ht="12.75" hidden="false" customHeight="false" outlineLevel="0" collapsed="false">
      <c r="B134" s="0" t="s">
        <v>5454</v>
      </c>
      <c r="C134" s="0" t="n">
        <v>40</v>
      </c>
      <c r="D134" s="0" t="n">
        <v>4</v>
      </c>
      <c r="E134" s="287" t="n">
        <v>0.1</v>
      </c>
      <c r="F134" s="0" t="n">
        <v>0</v>
      </c>
    </row>
    <row r="135" customFormat="false" ht="12.75" hidden="false" customHeight="false" outlineLevel="0" collapsed="false">
      <c r="B135" s="0" t="s">
        <v>5455</v>
      </c>
      <c r="C135" s="0" t="n">
        <v>27</v>
      </c>
      <c r="D135" s="0" t="n">
        <v>2</v>
      </c>
      <c r="E135" s="287" t="n">
        <v>0.0740740740740741</v>
      </c>
      <c r="F135" s="0" t="n">
        <v>0</v>
      </c>
    </row>
    <row r="136" customFormat="false" ht="12.75" hidden="false" customHeight="false" outlineLevel="0" collapsed="false">
      <c r="B136" s="0" t="s">
        <v>5456</v>
      </c>
      <c r="C136" s="0" t="n">
        <v>49</v>
      </c>
      <c r="D136" s="0" t="n">
        <v>10</v>
      </c>
      <c r="E136" s="287" t="n">
        <v>0.204081632653061</v>
      </c>
      <c r="F136" s="0" t="n">
        <v>0</v>
      </c>
    </row>
    <row r="137" customFormat="false" ht="12.75" hidden="false" customHeight="false" outlineLevel="0" collapsed="false">
      <c r="B137" s="0" t="s">
        <v>5457</v>
      </c>
      <c r="C137" s="0" t="n">
        <v>20</v>
      </c>
      <c r="D137" s="0" t="n">
        <v>1</v>
      </c>
      <c r="E137" s="287" t="n">
        <v>0.05</v>
      </c>
      <c r="F137" s="0" t="n">
        <v>0</v>
      </c>
    </row>
    <row r="138" customFormat="false" ht="12.75" hidden="false" customHeight="false" outlineLevel="0" collapsed="false">
      <c r="B138" s="0" t="s">
        <v>5458</v>
      </c>
      <c r="C138" s="0" t="n">
        <v>45</v>
      </c>
      <c r="D138" s="0" t="n">
        <v>5</v>
      </c>
      <c r="E138" s="287" t="n">
        <v>0.111111111111111</v>
      </c>
      <c r="F138" s="0" t="n">
        <v>5</v>
      </c>
    </row>
    <row r="139" customFormat="false" ht="12.75" hidden="false" customHeight="false" outlineLevel="0" collapsed="false">
      <c r="B139" s="0" t="s">
        <v>5459</v>
      </c>
      <c r="C139" s="0" t="n">
        <v>30</v>
      </c>
      <c r="D139" s="0" t="n">
        <v>2</v>
      </c>
      <c r="E139" s="287" t="n">
        <v>0.0666666666666667</v>
      </c>
      <c r="F139" s="0" t="n">
        <v>0</v>
      </c>
    </row>
    <row r="140" customFormat="false" ht="12.75" hidden="false" customHeight="false" outlineLevel="0" collapsed="false">
      <c r="B140" s="0" t="s">
        <v>5460</v>
      </c>
      <c r="C140" s="0" t="n">
        <v>29</v>
      </c>
      <c r="D140" s="0" t="n">
        <v>2</v>
      </c>
      <c r="E140" s="287" t="n">
        <v>0.0689655172413793</v>
      </c>
      <c r="F140" s="0" t="n">
        <v>0</v>
      </c>
    </row>
    <row r="141" customFormat="false" ht="12.75" hidden="false" customHeight="false" outlineLevel="0" collapsed="false">
      <c r="B141" s="0" t="s">
        <v>5461</v>
      </c>
      <c r="C141" s="0" t="n">
        <v>46</v>
      </c>
      <c r="D141" s="0" t="n">
        <v>9</v>
      </c>
      <c r="E141" s="287" t="n">
        <v>0.195652173913044</v>
      </c>
      <c r="F141" s="0" t="n">
        <v>55</v>
      </c>
    </row>
    <row r="142" customFormat="false" ht="12.75" hidden="false" customHeight="false" outlineLevel="0" collapsed="false">
      <c r="B142" s="0" t="s">
        <v>5462</v>
      </c>
      <c r="C142" s="0" t="n">
        <v>1</v>
      </c>
      <c r="D142" s="0" t="n">
        <v>1</v>
      </c>
      <c r="E142" s="287" t="n">
        <v>1</v>
      </c>
      <c r="F142" s="0" t="n">
        <v>1</v>
      </c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4027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187</v>
      </c>
      <c r="G6" s="148" t="s">
        <v>131</v>
      </c>
      <c r="H6" s="150" t="n">
        <v>0.1</v>
      </c>
      <c r="I6" s="147" t="n">
        <v>18</v>
      </c>
      <c r="J6" s="173" t="n">
        <v>2</v>
      </c>
      <c r="K6" s="174" t="n">
        <v>1</v>
      </c>
      <c r="L6" s="175" t="n">
        <v>0</v>
      </c>
      <c r="M6" s="176" t="n">
        <v>-1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1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3</v>
      </c>
      <c r="F8" s="149" t="n">
        <v>120440</v>
      </c>
      <c r="G8" s="148" t="s">
        <v>134</v>
      </c>
      <c r="H8" s="150" t="n">
        <v>0.1</v>
      </c>
      <c r="I8" s="147" t="n">
        <v>163</v>
      </c>
      <c r="J8" s="173" t="n">
        <v>16</v>
      </c>
      <c r="K8" s="174" t="n">
        <v>15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605</v>
      </c>
      <c r="G9" s="148" t="s">
        <v>136</v>
      </c>
      <c r="H9" s="150" t="n">
        <v>0.2</v>
      </c>
      <c r="I9" s="147" t="n">
        <v>3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0858</v>
      </c>
      <c r="G10" s="148" t="s">
        <v>138</v>
      </c>
      <c r="H10" s="150" t="n">
        <v>0.2</v>
      </c>
      <c r="I10" s="147" t="n">
        <v>7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056</v>
      </c>
      <c r="G11" s="148" t="s">
        <v>136</v>
      </c>
      <c r="H11" s="150" t="n">
        <v>0.2</v>
      </c>
      <c r="I11" s="147" t="n">
        <v>3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441</v>
      </c>
      <c r="G12" s="148" t="s">
        <v>141</v>
      </c>
      <c r="H12" s="150" t="n">
        <v>0.1</v>
      </c>
      <c r="I12" s="147" t="n">
        <v>9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474</v>
      </c>
      <c r="G13" s="148" t="s">
        <v>141</v>
      </c>
      <c r="H13" s="150" t="n">
        <v>0.1</v>
      </c>
      <c r="I13" s="147" t="n">
        <v>11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16</v>
      </c>
      <c r="G14" s="148" t="s">
        <v>136</v>
      </c>
      <c r="H14" s="150" t="n">
        <v>0.2</v>
      </c>
      <c r="I14" s="147" t="n">
        <v>3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1727</v>
      </c>
      <c r="G15" s="148" t="s">
        <v>138</v>
      </c>
      <c r="H15" s="150" t="n">
        <v>0.2</v>
      </c>
      <c r="I15" s="147" t="n">
        <v>4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1760</v>
      </c>
      <c r="G16" s="148" t="s">
        <v>136</v>
      </c>
      <c r="H16" s="150" t="n">
        <v>0.2</v>
      </c>
      <c r="I16" s="147" t="n">
        <v>6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1793</v>
      </c>
      <c r="G17" s="148" t="s">
        <v>136</v>
      </c>
      <c r="H17" s="150" t="n">
        <v>0.2</v>
      </c>
      <c r="I17" s="147" t="n">
        <v>6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013</v>
      </c>
      <c r="G18" s="148" t="s">
        <v>136</v>
      </c>
      <c r="H18" s="150" t="n">
        <v>0.2</v>
      </c>
      <c r="I18" s="147" t="n">
        <v>5</v>
      </c>
      <c r="J18" s="173" t="n">
        <v>1</v>
      </c>
      <c r="K18" s="174" t="n">
        <v>1</v>
      </c>
      <c r="L18" s="175" t="n">
        <v>0</v>
      </c>
      <c r="M18" s="176" t="n">
        <v>0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101</v>
      </c>
      <c r="G19" s="148" t="s">
        <v>138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145</v>
      </c>
      <c r="G20" s="148" t="s">
        <v>141</v>
      </c>
      <c r="H20" s="150" t="n">
        <v>0.1</v>
      </c>
      <c r="I20" s="147" t="n">
        <v>12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2310</v>
      </c>
      <c r="G21" s="148" t="s">
        <v>141</v>
      </c>
      <c r="H21" s="150" t="n">
        <v>0.1</v>
      </c>
      <c r="I21" s="147" t="n">
        <v>9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2684</v>
      </c>
      <c r="G22" s="148" t="s">
        <v>141</v>
      </c>
      <c r="H22" s="150" t="n">
        <v>0.1</v>
      </c>
      <c r="I22" s="147" t="n">
        <v>13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2750</v>
      </c>
      <c r="G23" s="148" t="s">
        <v>141</v>
      </c>
      <c r="H23" s="150" t="n">
        <v>0.1</v>
      </c>
      <c r="I23" s="147" t="n">
        <v>15</v>
      </c>
      <c r="J23" s="173" t="n">
        <v>2</v>
      </c>
      <c r="K23" s="174" t="n">
        <v>1</v>
      </c>
      <c r="L23" s="175" t="n">
        <v>0</v>
      </c>
      <c r="M23" s="176" t="n">
        <v>-1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2970</v>
      </c>
      <c r="G24" s="148" t="s">
        <v>138</v>
      </c>
      <c r="H24" s="150" t="n">
        <v>0.2</v>
      </c>
      <c r="I24" s="147" t="n">
        <v>6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3135</v>
      </c>
      <c r="G25" s="148" t="s">
        <v>138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3311</v>
      </c>
      <c r="G26" s="148" t="s">
        <v>138</v>
      </c>
      <c r="H26" s="150" t="n">
        <v>0.2</v>
      </c>
      <c r="I26" s="147" t="n">
        <v>4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3784</v>
      </c>
      <c r="G27" s="148" t="s">
        <v>136</v>
      </c>
      <c r="H27" s="150" t="n">
        <v>0.2</v>
      </c>
      <c r="I27" s="147" t="n">
        <v>3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3971</v>
      </c>
      <c r="G28" s="148" t="s">
        <v>138</v>
      </c>
      <c r="H28" s="150" t="n">
        <v>0.2</v>
      </c>
      <c r="I28" s="147" t="n">
        <v>4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4620</v>
      </c>
      <c r="G29" s="148" t="s">
        <v>138</v>
      </c>
      <c r="H29" s="150" t="n">
        <v>0.2</v>
      </c>
      <c r="I29" s="147" t="n">
        <v>4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4631</v>
      </c>
      <c r="G30" s="148" t="s">
        <v>136</v>
      </c>
      <c r="H30" s="150" t="n">
        <v>0.2</v>
      </c>
      <c r="I30" s="147" t="n">
        <v>4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4697</v>
      </c>
      <c r="G31" s="148" t="s">
        <v>141</v>
      </c>
      <c r="H31" s="150" t="n">
        <v>0.1</v>
      </c>
      <c r="I31" s="147" t="n">
        <v>7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4961</v>
      </c>
      <c r="G32" s="148" t="s">
        <v>131</v>
      </c>
      <c r="H32" s="150" t="n">
        <v>0.1</v>
      </c>
      <c r="I32" s="147" t="n">
        <v>20</v>
      </c>
      <c r="J32" s="173" t="n">
        <v>2</v>
      </c>
      <c r="K32" s="174" t="n">
        <v>2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5159</v>
      </c>
      <c r="G33" s="148" t="s">
        <v>136</v>
      </c>
      <c r="H33" s="150" t="n">
        <v>0.2</v>
      </c>
      <c r="I33" s="147" t="n">
        <v>4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5170</v>
      </c>
      <c r="G34" s="148" t="s">
        <v>141</v>
      </c>
      <c r="H34" s="150" t="n">
        <v>0.1</v>
      </c>
      <c r="I34" s="147" t="n">
        <v>8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5203</v>
      </c>
      <c r="G35" s="148" t="s">
        <v>138</v>
      </c>
      <c r="H35" s="150" t="n">
        <v>0.2</v>
      </c>
      <c r="I35" s="147" t="n">
        <v>8</v>
      </c>
      <c r="J35" s="173" t="n">
        <v>2</v>
      </c>
      <c r="K35" s="174" t="n">
        <v>1</v>
      </c>
      <c r="L35" s="175" t="n">
        <v>0</v>
      </c>
      <c r="M35" s="176" t="n">
        <v>-1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5467</v>
      </c>
      <c r="G36" s="148" t="s">
        <v>141</v>
      </c>
      <c r="H36" s="150" t="n">
        <v>0.1</v>
      </c>
      <c r="I36" s="147" t="n">
        <v>6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5588</v>
      </c>
      <c r="G37" s="148" t="s">
        <v>167</v>
      </c>
      <c r="H37" s="150" t="n">
        <v>0.1</v>
      </c>
      <c r="I37" s="147" t="n">
        <v>29</v>
      </c>
      <c r="J37" s="173" t="n">
        <v>3</v>
      </c>
      <c r="K37" s="174" t="n">
        <v>1</v>
      </c>
      <c r="L37" s="175" t="n">
        <v>0</v>
      </c>
      <c r="M37" s="176" t="n">
        <v>-2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8</v>
      </c>
      <c r="F38" s="149" t="n">
        <v>126391</v>
      </c>
      <c r="G38" s="148" t="s">
        <v>141</v>
      </c>
      <c r="H38" s="150" t="n">
        <v>0.1</v>
      </c>
      <c r="I38" s="147" t="n">
        <v>21</v>
      </c>
      <c r="J38" s="173" t="n">
        <v>2</v>
      </c>
      <c r="K38" s="174" t="n">
        <v>1</v>
      </c>
      <c r="L38" s="175" t="n">
        <v>0</v>
      </c>
      <c r="M38" s="176" t="n">
        <v>-1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9</v>
      </c>
      <c r="F39" s="149" t="n">
        <v>127040</v>
      </c>
      <c r="G39" s="148" t="s">
        <v>141</v>
      </c>
      <c r="H39" s="150" t="n">
        <v>0.1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70</v>
      </c>
      <c r="F40" s="149" t="n">
        <v>127436</v>
      </c>
      <c r="G40" s="148" t="s">
        <v>141</v>
      </c>
      <c r="H40" s="150" t="n">
        <v>0.1</v>
      </c>
      <c r="I40" s="147" t="n">
        <v>8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1</v>
      </c>
      <c r="F41" s="149" t="n">
        <v>128250</v>
      </c>
      <c r="G41" s="148" t="s">
        <v>141</v>
      </c>
      <c r="H41" s="150" t="n">
        <v>0.1</v>
      </c>
      <c r="I41" s="147" t="n">
        <v>8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300</v>
      </c>
      <c r="D42" s="147" t="s">
        <v>129</v>
      </c>
      <c r="E42" s="147" t="s">
        <v>172</v>
      </c>
      <c r="F42" s="149" t="n">
        <v>128448</v>
      </c>
      <c r="G42" s="148" t="s">
        <v>141</v>
      </c>
      <c r="H42" s="150" t="n">
        <v>0.1</v>
      </c>
      <c r="I42" s="147" t="n">
        <v>9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300</v>
      </c>
      <c r="D43" s="147" t="s">
        <v>129</v>
      </c>
      <c r="E43" s="147" t="s">
        <v>173</v>
      </c>
      <c r="F43" s="149" t="n">
        <v>128800</v>
      </c>
      <c r="G43" s="148" t="s">
        <v>138</v>
      </c>
      <c r="H43" s="150" t="n">
        <v>0.2</v>
      </c>
      <c r="I43" s="147" t="n">
        <v>7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300</v>
      </c>
      <c r="D44" s="147" t="s">
        <v>129</v>
      </c>
      <c r="E44" s="147" t="s">
        <v>174</v>
      </c>
      <c r="F44" s="149" t="n">
        <v>129097</v>
      </c>
      <c r="G44" s="148" t="s">
        <v>138</v>
      </c>
      <c r="H44" s="150" t="n">
        <v>0.2</v>
      </c>
      <c r="I44" s="147" t="n">
        <v>5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300</v>
      </c>
      <c r="D45" s="147" t="s">
        <v>129</v>
      </c>
      <c r="E45" s="147" t="s">
        <v>175</v>
      </c>
      <c r="F45" s="149" t="n">
        <v>129262</v>
      </c>
      <c r="G45" s="148" t="s">
        <v>136</v>
      </c>
      <c r="H45" s="150" t="n">
        <v>0.2</v>
      </c>
      <c r="I45" s="147" t="n">
        <v>6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300</v>
      </c>
      <c r="D46" s="147" t="s">
        <v>129</v>
      </c>
      <c r="E46" s="147" t="s">
        <v>176</v>
      </c>
      <c r="F46" s="149" t="n">
        <v>129504</v>
      </c>
      <c r="G46" s="148" t="s">
        <v>138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300</v>
      </c>
      <c r="D47" s="147" t="s">
        <v>129</v>
      </c>
      <c r="E47" s="147" t="s">
        <v>177</v>
      </c>
      <c r="F47" s="149" t="n">
        <v>129592</v>
      </c>
      <c r="G47" s="148" t="s">
        <v>141</v>
      </c>
      <c r="H47" s="150" t="n">
        <v>0.1</v>
      </c>
      <c r="I47" s="147" t="n">
        <v>11</v>
      </c>
      <c r="J47" s="173" t="n">
        <v>1</v>
      </c>
      <c r="K47" s="174" t="n">
        <v>1</v>
      </c>
      <c r="L47" s="175" t="n">
        <v>0</v>
      </c>
      <c r="M47" s="176" t="n">
        <v>0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8</v>
      </c>
      <c r="E48" s="147" t="s">
        <v>179</v>
      </c>
      <c r="F48" s="149" t="n">
        <v>230072</v>
      </c>
      <c r="G48" s="148" t="s">
        <v>136</v>
      </c>
      <c r="H48" s="150" t="n">
        <v>0.2</v>
      </c>
      <c r="I48" s="147" t="n">
        <v>5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8</v>
      </c>
      <c r="E49" s="147" t="s">
        <v>180</v>
      </c>
      <c r="F49" s="149" t="n">
        <v>230378</v>
      </c>
      <c r="G49" s="148" t="s">
        <v>134</v>
      </c>
      <c r="H49" s="150" t="n">
        <v>0.1</v>
      </c>
      <c r="I49" s="147" t="n">
        <v>143</v>
      </c>
      <c r="J49" s="173" t="n">
        <v>14</v>
      </c>
      <c r="K49" s="174" t="n">
        <v>6</v>
      </c>
      <c r="L49" s="175" t="n">
        <v>0</v>
      </c>
      <c r="M49" s="176" t="n">
        <v>-8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8</v>
      </c>
      <c r="E50" s="147" t="s">
        <v>181</v>
      </c>
      <c r="F50" s="149" t="n">
        <v>230648</v>
      </c>
      <c r="G50" s="148" t="s">
        <v>138</v>
      </c>
      <c r="H50" s="150" t="n">
        <v>0.2</v>
      </c>
      <c r="I50" s="147" t="n">
        <v>7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8</v>
      </c>
      <c r="E51" s="147" t="s">
        <v>182</v>
      </c>
      <c r="F51" s="149" t="n">
        <v>231404</v>
      </c>
      <c r="G51" s="148" t="s">
        <v>138</v>
      </c>
      <c r="H51" s="150" t="n">
        <v>0.2</v>
      </c>
      <c r="I51" s="147" t="n">
        <v>7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8</v>
      </c>
      <c r="E52" s="147" t="s">
        <v>183</v>
      </c>
      <c r="F52" s="149" t="n">
        <v>232034</v>
      </c>
      <c r="G52" s="148" t="s">
        <v>138</v>
      </c>
      <c r="H52" s="150" t="n">
        <v>0.2</v>
      </c>
      <c r="I52" s="147" t="n">
        <v>6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8</v>
      </c>
      <c r="E53" s="147" t="s">
        <v>184</v>
      </c>
      <c r="F53" s="149" t="n">
        <v>232394</v>
      </c>
      <c r="G53" s="148" t="s">
        <v>141</v>
      </c>
      <c r="H53" s="150" t="n">
        <v>0.1</v>
      </c>
      <c r="I53" s="147" t="n">
        <v>16</v>
      </c>
      <c r="J53" s="173" t="n">
        <v>2</v>
      </c>
      <c r="K53" s="174" t="n">
        <v>1</v>
      </c>
      <c r="L53" s="175" t="n">
        <v>0</v>
      </c>
      <c r="M53" s="176" t="n">
        <v>-1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8</v>
      </c>
      <c r="E54" s="147" t="s">
        <v>185</v>
      </c>
      <c r="F54" s="149" t="n">
        <v>233420</v>
      </c>
      <c r="G54" s="148" t="s">
        <v>136</v>
      </c>
      <c r="H54" s="150" t="n">
        <v>0.2</v>
      </c>
      <c r="I54" s="147" t="n">
        <v>5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8</v>
      </c>
      <c r="E55" s="147" t="s">
        <v>186</v>
      </c>
      <c r="F55" s="149" t="n">
        <v>234068</v>
      </c>
      <c r="G55" s="148" t="s">
        <v>141</v>
      </c>
      <c r="H55" s="150" t="n">
        <v>0.1</v>
      </c>
      <c r="I55" s="147" t="n">
        <v>12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8</v>
      </c>
      <c r="E56" s="147" t="s">
        <v>187</v>
      </c>
      <c r="F56" s="149" t="n">
        <v>236570</v>
      </c>
      <c r="G56" s="148" t="s">
        <v>136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8</v>
      </c>
      <c r="E57" s="147" t="s">
        <v>188</v>
      </c>
      <c r="F57" s="149" t="n">
        <v>236714</v>
      </c>
      <c r="G57" s="148" t="s">
        <v>136</v>
      </c>
      <c r="H57" s="150" t="n">
        <v>0.2</v>
      </c>
      <c r="I57" s="147" t="n">
        <v>5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10</v>
      </c>
      <c r="D58" s="147" t="s">
        <v>178</v>
      </c>
      <c r="E58" s="147" t="s">
        <v>189</v>
      </c>
      <c r="F58" s="149" t="n">
        <v>237596</v>
      </c>
      <c r="G58" s="148" t="s">
        <v>138</v>
      </c>
      <c r="H58" s="150" t="n">
        <v>0.2</v>
      </c>
      <c r="I58" s="147" t="n">
        <v>4</v>
      </c>
      <c r="J58" s="173" t="n">
        <v>1</v>
      </c>
      <c r="K58" s="174" t="n">
        <v>0</v>
      </c>
      <c r="L58" s="175" t="n">
        <v>0</v>
      </c>
      <c r="M58" s="176" t="n">
        <v>-1</v>
      </c>
    </row>
    <row r="59" customFormat="false" ht="12.75" hidden="false" customHeight="true" outlineLevel="0" collapsed="false">
      <c r="B59" s="147" t="s">
        <v>36</v>
      </c>
      <c r="C59" s="172" t="n">
        <v>210</v>
      </c>
      <c r="D59" s="147" t="s">
        <v>178</v>
      </c>
      <c r="E59" s="147" t="s">
        <v>190</v>
      </c>
      <c r="F59" s="149" t="n">
        <v>238820</v>
      </c>
      <c r="G59" s="148" t="s">
        <v>138</v>
      </c>
      <c r="H59" s="150" t="n">
        <v>0.2</v>
      </c>
      <c r="I59" s="147" t="n">
        <v>6</v>
      </c>
      <c r="J59" s="173" t="n">
        <v>1</v>
      </c>
      <c r="K59" s="174" t="n">
        <v>2</v>
      </c>
      <c r="L59" s="175" t="n">
        <v>0</v>
      </c>
      <c r="M59" s="176" t="n">
        <v>1</v>
      </c>
    </row>
    <row r="60" customFormat="false" ht="12.75" hidden="false" customHeight="true" outlineLevel="0" collapsed="false">
      <c r="B60" s="147" t="s">
        <v>36</v>
      </c>
      <c r="C60" s="172" t="n">
        <v>210</v>
      </c>
      <c r="D60" s="147" t="s">
        <v>178</v>
      </c>
      <c r="E60" s="147" t="s">
        <v>191</v>
      </c>
      <c r="F60" s="149" t="n">
        <v>238928</v>
      </c>
      <c r="G60" s="148" t="s">
        <v>136</v>
      </c>
      <c r="H60" s="150" t="n">
        <v>0.2</v>
      </c>
      <c r="I60" s="147" t="n">
        <v>5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10</v>
      </c>
      <c r="D61" s="147" t="s">
        <v>178</v>
      </c>
      <c r="E61" s="147" t="s">
        <v>192</v>
      </c>
      <c r="F61" s="149" t="n">
        <v>239504</v>
      </c>
      <c r="G61" s="148" t="s">
        <v>141</v>
      </c>
      <c r="H61" s="150" t="n">
        <v>0.1</v>
      </c>
      <c r="I61" s="147" t="n">
        <v>6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10</v>
      </c>
      <c r="D62" s="147" t="s">
        <v>178</v>
      </c>
      <c r="E62" s="147" t="s">
        <v>193</v>
      </c>
      <c r="F62" s="149" t="n">
        <v>239756</v>
      </c>
      <c r="G62" s="148" t="s">
        <v>136</v>
      </c>
      <c r="H62" s="150" t="n">
        <v>0.2</v>
      </c>
      <c r="I62" s="147" t="n">
        <v>2</v>
      </c>
      <c r="J62" s="173" t="n">
        <v>0</v>
      </c>
      <c r="K62" s="174" t="n">
        <v>1</v>
      </c>
      <c r="L62" s="175" t="n">
        <v>0</v>
      </c>
      <c r="M62" s="176" t="n">
        <v>1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94</v>
      </c>
      <c r="E63" s="147" t="s">
        <v>195</v>
      </c>
      <c r="F63" s="149" t="n">
        <v>105000</v>
      </c>
      <c r="G63" s="148" t="s">
        <v>134</v>
      </c>
      <c r="H63" s="150" t="n">
        <v>0.1</v>
      </c>
      <c r="I63" s="147" t="n">
        <v>118</v>
      </c>
      <c r="J63" s="173" t="n">
        <v>12</v>
      </c>
      <c r="K63" s="174" t="n">
        <v>10</v>
      </c>
      <c r="L63" s="175" t="n">
        <v>0</v>
      </c>
      <c r="M63" s="176" t="n">
        <v>-2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94</v>
      </c>
      <c r="E64" s="147" t="s">
        <v>196</v>
      </c>
      <c r="F64" s="149" t="n">
        <v>231420</v>
      </c>
      <c r="G64" s="148" t="s">
        <v>141</v>
      </c>
      <c r="H64" s="150" t="n">
        <v>0.1</v>
      </c>
      <c r="I64" s="147" t="n">
        <v>21</v>
      </c>
      <c r="J64" s="173" t="n">
        <v>2</v>
      </c>
      <c r="K64" s="174" t="n">
        <v>1</v>
      </c>
      <c r="L64" s="175" t="n">
        <v>0</v>
      </c>
      <c r="M64" s="176" t="n">
        <v>-1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94</v>
      </c>
      <c r="E65" s="147" t="s">
        <v>197</v>
      </c>
      <c r="F65" s="149" t="n">
        <v>233320</v>
      </c>
      <c r="G65" s="148" t="s">
        <v>141</v>
      </c>
      <c r="H65" s="150" t="n">
        <v>0.1</v>
      </c>
      <c r="I65" s="147" t="n">
        <v>9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94</v>
      </c>
      <c r="E66" s="147" t="s">
        <v>198</v>
      </c>
      <c r="F66" s="149" t="n">
        <v>234014</v>
      </c>
      <c r="G66" s="148" t="s">
        <v>138</v>
      </c>
      <c r="H66" s="150" t="n">
        <v>0.2</v>
      </c>
      <c r="I66" s="147" t="n">
        <v>6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94</v>
      </c>
      <c r="E67" s="147" t="s">
        <v>199</v>
      </c>
      <c r="F67" s="149" t="n">
        <v>235130</v>
      </c>
      <c r="G67" s="148" t="s">
        <v>141</v>
      </c>
      <c r="H67" s="150" t="n">
        <v>0.1</v>
      </c>
      <c r="I67" s="147" t="n">
        <v>10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00</v>
      </c>
      <c r="D68" s="147" t="s">
        <v>194</v>
      </c>
      <c r="E68" s="147" t="s">
        <v>200</v>
      </c>
      <c r="F68" s="149" t="n">
        <v>235220</v>
      </c>
      <c r="G68" s="148" t="s">
        <v>138</v>
      </c>
      <c r="H68" s="150" t="n">
        <v>0.2</v>
      </c>
      <c r="I68" s="147" t="n">
        <v>6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00</v>
      </c>
      <c r="D69" s="147" t="s">
        <v>194</v>
      </c>
      <c r="E69" s="147" t="s">
        <v>201</v>
      </c>
      <c r="F69" s="149" t="n">
        <v>235562</v>
      </c>
      <c r="G69" s="148" t="s">
        <v>136</v>
      </c>
      <c r="H69" s="150" t="n">
        <v>0.2</v>
      </c>
      <c r="I69" s="147" t="n">
        <v>5</v>
      </c>
      <c r="J69" s="173" t="n">
        <v>1</v>
      </c>
      <c r="K69" s="174" t="n">
        <v>1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00</v>
      </c>
      <c r="D70" s="147" t="s">
        <v>194</v>
      </c>
      <c r="E70" s="147" t="s">
        <v>202</v>
      </c>
      <c r="F70" s="149" t="n">
        <v>237884</v>
      </c>
      <c r="G70" s="148" t="s">
        <v>131</v>
      </c>
      <c r="H70" s="150" t="n">
        <v>0.1</v>
      </c>
      <c r="I70" s="147" t="n">
        <v>33</v>
      </c>
      <c r="J70" s="173" t="n">
        <v>3</v>
      </c>
      <c r="K70" s="174" t="n">
        <v>1</v>
      </c>
      <c r="L70" s="175" t="n">
        <v>0</v>
      </c>
      <c r="M70" s="176" t="n">
        <v>-2</v>
      </c>
    </row>
    <row r="71" customFormat="false" ht="12.75" hidden="false" customHeight="true" outlineLevel="0" collapsed="false">
      <c r="B71" s="147" t="s">
        <v>36</v>
      </c>
      <c r="C71" s="172" t="n">
        <v>200</v>
      </c>
      <c r="D71" s="147" t="s">
        <v>194</v>
      </c>
      <c r="E71" s="147" t="s">
        <v>203</v>
      </c>
      <c r="F71" s="149" t="n">
        <v>238478</v>
      </c>
      <c r="G71" s="148" t="s">
        <v>131</v>
      </c>
      <c r="H71" s="150" t="n">
        <v>0.1</v>
      </c>
      <c r="I71" s="147" t="n">
        <v>38</v>
      </c>
      <c r="J71" s="173" t="n">
        <v>4</v>
      </c>
      <c r="K71" s="174" t="n">
        <v>2</v>
      </c>
      <c r="L71" s="175" t="n">
        <v>0</v>
      </c>
      <c r="M71" s="176" t="n">
        <v>-2</v>
      </c>
    </row>
    <row r="72" customFormat="false" ht="12.75" hidden="false" customHeight="true" outlineLevel="0" collapsed="false">
      <c r="B72" s="147" t="s">
        <v>36</v>
      </c>
      <c r="C72" s="172" t="n">
        <v>200</v>
      </c>
      <c r="D72" s="147" t="s">
        <v>194</v>
      </c>
      <c r="E72" s="147" t="s">
        <v>204</v>
      </c>
      <c r="F72" s="149" t="n">
        <v>238881</v>
      </c>
      <c r="G72" s="148" t="s">
        <v>141</v>
      </c>
      <c r="H72" s="150" t="n">
        <v>0.1</v>
      </c>
      <c r="I72" s="147" t="n">
        <v>9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00</v>
      </c>
      <c r="D73" s="147" t="s">
        <v>194</v>
      </c>
      <c r="E73" s="147" t="s">
        <v>205</v>
      </c>
      <c r="F73" s="149" t="n">
        <v>239324</v>
      </c>
      <c r="G73" s="148" t="s">
        <v>141</v>
      </c>
      <c r="H73" s="150" t="n">
        <v>0.1</v>
      </c>
      <c r="I73" s="147" t="n">
        <v>10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0200</v>
      </c>
      <c r="G74" s="148" t="s">
        <v>141</v>
      </c>
      <c r="H74" s="150" t="n">
        <v>0.1</v>
      </c>
      <c r="I74" s="147" t="n">
        <v>10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0800</v>
      </c>
      <c r="G75" s="148" t="s">
        <v>141</v>
      </c>
      <c r="H75" s="150" t="n">
        <v>0.1</v>
      </c>
      <c r="I75" s="147" t="n">
        <v>10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1480</v>
      </c>
      <c r="G76" s="148" t="s">
        <v>167</v>
      </c>
      <c r="H76" s="150" t="n">
        <v>0.1</v>
      </c>
      <c r="I76" s="147" t="n">
        <v>41</v>
      </c>
      <c r="J76" s="173" t="n">
        <v>4</v>
      </c>
      <c r="K76" s="174" t="n">
        <v>2</v>
      </c>
      <c r="L76" s="175" t="n">
        <v>0</v>
      </c>
      <c r="M76" s="176" t="n">
        <v>-2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1800</v>
      </c>
      <c r="G77" s="148" t="s">
        <v>167</v>
      </c>
      <c r="H77" s="150" t="n">
        <v>0.1</v>
      </c>
      <c r="I77" s="147" t="n">
        <v>41</v>
      </c>
      <c r="J77" s="173" t="n">
        <v>4</v>
      </c>
      <c r="K77" s="174" t="n">
        <v>1</v>
      </c>
      <c r="L77" s="175" t="n">
        <v>0</v>
      </c>
      <c r="M77" s="176" t="n">
        <v>-3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1860</v>
      </c>
      <c r="G78" s="148" t="s">
        <v>141</v>
      </c>
      <c r="H78" s="150" t="n">
        <v>0.1</v>
      </c>
      <c r="I78" s="147" t="n">
        <v>6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2220</v>
      </c>
      <c r="G79" s="148" t="s">
        <v>138</v>
      </c>
      <c r="H79" s="150" t="n">
        <v>0.2</v>
      </c>
      <c r="I79" s="147" t="n">
        <v>3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2520</v>
      </c>
      <c r="G80" s="148" t="s">
        <v>141</v>
      </c>
      <c r="H80" s="150" t="n">
        <v>0.1</v>
      </c>
      <c r="I80" s="147" t="n">
        <v>7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2940</v>
      </c>
      <c r="G81" s="148" t="s">
        <v>141</v>
      </c>
      <c r="H81" s="150" t="n">
        <v>0.1</v>
      </c>
      <c r="I81" s="147" t="n">
        <v>11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3220</v>
      </c>
      <c r="G82" s="148" t="s">
        <v>138</v>
      </c>
      <c r="H82" s="150" t="n">
        <v>0.2</v>
      </c>
      <c r="I82" s="147" t="n">
        <v>5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3320</v>
      </c>
      <c r="G83" s="148" t="s">
        <v>138</v>
      </c>
      <c r="H83" s="150" t="n">
        <v>0.2</v>
      </c>
      <c r="I83" s="147" t="n">
        <v>3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3440</v>
      </c>
      <c r="G84" s="148" t="s">
        <v>138</v>
      </c>
      <c r="H84" s="150" t="n">
        <v>0.2</v>
      </c>
      <c r="I84" s="147" t="n">
        <v>7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3620</v>
      </c>
      <c r="G85" s="148" t="s">
        <v>131</v>
      </c>
      <c r="H85" s="150" t="n">
        <v>0.1</v>
      </c>
      <c r="I85" s="147" t="n">
        <v>22</v>
      </c>
      <c r="J85" s="173" t="n">
        <v>2</v>
      </c>
      <c r="K85" s="174" t="n">
        <v>3</v>
      </c>
      <c r="L85" s="175" t="n">
        <v>0</v>
      </c>
      <c r="M85" s="176" t="n">
        <v>1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3840</v>
      </c>
      <c r="G86" s="148" t="s">
        <v>138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90</v>
      </c>
      <c r="D87" s="147" t="s">
        <v>43</v>
      </c>
      <c r="E87" s="147" t="s">
        <v>219</v>
      </c>
      <c r="F87" s="149" t="n">
        <v>454160</v>
      </c>
      <c r="G87" s="148" t="s">
        <v>138</v>
      </c>
      <c r="H87" s="150" t="n">
        <v>0.2</v>
      </c>
      <c r="I87" s="147" t="n">
        <v>4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90</v>
      </c>
      <c r="D88" s="147" t="s">
        <v>43</v>
      </c>
      <c r="E88" s="147" t="s">
        <v>220</v>
      </c>
      <c r="F88" s="149" t="n">
        <v>454180</v>
      </c>
      <c r="G88" s="148" t="s">
        <v>138</v>
      </c>
      <c r="H88" s="150" t="n">
        <v>0.2</v>
      </c>
      <c r="I88" s="147" t="n">
        <v>5</v>
      </c>
      <c r="J88" s="173" t="n">
        <v>1</v>
      </c>
      <c r="K88" s="174" t="n">
        <v>0</v>
      </c>
      <c r="L88" s="175" t="n">
        <v>0</v>
      </c>
      <c r="M88" s="176" t="n">
        <v>-1</v>
      </c>
    </row>
    <row r="89" customFormat="false" ht="12.75" hidden="false" customHeight="true" outlineLevel="0" collapsed="false">
      <c r="B89" s="147" t="s">
        <v>36</v>
      </c>
      <c r="C89" s="172" t="n">
        <v>290</v>
      </c>
      <c r="D89" s="147" t="s">
        <v>43</v>
      </c>
      <c r="E89" s="147" t="s">
        <v>221</v>
      </c>
      <c r="F89" s="149" t="n">
        <v>454420</v>
      </c>
      <c r="G89" s="148" t="s">
        <v>138</v>
      </c>
      <c r="H89" s="150" t="n">
        <v>0.2</v>
      </c>
      <c r="I89" s="147" t="n">
        <v>4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90</v>
      </c>
      <c r="D90" s="147" t="s">
        <v>43</v>
      </c>
      <c r="E90" s="147" t="s">
        <v>222</v>
      </c>
      <c r="F90" s="149" t="n">
        <v>455000</v>
      </c>
      <c r="G90" s="148" t="s">
        <v>141</v>
      </c>
      <c r="H90" s="150" t="n">
        <v>0.1</v>
      </c>
      <c r="I90" s="147" t="n">
        <v>12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90</v>
      </c>
      <c r="D91" s="147" t="s">
        <v>43</v>
      </c>
      <c r="E91" s="147" t="s">
        <v>223</v>
      </c>
      <c r="F91" s="149" t="n">
        <v>456060</v>
      </c>
      <c r="G91" s="148" t="s">
        <v>141</v>
      </c>
      <c r="H91" s="150" t="n">
        <v>0.1</v>
      </c>
      <c r="I91" s="147" t="n">
        <v>10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90</v>
      </c>
      <c r="D92" s="147" t="s">
        <v>43</v>
      </c>
      <c r="E92" s="147" t="s">
        <v>224</v>
      </c>
      <c r="F92" s="149" t="n">
        <v>456160</v>
      </c>
      <c r="G92" s="148" t="s">
        <v>131</v>
      </c>
      <c r="H92" s="150" t="n">
        <v>0.1</v>
      </c>
      <c r="I92" s="147" t="n">
        <v>25</v>
      </c>
      <c r="J92" s="173" t="n">
        <v>3</v>
      </c>
      <c r="K92" s="174" t="n">
        <v>3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90</v>
      </c>
      <c r="D93" s="147" t="s">
        <v>43</v>
      </c>
      <c r="E93" s="147" t="s">
        <v>225</v>
      </c>
      <c r="F93" s="149" t="n">
        <v>456780</v>
      </c>
      <c r="G93" s="148" t="s">
        <v>136</v>
      </c>
      <c r="H93" s="150" t="n">
        <v>0.2</v>
      </c>
      <c r="I93" s="147" t="n">
        <v>3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90</v>
      </c>
      <c r="D94" s="147" t="s">
        <v>43</v>
      </c>
      <c r="E94" s="147" t="s">
        <v>226</v>
      </c>
      <c r="F94" s="149" t="n">
        <v>458040</v>
      </c>
      <c r="G94" s="148" t="s">
        <v>138</v>
      </c>
      <c r="H94" s="150" t="n">
        <v>0.2</v>
      </c>
      <c r="I94" s="147" t="n">
        <v>4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90</v>
      </c>
      <c r="D95" s="147" t="s">
        <v>43</v>
      </c>
      <c r="E95" s="147" t="s">
        <v>227</v>
      </c>
      <c r="F95" s="149" t="n">
        <v>458180</v>
      </c>
      <c r="G95" s="148" t="s">
        <v>141</v>
      </c>
      <c r="H95" s="150" t="n">
        <v>0.1</v>
      </c>
      <c r="I95" s="147" t="n">
        <v>10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90</v>
      </c>
      <c r="D96" s="147" t="s">
        <v>43</v>
      </c>
      <c r="E96" s="147" t="s">
        <v>228</v>
      </c>
      <c r="F96" s="149" t="n">
        <v>458320</v>
      </c>
      <c r="G96" s="148" t="s">
        <v>131</v>
      </c>
      <c r="H96" s="150" t="n">
        <v>0.1</v>
      </c>
      <c r="I96" s="147" t="n">
        <v>10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90</v>
      </c>
      <c r="D97" s="147" t="s">
        <v>43</v>
      </c>
      <c r="E97" s="147" t="s">
        <v>229</v>
      </c>
      <c r="F97" s="149" t="n">
        <v>458680</v>
      </c>
      <c r="G97" s="148" t="s">
        <v>138</v>
      </c>
      <c r="H97" s="150" t="n">
        <v>0.2</v>
      </c>
      <c r="I97" s="147" t="n">
        <v>4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30</v>
      </c>
      <c r="E98" s="147" t="s">
        <v>231</v>
      </c>
      <c r="F98" s="149" t="n">
        <v>360192</v>
      </c>
      <c r="G98" s="148" t="s">
        <v>136</v>
      </c>
      <c r="H98" s="150" t="n">
        <v>0.2</v>
      </c>
      <c r="I98" s="147" t="n">
        <v>4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30</v>
      </c>
      <c r="E99" s="147" t="s">
        <v>232</v>
      </c>
      <c r="F99" s="149" t="n">
        <v>360208</v>
      </c>
      <c r="G99" s="148" t="s">
        <v>141</v>
      </c>
      <c r="H99" s="150" t="n">
        <v>0.1</v>
      </c>
      <c r="I99" s="147" t="n">
        <v>10</v>
      </c>
      <c r="J99" s="173" t="n">
        <v>1</v>
      </c>
      <c r="K99" s="174" t="n">
        <v>0</v>
      </c>
      <c r="L99" s="175" t="n">
        <v>0</v>
      </c>
      <c r="M99" s="176" t="n">
        <v>-1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30</v>
      </c>
      <c r="E100" s="147" t="s">
        <v>233</v>
      </c>
      <c r="F100" s="149" t="n">
        <v>361520</v>
      </c>
      <c r="G100" s="148" t="s">
        <v>141</v>
      </c>
      <c r="H100" s="150" t="n">
        <v>0.1</v>
      </c>
      <c r="I100" s="147" t="n">
        <v>8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30</v>
      </c>
      <c r="E101" s="147" t="s">
        <v>234</v>
      </c>
      <c r="F101" s="149" t="n">
        <v>361528</v>
      </c>
      <c r="G101" s="148" t="s">
        <v>136</v>
      </c>
      <c r="H101" s="150" t="n">
        <v>0.2</v>
      </c>
      <c r="I101" s="147" t="n">
        <v>4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30</v>
      </c>
      <c r="E102" s="147" t="s">
        <v>235</v>
      </c>
      <c r="F102" s="149" t="n">
        <v>362192</v>
      </c>
      <c r="G102" s="148" t="s">
        <v>167</v>
      </c>
      <c r="H102" s="150" t="n">
        <v>0.1</v>
      </c>
      <c r="I102" s="147" t="n">
        <v>42</v>
      </c>
      <c r="J102" s="173" t="n">
        <v>4</v>
      </c>
      <c r="K102" s="174" t="n">
        <v>1</v>
      </c>
      <c r="L102" s="175" t="n">
        <v>0</v>
      </c>
      <c r="M102" s="176" t="n">
        <v>-3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30</v>
      </c>
      <c r="E103" s="147" t="s">
        <v>236</v>
      </c>
      <c r="F103" s="149" t="n">
        <v>362888</v>
      </c>
      <c r="G103" s="148" t="s">
        <v>138</v>
      </c>
      <c r="H103" s="150" t="n">
        <v>0.2</v>
      </c>
      <c r="I103" s="147" t="n">
        <v>6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30</v>
      </c>
      <c r="E104" s="147" t="s">
        <v>237</v>
      </c>
      <c r="F104" s="149" t="n">
        <v>363104</v>
      </c>
      <c r="G104" s="148" t="s">
        <v>141</v>
      </c>
      <c r="H104" s="150" t="n">
        <v>0.1</v>
      </c>
      <c r="I104" s="147" t="n">
        <v>10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30</v>
      </c>
      <c r="E105" s="147" t="s">
        <v>238</v>
      </c>
      <c r="F105" s="149" t="n">
        <v>363144</v>
      </c>
      <c r="G105" s="148" t="s">
        <v>136</v>
      </c>
      <c r="H105" s="150" t="n">
        <v>0.2</v>
      </c>
      <c r="I105" s="147" t="n">
        <v>3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30</v>
      </c>
      <c r="E106" s="147" t="s">
        <v>239</v>
      </c>
      <c r="F106" s="149" t="n">
        <v>363192</v>
      </c>
      <c r="G106" s="148" t="s">
        <v>167</v>
      </c>
      <c r="H106" s="150" t="n">
        <v>0.1</v>
      </c>
      <c r="I106" s="147" t="n">
        <v>36</v>
      </c>
      <c r="J106" s="173" t="n">
        <v>4</v>
      </c>
      <c r="K106" s="174" t="n">
        <v>1</v>
      </c>
      <c r="L106" s="175" t="n">
        <v>0</v>
      </c>
      <c r="M106" s="176" t="n">
        <v>-3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30</v>
      </c>
      <c r="E107" s="147" t="s">
        <v>240</v>
      </c>
      <c r="F107" s="149" t="n">
        <v>363504</v>
      </c>
      <c r="G107" s="148" t="s">
        <v>138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30</v>
      </c>
      <c r="E108" s="147" t="s">
        <v>241</v>
      </c>
      <c r="F108" s="149" t="n">
        <v>363600</v>
      </c>
      <c r="G108" s="148" t="s">
        <v>141</v>
      </c>
      <c r="H108" s="150" t="n">
        <v>0.1</v>
      </c>
      <c r="I108" s="147" t="n">
        <v>1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30</v>
      </c>
      <c r="E109" s="147" t="s">
        <v>242</v>
      </c>
      <c r="F109" s="149" t="n">
        <v>363640</v>
      </c>
      <c r="G109" s="148" t="s">
        <v>138</v>
      </c>
      <c r="H109" s="150" t="n">
        <v>0.2</v>
      </c>
      <c r="I109" s="147" t="n">
        <v>5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30</v>
      </c>
      <c r="E110" s="147" t="s">
        <v>243</v>
      </c>
      <c r="F110" s="149" t="n">
        <v>364072</v>
      </c>
      <c r="G110" s="148" t="s">
        <v>141</v>
      </c>
      <c r="H110" s="150" t="n">
        <v>0.1</v>
      </c>
      <c r="I110" s="147" t="n">
        <v>8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30</v>
      </c>
      <c r="E111" s="147" t="s">
        <v>244</v>
      </c>
      <c r="F111" s="149" t="n">
        <v>364096</v>
      </c>
      <c r="G111" s="148" t="s">
        <v>136</v>
      </c>
      <c r="H111" s="150" t="n">
        <v>0.2</v>
      </c>
      <c r="I111" s="147" t="n">
        <v>3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30</v>
      </c>
      <c r="E112" s="147" t="s">
        <v>245</v>
      </c>
      <c r="F112" s="149" t="n">
        <v>364144</v>
      </c>
      <c r="G112" s="148" t="s">
        <v>136</v>
      </c>
      <c r="H112" s="150" t="n">
        <v>0.2</v>
      </c>
      <c r="I112" s="147" t="n">
        <v>6</v>
      </c>
      <c r="J112" s="173" t="n">
        <v>1</v>
      </c>
      <c r="K112" s="174" t="n">
        <v>1</v>
      </c>
      <c r="L112" s="175" t="n">
        <v>0</v>
      </c>
      <c r="M112" s="176" t="n">
        <v>0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30</v>
      </c>
      <c r="E113" s="147" t="s">
        <v>246</v>
      </c>
      <c r="F113" s="149" t="n">
        <v>364152</v>
      </c>
      <c r="G113" s="148" t="s">
        <v>136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30</v>
      </c>
      <c r="E114" s="147" t="s">
        <v>247</v>
      </c>
      <c r="F114" s="149" t="n">
        <v>364408</v>
      </c>
      <c r="G114" s="148" t="s">
        <v>138</v>
      </c>
      <c r="H114" s="150" t="n">
        <v>0.2</v>
      </c>
      <c r="I114" s="147" t="n">
        <v>9</v>
      </c>
      <c r="J114" s="173" t="n">
        <v>2</v>
      </c>
      <c r="K114" s="174" t="n">
        <v>1</v>
      </c>
      <c r="L114" s="175" t="n">
        <v>0</v>
      </c>
      <c r="M114" s="176" t="n">
        <v>-1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30</v>
      </c>
      <c r="E115" s="147" t="s">
        <v>248</v>
      </c>
      <c r="F115" s="149" t="n">
        <v>364432</v>
      </c>
      <c r="G115" s="148" t="s">
        <v>136</v>
      </c>
      <c r="H115" s="150" t="n">
        <v>0.2</v>
      </c>
      <c r="I115" s="147" t="n">
        <v>3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30</v>
      </c>
      <c r="E116" s="147" t="s">
        <v>249</v>
      </c>
      <c r="F116" s="149" t="n">
        <v>364440</v>
      </c>
      <c r="G116" s="148" t="s">
        <v>141</v>
      </c>
      <c r="H116" s="150" t="n">
        <v>0.1</v>
      </c>
      <c r="I116" s="147" t="n">
        <v>8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30</v>
      </c>
      <c r="E117" s="147" t="s">
        <v>250</v>
      </c>
      <c r="F117" s="149" t="n">
        <v>364960</v>
      </c>
      <c r="G117" s="148" t="s">
        <v>138</v>
      </c>
      <c r="H117" s="150" t="n">
        <v>0.2</v>
      </c>
      <c r="I117" s="147" t="n">
        <v>4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30</v>
      </c>
      <c r="E118" s="147" t="s">
        <v>251</v>
      </c>
      <c r="F118" s="149" t="n">
        <v>365232</v>
      </c>
      <c r="G118" s="148" t="s">
        <v>138</v>
      </c>
      <c r="H118" s="150" t="n">
        <v>0.2</v>
      </c>
      <c r="I118" s="147" t="n">
        <v>5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30</v>
      </c>
      <c r="E119" s="147" t="s">
        <v>252</v>
      </c>
      <c r="F119" s="149" t="n">
        <v>365240</v>
      </c>
      <c r="G119" s="148" t="s">
        <v>138</v>
      </c>
      <c r="H119" s="150" t="n">
        <v>0.2</v>
      </c>
      <c r="I119" s="147" t="n">
        <v>6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30</v>
      </c>
      <c r="E120" s="147" t="s">
        <v>253</v>
      </c>
      <c r="F120" s="149" t="n">
        <v>365280</v>
      </c>
      <c r="G120" s="148" t="s">
        <v>138</v>
      </c>
      <c r="H120" s="150" t="n">
        <v>0.2</v>
      </c>
      <c r="I120" s="147" t="n">
        <v>6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30</v>
      </c>
      <c r="E121" s="147" t="s">
        <v>254</v>
      </c>
      <c r="F121" s="149" t="n">
        <v>365424</v>
      </c>
      <c r="G121" s="148" t="s">
        <v>136</v>
      </c>
      <c r="H121" s="150" t="n">
        <v>0.2</v>
      </c>
      <c r="I121" s="147" t="n">
        <v>5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30</v>
      </c>
      <c r="E122" s="147" t="s">
        <v>255</v>
      </c>
      <c r="F122" s="149" t="n">
        <v>365616</v>
      </c>
      <c r="G122" s="148" t="s">
        <v>138</v>
      </c>
      <c r="H122" s="150" t="n">
        <v>0.2</v>
      </c>
      <c r="I122" s="147" t="n">
        <v>6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30</v>
      </c>
      <c r="E123" s="147" t="s">
        <v>256</v>
      </c>
      <c r="F123" s="149" t="n">
        <v>366128</v>
      </c>
      <c r="G123" s="148" t="s">
        <v>136</v>
      </c>
      <c r="H123" s="150" t="n">
        <v>0.2</v>
      </c>
      <c r="I123" s="147" t="n">
        <v>5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30</v>
      </c>
      <c r="E124" s="147" t="s">
        <v>257</v>
      </c>
      <c r="F124" s="149" t="n">
        <v>366352</v>
      </c>
      <c r="G124" s="148" t="s">
        <v>167</v>
      </c>
      <c r="H124" s="150" t="n">
        <v>0.1</v>
      </c>
      <c r="I124" s="147" t="n">
        <v>60</v>
      </c>
      <c r="J124" s="173" t="n">
        <v>6</v>
      </c>
      <c r="K124" s="174" t="n">
        <v>3</v>
      </c>
      <c r="L124" s="175" t="n">
        <v>0</v>
      </c>
      <c r="M124" s="176" t="n">
        <v>-3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30</v>
      </c>
      <c r="E125" s="147" t="s">
        <v>258</v>
      </c>
      <c r="F125" s="149" t="n">
        <v>366432</v>
      </c>
      <c r="G125" s="148" t="s">
        <v>138</v>
      </c>
      <c r="H125" s="150" t="n">
        <v>0.2</v>
      </c>
      <c r="I125" s="147" t="n">
        <v>5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70</v>
      </c>
      <c r="D126" s="147" t="s">
        <v>230</v>
      </c>
      <c r="E126" s="147" t="s">
        <v>259</v>
      </c>
      <c r="F126" s="149" t="n">
        <v>366608</v>
      </c>
      <c r="G126" s="148" t="s">
        <v>141</v>
      </c>
      <c r="H126" s="150" t="n">
        <v>0.1</v>
      </c>
      <c r="I126" s="147" t="n">
        <v>6</v>
      </c>
      <c r="J126" s="173" t="n">
        <v>1</v>
      </c>
      <c r="K126" s="174" t="n">
        <v>2</v>
      </c>
      <c r="L126" s="175" t="n">
        <v>0</v>
      </c>
      <c r="M126" s="176" t="n">
        <v>1</v>
      </c>
    </row>
    <row r="127" customFormat="false" ht="12.75" hidden="false" customHeight="true" outlineLevel="0" collapsed="false">
      <c r="B127" s="147" t="s">
        <v>36</v>
      </c>
      <c r="C127" s="172" t="n">
        <v>270</v>
      </c>
      <c r="D127" s="147" t="s">
        <v>230</v>
      </c>
      <c r="E127" s="147" t="s">
        <v>260</v>
      </c>
      <c r="F127" s="149" t="n">
        <v>366720</v>
      </c>
      <c r="G127" s="148" t="s">
        <v>138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70</v>
      </c>
      <c r="D128" s="147" t="s">
        <v>230</v>
      </c>
      <c r="E128" s="147" t="s">
        <v>261</v>
      </c>
      <c r="F128" s="149" t="n">
        <v>367080</v>
      </c>
      <c r="G128" s="148" t="s">
        <v>136</v>
      </c>
      <c r="H128" s="150" t="n">
        <v>0.2</v>
      </c>
      <c r="I128" s="147" t="n">
        <v>3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70</v>
      </c>
      <c r="D129" s="147" t="s">
        <v>230</v>
      </c>
      <c r="E129" s="147" t="s">
        <v>262</v>
      </c>
      <c r="F129" s="149" t="n">
        <v>367144</v>
      </c>
      <c r="G129" s="148" t="s">
        <v>136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70</v>
      </c>
      <c r="D130" s="147" t="s">
        <v>230</v>
      </c>
      <c r="E130" s="147" t="s">
        <v>263</v>
      </c>
      <c r="F130" s="149" t="n">
        <v>367248</v>
      </c>
      <c r="G130" s="148" t="s">
        <v>136</v>
      </c>
      <c r="H130" s="150" t="n">
        <v>0.2</v>
      </c>
      <c r="I130" s="147" t="n">
        <v>5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70</v>
      </c>
      <c r="D131" s="147" t="s">
        <v>230</v>
      </c>
      <c r="E131" s="147" t="s">
        <v>264</v>
      </c>
      <c r="F131" s="149" t="n">
        <v>367592</v>
      </c>
      <c r="G131" s="148" t="s">
        <v>136</v>
      </c>
      <c r="H131" s="150" t="n">
        <v>0.2</v>
      </c>
      <c r="I131" s="147" t="n">
        <v>3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70</v>
      </c>
      <c r="D132" s="147" t="s">
        <v>230</v>
      </c>
      <c r="E132" s="147" t="s">
        <v>265</v>
      </c>
      <c r="F132" s="149" t="n">
        <v>368432</v>
      </c>
      <c r="G132" s="148" t="s">
        <v>136</v>
      </c>
      <c r="H132" s="150" t="n">
        <v>0.2</v>
      </c>
      <c r="I132" s="147" t="n">
        <v>2</v>
      </c>
      <c r="J132" s="173" t="n">
        <v>0</v>
      </c>
      <c r="K132" s="174" t="n">
        <v>1</v>
      </c>
      <c r="L132" s="175" t="n">
        <v>0</v>
      </c>
      <c r="M132" s="176" t="n">
        <v>1</v>
      </c>
    </row>
    <row r="133" customFormat="false" ht="12.75" hidden="false" customHeight="true" outlineLevel="0" collapsed="false">
      <c r="B133" s="147" t="s">
        <v>36</v>
      </c>
      <c r="C133" s="172" t="n">
        <v>270</v>
      </c>
      <c r="D133" s="147" t="s">
        <v>230</v>
      </c>
      <c r="E133" s="147" t="s">
        <v>266</v>
      </c>
      <c r="F133" s="149" t="n">
        <v>368464</v>
      </c>
      <c r="G133" s="148" t="s">
        <v>136</v>
      </c>
      <c r="H133" s="150" t="n">
        <v>0.2</v>
      </c>
      <c r="I133" s="147" t="n">
        <v>3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70</v>
      </c>
      <c r="D134" s="147" t="s">
        <v>230</v>
      </c>
      <c r="E134" s="147" t="s">
        <v>267</v>
      </c>
      <c r="F134" s="149" t="n">
        <v>368648</v>
      </c>
      <c r="G134" s="148" t="s">
        <v>141</v>
      </c>
      <c r="H134" s="150" t="n">
        <v>0.1</v>
      </c>
      <c r="I134" s="147" t="n">
        <v>10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70</v>
      </c>
      <c r="D135" s="147" t="s">
        <v>230</v>
      </c>
      <c r="E135" s="147" t="s">
        <v>268</v>
      </c>
      <c r="F135" s="149" t="n">
        <v>368712</v>
      </c>
      <c r="G135" s="148" t="s">
        <v>131</v>
      </c>
      <c r="H135" s="150" t="n">
        <v>0.1</v>
      </c>
      <c r="I135" s="147" t="n">
        <v>28</v>
      </c>
      <c r="J135" s="173" t="n">
        <v>3</v>
      </c>
      <c r="K135" s="174" t="n">
        <v>2</v>
      </c>
      <c r="L135" s="175" t="n">
        <v>0</v>
      </c>
      <c r="M135" s="176" t="n">
        <v>-1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69</v>
      </c>
      <c r="E136" s="147" t="s">
        <v>270</v>
      </c>
      <c r="F136" s="149" t="n">
        <v>360024</v>
      </c>
      <c r="G136" s="148" t="s">
        <v>136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69</v>
      </c>
      <c r="E137" s="147" t="s">
        <v>271</v>
      </c>
      <c r="F137" s="149" t="n">
        <v>360096</v>
      </c>
      <c r="G137" s="148" t="s">
        <v>138</v>
      </c>
      <c r="H137" s="150" t="n">
        <v>0.2</v>
      </c>
      <c r="I137" s="147" t="n">
        <v>4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69</v>
      </c>
      <c r="E138" s="147" t="s">
        <v>272</v>
      </c>
      <c r="F138" s="149" t="n">
        <v>360304</v>
      </c>
      <c r="G138" s="148" t="s">
        <v>131</v>
      </c>
      <c r="H138" s="150" t="n">
        <v>0.1</v>
      </c>
      <c r="I138" s="147" t="n">
        <v>23</v>
      </c>
      <c r="J138" s="173" t="n">
        <v>2</v>
      </c>
      <c r="K138" s="174" t="n">
        <v>2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69</v>
      </c>
      <c r="E139" s="147" t="s">
        <v>273</v>
      </c>
      <c r="F139" s="149" t="n">
        <v>360624</v>
      </c>
      <c r="G139" s="148" t="s">
        <v>136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69</v>
      </c>
      <c r="E140" s="147" t="s">
        <v>274</v>
      </c>
      <c r="F140" s="149" t="n">
        <v>360680</v>
      </c>
      <c r="G140" s="148" t="s">
        <v>138</v>
      </c>
      <c r="H140" s="150" t="n">
        <v>0.2</v>
      </c>
      <c r="I140" s="147" t="n">
        <v>5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69</v>
      </c>
      <c r="E141" s="147" t="s">
        <v>275</v>
      </c>
      <c r="F141" s="149" t="n">
        <v>360960</v>
      </c>
      <c r="G141" s="148" t="s">
        <v>138</v>
      </c>
      <c r="H141" s="150" t="n">
        <v>0.2</v>
      </c>
      <c r="I141" s="147" t="n">
        <v>5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69</v>
      </c>
      <c r="E142" s="147" t="s">
        <v>276</v>
      </c>
      <c r="F142" s="149" t="n">
        <v>361080</v>
      </c>
      <c r="G142" s="148" t="s">
        <v>136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69</v>
      </c>
      <c r="E143" s="147" t="s">
        <v>277</v>
      </c>
      <c r="F143" s="149" t="n">
        <v>361096</v>
      </c>
      <c r="G143" s="148" t="s">
        <v>136</v>
      </c>
      <c r="H143" s="150" t="n">
        <v>0.2</v>
      </c>
      <c r="I143" s="147" t="n">
        <v>6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69</v>
      </c>
      <c r="E144" s="147" t="s">
        <v>278</v>
      </c>
      <c r="F144" s="149" t="n">
        <v>361152</v>
      </c>
      <c r="G144" s="148" t="s">
        <v>136</v>
      </c>
      <c r="H144" s="150" t="n">
        <v>0.2</v>
      </c>
      <c r="I144" s="147" t="n">
        <v>3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69</v>
      </c>
      <c r="E145" s="147" t="s">
        <v>279</v>
      </c>
      <c r="F145" s="149" t="n">
        <v>361208</v>
      </c>
      <c r="G145" s="148" t="s">
        <v>136</v>
      </c>
      <c r="H145" s="150" t="n">
        <v>0.2</v>
      </c>
      <c r="I145" s="147" t="n">
        <v>3</v>
      </c>
      <c r="J145" s="173" t="n">
        <v>1</v>
      </c>
      <c r="K145" s="174" t="n">
        <v>1</v>
      </c>
      <c r="L145" s="175" t="n">
        <v>0</v>
      </c>
      <c r="M145" s="176" t="n">
        <v>0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69</v>
      </c>
      <c r="E146" s="147" t="s">
        <v>280</v>
      </c>
      <c r="F146" s="149" t="n">
        <v>361392</v>
      </c>
      <c r="G146" s="148" t="s">
        <v>134</v>
      </c>
      <c r="H146" s="150" t="n">
        <v>0.1</v>
      </c>
      <c r="I146" s="147" t="n">
        <v>105</v>
      </c>
      <c r="J146" s="173" t="n">
        <v>11</v>
      </c>
      <c r="K146" s="174" t="n">
        <v>5</v>
      </c>
      <c r="L146" s="175" t="n">
        <v>0</v>
      </c>
      <c r="M146" s="176" t="n">
        <v>-6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69</v>
      </c>
      <c r="E147" s="147" t="s">
        <v>281</v>
      </c>
      <c r="F147" s="149" t="n">
        <v>361424</v>
      </c>
      <c r="G147" s="148" t="s">
        <v>136</v>
      </c>
      <c r="H147" s="150" t="n">
        <v>0.2</v>
      </c>
      <c r="I147" s="147" t="n">
        <v>3</v>
      </c>
      <c r="J147" s="173" t="n">
        <v>1</v>
      </c>
      <c r="K147" s="174" t="n">
        <v>2</v>
      </c>
      <c r="L147" s="175" t="n">
        <v>0</v>
      </c>
      <c r="M147" s="176" t="n">
        <v>1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69</v>
      </c>
      <c r="E148" s="147" t="s">
        <v>282</v>
      </c>
      <c r="F148" s="149" t="n">
        <v>361568</v>
      </c>
      <c r="G148" s="148" t="s">
        <v>138</v>
      </c>
      <c r="H148" s="150" t="n">
        <v>0.2</v>
      </c>
      <c r="I148" s="147" t="n">
        <v>5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69</v>
      </c>
      <c r="E149" s="147" t="s">
        <v>283</v>
      </c>
      <c r="F149" s="149" t="n">
        <v>361768</v>
      </c>
      <c r="G149" s="148" t="s">
        <v>138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69</v>
      </c>
      <c r="E150" s="147" t="s">
        <v>284</v>
      </c>
      <c r="F150" s="149" t="n">
        <v>361912</v>
      </c>
      <c r="G150" s="148" t="s">
        <v>136</v>
      </c>
      <c r="H150" s="150" t="n">
        <v>0.2</v>
      </c>
      <c r="I150" s="147" t="n">
        <v>4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69</v>
      </c>
      <c r="E151" s="147" t="s">
        <v>285</v>
      </c>
      <c r="F151" s="149" t="n">
        <v>362176</v>
      </c>
      <c r="G151" s="148" t="s">
        <v>138</v>
      </c>
      <c r="H151" s="150" t="n">
        <v>0.2</v>
      </c>
      <c r="I151" s="147" t="n">
        <v>5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69</v>
      </c>
      <c r="E152" s="147" t="s">
        <v>286</v>
      </c>
      <c r="F152" s="149" t="n">
        <v>362360</v>
      </c>
      <c r="G152" s="148" t="s">
        <v>136</v>
      </c>
      <c r="H152" s="150" t="n">
        <v>0.2</v>
      </c>
      <c r="I152" s="147" t="n">
        <v>6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69</v>
      </c>
      <c r="E153" s="147" t="s">
        <v>287</v>
      </c>
      <c r="F153" s="149" t="n">
        <v>362600</v>
      </c>
      <c r="G153" s="148" t="s">
        <v>136</v>
      </c>
      <c r="H153" s="150" t="n">
        <v>0.2</v>
      </c>
      <c r="I153" s="147" t="n">
        <v>4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69</v>
      </c>
      <c r="E154" s="147" t="s">
        <v>288</v>
      </c>
      <c r="F154" s="149" t="n">
        <v>362680</v>
      </c>
      <c r="G154" s="148" t="s">
        <v>131</v>
      </c>
      <c r="H154" s="150" t="n">
        <v>0.1</v>
      </c>
      <c r="I154" s="147" t="n">
        <v>43</v>
      </c>
      <c r="J154" s="173" t="n">
        <v>4</v>
      </c>
      <c r="K154" s="174" t="n">
        <v>3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69</v>
      </c>
      <c r="E155" s="147" t="s">
        <v>289</v>
      </c>
      <c r="F155" s="149" t="n">
        <v>362728</v>
      </c>
      <c r="G155" s="148" t="s">
        <v>136</v>
      </c>
      <c r="H155" s="150" t="n">
        <v>0.2</v>
      </c>
      <c r="I155" s="147" t="n">
        <v>4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69</v>
      </c>
      <c r="E156" s="147" t="s">
        <v>290</v>
      </c>
      <c r="F156" s="149" t="n">
        <v>362768</v>
      </c>
      <c r="G156" s="148" t="s">
        <v>138</v>
      </c>
      <c r="H156" s="150" t="n">
        <v>0.2</v>
      </c>
      <c r="I156" s="147" t="n">
        <v>10</v>
      </c>
      <c r="J156" s="173" t="n">
        <v>2</v>
      </c>
      <c r="K156" s="174" t="n">
        <v>1</v>
      </c>
      <c r="L156" s="175" t="n">
        <v>0</v>
      </c>
      <c r="M156" s="176" t="n">
        <v>-1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69</v>
      </c>
      <c r="E157" s="147" t="s">
        <v>291</v>
      </c>
      <c r="F157" s="149" t="n">
        <v>362816</v>
      </c>
      <c r="G157" s="148" t="s">
        <v>138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69</v>
      </c>
      <c r="E158" s="147" t="s">
        <v>292</v>
      </c>
      <c r="F158" s="149" t="n">
        <v>362912</v>
      </c>
      <c r="G158" s="148" t="s">
        <v>141</v>
      </c>
      <c r="H158" s="150" t="n">
        <v>0.1</v>
      </c>
      <c r="I158" s="147" t="n">
        <v>12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69</v>
      </c>
      <c r="E159" s="147" t="s">
        <v>293</v>
      </c>
      <c r="F159" s="149" t="n">
        <v>363424</v>
      </c>
      <c r="G159" s="148" t="s">
        <v>136</v>
      </c>
      <c r="H159" s="150" t="n">
        <v>0.2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69</v>
      </c>
      <c r="E160" s="147" t="s">
        <v>294</v>
      </c>
      <c r="F160" s="149" t="n">
        <v>363446</v>
      </c>
      <c r="G160" s="148" t="s">
        <v>136</v>
      </c>
      <c r="H160" s="150" t="n">
        <v>0.2</v>
      </c>
      <c r="I160" s="147" t="n">
        <v>5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69</v>
      </c>
      <c r="E161" s="147" t="s">
        <v>295</v>
      </c>
      <c r="F161" s="149" t="n">
        <v>363768</v>
      </c>
      <c r="G161" s="148" t="s">
        <v>136</v>
      </c>
      <c r="H161" s="150" t="n">
        <v>0.2</v>
      </c>
      <c r="I161" s="147" t="n">
        <v>3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69</v>
      </c>
      <c r="E162" s="147" t="s">
        <v>296</v>
      </c>
      <c r="F162" s="149" t="n">
        <v>363800</v>
      </c>
      <c r="G162" s="148" t="s">
        <v>138</v>
      </c>
      <c r="H162" s="150" t="n">
        <v>0.2</v>
      </c>
      <c r="I162" s="147" t="n">
        <v>9</v>
      </c>
      <c r="J162" s="173" t="n">
        <v>2</v>
      </c>
      <c r="K162" s="174" t="n">
        <v>1</v>
      </c>
      <c r="L162" s="175" t="n">
        <v>0</v>
      </c>
      <c r="M162" s="176" t="n">
        <v>-1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69</v>
      </c>
      <c r="E163" s="147" t="s">
        <v>297</v>
      </c>
      <c r="F163" s="149" t="n">
        <v>364032</v>
      </c>
      <c r="G163" s="148" t="s">
        <v>141</v>
      </c>
      <c r="H163" s="150" t="n">
        <v>0.1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69</v>
      </c>
      <c r="E164" s="147" t="s">
        <v>298</v>
      </c>
      <c r="F164" s="149" t="n">
        <v>364112</v>
      </c>
      <c r="G164" s="148" t="s">
        <v>138</v>
      </c>
      <c r="H164" s="150" t="n">
        <v>0.2</v>
      </c>
      <c r="I164" s="147" t="n">
        <v>5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69</v>
      </c>
      <c r="E165" s="147" t="s">
        <v>299</v>
      </c>
      <c r="F165" s="149" t="n">
        <v>364312</v>
      </c>
      <c r="G165" s="148" t="s">
        <v>138</v>
      </c>
      <c r="H165" s="150" t="n">
        <v>0.2</v>
      </c>
      <c r="I165" s="147" t="n">
        <v>5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69</v>
      </c>
      <c r="E166" s="147" t="s">
        <v>300</v>
      </c>
      <c r="F166" s="149" t="n">
        <v>364392</v>
      </c>
      <c r="G166" s="148" t="s">
        <v>138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69</v>
      </c>
      <c r="E167" s="147" t="s">
        <v>301</v>
      </c>
      <c r="F167" s="149" t="n">
        <v>364864</v>
      </c>
      <c r="G167" s="148" t="s">
        <v>138</v>
      </c>
      <c r="H167" s="150" t="n">
        <v>0.2</v>
      </c>
      <c r="I167" s="147" t="n">
        <v>5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69</v>
      </c>
      <c r="E168" s="147" t="s">
        <v>302</v>
      </c>
      <c r="F168" s="149" t="n">
        <v>365176</v>
      </c>
      <c r="G168" s="148" t="s">
        <v>141</v>
      </c>
      <c r="H168" s="150" t="n">
        <v>0.1</v>
      </c>
      <c r="I168" s="147" t="n">
        <v>4</v>
      </c>
      <c r="J168" s="173" t="n">
        <v>0</v>
      </c>
      <c r="K168" s="174" t="n">
        <v>1</v>
      </c>
      <c r="L168" s="175" t="n">
        <v>0</v>
      </c>
      <c r="M168" s="176" t="n">
        <v>1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69</v>
      </c>
      <c r="E169" s="147" t="s">
        <v>303</v>
      </c>
      <c r="F169" s="149" t="n">
        <v>365208</v>
      </c>
      <c r="G169" s="148" t="s">
        <v>141</v>
      </c>
      <c r="H169" s="150" t="n">
        <v>0.1</v>
      </c>
      <c r="I169" s="147" t="n">
        <v>11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69</v>
      </c>
      <c r="E170" s="147" t="s">
        <v>304</v>
      </c>
      <c r="F170" s="149" t="n">
        <v>365224</v>
      </c>
      <c r="G170" s="148" t="s">
        <v>136</v>
      </c>
      <c r="H170" s="150" t="n">
        <v>0.2</v>
      </c>
      <c r="I170" s="147" t="n">
        <v>4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69</v>
      </c>
      <c r="E171" s="147" t="s">
        <v>305</v>
      </c>
      <c r="F171" s="149" t="n">
        <v>365296</v>
      </c>
      <c r="G171" s="148" t="s">
        <v>138</v>
      </c>
      <c r="H171" s="150" t="n">
        <v>0.2</v>
      </c>
      <c r="I171" s="147" t="n">
        <v>4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69</v>
      </c>
      <c r="E172" s="147" t="s">
        <v>306</v>
      </c>
      <c r="F172" s="149" t="n">
        <v>365384</v>
      </c>
      <c r="G172" s="148" t="s">
        <v>136</v>
      </c>
      <c r="H172" s="150" t="n">
        <v>0.2</v>
      </c>
      <c r="I172" s="147" t="n">
        <v>5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69</v>
      </c>
      <c r="E173" s="147" t="s">
        <v>307</v>
      </c>
      <c r="F173" s="149" t="n">
        <v>366040</v>
      </c>
      <c r="G173" s="148" t="s">
        <v>136</v>
      </c>
      <c r="H173" s="150" t="n">
        <v>0.2</v>
      </c>
      <c r="I173" s="147" t="n">
        <v>5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69</v>
      </c>
      <c r="E174" s="147" t="s">
        <v>308</v>
      </c>
      <c r="F174" s="149" t="n">
        <v>366080</v>
      </c>
      <c r="G174" s="148" t="s">
        <v>136</v>
      </c>
      <c r="H174" s="150" t="n">
        <v>0.2</v>
      </c>
      <c r="I174" s="147" t="n">
        <v>3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69</v>
      </c>
      <c r="E175" s="147" t="s">
        <v>309</v>
      </c>
      <c r="F175" s="149" t="n">
        <v>366344</v>
      </c>
      <c r="G175" s="148" t="s">
        <v>138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69</v>
      </c>
      <c r="E176" s="147" t="s">
        <v>310</v>
      </c>
      <c r="F176" s="149" t="n">
        <v>366416</v>
      </c>
      <c r="G176" s="148" t="s">
        <v>136</v>
      </c>
      <c r="H176" s="150" t="n">
        <v>0.2</v>
      </c>
      <c r="I176" s="147" t="n">
        <v>3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69</v>
      </c>
      <c r="E177" s="147" t="s">
        <v>311</v>
      </c>
      <c r="F177" s="149" t="n">
        <v>366592</v>
      </c>
      <c r="G177" s="148" t="s">
        <v>138</v>
      </c>
      <c r="H177" s="150" t="n">
        <v>0.2</v>
      </c>
      <c r="I177" s="147" t="n">
        <v>4</v>
      </c>
      <c r="J177" s="173" t="n">
        <v>1</v>
      </c>
      <c r="K177" s="174" t="n">
        <v>2</v>
      </c>
      <c r="L177" s="175" t="n">
        <v>0</v>
      </c>
      <c r="M177" s="176" t="n">
        <v>1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69</v>
      </c>
      <c r="E178" s="147" t="s">
        <v>312</v>
      </c>
      <c r="F178" s="149" t="n">
        <v>366616</v>
      </c>
      <c r="G178" s="148" t="s">
        <v>136</v>
      </c>
      <c r="H178" s="150" t="n">
        <v>0.2</v>
      </c>
      <c r="I178" s="147" t="n">
        <v>3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69</v>
      </c>
      <c r="E179" s="147" t="s">
        <v>313</v>
      </c>
      <c r="F179" s="149" t="n">
        <v>366776</v>
      </c>
      <c r="G179" s="148" t="s">
        <v>138</v>
      </c>
      <c r="H179" s="150" t="n">
        <v>0.2</v>
      </c>
      <c r="I179" s="147" t="n">
        <v>5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69</v>
      </c>
      <c r="E180" s="147" t="s">
        <v>314</v>
      </c>
      <c r="F180" s="149" t="n">
        <v>366992</v>
      </c>
      <c r="G180" s="148" t="s">
        <v>138</v>
      </c>
      <c r="H180" s="150" t="n">
        <v>0.2</v>
      </c>
      <c r="I180" s="147" t="n">
        <v>9</v>
      </c>
      <c r="J180" s="173" t="n">
        <v>2</v>
      </c>
      <c r="K180" s="174" t="n">
        <v>1</v>
      </c>
      <c r="L180" s="175" t="n">
        <v>0</v>
      </c>
      <c r="M180" s="176" t="n">
        <v>-1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69</v>
      </c>
      <c r="E181" s="147" t="s">
        <v>315</v>
      </c>
      <c r="F181" s="149" t="n">
        <v>367024</v>
      </c>
      <c r="G181" s="148" t="s">
        <v>141</v>
      </c>
      <c r="H181" s="150" t="n">
        <v>0.1</v>
      </c>
      <c r="I181" s="147" t="n">
        <v>10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69</v>
      </c>
      <c r="E182" s="147" t="s">
        <v>316</v>
      </c>
      <c r="F182" s="149" t="n">
        <v>367160</v>
      </c>
      <c r="G182" s="148" t="s">
        <v>136</v>
      </c>
      <c r="H182" s="150" t="n">
        <v>0.2</v>
      </c>
      <c r="I182" s="147" t="n">
        <v>3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69</v>
      </c>
      <c r="E183" s="147" t="s">
        <v>317</v>
      </c>
      <c r="F183" s="149" t="n">
        <v>367208</v>
      </c>
      <c r="G183" s="148" t="s">
        <v>138</v>
      </c>
      <c r="H183" s="150" t="n">
        <v>0.2</v>
      </c>
      <c r="I183" s="147" t="n">
        <v>6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69</v>
      </c>
      <c r="E184" s="147" t="s">
        <v>318</v>
      </c>
      <c r="F184" s="149" t="n">
        <v>367232</v>
      </c>
      <c r="G184" s="148" t="s">
        <v>138</v>
      </c>
      <c r="H184" s="150" t="n">
        <v>0.2</v>
      </c>
      <c r="I184" s="147" t="n">
        <v>6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69</v>
      </c>
      <c r="E185" s="147" t="s">
        <v>319</v>
      </c>
      <c r="F185" s="149" t="n">
        <v>367352</v>
      </c>
      <c r="G185" s="148" t="s">
        <v>136</v>
      </c>
      <c r="H185" s="150" t="n">
        <v>0.2</v>
      </c>
      <c r="I185" s="147" t="n">
        <v>3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69</v>
      </c>
      <c r="E186" s="147" t="s">
        <v>320</v>
      </c>
      <c r="F186" s="149" t="n">
        <v>367640</v>
      </c>
      <c r="G186" s="148" t="s">
        <v>136</v>
      </c>
      <c r="H186" s="150" t="n">
        <v>0.2</v>
      </c>
      <c r="I186" s="147" t="n">
        <v>4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69</v>
      </c>
      <c r="E187" s="147" t="s">
        <v>321</v>
      </c>
      <c r="F187" s="149" t="n">
        <v>368384</v>
      </c>
      <c r="G187" s="148" t="s">
        <v>138</v>
      </c>
      <c r="H187" s="150" t="n">
        <v>0.2</v>
      </c>
      <c r="I187" s="147" t="n">
        <v>7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69</v>
      </c>
      <c r="E188" s="147" t="s">
        <v>322</v>
      </c>
      <c r="F188" s="149" t="n">
        <v>368392</v>
      </c>
      <c r="G188" s="148" t="s">
        <v>136</v>
      </c>
      <c r="H188" s="150" t="n">
        <v>0.2</v>
      </c>
      <c r="I188" s="147" t="n">
        <v>4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69</v>
      </c>
      <c r="E189" s="147" t="s">
        <v>323</v>
      </c>
      <c r="F189" s="149" t="n">
        <v>368544</v>
      </c>
      <c r="G189" s="148" t="s">
        <v>136</v>
      </c>
      <c r="H189" s="150" t="n">
        <v>0.2</v>
      </c>
      <c r="I189" s="147" t="n">
        <v>6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69</v>
      </c>
      <c r="E190" s="147" t="s">
        <v>324</v>
      </c>
      <c r="F190" s="149" t="n">
        <v>368640</v>
      </c>
      <c r="G190" s="148" t="s">
        <v>131</v>
      </c>
      <c r="H190" s="150" t="n">
        <v>0.1</v>
      </c>
      <c r="I190" s="147" t="n">
        <v>26</v>
      </c>
      <c r="J190" s="173" t="n">
        <v>3</v>
      </c>
      <c r="K190" s="174" t="n">
        <v>1</v>
      </c>
      <c r="L190" s="175" t="n">
        <v>0</v>
      </c>
      <c r="M190" s="176" t="n">
        <v>-2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69</v>
      </c>
      <c r="E191" s="147" t="s">
        <v>325</v>
      </c>
      <c r="F191" s="149" t="n">
        <v>451780</v>
      </c>
      <c r="G191" s="148" t="s">
        <v>138</v>
      </c>
      <c r="H191" s="150" t="n">
        <v>0.2</v>
      </c>
      <c r="I191" s="147" t="n">
        <v>5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69</v>
      </c>
      <c r="E192" s="147" t="s">
        <v>326</v>
      </c>
      <c r="F192" s="149" t="n">
        <v>453060</v>
      </c>
      <c r="G192" s="148" t="s">
        <v>141</v>
      </c>
      <c r="H192" s="150" t="n">
        <v>0.1</v>
      </c>
      <c r="I192" s="147" t="n">
        <v>9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69</v>
      </c>
      <c r="E193" s="147" t="s">
        <v>327</v>
      </c>
      <c r="F193" s="149" t="n">
        <v>454740</v>
      </c>
      <c r="G193" s="148" t="s">
        <v>138</v>
      </c>
      <c r="H193" s="150" t="n">
        <v>0.2</v>
      </c>
      <c r="I193" s="147" t="n">
        <v>9</v>
      </c>
      <c r="J193" s="173" t="n">
        <v>2</v>
      </c>
      <c r="K193" s="174" t="n">
        <v>1</v>
      </c>
      <c r="L193" s="175" t="n">
        <v>0</v>
      </c>
      <c r="M193" s="176" t="n">
        <v>-1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69</v>
      </c>
      <c r="E194" s="147" t="s">
        <v>328</v>
      </c>
      <c r="F194" s="149" t="n">
        <v>457520</v>
      </c>
      <c r="G194" s="148" t="s">
        <v>141</v>
      </c>
      <c r="H194" s="150" t="n">
        <v>0.1</v>
      </c>
      <c r="I194" s="147" t="n">
        <v>14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0114</v>
      </c>
      <c r="G195" s="148" t="s">
        <v>167</v>
      </c>
      <c r="H195" s="150" t="n">
        <v>0.1</v>
      </c>
      <c r="I195" s="147" t="n">
        <v>61</v>
      </c>
      <c r="J195" s="173" t="n">
        <v>6</v>
      </c>
      <c r="K195" s="174" t="n">
        <v>0</v>
      </c>
      <c r="L195" s="175" t="n">
        <v>0</v>
      </c>
      <c r="M195" s="176" t="n">
        <v>-6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2340</v>
      </c>
      <c r="G196" s="148" t="s">
        <v>138</v>
      </c>
      <c r="H196" s="150" t="n">
        <v>0.2</v>
      </c>
      <c r="I196" s="147" t="n">
        <v>9</v>
      </c>
      <c r="J196" s="173" t="n">
        <v>2</v>
      </c>
      <c r="K196" s="174" t="n">
        <v>1</v>
      </c>
      <c r="L196" s="175" t="n">
        <v>0</v>
      </c>
      <c r="M196" s="176" t="n">
        <v>-1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3450</v>
      </c>
      <c r="G197" s="148" t="s">
        <v>138</v>
      </c>
      <c r="H197" s="150" t="n">
        <v>0.2</v>
      </c>
      <c r="I197" s="147" t="n">
        <v>7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20</v>
      </c>
      <c r="D198" s="147" t="s">
        <v>39</v>
      </c>
      <c r="E198" s="147" t="s">
        <v>332</v>
      </c>
      <c r="F198" s="149" t="n">
        <v>513746</v>
      </c>
      <c r="G198" s="148" t="s">
        <v>136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20</v>
      </c>
      <c r="D199" s="147" t="s">
        <v>39</v>
      </c>
      <c r="E199" s="147" t="s">
        <v>333</v>
      </c>
      <c r="F199" s="149" t="n">
        <v>515100</v>
      </c>
      <c r="G199" s="148" t="s">
        <v>141</v>
      </c>
      <c r="H199" s="150" t="n">
        <v>0.1</v>
      </c>
      <c r="I199" s="147" t="n">
        <v>15</v>
      </c>
      <c r="J199" s="173" t="n">
        <v>2</v>
      </c>
      <c r="K199" s="174" t="n">
        <v>1</v>
      </c>
      <c r="L199" s="175" t="n">
        <v>0</v>
      </c>
      <c r="M199" s="176" t="n">
        <v>-1</v>
      </c>
    </row>
    <row r="200" customFormat="false" ht="12.75" hidden="false" customHeight="true" outlineLevel="0" collapsed="false">
      <c r="B200" s="147" t="s">
        <v>36</v>
      </c>
      <c r="C200" s="172" t="n">
        <v>220</v>
      </c>
      <c r="D200" s="147" t="s">
        <v>39</v>
      </c>
      <c r="E200" s="147" t="s">
        <v>334</v>
      </c>
      <c r="F200" s="149" t="n">
        <v>515322</v>
      </c>
      <c r="G200" s="148" t="s">
        <v>138</v>
      </c>
      <c r="H200" s="150" t="n">
        <v>0.2</v>
      </c>
      <c r="I200" s="147" t="n">
        <v>5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20</v>
      </c>
      <c r="D201" s="147" t="s">
        <v>39</v>
      </c>
      <c r="E201" s="147" t="s">
        <v>335</v>
      </c>
      <c r="F201" s="149" t="n">
        <v>518472</v>
      </c>
      <c r="G201" s="148" t="s">
        <v>141</v>
      </c>
      <c r="H201" s="150" t="n">
        <v>0.1</v>
      </c>
      <c r="I201" s="147" t="n">
        <v>18</v>
      </c>
      <c r="J201" s="173" t="n">
        <v>2</v>
      </c>
      <c r="K201" s="174" t="n">
        <v>1</v>
      </c>
      <c r="L201" s="175" t="n">
        <v>0</v>
      </c>
      <c r="M201" s="176" t="n">
        <v>-1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36</v>
      </c>
      <c r="E202" s="147" t="s">
        <v>337</v>
      </c>
      <c r="F202" s="149" t="n">
        <v>511750</v>
      </c>
      <c r="G202" s="148" t="s">
        <v>131</v>
      </c>
      <c r="H202" s="150" t="n">
        <v>0.1</v>
      </c>
      <c r="I202" s="147" t="n">
        <v>25</v>
      </c>
      <c r="J202" s="173" t="n">
        <v>3</v>
      </c>
      <c r="K202" s="174" t="n">
        <v>2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36</v>
      </c>
      <c r="E203" s="147" t="s">
        <v>338</v>
      </c>
      <c r="F203" s="149" t="n">
        <v>511764</v>
      </c>
      <c r="G203" s="148" t="s">
        <v>138</v>
      </c>
      <c r="H203" s="150" t="n">
        <v>0.2</v>
      </c>
      <c r="I203" s="147" t="n">
        <v>7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6</v>
      </c>
      <c r="E204" s="147" t="s">
        <v>339</v>
      </c>
      <c r="F204" s="149" t="n">
        <v>513408</v>
      </c>
      <c r="G204" s="148" t="s">
        <v>131</v>
      </c>
      <c r="H204" s="150" t="n">
        <v>0.1</v>
      </c>
      <c r="I204" s="147" t="n">
        <v>24</v>
      </c>
      <c r="J204" s="173" t="n">
        <v>2</v>
      </c>
      <c r="K204" s="174" t="n">
        <v>2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6</v>
      </c>
      <c r="E205" s="147" t="s">
        <v>340</v>
      </c>
      <c r="F205" s="149" t="n">
        <v>513684</v>
      </c>
      <c r="G205" s="148" t="s">
        <v>136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6</v>
      </c>
      <c r="E206" s="147" t="s">
        <v>341</v>
      </c>
      <c r="F206" s="149" t="n">
        <v>513978</v>
      </c>
      <c r="G206" s="148" t="s">
        <v>131</v>
      </c>
      <c r="H206" s="150" t="n">
        <v>0.1</v>
      </c>
      <c r="I206" s="147" t="n">
        <v>21</v>
      </c>
      <c r="J206" s="173" t="n">
        <v>2</v>
      </c>
      <c r="K206" s="174" t="n">
        <v>2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6</v>
      </c>
      <c r="E207" s="147" t="s">
        <v>342</v>
      </c>
      <c r="F207" s="149" t="n">
        <v>514098</v>
      </c>
      <c r="G207" s="148" t="s">
        <v>136</v>
      </c>
      <c r="H207" s="150" t="n">
        <v>0.2</v>
      </c>
      <c r="I207" s="147" t="n">
        <v>4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6</v>
      </c>
      <c r="E208" s="147" t="s">
        <v>343</v>
      </c>
      <c r="F208" s="149" t="n">
        <v>514368</v>
      </c>
      <c r="G208" s="148" t="s">
        <v>138</v>
      </c>
      <c r="H208" s="150" t="n">
        <v>0.2</v>
      </c>
      <c r="I208" s="147" t="n">
        <v>4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6</v>
      </c>
      <c r="E209" s="147" t="s">
        <v>344</v>
      </c>
      <c r="F209" s="149" t="n">
        <v>514902</v>
      </c>
      <c r="G209" s="148" t="s">
        <v>136</v>
      </c>
      <c r="H209" s="150" t="n">
        <v>0.2</v>
      </c>
      <c r="I209" s="147" t="n">
        <v>4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6</v>
      </c>
      <c r="E210" s="147" t="s">
        <v>345</v>
      </c>
      <c r="F210" s="149" t="n">
        <v>515148</v>
      </c>
      <c r="G210" s="148" t="s">
        <v>136</v>
      </c>
      <c r="H210" s="150" t="n">
        <v>0.2</v>
      </c>
      <c r="I210" s="147" t="n">
        <v>3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6</v>
      </c>
      <c r="E211" s="147" t="s">
        <v>346</v>
      </c>
      <c r="F211" s="149" t="n">
        <v>515880</v>
      </c>
      <c r="G211" s="148" t="s">
        <v>141</v>
      </c>
      <c r="H211" s="150" t="n">
        <v>0.1</v>
      </c>
      <c r="I211" s="147" t="n">
        <v>1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6</v>
      </c>
      <c r="E212" s="147" t="s">
        <v>347</v>
      </c>
      <c r="F212" s="149" t="n">
        <v>516522</v>
      </c>
      <c r="G212" s="148" t="s">
        <v>131</v>
      </c>
      <c r="H212" s="150" t="n">
        <v>0.1</v>
      </c>
      <c r="I212" s="147" t="n">
        <v>39</v>
      </c>
      <c r="J212" s="173" t="n">
        <v>4</v>
      </c>
      <c r="K212" s="174" t="n">
        <v>1</v>
      </c>
      <c r="L212" s="175" t="n">
        <v>0</v>
      </c>
      <c r="M212" s="176" t="n">
        <v>-3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6</v>
      </c>
      <c r="E213" s="147" t="s">
        <v>348</v>
      </c>
      <c r="F213" s="149" t="n">
        <v>517230</v>
      </c>
      <c r="G213" s="148" t="s">
        <v>141</v>
      </c>
      <c r="H213" s="150" t="n">
        <v>0.1</v>
      </c>
      <c r="I213" s="147" t="n">
        <v>13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6</v>
      </c>
      <c r="E214" s="147" t="s">
        <v>349</v>
      </c>
      <c r="F214" s="149" t="n">
        <v>517272</v>
      </c>
      <c r="G214" s="148" t="s">
        <v>136</v>
      </c>
      <c r="H214" s="150" t="n">
        <v>0.2</v>
      </c>
      <c r="I214" s="147" t="n">
        <v>4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36</v>
      </c>
      <c r="E215" s="147" t="s">
        <v>350</v>
      </c>
      <c r="F215" s="149" t="n">
        <v>517650</v>
      </c>
      <c r="G215" s="148" t="s">
        <v>167</v>
      </c>
      <c r="H215" s="150" t="n">
        <v>0.1</v>
      </c>
      <c r="I215" s="147" t="n">
        <v>96</v>
      </c>
      <c r="J215" s="173" t="n">
        <v>10</v>
      </c>
      <c r="K215" s="174" t="n">
        <v>1</v>
      </c>
      <c r="L215" s="175" t="n">
        <v>0</v>
      </c>
      <c r="M215" s="176" t="n">
        <v>-9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36</v>
      </c>
      <c r="E216" s="147" t="s">
        <v>351</v>
      </c>
      <c r="F216" s="149" t="n">
        <v>518454</v>
      </c>
      <c r="G216" s="148" t="s">
        <v>138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36</v>
      </c>
      <c r="E217" s="147" t="s">
        <v>352</v>
      </c>
      <c r="F217" s="149" t="n">
        <v>518496</v>
      </c>
      <c r="G217" s="148" t="s">
        <v>141</v>
      </c>
      <c r="H217" s="150" t="n">
        <v>0.1</v>
      </c>
      <c r="I217" s="147" t="n">
        <v>6</v>
      </c>
      <c r="J217" s="173" t="n">
        <v>1</v>
      </c>
      <c r="K217" s="174" t="n">
        <v>1</v>
      </c>
      <c r="L217" s="175" t="n">
        <v>0</v>
      </c>
      <c r="M217" s="176" t="n">
        <v>0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36</v>
      </c>
      <c r="E218" s="147" t="s">
        <v>353</v>
      </c>
      <c r="F218" s="149" t="n">
        <v>518556</v>
      </c>
      <c r="G218" s="148" t="s">
        <v>138</v>
      </c>
      <c r="H218" s="150" t="n">
        <v>0.2</v>
      </c>
      <c r="I218" s="147" t="n">
        <v>8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36</v>
      </c>
      <c r="E219" s="147" t="s">
        <v>354</v>
      </c>
      <c r="F219" s="149" t="n">
        <v>518682</v>
      </c>
      <c r="G219" s="148" t="s">
        <v>141</v>
      </c>
      <c r="H219" s="150" t="n">
        <v>0.1</v>
      </c>
      <c r="I219" s="147" t="n">
        <v>13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36</v>
      </c>
      <c r="E220" s="147" t="s">
        <v>355</v>
      </c>
      <c r="F220" s="149" t="n">
        <v>519570</v>
      </c>
      <c r="G220" s="148" t="s">
        <v>138</v>
      </c>
      <c r="H220" s="150" t="n">
        <v>0.2</v>
      </c>
      <c r="I220" s="147" t="n">
        <v>6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36</v>
      </c>
      <c r="E221" s="147" t="s">
        <v>356</v>
      </c>
      <c r="F221" s="149" t="n">
        <v>519770</v>
      </c>
      <c r="G221" s="148" t="s">
        <v>141</v>
      </c>
      <c r="H221" s="150" t="n">
        <v>0.1</v>
      </c>
      <c r="I221" s="147" t="n">
        <v>12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57</v>
      </c>
      <c r="E222" s="147" t="s">
        <v>358</v>
      </c>
      <c r="F222" s="149" t="n">
        <v>510012</v>
      </c>
      <c r="G222" s="148" t="s">
        <v>138</v>
      </c>
      <c r="H222" s="150" t="n">
        <v>0.2</v>
      </c>
      <c r="I222" s="147" t="n">
        <v>3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57</v>
      </c>
      <c r="E223" s="147" t="s">
        <v>359</v>
      </c>
      <c r="F223" s="149" t="n">
        <v>510204</v>
      </c>
      <c r="G223" s="148" t="s">
        <v>136</v>
      </c>
      <c r="H223" s="150" t="n">
        <v>0.2</v>
      </c>
      <c r="I223" s="147" t="n">
        <v>4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57</v>
      </c>
      <c r="E224" s="147" t="s">
        <v>360</v>
      </c>
      <c r="F224" s="149" t="n">
        <v>510804</v>
      </c>
      <c r="G224" s="148" t="s">
        <v>136</v>
      </c>
      <c r="H224" s="150" t="n">
        <v>0.2</v>
      </c>
      <c r="I224" s="147" t="n">
        <v>3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57</v>
      </c>
      <c r="E225" s="147" t="s">
        <v>361</v>
      </c>
      <c r="F225" s="149" t="n">
        <v>510852</v>
      </c>
      <c r="G225" s="148" t="s">
        <v>141</v>
      </c>
      <c r="H225" s="150" t="n">
        <v>0.1</v>
      </c>
      <c r="I225" s="147" t="n">
        <v>5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57</v>
      </c>
      <c r="E226" s="147" t="s">
        <v>362</v>
      </c>
      <c r="F226" s="149" t="n">
        <v>511116</v>
      </c>
      <c r="G226" s="148" t="s">
        <v>141</v>
      </c>
      <c r="H226" s="150" t="n">
        <v>0.1</v>
      </c>
      <c r="I226" s="147" t="n">
        <v>12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57</v>
      </c>
      <c r="E227" s="147" t="s">
        <v>363</v>
      </c>
      <c r="F227" s="149" t="n">
        <v>511812</v>
      </c>
      <c r="G227" s="148" t="s">
        <v>138</v>
      </c>
      <c r="H227" s="150" t="n">
        <v>0.2</v>
      </c>
      <c r="I227" s="147" t="n">
        <v>6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57</v>
      </c>
      <c r="E228" s="147" t="s">
        <v>364</v>
      </c>
      <c r="F228" s="149" t="n">
        <v>513300</v>
      </c>
      <c r="G228" s="148" t="s">
        <v>136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57</v>
      </c>
      <c r="E229" s="147" t="s">
        <v>365</v>
      </c>
      <c r="F229" s="149" t="n">
        <v>513870</v>
      </c>
      <c r="G229" s="148" t="s">
        <v>136</v>
      </c>
      <c r="H229" s="150" t="n">
        <v>0.2</v>
      </c>
      <c r="I229" s="147" t="n">
        <v>5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57</v>
      </c>
      <c r="E230" s="147" t="s">
        <v>366</v>
      </c>
      <c r="F230" s="149" t="n">
        <v>514248</v>
      </c>
      <c r="G230" s="148" t="s">
        <v>136</v>
      </c>
      <c r="H230" s="150" t="n">
        <v>0.2</v>
      </c>
      <c r="I230" s="147" t="n">
        <v>3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57</v>
      </c>
      <c r="E231" s="147" t="s">
        <v>367</v>
      </c>
      <c r="F231" s="149" t="n">
        <v>515406</v>
      </c>
      <c r="G231" s="148" t="s">
        <v>141</v>
      </c>
      <c r="H231" s="150" t="n">
        <v>0.1</v>
      </c>
      <c r="I231" s="147" t="n">
        <v>19</v>
      </c>
      <c r="J231" s="173" t="n">
        <v>2</v>
      </c>
      <c r="K231" s="174" t="n">
        <v>1</v>
      </c>
      <c r="L231" s="175" t="n">
        <v>0</v>
      </c>
      <c r="M231" s="176" t="n">
        <v>-1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57</v>
      </c>
      <c r="E232" s="147" t="s">
        <v>368</v>
      </c>
      <c r="F232" s="149" t="n">
        <v>517968</v>
      </c>
      <c r="G232" s="148" t="s">
        <v>138</v>
      </c>
      <c r="H232" s="150" t="n">
        <v>0.2</v>
      </c>
      <c r="I232" s="147" t="n">
        <v>7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57</v>
      </c>
      <c r="E233" s="147" t="s">
        <v>369</v>
      </c>
      <c r="F233" s="149" t="n">
        <v>518658</v>
      </c>
      <c r="G233" s="148" t="s">
        <v>136</v>
      </c>
      <c r="H233" s="150" t="n">
        <v>0.2</v>
      </c>
      <c r="I233" s="147" t="n">
        <v>5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57</v>
      </c>
      <c r="E234" s="147" t="s">
        <v>370</v>
      </c>
      <c r="F234" s="149" t="n">
        <v>519348</v>
      </c>
      <c r="G234" s="148" t="s">
        <v>136</v>
      </c>
      <c r="H234" s="150" t="n">
        <v>0.2</v>
      </c>
      <c r="I234" s="147" t="n">
        <v>3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57</v>
      </c>
      <c r="E235" s="147" t="s">
        <v>371</v>
      </c>
      <c r="F235" s="149" t="n">
        <v>550468</v>
      </c>
      <c r="G235" s="148" t="s">
        <v>136</v>
      </c>
      <c r="H235" s="150" t="n">
        <v>0.2</v>
      </c>
      <c r="I235" s="147" t="n">
        <v>5</v>
      </c>
      <c r="J235" s="173" t="n">
        <v>1</v>
      </c>
      <c r="K235" s="174" t="n">
        <v>1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57</v>
      </c>
      <c r="E236" s="147" t="s">
        <v>372</v>
      </c>
      <c r="F236" s="149" t="n">
        <v>550564</v>
      </c>
      <c r="G236" s="148" t="s">
        <v>138</v>
      </c>
      <c r="H236" s="150" t="n">
        <v>0.2</v>
      </c>
      <c r="I236" s="147" t="n">
        <v>13</v>
      </c>
      <c r="J236" s="173" t="n">
        <v>3</v>
      </c>
      <c r="K236" s="174" t="n">
        <v>1</v>
      </c>
      <c r="L236" s="175" t="n">
        <v>0</v>
      </c>
      <c r="M236" s="176" t="n">
        <v>-2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57</v>
      </c>
      <c r="E237" s="147" t="s">
        <v>373</v>
      </c>
      <c r="F237" s="149" t="n">
        <v>550702</v>
      </c>
      <c r="G237" s="148" t="s">
        <v>136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57</v>
      </c>
      <c r="E238" s="147" t="s">
        <v>374</v>
      </c>
      <c r="F238" s="149" t="n">
        <v>551128</v>
      </c>
      <c r="G238" s="148" t="s">
        <v>136</v>
      </c>
      <c r="H238" s="150" t="n">
        <v>0.2</v>
      </c>
      <c r="I238" s="147" t="n">
        <v>5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57</v>
      </c>
      <c r="E239" s="147" t="s">
        <v>375</v>
      </c>
      <c r="F239" s="149" t="n">
        <v>551458</v>
      </c>
      <c r="G239" s="148" t="s">
        <v>131</v>
      </c>
      <c r="H239" s="150" t="n">
        <v>0.1</v>
      </c>
      <c r="I239" s="147" t="n">
        <v>19</v>
      </c>
      <c r="J239" s="173" t="n">
        <v>2</v>
      </c>
      <c r="K239" s="174" t="n">
        <v>1</v>
      </c>
      <c r="L239" s="175" t="n">
        <v>0</v>
      </c>
      <c r="M239" s="176" t="n">
        <v>-1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57</v>
      </c>
      <c r="E240" s="147" t="s">
        <v>376</v>
      </c>
      <c r="F240" s="149" t="n">
        <v>551566</v>
      </c>
      <c r="G240" s="148" t="s">
        <v>141</v>
      </c>
      <c r="H240" s="150" t="n">
        <v>0.1</v>
      </c>
      <c r="I240" s="147" t="n">
        <v>10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57</v>
      </c>
      <c r="E241" s="147" t="s">
        <v>377</v>
      </c>
      <c r="F241" s="149" t="n">
        <v>552304</v>
      </c>
      <c r="G241" s="148" t="s">
        <v>136</v>
      </c>
      <c r="H241" s="150" t="n">
        <v>0.2</v>
      </c>
      <c r="I241" s="147" t="n">
        <v>6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57</v>
      </c>
      <c r="E242" s="147" t="s">
        <v>378</v>
      </c>
      <c r="F242" s="149" t="n">
        <v>552490</v>
      </c>
      <c r="G242" s="148" t="s">
        <v>136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57</v>
      </c>
      <c r="E243" s="147" t="s">
        <v>379</v>
      </c>
      <c r="F243" s="149" t="n">
        <v>552694</v>
      </c>
      <c r="G243" s="148" t="s">
        <v>138</v>
      </c>
      <c r="H243" s="150" t="n">
        <v>0.2</v>
      </c>
      <c r="I243" s="147" t="n">
        <v>6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57</v>
      </c>
      <c r="E244" s="147" t="s">
        <v>380</v>
      </c>
      <c r="F244" s="149" t="n">
        <v>552748</v>
      </c>
      <c r="G244" s="148" t="s">
        <v>136</v>
      </c>
      <c r="H244" s="150" t="n">
        <v>0.2</v>
      </c>
      <c r="I244" s="147" t="n">
        <v>4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57</v>
      </c>
      <c r="E245" s="147" t="s">
        <v>381</v>
      </c>
      <c r="F245" s="149" t="n">
        <v>553528</v>
      </c>
      <c r="G245" s="148" t="s">
        <v>136</v>
      </c>
      <c r="H245" s="150" t="n">
        <v>0.2</v>
      </c>
      <c r="I245" s="147" t="n">
        <v>3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57</v>
      </c>
      <c r="E246" s="147" t="s">
        <v>382</v>
      </c>
      <c r="F246" s="149" t="n">
        <v>553894</v>
      </c>
      <c r="G246" s="148" t="s">
        <v>141</v>
      </c>
      <c r="H246" s="150" t="n">
        <v>0.1</v>
      </c>
      <c r="I246" s="147" t="n">
        <v>9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57</v>
      </c>
      <c r="E247" s="147" t="s">
        <v>383</v>
      </c>
      <c r="F247" s="149" t="n">
        <v>555574</v>
      </c>
      <c r="G247" s="148" t="s">
        <v>141</v>
      </c>
      <c r="H247" s="150" t="n">
        <v>0.1</v>
      </c>
      <c r="I247" s="147" t="n">
        <v>13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57</v>
      </c>
      <c r="E248" s="147" t="s">
        <v>384</v>
      </c>
      <c r="F248" s="149" t="n">
        <v>555976</v>
      </c>
      <c r="G248" s="148" t="s">
        <v>136</v>
      </c>
      <c r="H248" s="150" t="n">
        <v>0.2</v>
      </c>
      <c r="I248" s="147" t="n">
        <v>3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57</v>
      </c>
      <c r="E249" s="147" t="s">
        <v>385</v>
      </c>
      <c r="F249" s="149" t="n">
        <v>556594</v>
      </c>
      <c r="G249" s="148" t="s">
        <v>138</v>
      </c>
      <c r="H249" s="150" t="n">
        <v>0.2</v>
      </c>
      <c r="I249" s="147" t="n">
        <v>8</v>
      </c>
      <c r="J249" s="173" t="n">
        <v>2</v>
      </c>
      <c r="K249" s="174" t="n">
        <v>2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57</v>
      </c>
      <c r="E250" s="147" t="s">
        <v>386</v>
      </c>
      <c r="F250" s="149" t="n">
        <v>556768</v>
      </c>
      <c r="G250" s="148" t="s">
        <v>136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57</v>
      </c>
      <c r="E251" s="147" t="s">
        <v>387</v>
      </c>
      <c r="F251" s="149" t="n">
        <v>557206</v>
      </c>
      <c r="G251" s="148" t="s">
        <v>138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0420</v>
      </c>
      <c r="G252" s="148" t="s">
        <v>136</v>
      </c>
      <c r="H252" s="150" t="n">
        <v>0.2</v>
      </c>
      <c r="I252" s="147" t="n">
        <v>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0636</v>
      </c>
      <c r="G253" s="148" t="s">
        <v>141</v>
      </c>
      <c r="H253" s="150" t="n">
        <v>0.1</v>
      </c>
      <c r="I253" s="147" t="n">
        <v>20</v>
      </c>
      <c r="J253" s="173" t="n">
        <v>2</v>
      </c>
      <c r="K253" s="174" t="n">
        <v>1</v>
      </c>
      <c r="L253" s="175" t="n">
        <v>0</v>
      </c>
      <c r="M253" s="176" t="n">
        <v>-1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0732</v>
      </c>
      <c r="G254" s="148" t="s">
        <v>138</v>
      </c>
      <c r="H254" s="150" t="n">
        <v>0.2</v>
      </c>
      <c r="I254" s="147" t="n">
        <v>6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0820</v>
      </c>
      <c r="G255" s="148" t="s">
        <v>136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1160</v>
      </c>
      <c r="G256" s="148" t="s">
        <v>136</v>
      </c>
      <c r="H256" s="150" t="n">
        <v>0.2</v>
      </c>
      <c r="I256" s="147" t="n">
        <v>4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1280</v>
      </c>
      <c r="G257" s="148" t="s">
        <v>141</v>
      </c>
      <c r="H257" s="150" t="n">
        <v>0.1</v>
      </c>
      <c r="I257" s="147" t="n">
        <v>6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1412</v>
      </c>
      <c r="G258" s="148" t="s">
        <v>136</v>
      </c>
      <c r="H258" s="150" t="n">
        <v>0.2</v>
      </c>
      <c r="I258" s="147" t="n">
        <v>4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1868</v>
      </c>
      <c r="G259" s="148" t="s">
        <v>136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2036</v>
      </c>
      <c r="G260" s="148" t="s">
        <v>136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2296</v>
      </c>
      <c r="G261" s="148" t="s">
        <v>138</v>
      </c>
      <c r="H261" s="150" t="n">
        <v>0.2</v>
      </c>
      <c r="I261" s="147" t="n">
        <v>6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2412</v>
      </c>
      <c r="G262" s="148" t="s">
        <v>138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2504</v>
      </c>
      <c r="G263" s="148" t="s">
        <v>136</v>
      </c>
      <c r="H263" s="150" t="n">
        <v>0.2</v>
      </c>
      <c r="I263" s="147" t="n">
        <v>4</v>
      </c>
      <c r="J263" s="173" t="n">
        <v>1</v>
      </c>
      <c r="K263" s="174" t="n">
        <v>0</v>
      </c>
      <c r="L263" s="175" t="n">
        <v>0</v>
      </c>
      <c r="M263" s="176" t="n">
        <v>-1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2536</v>
      </c>
      <c r="G264" s="148" t="s">
        <v>138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3064</v>
      </c>
      <c r="G265" s="148" t="s">
        <v>138</v>
      </c>
      <c r="H265" s="150" t="n">
        <v>0.2</v>
      </c>
      <c r="I265" s="147" t="n">
        <v>6</v>
      </c>
      <c r="J265" s="173" t="n">
        <v>1</v>
      </c>
      <c r="K265" s="174" t="n">
        <v>2</v>
      </c>
      <c r="L265" s="175" t="n">
        <v>0</v>
      </c>
      <c r="M265" s="176" t="n">
        <v>1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3424</v>
      </c>
      <c r="G266" s="148" t="s">
        <v>136</v>
      </c>
      <c r="H266" s="150" t="n">
        <v>0.2</v>
      </c>
      <c r="I266" s="147" t="n">
        <v>4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3484</v>
      </c>
      <c r="G267" s="148" t="s">
        <v>131</v>
      </c>
      <c r="H267" s="150" t="n">
        <v>0.1</v>
      </c>
      <c r="I267" s="147" t="n">
        <v>29</v>
      </c>
      <c r="J267" s="173" t="n">
        <v>3</v>
      </c>
      <c r="K267" s="174" t="n">
        <v>2</v>
      </c>
      <c r="L267" s="175" t="n">
        <v>0</v>
      </c>
      <c r="M267" s="176" t="n">
        <v>-1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3568</v>
      </c>
      <c r="G268" s="148" t="s">
        <v>141</v>
      </c>
      <c r="H268" s="150" t="n">
        <v>0.1</v>
      </c>
      <c r="I268" s="147" t="n">
        <v>8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3636</v>
      </c>
      <c r="G269" s="148" t="s">
        <v>136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3752</v>
      </c>
      <c r="G270" s="148" t="s">
        <v>136</v>
      </c>
      <c r="H270" s="150" t="n">
        <v>0.2</v>
      </c>
      <c r="I270" s="147" t="n">
        <v>3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3832</v>
      </c>
      <c r="G271" s="148" t="s">
        <v>136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4544</v>
      </c>
      <c r="G272" s="148" t="s">
        <v>141</v>
      </c>
      <c r="H272" s="150" t="n">
        <v>0.1</v>
      </c>
      <c r="I272" s="147" t="n">
        <v>7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4580</v>
      </c>
      <c r="G273" s="148" t="s">
        <v>136</v>
      </c>
      <c r="H273" s="150" t="n">
        <v>0.2</v>
      </c>
      <c r="I273" s="147" t="n">
        <v>4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4644</v>
      </c>
      <c r="G274" s="148" t="s">
        <v>138</v>
      </c>
      <c r="H274" s="150" t="n">
        <v>0.2</v>
      </c>
      <c r="I274" s="147" t="n">
        <v>4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4744</v>
      </c>
      <c r="G275" s="148" t="s">
        <v>138</v>
      </c>
      <c r="H275" s="150" t="n">
        <v>0.2</v>
      </c>
      <c r="I275" s="147" t="n">
        <v>4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4776</v>
      </c>
      <c r="G276" s="148" t="s">
        <v>138</v>
      </c>
      <c r="H276" s="150" t="n">
        <v>0.2</v>
      </c>
      <c r="I276" s="147" t="n">
        <v>5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5000</v>
      </c>
      <c r="G277" s="148" t="s">
        <v>138</v>
      </c>
      <c r="H277" s="150" t="n">
        <v>0.2</v>
      </c>
      <c r="I277" s="147" t="n">
        <v>6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5084</v>
      </c>
      <c r="G278" s="148" t="s">
        <v>136</v>
      </c>
      <c r="H278" s="150" t="n">
        <v>0.2</v>
      </c>
      <c r="I278" s="147" t="n">
        <v>5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5248</v>
      </c>
      <c r="G279" s="148" t="s">
        <v>141</v>
      </c>
      <c r="H279" s="150" t="n">
        <v>0.1</v>
      </c>
      <c r="I279" s="147" t="n">
        <v>13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5328</v>
      </c>
      <c r="G280" s="148" t="s">
        <v>138</v>
      </c>
      <c r="H280" s="150" t="n">
        <v>0.2</v>
      </c>
      <c r="I280" s="147" t="n">
        <v>4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5560</v>
      </c>
      <c r="G281" s="148" t="s">
        <v>136</v>
      </c>
      <c r="H281" s="150" t="n">
        <v>0.2</v>
      </c>
      <c r="I281" s="147" t="n">
        <v>3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5700</v>
      </c>
      <c r="G282" s="148" t="s">
        <v>136</v>
      </c>
      <c r="H282" s="150" t="n">
        <v>0.2</v>
      </c>
      <c r="I282" s="147" t="n">
        <v>4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5752</v>
      </c>
      <c r="G283" s="148" t="s">
        <v>136</v>
      </c>
      <c r="H283" s="150" t="n">
        <v>0.2</v>
      </c>
      <c r="I283" s="147" t="n">
        <v>3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5784</v>
      </c>
      <c r="G284" s="148" t="s">
        <v>136</v>
      </c>
      <c r="H284" s="150" t="n">
        <v>0.2</v>
      </c>
      <c r="I284" s="147" t="n">
        <v>4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5944</v>
      </c>
      <c r="G285" s="148" t="s">
        <v>136</v>
      </c>
      <c r="H285" s="150" t="n">
        <v>0.2</v>
      </c>
      <c r="I285" s="147" t="n">
        <v>6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6276</v>
      </c>
      <c r="G286" s="148" t="s">
        <v>136</v>
      </c>
      <c r="H286" s="150" t="n">
        <v>0.2</v>
      </c>
      <c r="I286" s="147" t="n">
        <v>4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6372</v>
      </c>
      <c r="G287" s="148" t="s">
        <v>136</v>
      </c>
      <c r="H287" s="150" t="n">
        <v>0.2</v>
      </c>
      <c r="I287" s="147" t="n">
        <v>3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6616</v>
      </c>
      <c r="G288" s="148" t="s">
        <v>141</v>
      </c>
      <c r="H288" s="150" t="n">
        <v>0.1</v>
      </c>
      <c r="I288" s="147" t="n">
        <v>11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6928</v>
      </c>
      <c r="G289" s="148" t="s">
        <v>131</v>
      </c>
      <c r="H289" s="150" t="n">
        <v>0.1</v>
      </c>
      <c r="I289" s="147" t="n">
        <v>31</v>
      </c>
      <c r="J289" s="173" t="n">
        <v>3</v>
      </c>
      <c r="K289" s="174" t="n">
        <v>2</v>
      </c>
      <c r="L289" s="175" t="n">
        <v>0</v>
      </c>
      <c r="M289" s="176" t="n">
        <v>-1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6952</v>
      </c>
      <c r="G290" s="148" t="s">
        <v>138</v>
      </c>
      <c r="H290" s="150" t="n">
        <v>0.2</v>
      </c>
      <c r="I290" s="147" t="n">
        <v>3</v>
      </c>
      <c r="J290" s="173" t="n">
        <v>1</v>
      </c>
      <c r="K290" s="174" t="n">
        <v>2</v>
      </c>
      <c r="L290" s="175" t="n">
        <v>0</v>
      </c>
      <c r="M290" s="176" t="n">
        <v>1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7712</v>
      </c>
      <c r="G291" s="148" t="s">
        <v>138</v>
      </c>
      <c r="H291" s="150" t="n">
        <v>0.2</v>
      </c>
      <c r="I291" s="147" t="n">
        <v>6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7816</v>
      </c>
      <c r="G292" s="148" t="s">
        <v>136</v>
      </c>
      <c r="H292" s="150" t="n">
        <v>0.2</v>
      </c>
      <c r="I292" s="147" t="n">
        <v>3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8208</v>
      </c>
      <c r="G293" s="148" t="s">
        <v>138</v>
      </c>
      <c r="H293" s="150" t="n">
        <v>0.2</v>
      </c>
      <c r="I293" s="147" t="n">
        <v>5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8344</v>
      </c>
      <c r="G294" s="148" t="s">
        <v>136</v>
      </c>
      <c r="H294" s="150" t="n">
        <v>0.2</v>
      </c>
      <c r="I294" s="147" t="n">
        <v>3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9008</v>
      </c>
      <c r="G295" s="148" t="s">
        <v>136</v>
      </c>
      <c r="H295" s="150" t="n">
        <v>0.2</v>
      </c>
      <c r="I295" s="147" t="n">
        <v>5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9202</v>
      </c>
      <c r="G296" s="148" t="s">
        <v>138</v>
      </c>
      <c r="H296" s="150" t="n">
        <v>0.2</v>
      </c>
      <c r="I296" s="147" t="n">
        <v>5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9260</v>
      </c>
      <c r="G297" s="148" t="s">
        <v>131</v>
      </c>
      <c r="H297" s="150" t="n">
        <v>0.1</v>
      </c>
      <c r="I297" s="147" t="n">
        <v>20</v>
      </c>
      <c r="J297" s="173" t="n">
        <v>2</v>
      </c>
      <c r="K297" s="174" t="n">
        <v>1</v>
      </c>
      <c r="L297" s="175" t="n">
        <v>0</v>
      </c>
      <c r="M297" s="176" t="n">
        <v>-1</v>
      </c>
    </row>
    <row r="298" customFormat="false" ht="12.75" hidden="false" customHeight="true" outlineLevel="0" collapsed="false">
      <c r="B298" s="147" t="s">
        <v>46</v>
      </c>
      <c r="C298" s="172" t="n">
        <v>170</v>
      </c>
      <c r="D298" s="147" t="s">
        <v>50</v>
      </c>
      <c r="E298" s="147" t="s">
        <v>434</v>
      </c>
      <c r="F298" s="149" t="n">
        <v>419276</v>
      </c>
      <c r="G298" s="148" t="s">
        <v>141</v>
      </c>
      <c r="H298" s="150" t="n">
        <v>0.1</v>
      </c>
      <c r="I298" s="147" t="n">
        <v>15</v>
      </c>
      <c r="J298" s="173" t="n">
        <v>2</v>
      </c>
      <c r="K298" s="174" t="n">
        <v>2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170</v>
      </c>
      <c r="D299" s="147" t="s">
        <v>50</v>
      </c>
      <c r="E299" s="147" t="s">
        <v>435</v>
      </c>
      <c r="F299" s="149" t="n">
        <v>419492</v>
      </c>
      <c r="G299" s="148" t="s">
        <v>131</v>
      </c>
      <c r="H299" s="150" t="n">
        <v>0.1</v>
      </c>
      <c r="I299" s="147" t="n">
        <v>20</v>
      </c>
      <c r="J299" s="173" t="n">
        <v>2</v>
      </c>
      <c r="K299" s="174" t="n">
        <v>1</v>
      </c>
      <c r="L299" s="175" t="n">
        <v>0</v>
      </c>
      <c r="M299" s="176" t="n">
        <v>-1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36</v>
      </c>
      <c r="E300" s="147" t="s">
        <v>437</v>
      </c>
      <c r="F300" s="149" t="n">
        <v>171859</v>
      </c>
      <c r="G300" s="148" t="s">
        <v>136</v>
      </c>
      <c r="H300" s="150" t="n">
        <v>0.2</v>
      </c>
      <c r="I300" s="147" t="n">
        <v>4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36</v>
      </c>
      <c r="E301" s="147" t="s">
        <v>438</v>
      </c>
      <c r="F301" s="149" t="n">
        <v>172651</v>
      </c>
      <c r="G301" s="148" t="s">
        <v>131</v>
      </c>
      <c r="H301" s="150" t="n">
        <v>0.1</v>
      </c>
      <c r="I301" s="147" t="n">
        <v>26</v>
      </c>
      <c r="J301" s="173" t="n">
        <v>3</v>
      </c>
      <c r="K301" s="174" t="n">
        <v>2</v>
      </c>
      <c r="L301" s="175" t="n">
        <v>0</v>
      </c>
      <c r="M301" s="176" t="n">
        <v>-1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36</v>
      </c>
      <c r="E302" s="147" t="s">
        <v>439</v>
      </c>
      <c r="F302" s="149" t="n">
        <v>174136</v>
      </c>
      <c r="G302" s="148" t="s">
        <v>141</v>
      </c>
      <c r="H302" s="150" t="n">
        <v>0.1</v>
      </c>
      <c r="I302" s="147" t="n">
        <v>7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36</v>
      </c>
      <c r="E303" s="147" t="s">
        <v>440</v>
      </c>
      <c r="F303" s="149" t="n">
        <v>177920</v>
      </c>
      <c r="G303" s="148" t="s">
        <v>136</v>
      </c>
      <c r="H303" s="150" t="n">
        <v>0.2</v>
      </c>
      <c r="I303" s="147" t="n">
        <v>3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36</v>
      </c>
      <c r="E304" s="147" t="s">
        <v>441</v>
      </c>
      <c r="F304" s="149" t="n">
        <v>200264</v>
      </c>
      <c r="G304" s="148" t="s">
        <v>141</v>
      </c>
      <c r="H304" s="150" t="n">
        <v>0.1</v>
      </c>
      <c r="I304" s="147" t="n">
        <v>7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36</v>
      </c>
      <c r="E305" s="147" t="s">
        <v>442</v>
      </c>
      <c r="F305" s="149" t="n">
        <v>200576</v>
      </c>
      <c r="G305" s="148" t="s">
        <v>136</v>
      </c>
      <c r="H305" s="150" t="n">
        <v>0.2</v>
      </c>
      <c r="I305" s="147" t="n">
        <v>5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36</v>
      </c>
      <c r="E306" s="147" t="s">
        <v>443</v>
      </c>
      <c r="F306" s="149" t="n">
        <v>200580</v>
      </c>
      <c r="G306" s="148" t="s">
        <v>138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36</v>
      </c>
      <c r="E307" s="147" t="s">
        <v>444</v>
      </c>
      <c r="F307" s="149" t="n">
        <v>200928</v>
      </c>
      <c r="G307" s="148" t="s">
        <v>136</v>
      </c>
      <c r="H307" s="150" t="n">
        <v>0.2</v>
      </c>
      <c r="I307" s="147" t="n">
        <v>7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36</v>
      </c>
      <c r="E308" s="147" t="s">
        <v>445</v>
      </c>
      <c r="F308" s="149" t="n">
        <v>201180</v>
      </c>
      <c r="G308" s="148" t="s">
        <v>136</v>
      </c>
      <c r="H308" s="150" t="n">
        <v>0.2</v>
      </c>
      <c r="I308" s="147" t="n">
        <v>3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36</v>
      </c>
      <c r="E309" s="147" t="s">
        <v>446</v>
      </c>
      <c r="F309" s="149" t="n">
        <v>201384</v>
      </c>
      <c r="G309" s="148" t="s">
        <v>136</v>
      </c>
      <c r="H309" s="150" t="n">
        <v>0.2</v>
      </c>
      <c r="I309" s="147" t="n">
        <v>5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36</v>
      </c>
      <c r="E310" s="147" t="s">
        <v>447</v>
      </c>
      <c r="F310" s="149" t="n">
        <v>201716</v>
      </c>
      <c r="G310" s="148" t="s">
        <v>138</v>
      </c>
      <c r="H310" s="150" t="n">
        <v>0.2</v>
      </c>
      <c r="I310" s="147" t="n">
        <v>6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36</v>
      </c>
      <c r="E311" s="147" t="s">
        <v>448</v>
      </c>
      <c r="F311" s="149" t="n">
        <v>202884</v>
      </c>
      <c r="G311" s="148" t="s">
        <v>136</v>
      </c>
      <c r="H311" s="150" t="n">
        <v>0.2</v>
      </c>
      <c r="I311" s="147" t="n">
        <v>5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36</v>
      </c>
      <c r="E312" s="147" t="s">
        <v>449</v>
      </c>
      <c r="F312" s="149" t="n">
        <v>202924</v>
      </c>
      <c r="G312" s="148" t="s">
        <v>136</v>
      </c>
      <c r="H312" s="150" t="n">
        <v>0.2</v>
      </c>
      <c r="I312" s="147" t="n">
        <v>3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36</v>
      </c>
      <c r="E313" s="147" t="s">
        <v>450</v>
      </c>
      <c r="F313" s="149" t="n">
        <v>203152</v>
      </c>
      <c r="G313" s="148" t="s">
        <v>138</v>
      </c>
      <c r="H313" s="150" t="n">
        <v>0.2</v>
      </c>
      <c r="I313" s="147" t="n">
        <v>6</v>
      </c>
      <c r="J313" s="173" t="n">
        <v>1</v>
      </c>
      <c r="K313" s="174" t="n">
        <v>0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36</v>
      </c>
      <c r="E314" s="147" t="s">
        <v>451</v>
      </c>
      <c r="F314" s="149" t="n">
        <v>203616</v>
      </c>
      <c r="G314" s="148" t="s">
        <v>138</v>
      </c>
      <c r="H314" s="150" t="n">
        <v>0.2</v>
      </c>
      <c r="I314" s="147" t="n">
        <v>9</v>
      </c>
      <c r="J314" s="173" t="n">
        <v>2</v>
      </c>
      <c r="K314" s="174" t="n">
        <v>1</v>
      </c>
      <c r="L314" s="175" t="n">
        <v>0</v>
      </c>
      <c r="M314" s="176" t="n">
        <v>-1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36</v>
      </c>
      <c r="E315" s="147" t="s">
        <v>452</v>
      </c>
      <c r="F315" s="149" t="n">
        <v>203852</v>
      </c>
      <c r="G315" s="148" t="s">
        <v>141</v>
      </c>
      <c r="H315" s="150" t="n">
        <v>0.1</v>
      </c>
      <c r="I315" s="147" t="n">
        <v>8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36</v>
      </c>
      <c r="E316" s="147" t="s">
        <v>453</v>
      </c>
      <c r="F316" s="149" t="n">
        <v>204396</v>
      </c>
      <c r="G316" s="148" t="s">
        <v>136</v>
      </c>
      <c r="H316" s="150" t="n">
        <v>0.2</v>
      </c>
      <c r="I316" s="147" t="n">
        <v>5</v>
      </c>
      <c r="J316" s="173" t="n">
        <v>1</v>
      </c>
      <c r="K316" s="174" t="n">
        <v>0</v>
      </c>
      <c r="L316" s="175" t="n">
        <v>0</v>
      </c>
      <c r="M316" s="176" t="n">
        <v>-1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36</v>
      </c>
      <c r="E317" s="147" t="s">
        <v>454</v>
      </c>
      <c r="F317" s="149" t="n">
        <v>204432</v>
      </c>
      <c r="G317" s="148" t="s">
        <v>136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36</v>
      </c>
      <c r="E318" s="147" t="s">
        <v>455</v>
      </c>
      <c r="F318" s="149" t="n">
        <v>204468</v>
      </c>
      <c r="G318" s="148" t="s">
        <v>136</v>
      </c>
      <c r="H318" s="150" t="n">
        <v>0.2</v>
      </c>
      <c r="I318" s="147" t="n">
        <v>5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36</v>
      </c>
      <c r="E319" s="147" t="s">
        <v>456</v>
      </c>
      <c r="F319" s="149" t="n">
        <v>204600</v>
      </c>
      <c r="G319" s="148" t="s">
        <v>167</v>
      </c>
      <c r="H319" s="150" t="n">
        <v>0.1</v>
      </c>
      <c r="I319" s="147" t="n">
        <v>41</v>
      </c>
      <c r="J319" s="173" t="n">
        <v>4</v>
      </c>
      <c r="K319" s="174" t="n">
        <v>1</v>
      </c>
      <c r="L319" s="175" t="n">
        <v>0</v>
      </c>
      <c r="M319" s="176" t="n">
        <v>-3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36</v>
      </c>
      <c r="E320" s="147" t="s">
        <v>457</v>
      </c>
      <c r="F320" s="149" t="n">
        <v>204788</v>
      </c>
      <c r="G320" s="148" t="s">
        <v>134</v>
      </c>
      <c r="H320" s="150" t="n">
        <v>0.1</v>
      </c>
      <c r="I320" s="147" t="n">
        <v>86</v>
      </c>
      <c r="J320" s="173" t="n">
        <v>9</v>
      </c>
      <c r="K320" s="174" t="n">
        <v>8</v>
      </c>
      <c r="L320" s="175" t="n">
        <v>0</v>
      </c>
      <c r="M320" s="176" t="n">
        <v>-1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36</v>
      </c>
      <c r="E321" s="147" t="s">
        <v>458</v>
      </c>
      <c r="F321" s="149" t="n">
        <v>204952</v>
      </c>
      <c r="G321" s="148" t="s">
        <v>138</v>
      </c>
      <c r="H321" s="150" t="n">
        <v>0.2</v>
      </c>
      <c r="I321" s="147" t="n">
        <v>4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36</v>
      </c>
      <c r="E322" s="147" t="s">
        <v>459</v>
      </c>
      <c r="F322" s="149" t="n">
        <v>205128</v>
      </c>
      <c r="G322" s="148" t="s">
        <v>138</v>
      </c>
      <c r="H322" s="150" t="n">
        <v>0.2</v>
      </c>
      <c r="I322" s="147" t="n">
        <v>6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36</v>
      </c>
      <c r="E323" s="147" t="s">
        <v>460</v>
      </c>
      <c r="F323" s="149" t="n">
        <v>205452</v>
      </c>
      <c r="G323" s="148" t="s">
        <v>136</v>
      </c>
      <c r="H323" s="150" t="n">
        <v>0.2</v>
      </c>
      <c r="I323" s="147" t="n">
        <v>4</v>
      </c>
      <c r="J323" s="173" t="n">
        <v>1</v>
      </c>
      <c r="K323" s="174" t="n">
        <v>1</v>
      </c>
      <c r="L323" s="175" t="n">
        <v>0</v>
      </c>
      <c r="M323" s="176" t="n">
        <v>0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36</v>
      </c>
      <c r="E324" s="147" t="s">
        <v>461</v>
      </c>
      <c r="F324" s="149" t="n">
        <v>205464</v>
      </c>
      <c r="G324" s="148" t="s">
        <v>136</v>
      </c>
      <c r="H324" s="150" t="n">
        <v>0.2</v>
      </c>
      <c r="I324" s="147" t="n">
        <v>3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36</v>
      </c>
      <c r="E325" s="147" t="s">
        <v>462</v>
      </c>
      <c r="F325" s="149" t="n">
        <v>205504</v>
      </c>
      <c r="G325" s="148" t="s">
        <v>136</v>
      </c>
      <c r="H325" s="150" t="n">
        <v>0.2</v>
      </c>
      <c r="I325" s="147" t="n">
        <v>5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36</v>
      </c>
      <c r="E326" s="147" t="s">
        <v>463</v>
      </c>
      <c r="F326" s="149" t="n">
        <v>205516</v>
      </c>
      <c r="G326" s="148" t="s">
        <v>138</v>
      </c>
      <c r="H326" s="150" t="n">
        <v>0.2</v>
      </c>
      <c r="I326" s="147" t="n">
        <v>7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36</v>
      </c>
      <c r="E327" s="147" t="s">
        <v>464</v>
      </c>
      <c r="F327" s="149" t="n">
        <v>205904</v>
      </c>
      <c r="G327" s="148" t="s">
        <v>141</v>
      </c>
      <c r="H327" s="150" t="n">
        <v>0.1</v>
      </c>
      <c r="I327" s="147" t="n">
        <v>7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36</v>
      </c>
      <c r="E328" s="147" t="s">
        <v>465</v>
      </c>
      <c r="F328" s="149" t="n">
        <v>205936</v>
      </c>
      <c r="G328" s="148" t="s">
        <v>136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36</v>
      </c>
      <c r="E329" s="147" t="s">
        <v>466</v>
      </c>
      <c r="F329" s="149" t="n">
        <v>206128</v>
      </c>
      <c r="G329" s="148" t="s">
        <v>138</v>
      </c>
      <c r="H329" s="150" t="n">
        <v>0.2</v>
      </c>
      <c r="I329" s="147" t="n">
        <v>8</v>
      </c>
      <c r="J329" s="173" t="n">
        <v>2</v>
      </c>
      <c r="K329" s="174" t="n">
        <v>1</v>
      </c>
      <c r="L329" s="175" t="n">
        <v>0</v>
      </c>
      <c r="M329" s="176" t="n">
        <v>-1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36</v>
      </c>
      <c r="E330" s="147" t="s">
        <v>467</v>
      </c>
      <c r="F330" s="149" t="n">
        <v>206320</v>
      </c>
      <c r="G330" s="148" t="s">
        <v>136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36</v>
      </c>
      <c r="E331" s="147" t="s">
        <v>468</v>
      </c>
      <c r="F331" s="149" t="n">
        <v>206402</v>
      </c>
      <c r="G331" s="148" t="s">
        <v>138</v>
      </c>
      <c r="H331" s="150" t="n">
        <v>0.2</v>
      </c>
      <c r="I331" s="147" t="n">
        <v>3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36</v>
      </c>
      <c r="E332" s="147" t="s">
        <v>469</v>
      </c>
      <c r="F332" s="149" t="n">
        <v>206724</v>
      </c>
      <c r="G332" s="148" t="s">
        <v>136</v>
      </c>
      <c r="H332" s="150" t="n">
        <v>0.2</v>
      </c>
      <c r="I332" s="147" t="n">
        <v>3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36</v>
      </c>
      <c r="E333" s="147" t="s">
        <v>470</v>
      </c>
      <c r="F333" s="149" t="n">
        <v>206728</v>
      </c>
      <c r="G333" s="148" t="s">
        <v>136</v>
      </c>
      <c r="H333" s="150" t="n">
        <v>0.2</v>
      </c>
      <c r="I333" s="147" t="n">
        <v>4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36</v>
      </c>
      <c r="E334" s="147" t="s">
        <v>471</v>
      </c>
      <c r="F334" s="149" t="n">
        <v>207028</v>
      </c>
      <c r="G334" s="148" t="s">
        <v>138</v>
      </c>
      <c r="H334" s="150" t="n">
        <v>0.2</v>
      </c>
      <c r="I334" s="147" t="n">
        <v>6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36</v>
      </c>
      <c r="E335" s="147" t="s">
        <v>472</v>
      </c>
      <c r="F335" s="149" t="n">
        <v>207220</v>
      </c>
      <c r="G335" s="148" t="s">
        <v>138</v>
      </c>
      <c r="H335" s="150" t="n">
        <v>0.2</v>
      </c>
      <c r="I335" s="147" t="n">
        <v>6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36</v>
      </c>
      <c r="E336" s="147" t="s">
        <v>473</v>
      </c>
      <c r="F336" s="149" t="n">
        <v>207620</v>
      </c>
      <c r="G336" s="148" t="s">
        <v>136</v>
      </c>
      <c r="H336" s="150" t="n">
        <v>0.2</v>
      </c>
      <c r="I336" s="147" t="n">
        <v>3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36</v>
      </c>
      <c r="E337" s="147" t="s">
        <v>474</v>
      </c>
      <c r="F337" s="149" t="n">
        <v>208328</v>
      </c>
      <c r="G337" s="148" t="s">
        <v>136</v>
      </c>
      <c r="H337" s="150" t="n">
        <v>0.2</v>
      </c>
      <c r="I337" s="147" t="n">
        <v>3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40</v>
      </c>
      <c r="D338" s="147" t="s">
        <v>475</v>
      </c>
      <c r="E338" s="147" t="s">
        <v>476</v>
      </c>
      <c r="F338" s="149" t="n">
        <v>380084</v>
      </c>
      <c r="G338" s="148" t="s">
        <v>167</v>
      </c>
      <c r="H338" s="150" t="n">
        <v>0.1</v>
      </c>
      <c r="I338" s="147" t="n">
        <v>40</v>
      </c>
      <c r="J338" s="173" t="n">
        <v>4</v>
      </c>
      <c r="K338" s="174" t="n">
        <v>3</v>
      </c>
      <c r="L338" s="175" t="n">
        <v>0</v>
      </c>
      <c r="M338" s="176" t="n">
        <v>-1</v>
      </c>
    </row>
    <row r="339" customFormat="false" ht="12.75" hidden="false" customHeight="true" outlineLevel="0" collapsed="false">
      <c r="B339" s="147" t="s">
        <v>46</v>
      </c>
      <c r="C339" s="172" t="n">
        <v>440</v>
      </c>
      <c r="D339" s="147" t="s">
        <v>475</v>
      </c>
      <c r="E339" s="147" t="s">
        <v>477</v>
      </c>
      <c r="F339" s="149" t="n">
        <v>380364</v>
      </c>
      <c r="G339" s="148" t="s">
        <v>136</v>
      </c>
      <c r="H339" s="150" t="n">
        <v>0.2</v>
      </c>
      <c r="I339" s="147" t="n">
        <v>2</v>
      </c>
      <c r="J339" s="173" t="n">
        <v>0</v>
      </c>
      <c r="K339" s="174" t="n">
        <v>1</v>
      </c>
      <c r="L339" s="175" t="n">
        <v>0</v>
      </c>
      <c r="M339" s="176" t="n">
        <v>1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75</v>
      </c>
      <c r="E340" s="147" t="s">
        <v>478</v>
      </c>
      <c r="F340" s="149" t="n">
        <v>380392</v>
      </c>
      <c r="G340" s="148" t="s">
        <v>136</v>
      </c>
      <c r="H340" s="150" t="n">
        <v>0.2</v>
      </c>
      <c r="I340" s="147" t="n">
        <v>5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75</v>
      </c>
      <c r="E341" s="147" t="s">
        <v>479</v>
      </c>
      <c r="F341" s="149" t="n">
        <v>381316</v>
      </c>
      <c r="G341" s="148" t="s">
        <v>136</v>
      </c>
      <c r="H341" s="150" t="n">
        <v>0.2</v>
      </c>
      <c r="I341" s="147" t="n">
        <v>5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75</v>
      </c>
      <c r="E342" s="147" t="s">
        <v>480</v>
      </c>
      <c r="F342" s="149" t="n">
        <v>381666</v>
      </c>
      <c r="G342" s="148" t="s">
        <v>134</v>
      </c>
      <c r="H342" s="150" t="n">
        <v>0.1</v>
      </c>
      <c r="I342" s="147" t="n">
        <v>193</v>
      </c>
      <c r="J342" s="173" t="n">
        <v>19</v>
      </c>
      <c r="K342" s="174" t="n">
        <v>14</v>
      </c>
      <c r="L342" s="175" t="n">
        <v>0</v>
      </c>
      <c r="M342" s="176" t="n">
        <v>-5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75</v>
      </c>
      <c r="E343" s="147" t="s">
        <v>481</v>
      </c>
      <c r="F343" s="149" t="n">
        <v>381834</v>
      </c>
      <c r="G343" s="148" t="s">
        <v>136</v>
      </c>
      <c r="H343" s="150" t="n">
        <v>0.2</v>
      </c>
      <c r="I343" s="147" t="n">
        <v>2</v>
      </c>
      <c r="J343" s="173" t="n">
        <v>0</v>
      </c>
      <c r="K343" s="174" t="n">
        <v>1</v>
      </c>
      <c r="L343" s="175" t="n">
        <v>0</v>
      </c>
      <c r="M343" s="176" t="n">
        <v>1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75</v>
      </c>
      <c r="E344" s="147" t="s">
        <v>482</v>
      </c>
      <c r="F344" s="149" t="n">
        <v>382037</v>
      </c>
      <c r="G344" s="148" t="s">
        <v>141</v>
      </c>
      <c r="H344" s="150" t="n">
        <v>0.1</v>
      </c>
      <c r="I344" s="147" t="n">
        <v>16</v>
      </c>
      <c r="J344" s="173" t="n">
        <v>2</v>
      </c>
      <c r="K344" s="174" t="n">
        <v>1</v>
      </c>
      <c r="L344" s="175" t="n">
        <v>0</v>
      </c>
      <c r="M344" s="176" t="n">
        <v>-1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75</v>
      </c>
      <c r="E345" s="147" t="s">
        <v>483</v>
      </c>
      <c r="F345" s="149" t="n">
        <v>384795</v>
      </c>
      <c r="G345" s="148" t="s">
        <v>138</v>
      </c>
      <c r="H345" s="150" t="n">
        <v>0.2</v>
      </c>
      <c r="I345" s="147" t="n">
        <v>5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75</v>
      </c>
      <c r="E346" s="147" t="s">
        <v>484</v>
      </c>
      <c r="F346" s="149" t="n">
        <v>385047</v>
      </c>
      <c r="G346" s="148" t="s">
        <v>141</v>
      </c>
      <c r="H346" s="150" t="n">
        <v>0.1</v>
      </c>
      <c r="I346" s="147" t="n">
        <v>8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75</v>
      </c>
      <c r="E347" s="147" t="s">
        <v>485</v>
      </c>
      <c r="F347" s="149" t="n">
        <v>385999</v>
      </c>
      <c r="G347" s="148" t="s">
        <v>138</v>
      </c>
      <c r="H347" s="150" t="n">
        <v>0.2</v>
      </c>
      <c r="I347" s="147" t="n">
        <v>4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75</v>
      </c>
      <c r="E348" s="147" t="s">
        <v>486</v>
      </c>
      <c r="F348" s="149" t="n">
        <v>386125</v>
      </c>
      <c r="G348" s="148" t="s">
        <v>138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75</v>
      </c>
      <c r="E349" s="147" t="s">
        <v>487</v>
      </c>
      <c r="F349" s="149" t="n">
        <v>386944</v>
      </c>
      <c r="G349" s="148" t="s">
        <v>138</v>
      </c>
      <c r="H349" s="150" t="n">
        <v>0.2</v>
      </c>
      <c r="I349" s="147" t="n">
        <v>5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75</v>
      </c>
      <c r="E350" s="147" t="s">
        <v>488</v>
      </c>
      <c r="F350" s="149" t="n">
        <v>388218</v>
      </c>
      <c r="G350" s="148" t="s">
        <v>138</v>
      </c>
      <c r="H350" s="150" t="n">
        <v>0.2</v>
      </c>
      <c r="I350" s="147" t="n">
        <v>10</v>
      </c>
      <c r="J350" s="173" t="n">
        <v>2</v>
      </c>
      <c r="K350" s="174" t="n">
        <v>1</v>
      </c>
      <c r="L350" s="175" t="n">
        <v>0</v>
      </c>
      <c r="M350" s="176" t="n">
        <v>-1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75</v>
      </c>
      <c r="E351" s="147" t="s">
        <v>489</v>
      </c>
      <c r="F351" s="149" t="n">
        <v>388260</v>
      </c>
      <c r="G351" s="148" t="s">
        <v>167</v>
      </c>
      <c r="H351" s="150" t="n">
        <v>0.1</v>
      </c>
      <c r="I351" s="147" t="n">
        <v>51</v>
      </c>
      <c r="J351" s="173" t="n">
        <v>5</v>
      </c>
      <c r="K351" s="174" t="n">
        <v>3</v>
      </c>
      <c r="L351" s="175" t="n">
        <v>0</v>
      </c>
      <c r="M351" s="176" t="n">
        <v>-2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75</v>
      </c>
      <c r="E352" s="147" t="s">
        <v>490</v>
      </c>
      <c r="F352" s="149" t="n">
        <v>388988</v>
      </c>
      <c r="G352" s="148" t="s">
        <v>136</v>
      </c>
      <c r="H352" s="150" t="n">
        <v>0.2</v>
      </c>
      <c r="I352" s="147" t="n">
        <v>3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75</v>
      </c>
      <c r="E353" s="147" t="s">
        <v>491</v>
      </c>
      <c r="F353" s="149" t="n">
        <v>389219</v>
      </c>
      <c r="G353" s="148" t="s">
        <v>131</v>
      </c>
      <c r="H353" s="150" t="n">
        <v>0.1</v>
      </c>
      <c r="I353" s="147" t="n">
        <v>29</v>
      </c>
      <c r="J353" s="173" t="n">
        <v>3</v>
      </c>
      <c r="K353" s="174" t="n">
        <v>1</v>
      </c>
      <c r="L353" s="175" t="n">
        <v>0</v>
      </c>
      <c r="M353" s="176" t="n">
        <v>-2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92</v>
      </c>
      <c r="E354" s="147" t="s">
        <v>493</v>
      </c>
      <c r="F354" s="149" t="n">
        <v>201764</v>
      </c>
      <c r="G354" s="148" t="s">
        <v>131</v>
      </c>
      <c r="H354" s="150" t="n">
        <v>0.1</v>
      </c>
      <c r="I354" s="147" t="n">
        <v>22</v>
      </c>
      <c r="J354" s="173" t="n">
        <v>2</v>
      </c>
      <c r="K354" s="174" t="n">
        <v>1</v>
      </c>
      <c r="L354" s="175" t="n">
        <v>0</v>
      </c>
      <c r="M354" s="176" t="n">
        <v>-1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92</v>
      </c>
      <c r="E355" s="147" t="s">
        <v>494</v>
      </c>
      <c r="F355" s="149" t="n">
        <v>203640</v>
      </c>
      <c r="G355" s="148" t="s">
        <v>136</v>
      </c>
      <c r="H355" s="150" t="n">
        <v>0.2</v>
      </c>
      <c r="I355" s="147" t="n">
        <v>7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92</v>
      </c>
      <c r="E356" s="147" t="s">
        <v>495</v>
      </c>
      <c r="F356" s="149" t="n">
        <v>205652</v>
      </c>
      <c r="G356" s="148" t="s">
        <v>141</v>
      </c>
      <c r="H356" s="150" t="n">
        <v>0.1</v>
      </c>
      <c r="I356" s="147" t="n">
        <v>10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92</v>
      </c>
      <c r="E357" s="147" t="s">
        <v>496</v>
      </c>
      <c r="F357" s="149" t="n">
        <v>380504</v>
      </c>
      <c r="G357" s="148" t="s">
        <v>138</v>
      </c>
      <c r="H357" s="150" t="n">
        <v>0.2</v>
      </c>
      <c r="I357" s="147" t="n">
        <v>4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92</v>
      </c>
      <c r="E358" s="147" t="s">
        <v>497</v>
      </c>
      <c r="F358" s="149" t="n">
        <v>380602</v>
      </c>
      <c r="G358" s="148" t="s">
        <v>138</v>
      </c>
      <c r="H358" s="150" t="n">
        <v>0.2</v>
      </c>
      <c r="I358" s="147" t="n">
        <v>6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92</v>
      </c>
      <c r="E359" s="147" t="s">
        <v>498</v>
      </c>
      <c r="F359" s="149" t="n">
        <v>381253</v>
      </c>
      <c r="G359" s="148" t="s">
        <v>138</v>
      </c>
      <c r="H359" s="150" t="n">
        <v>0.2</v>
      </c>
      <c r="I359" s="147" t="n">
        <v>6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92</v>
      </c>
      <c r="E360" s="147" t="s">
        <v>499</v>
      </c>
      <c r="F360" s="149" t="n">
        <v>381309</v>
      </c>
      <c r="G360" s="148" t="s">
        <v>138</v>
      </c>
      <c r="H360" s="150" t="n">
        <v>0.2</v>
      </c>
      <c r="I360" s="147" t="n">
        <v>5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92</v>
      </c>
      <c r="E361" s="147" t="s">
        <v>500</v>
      </c>
      <c r="F361" s="149" t="n">
        <v>381575</v>
      </c>
      <c r="G361" s="148" t="s">
        <v>141</v>
      </c>
      <c r="H361" s="150" t="n">
        <v>0.1</v>
      </c>
      <c r="I361" s="147" t="n">
        <v>10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92</v>
      </c>
      <c r="E362" s="147" t="s">
        <v>501</v>
      </c>
      <c r="F362" s="149" t="n">
        <v>381603</v>
      </c>
      <c r="G362" s="148" t="s">
        <v>134</v>
      </c>
      <c r="H362" s="150" t="n">
        <v>0.1</v>
      </c>
      <c r="I362" s="147" t="n">
        <v>120</v>
      </c>
      <c r="J362" s="173" t="n">
        <v>12</v>
      </c>
      <c r="K362" s="174" t="n">
        <v>10</v>
      </c>
      <c r="L362" s="175" t="n">
        <v>0</v>
      </c>
      <c r="M362" s="176" t="n">
        <v>-2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92</v>
      </c>
      <c r="E363" s="147" t="s">
        <v>502</v>
      </c>
      <c r="F363" s="149" t="n">
        <v>381792</v>
      </c>
      <c r="G363" s="148" t="s">
        <v>134</v>
      </c>
      <c r="H363" s="150" t="n">
        <v>0.1</v>
      </c>
      <c r="I363" s="147" t="n">
        <v>89</v>
      </c>
      <c r="J363" s="173" t="n">
        <v>9</v>
      </c>
      <c r="K363" s="174" t="n">
        <v>8</v>
      </c>
      <c r="L363" s="175" t="n">
        <v>0</v>
      </c>
      <c r="M363" s="176" t="n">
        <v>-1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492</v>
      </c>
      <c r="E364" s="147" t="s">
        <v>503</v>
      </c>
      <c r="F364" s="149" t="n">
        <v>382093</v>
      </c>
      <c r="G364" s="148" t="s">
        <v>167</v>
      </c>
      <c r="H364" s="150" t="n">
        <v>0.1</v>
      </c>
      <c r="I364" s="147" t="n">
        <v>81</v>
      </c>
      <c r="J364" s="173" t="n">
        <v>8</v>
      </c>
      <c r="K364" s="174" t="n">
        <v>6</v>
      </c>
      <c r="L364" s="175" t="n">
        <v>0</v>
      </c>
      <c r="M364" s="176" t="n">
        <v>-2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492</v>
      </c>
      <c r="E365" s="147" t="s">
        <v>504</v>
      </c>
      <c r="F365" s="149" t="n">
        <v>382142</v>
      </c>
      <c r="G365" s="148" t="s">
        <v>141</v>
      </c>
      <c r="H365" s="150" t="n">
        <v>0.1</v>
      </c>
      <c r="I365" s="147" t="n">
        <v>5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492</v>
      </c>
      <c r="E366" s="147" t="s">
        <v>505</v>
      </c>
      <c r="F366" s="149" t="n">
        <v>382289</v>
      </c>
      <c r="G366" s="148" t="s">
        <v>141</v>
      </c>
      <c r="H366" s="150" t="n">
        <v>0.1</v>
      </c>
      <c r="I366" s="147" t="n">
        <v>11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492</v>
      </c>
      <c r="E367" s="147" t="s">
        <v>506</v>
      </c>
      <c r="F367" s="149" t="n">
        <v>382569</v>
      </c>
      <c r="G367" s="148" t="s">
        <v>136</v>
      </c>
      <c r="H367" s="150" t="n">
        <v>0.2</v>
      </c>
      <c r="I367" s="147" t="n">
        <v>4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492</v>
      </c>
      <c r="E368" s="147" t="s">
        <v>507</v>
      </c>
      <c r="F368" s="149" t="n">
        <v>382625</v>
      </c>
      <c r="G368" s="148" t="s">
        <v>138</v>
      </c>
      <c r="H368" s="150" t="n">
        <v>0.2</v>
      </c>
      <c r="I368" s="147" t="n">
        <v>4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492</v>
      </c>
      <c r="E369" s="147" t="s">
        <v>508</v>
      </c>
      <c r="F369" s="149" t="n">
        <v>383283</v>
      </c>
      <c r="G369" s="148" t="s">
        <v>138</v>
      </c>
      <c r="H369" s="150" t="n">
        <v>0.2</v>
      </c>
      <c r="I369" s="147" t="n">
        <v>3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492</v>
      </c>
      <c r="E370" s="147" t="s">
        <v>509</v>
      </c>
      <c r="F370" s="149" t="n">
        <v>383304</v>
      </c>
      <c r="G370" s="148" t="s">
        <v>141</v>
      </c>
      <c r="H370" s="150" t="n">
        <v>0.1</v>
      </c>
      <c r="I370" s="147" t="n">
        <v>9</v>
      </c>
      <c r="J370" s="173" t="n">
        <v>1</v>
      </c>
      <c r="K370" s="174" t="n">
        <v>2</v>
      </c>
      <c r="L370" s="175" t="n">
        <v>0</v>
      </c>
      <c r="M370" s="176" t="n">
        <v>1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492</v>
      </c>
      <c r="E371" s="147" t="s">
        <v>510</v>
      </c>
      <c r="F371" s="149" t="n">
        <v>383367</v>
      </c>
      <c r="G371" s="148" t="s">
        <v>131</v>
      </c>
      <c r="H371" s="150" t="n">
        <v>0.1</v>
      </c>
      <c r="I371" s="147" t="n">
        <v>14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492</v>
      </c>
      <c r="E372" s="147" t="s">
        <v>511</v>
      </c>
      <c r="F372" s="149" t="n">
        <v>383815</v>
      </c>
      <c r="G372" s="148" t="s">
        <v>138</v>
      </c>
      <c r="H372" s="150" t="n">
        <v>0.2</v>
      </c>
      <c r="I372" s="147" t="n">
        <v>6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492</v>
      </c>
      <c r="E373" s="147" t="s">
        <v>512</v>
      </c>
      <c r="F373" s="149" t="n">
        <v>384438</v>
      </c>
      <c r="G373" s="148" t="s">
        <v>136</v>
      </c>
      <c r="H373" s="150" t="n">
        <v>0.2</v>
      </c>
      <c r="I373" s="147" t="n">
        <v>6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492</v>
      </c>
      <c r="E374" s="147" t="s">
        <v>513</v>
      </c>
      <c r="F374" s="149" t="n">
        <v>384620</v>
      </c>
      <c r="G374" s="148" t="s">
        <v>138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492</v>
      </c>
      <c r="E375" s="147" t="s">
        <v>514</v>
      </c>
      <c r="F375" s="149" t="n">
        <v>384907</v>
      </c>
      <c r="G375" s="148" t="s">
        <v>138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492</v>
      </c>
      <c r="E376" s="147" t="s">
        <v>515</v>
      </c>
      <c r="F376" s="149" t="n">
        <v>384914</v>
      </c>
      <c r="G376" s="148" t="s">
        <v>141</v>
      </c>
      <c r="H376" s="150" t="n">
        <v>0.1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492</v>
      </c>
      <c r="E377" s="147" t="s">
        <v>516</v>
      </c>
      <c r="F377" s="149" t="n">
        <v>384977</v>
      </c>
      <c r="G377" s="148" t="s">
        <v>138</v>
      </c>
      <c r="H377" s="150" t="n">
        <v>0.2</v>
      </c>
      <c r="I377" s="147" t="n">
        <v>5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492</v>
      </c>
      <c r="E378" s="147" t="s">
        <v>517</v>
      </c>
      <c r="F378" s="149" t="n">
        <v>385201</v>
      </c>
      <c r="G378" s="148" t="s">
        <v>141</v>
      </c>
      <c r="H378" s="150" t="n">
        <v>0.1</v>
      </c>
      <c r="I378" s="147" t="n">
        <v>7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450</v>
      </c>
      <c r="D379" s="147" t="s">
        <v>492</v>
      </c>
      <c r="E379" s="147" t="s">
        <v>518</v>
      </c>
      <c r="F379" s="149" t="n">
        <v>385229</v>
      </c>
      <c r="G379" s="148" t="s">
        <v>138</v>
      </c>
      <c r="H379" s="150" t="n">
        <v>0.2</v>
      </c>
      <c r="I379" s="147" t="n">
        <v>7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450</v>
      </c>
      <c r="D380" s="147" t="s">
        <v>492</v>
      </c>
      <c r="E380" s="147" t="s">
        <v>519</v>
      </c>
      <c r="F380" s="149" t="n">
        <v>385558</v>
      </c>
      <c r="G380" s="148" t="s">
        <v>138</v>
      </c>
      <c r="H380" s="150" t="n">
        <v>0.2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450</v>
      </c>
      <c r="D381" s="147" t="s">
        <v>492</v>
      </c>
      <c r="E381" s="147" t="s">
        <v>520</v>
      </c>
      <c r="F381" s="149" t="n">
        <v>385698</v>
      </c>
      <c r="G381" s="148" t="s">
        <v>141</v>
      </c>
      <c r="H381" s="150" t="n">
        <v>0.1</v>
      </c>
      <c r="I381" s="147" t="n">
        <v>8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450</v>
      </c>
      <c r="D382" s="147" t="s">
        <v>492</v>
      </c>
      <c r="E382" s="147" t="s">
        <v>521</v>
      </c>
      <c r="F382" s="149" t="n">
        <v>386433</v>
      </c>
      <c r="G382" s="148" t="s">
        <v>136</v>
      </c>
      <c r="H382" s="150" t="n">
        <v>0.2</v>
      </c>
      <c r="I382" s="147" t="n">
        <v>5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450</v>
      </c>
      <c r="D383" s="147" t="s">
        <v>492</v>
      </c>
      <c r="E383" s="147" t="s">
        <v>522</v>
      </c>
      <c r="F383" s="149" t="n">
        <v>386615</v>
      </c>
      <c r="G383" s="148" t="s">
        <v>138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450</v>
      </c>
      <c r="D384" s="147" t="s">
        <v>492</v>
      </c>
      <c r="E384" s="147" t="s">
        <v>523</v>
      </c>
      <c r="F384" s="149" t="n">
        <v>386832</v>
      </c>
      <c r="G384" s="148" t="s">
        <v>138</v>
      </c>
      <c r="H384" s="150" t="n">
        <v>0.2</v>
      </c>
      <c r="I384" s="147" t="n">
        <v>7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450</v>
      </c>
      <c r="D385" s="147" t="s">
        <v>492</v>
      </c>
      <c r="E385" s="147" t="s">
        <v>524</v>
      </c>
      <c r="F385" s="149" t="n">
        <v>388827</v>
      </c>
      <c r="G385" s="148" t="s">
        <v>141</v>
      </c>
      <c r="H385" s="150" t="n">
        <v>0.1</v>
      </c>
      <c r="I385" s="147" t="n">
        <v>11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450</v>
      </c>
      <c r="D386" s="147" t="s">
        <v>492</v>
      </c>
      <c r="E386" s="147" t="s">
        <v>525</v>
      </c>
      <c r="F386" s="149" t="n">
        <v>389072</v>
      </c>
      <c r="G386" s="148" t="s">
        <v>136</v>
      </c>
      <c r="H386" s="150" t="n">
        <v>0.2</v>
      </c>
      <c r="I386" s="147" t="n">
        <v>5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0180</v>
      </c>
      <c r="G387" s="148" t="s">
        <v>138</v>
      </c>
      <c r="H387" s="150" t="n">
        <v>0.2</v>
      </c>
      <c r="I387" s="147" t="n">
        <v>9</v>
      </c>
      <c r="J387" s="173" t="n">
        <v>2</v>
      </c>
      <c r="K387" s="174" t="n">
        <v>1</v>
      </c>
      <c r="L387" s="175" t="n">
        <v>0</v>
      </c>
      <c r="M387" s="176" t="n">
        <v>-1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0268</v>
      </c>
      <c r="G388" s="148" t="s">
        <v>136</v>
      </c>
      <c r="H388" s="150" t="n">
        <v>0.2</v>
      </c>
      <c r="I388" s="147" t="n">
        <v>4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0744</v>
      </c>
      <c r="G389" s="148" t="s">
        <v>138</v>
      </c>
      <c r="H389" s="150" t="n">
        <v>0.2</v>
      </c>
      <c r="I389" s="147" t="n">
        <v>5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1320</v>
      </c>
      <c r="G390" s="148" t="s">
        <v>141</v>
      </c>
      <c r="H390" s="150" t="n">
        <v>0.1</v>
      </c>
      <c r="I390" s="147" t="n">
        <v>9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1456</v>
      </c>
      <c r="G391" s="148" t="s">
        <v>138</v>
      </c>
      <c r="H391" s="150" t="n">
        <v>0.2</v>
      </c>
      <c r="I391" s="147" t="n">
        <v>5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2116</v>
      </c>
      <c r="G392" s="148" t="s">
        <v>138</v>
      </c>
      <c r="H392" s="150" t="n">
        <v>0.2</v>
      </c>
      <c r="I392" s="147" t="n">
        <v>8</v>
      </c>
      <c r="J392" s="173" t="n">
        <v>2</v>
      </c>
      <c r="K392" s="174" t="n">
        <v>1</v>
      </c>
      <c r="L392" s="175" t="n">
        <v>0</v>
      </c>
      <c r="M392" s="176" t="n">
        <v>-1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2414</v>
      </c>
      <c r="G393" s="148" t="s">
        <v>138</v>
      </c>
      <c r="H393" s="150" t="n">
        <v>0.2</v>
      </c>
      <c r="I393" s="147" t="n">
        <v>6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2608</v>
      </c>
      <c r="G394" s="148" t="s">
        <v>136</v>
      </c>
      <c r="H394" s="150" t="n">
        <v>0.2</v>
      </c>
      <c r="I394" s="147" t="n">
        <v>5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3196</v>
      </c>
      <c r="G395" s="148" t="s">
        <v>138</v>
      </c>
      <c r="H395" s="150" t="n">
        <v>0.2</v>
      </c>
      <c r="I395" s="147" t="n">
        <v>5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3532</v>
      </c>
      <c r="G396" s="148" t="s">
        <v>136</v>
      </c>
      <c r="H396" s="150" t="n">
        <v>0.2</v>
      </c>
      <c r="I396" s="147" t="n">
        <v>5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3536</v>
      </c>
      <c r="G397" s="148" t="s">
        <v>136</v>
      </c>
      <c r="H397" s="150" t="n">
        <v>0.2</v>
      </c>
      <c r="I397" s="147" t="n">
        <v>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4444</v>
      </c>
      <c r="G398" s="148" t="s">
        <v>141</v>
      </c>
      <c r="H398" s="150" t="n">
        <v>0.1</v>
      </c>
      <c r="I398" s="147" t="n">
        <v>12</v>
      </c>
      <c r="J398" s="173" t="n">
        <v>1</v>
      </c>
      <c r="K398" s="174" t="n">
        <v>1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4448</v>
      </c>
      <c r="G399" s="148" t="s">
        <v>141</v>
      </c>
      <c r="H399" s="150" t="n">
        <v>0.1</v>
      </c>
      <c r="I399" s="147" t="n">
        <v>6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4630</v>
      </c>
      <c r="G400" s="148" t="s">
        <v>141</v>
      </c>
      <c r="H400" s="150" t="n">
        <v>0.1</v>
      </c>
      <c r="I400" s="147" t="n">
        <v>8</v>
      </c>
      <c r="J400" s="173" t="n">
        <v>1</v>
      </c>
      <c r="K400" s="174" t="n">
        <v>1</v>
      </c>
      <c r="L400" s="175" t="n">
        <v>0</v>
      </c>
      <c r="M400" s="176" t="n">
        <v>0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5256</v>
      </c>
      <c r="G401" s="148" t="s">
        <v>141</v>
      </c>
      <c r="H401" s="150" t="n">
        <v>0.1</v>
      </c>
      <c r="I401" s="147" t="n">
        <v>13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6028</v>
      </c>
      <c r="G402" s="148" t="s">
        <v>138</v>
      </c>
      <c r="H402" s="150" t="n">
        <v>0.2</v>
      </c>
      <c r="I402" s="147" t="n">
        <v>5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6032</v>
      </c>
      <c r="G403" s="148" t="s">
        <v>136</v>
      </c>
      <c r="H403" s="150" t="n">
        <v>0.2</v>
      </c>
      <c r="I403" s="147" t="n">
        <v>3</v>
      </c>
      <c r="J403" s="173" t="n">
        <v>1</v>
      </c>
      <c r="K403" s="174" t="n">
        <v>1</v>
      </c>
      <c r="L403" s="175" t="n">
        <v>0</v>
      </c>
      <c r="M403" s="176" t="n">
        <v>0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6144</v>
      </c>
      <c r="G404" s="148" t="s">
        <v>138</v>
      </c>
      <c r="H404" s="150" t="n">
        <v>0.2</v>
      </c>
      <c r="I404" s="147" t="n">
        <v>7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6544</v>
      </c>
      <c r="G405" s="148" t="s">
        <v>134</v>
      </c>
      <c r="H405" s="150" t="n">
        <v>0.1</v>
      </c>
      <c r="I405" s="147" t="n">
        <v>219</v>
      </c>
      <c r="J405" s="173" t="n">
        <v>22</v>
      </c>
      <c r="K405" s="174" t="n">
        <v>14</v>
      </c>
      <c r="L405" s="175" t="n">
        <v>0</v>
      </c>
      <c r="M405" s="176" t="n">
        <v>-8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6856</v>
      </c>
      <c r="G406" s="148" t="s">
        <v>138</v>
      </c>
      <c r="H406" s="150" t="n">
        <v>0.2</v>
      </c>
      <c r="I406" s="147" t="n">
        <v>5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7632</v>
      </c>
      <c r="G407" s="148" t="s">
        <v>136</v>
      </c>
      <c r="H407" s="150" t="n">
        <v>0.2</v>
      </c>
      <c r="I407" s="147" t="n">
        <v>3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190</v>
      </c>
      <c r="D408" s="147" t="s">
        <v>51</v>
      </c>
      <c r="E408" s="147" t="s">
        <v>547</v>
      </c>
      <c r="F408" s="149" t="n">
        <v>417920</v>
      </c>
      <c r="G408" s="148" t="s">
        <v>138</v>
      </c>
      <c r="H408" s="150" t="n">
        <v>0.2</v>
      </c>
      <c r="I408" s="147" t="n">
        <v>9</v>
      </c>
      <c r="J408" s="173" t="n">
        <v>2</v>
      </c>
      <c r="K408" s="174" t="n">
        <v>1</v>
      </c>
      <c r="L408" s="175" t="n">
        <v>0</v>
      </c>
      <c r="M408" s="176" t="n">
        <v>-1</v>
      </c>
    </row>
    <row r="409" customFormat="false" ht="12.75" hidden="false" customHeight="true" outlineLevel="0" collapsed="false">
      <c r="B409" s="147" t="s">
        <v>46</v>
      </c>
      <c r="C409" s="172" t="n">
        <v>190</v>
      </c>
      <c r="D409" s="147" t="s">
        <v>51</v>
      </c>
      <c r="E409" s="147" t="s">
        <v>548</v>
      </c>
      <c r="F409" s="149" t="n">
        <v>418372</v>
      </c>
      <c r="G409" s="148" t="s">
        <v>138</v>
      </c>
      <c r="H409" s="150" t="n">
        <v>0.2</v>
      </c>
      <c r="I409" s="147" t="n">
        <v>6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190</v>
      </c>
      <c r="D410" s="147" t="s">
        <v>51</v>
      </c>
      <c r="E410" s="147" t="s">
        <v>549</v>
      </c>
      <c r="F410" s="149" t="n">
        <v>419288</v>
      </c>
      <c r="G410" s="148" t="s">
        <v>136</v>
      </c>
      <c r="H410" s="150" t="n">
        <v>0.2</v>
      </c>
      <c r="I410" s="147" t="n">
        <v>4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50</v>
      </c>
      <c r="E411" s="147" t="s">
        <v>551</v>
      </c>
      <c r="F411" s="149" t="n">
        <v>93080</v>
      </c>
      <c r="G411" s="148" t="s">
        <v>136</v>
      </c>
      <c r="H411" s="150" t="n">
        <v>0.2</v>
      </c>
      <c r="I411" s="147" t="n">
        <v>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50</v>
      </c>
      <c r="E412" s="147" t="s">
        <v>552</v>
      </c>
      <c r="F412" s="149" t="n">
        <v>94290</v>
      </c>
      <c r="G412" s="148" t="s">
        <v>138</v>
      </c>
      <c r="H412" s="150" t="n">
        <v>0.2</v>
      </c>
      <c r="I412" s="147" t="n">
        <v>6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50</v>
      </c>
      <c r="E413" s="147" t="s">
        <v>553</v>
      </c>
      <c r="F413" s="149" t="n">
        <v>94400</v>
      </c>
      <c r="G413" s="148" t="s">
        <v>136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50</v>
      </c>
      <c r="E414" s="147" t="s">
        <v>554</v>
      </c>
      <c r="F414" s="149" t="n">
        <v>94510</v>
      </c>
      <c r="G414" s="148" t="s">
        <v>138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50</v>
      </c>
      <c r="E415" s="147" t="s">
        <v>555</v>
      </c>
      <c r="F415" s="149" t="n">
        <v>95170</v>
      </c>
      <c r="G415" s="148" t="s">
        <v>131</v>
      </c>
      <c r="H415" s="150" t="n">
        <v>0.1</v>
      </c>
      <c r="I415" s="147" t="n">
        <v>16</v>
      </c>
      <c r="J415" s="173" t="n">
        <v>2</v>
      </c>
      <c r="K415" s="174" t="n">
        <v>1</v>
      </c>
      <c r="L415" s="175" t="n">
        <v>0</v>
      </c>
      <c r="M415" s="176" t="n">
        <v>-1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50</v>
      </c>
      <c r="E416" s="147" t="s">
        <v>556</v>
      </c>
      <c r="F416" s="149" t="n">
        <v>95280</v>
      </c>
      <c r="G416" s="148" t="s">
        <v>141</v>
      </c>
      <c r="H416" s="150" t="n">
        <v>0.1</v>
      </c>
      <c r="I416" s="147" t="n">
        <v>7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50</v>
      </c>
      <c r="E417" s="147" t="s">
        <v>557</v>
      </c>
      <c r="F417" s="149" t="n">
        <v>96050</v>
      </c>
      <c r="G417" s="148" t="s">
        <v>138</v>
      </c>
      <c r="H417" s="150" t="n">
        <v>0.2</v>
      </c>
      <c r="I417" s="147" t="n">
        <v>6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50</v>
      </c>
      <c r="E418" s="147" t="s">
        <v>558</v>
      </c>
      <c r="F418" s="149" t="n">
        <v>96820</v>
      </c>
      <c r="G418" s="148" t="s">
        <v>131</v>
      </c>
      <c r="H418" s="150" t="n">
        <v>0.1</v>
      </c>
      <c r="I418" s="147" t="n">
        <v>46</v>
      </c>
      <c r="J418" s="173" t="n">
        <v>5</v>
      </c>
      <c r="K418" s="174" t="n">
        <v>3</v>
      </c>
      <c r="L418" s="175" t="n">
        <v>0</v>
      </c>
      <c r="M418" s="176" t="n">
        <v>-2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50</v>
      </c>
      <c r="E419" s="147" t="s">
        <v>559</v>
      </c>
      <c r="F419" s="149" t="n">
        <v>330285</v>
      </c>
      <c r="G419" s="148" t="s">
        <v>136</v>
      </c>
      <c r="H419" s="150" t="n">
        <v>0.2</v>
      </c>
      <c r="I419" s="147" t="n">
        <v>6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50</v>
      </c>
      <c r="E420" s="147" t="s">
        <v>560</v>
      </c>
      <c r="F420" s="149" t="n">
        <v>330300</v>
      </c>
      <c r="G420" s="148" t="s">
        <v>141</v>
      </c>
      <c r="H420" s="150" t="n">
        <v>0.1</v>
      </c>
      <c r="I420" s="147" t="n">
        <v>11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50</v>
      </c>
      <c r="E421" s="147" t="s">
        <v>561</v>
      </c>
      <c r="F421" s="149" t="n">
        <v>330645</v>
      </c>
      <c r="G421" s="148" t="s">
        <v>138</v>
      </c>
      <c r="H421" s="150" t="n">
        <v>0.2</v>
      </c>
      <c r="I421" s="147" t="n">
        <v>6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50</v>
      </c>
      <c r="E422" s="147" t="s">
        <v>562</v>
      </c>
      <c r="F422" s="149" t="n">
        <v>330795</v>
      </c>
      <c r="G422" s="148" t="s">
        <v>138</v>
      </c>
      <c r="H422" s="150" t="n">
        <v>0.2</v>
      </c>
      <c r="I422" s="147" t="n">
        <v>9</v>
      </c>
      <c r="J422" s="173" t="n">
        <v>2</v>
      </c>
      <c r="K422" s="174" t="n">
        <v>2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50</v>
      </c>
      <c r="E423" s="147" t="s">
        <v>563</v>
      </c>
      <c r="F423" s="149" t="n">
        <v>331025</v>
      </c>
      <c r="G423" s="148" t="s">
        <v>141</v>
      </c>
      <c r="H423" s="150" t="n">
        <v>0.1</v>
      </c>
      <c r="I423" s="147" t="n">
        <v>12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50</v>
      </c>
      <c r="E424" s="147" t="s">
        <v>564</v>
      </c>
      <c r="F424" s="149" t="n">
        <v>331170</v>
      </c>
      <c r="G424" s="148" t="s">
        <v>138</v>
      </c>
      <c r="H424" s="150" t="n">
        <v>0.2</v>
      </c>
      <c r="I424" s="147" t="n">
        <v>5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50</v>
      </c>
      <c r="E425" s="147" t="s">
        <v>565</v>
      </c>
      <c r="F425" s="149" t="n">
        <v>331260</v>
      </c>
      <c r="G425" s="148" t="s">
        <v>131</v>
      </c>
      <c r="H425" s="150" t="n">
        <v>0.1</v>
      </c>
      <c r="I425" s="147" t="n">
        <v>27</v>
      </c>
      <c r="J425" s="173" t="n">
        <v>3</v>
      </c>
      <c r="K425" s="174" t="n">
        <v>1</v>
      </c>
      <c r="L425" s="175" t="n">
        <v>0</v>
      </c>
      <c r="M425" s="176" t="n">
        <v>-2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50</v>
      </c>
      <c r="E426" s="147" t="s">
        <v>566</v>
      </c>
      <c r="F426" s="149" t="n">
        <v>331305</v>
      </c>
      <c r="G426" s="148" t="s">
        <v>138</v>
      </c>
      <c r="H426" s="150" t="n">
        <v>0.2</v>
      </c>
      <c r="I426" s="147" t="n">
        <v>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50</v>
      </c>
      <c r="E427" s="147" t="s">
        <v>567</v>
      </c>
      <c r="F427" s="149" t="n">
        <v>331320</v>
      </c>
      <c r="G427" s="148" t="s">
        <v>136</v>
      </c>
      <c r="H427" s="150" t="n">
        <v>0.2</v>
      </c>
      <c r="I427" s="147" t="n">
        <v>5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50</v>
      </c>
      <c r="E428" s="147" t="s">
        <v>568</v>
      </c>
      <c r="F428" s="149" t="n">
        <v>331540</v>
      </c>
      <c r="G428" s="148" t="s">
        <v>141</v>
      </c>
      <c r="H428" s="150" t="n">
        <v>0.1</v>
      </c>
      <c r="I428" s="147" t="n">
        <v>10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50</v>
      </c>
      <c r="E429" s="147" t="s">
        <v>569</v>
      </c>
      <c r="F429" s="149" t="n">
        <v>332310</v>
      </c>
      <c r="G429" s="148" t="s">
        <v>138</v>
      </c>
      <c r="H429" s="150" t="n">
        <v>0.2</v>
      </c>
      <c r="I429" s="147" t="n">
        <v>5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50</v>
      </c>
      <c r="E430" s="147" t="s">
        <v>570</v>
      </c>
      <c r="F430" s="149" t="n">
        <v>332805</v>
      </c>
      <c r="G430" s="148" t="s">
        <v>141</v>
      </c>
      <c r="H430" s="150" t="n">
        <v>0.1</v>
      </c>
      <c r="I430" s="147" t="n">
        <v>12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50</v>
      </c>
      <c r="E431" s="147" t="s">
        <v>571</v>
      </c>
      <c r="F431" s="149" t="n">
        <v>333850</v>
      </c>
      <c r="G431" s="148" t="s">
        <v>138</v>
      </c>
      <c r="H431" s="150" t="n">
        <v>0.2</v>
      </c>
      <c r="I431" s="147" t="n">
        <v>6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50</v>
      </c>
      <c r="E432" s="147" t="s">
        <v>572</v>
      </c>
      <c r="F432" s="149" t="n">
        <v>334050</v>
      </c>
      <c r="G432" s="148" t="s">
        <v>138</v>
      </c>
      <c r="H432" s="150" t="n">
        <v>0.2</v>
      </c>
      <c r="I432" s="147" t="n">
        <v>7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50</v>
      </c>
      <c r="E433" s="147" t="s">
        <v>573</v>
      </c>
      <c r="F433" s="149" t="n">
        <v>334125</v>
      </c>
      <c r="G433" s="148" t="s">
        <v>141</v>
      </c>
      <c r="H433" s="150" t="n">
        <v>0.1</v>
      </c>
      <c r="I433" s="147" t="n">
        <v>9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80</v>
      </c>
      <c r="D434" s="147" t="s">
        <v>550</v>
      </c>
      <c r="E434" s="147" t="s">
        <v>574</v>
      </c>
      <c r="F434" s="149" t="n">
        <v>334830</v>
      </c>
      <c r="G434" s="148" t="s">
        <v>136</v>
      </c>
      <c r="H434" s="150" t="n">
        <v>0.2</v>
      </c>
      <c r="I434" s="147" t="n">
        <v>4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80</v>
      </c>
      <c r="D435" s="147" t="s">
        <v>550</v>
      </c>
      <c r="E435" s="147" t="s">
        <v>575</v>
      </c>
      <c r="F435" s="149" t="n">
        <v>334980</v>
      </c>
      <c r="G435" s="148" t="s">
        <v>138</v>
      </c>
      <c r="H435" s="150" t="n">
        <v>0.2</v>
      </c>
      <c r="I435" s="147" t="n">
        <v>4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80</v>
      </c>
      <c r="D436" s="147" t="s">
        <v>550</v>
      </c>
      <c r="E436" s="147" t="s">
        <v>576</v>
      </c>
      <c r="F436" s="149" t="n">
        <v>336075</v>
      </c>
      <c r="G436" s="148" t="s">
        <v>138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50</v>
      </c>
      <c r="E437" s="147" t="s">
        <v>577</v>
      </c>
      <c r="F437" s="149" t="n">
        <v>336540</v>
      </c>
      <c r="G437" s="148" t="s">
        <v>138</v>
      </c>
      <c r="H437" s="150" t="n">
        <v>0.2</v>
      </c>
      <c r="I437" s="147" t="n">
        <v>6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50</v>
      </c>
      <c r="E438" s="147" t="s">
        <v>578</v>
      </c>
      <c r="F438" s="149" t="n">
        <v>337230</v>
      </c>
      <c r="G438" s="148" t="s">
        <v>138</v>
      </c>
      <c r="H438" s="150" t="n">
        <v>0.2</v>
      </c>
      <c r="I438" s="147" t="n">
        <v>4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50</v>
      </c>
      <c r="E439" s="147" t="s">
        <v>579</v>
      </c>
      <c r="F439" s="149" t="n">
        <v>337275</v>
      </c>
      <c r="G439" s="148" t="s">
        <v>138</v>
      </c>
      <c r="H439" s="150" t="n">
        <v>0.2</v>
      </c>
      <c r="I439" s="147" t="n">
        <v>5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50</v>
      </c>
      <c r="E440" s="147" t="s">
        <v>580</v>
      </c>
      <c r="F440" s="149" t="n">
        <v>337695</v>
      </c>
      <c r="G440" s="148" t="s">
        <v>138</v>
      </c>
      <c r="H440" s="150" t="n">
        <v>0.2</v>
      </c>
      <c r="I440" s="147" t="n">
        <v>7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80</v>
      </c>
      <c r="D441" s="147" t="s">
        <v>550</v>
      </c>
      <c r="E441" s="147" t="s">
        <v>581</v>
      </c>
      <c r="F441" s="149" t="n">
        <v>338475</v>
      </c>
      <c r="G441" s="148" t="s">
        <v>131</v>
      </c>
      <c r="H441" s="150" t="n">
        <v>0.1</v>
      </c>
      <c r="I441" s="147" t="n">
        <v>13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80</v>
      </c>
      <c r="D442" s="147" t="s">
        <v>550</v>
      </c>
      <c r="E442" s="147" t="s">
        <v>582</v>
      </c>
      <c r="F442" s="149" t="n">
        <v>338550</v>
      </c>
      <c r="G442" s="148" t="s">
        <v>131</v>
      </c>
      <c r="H442" s="150" t="n">
        <v>0.1</v>
      </c>
      <c r="I442" s="147" t="n">
        <v>38</v>
      </c>
      <c r="J442" s="173" t="n">
        <v>4</v>
      </c>
      <c r="K442" s="174" t="n">
        <v>4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80</v>
      </c>
      <c r="D443" s="147" t="s">
        <v>550</v>
      </c>
      <c r="E443" s="147" t="s">
        <v>583</v>
      </c>
      <c r="F443" s="149" t="n">
        <v>338580</v>
      </c>
      <c r="G443" s="148" t="s">
        <v>138</v>
      </c>
      <c r="H443" s="150" t="n">
        <v>0.2</v>
      </c>
      <c r="I443" s="147" t="n">
        <v>4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80</v>
      </c>
      <c r="D444" s="147" t="s">
        <v>550</v>
      </c>
      <c r="E444" s="147" t="s">
        <v>584</v>
      </c>
      <c r="F444" s="149" t="n">
        <v>338715</v>
      </c>
      <c r="G444" s="148" t="s">
        <v>141</v>
      </c>
      <c r="H444" s="150" t="n">
        <v>0.1</v>
      </c>
      <c r="I444" s="147" t="n">
        <v>1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85</v>
      </c>
      <c r="E445" s="147" t="s">
        <v>586</v>
      </c>
      <c r="F445" s="149" t="n">
        <v>121606</v>
      </c>
      <c r="G445" s="148" t="s">
        <v>138</v>
      </c>
      <c r="H445" s="150" t="n">
        <v>0.2</v>
      </c>
      <c r="I445" s="147" t="n">
        <v>6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85</v>
      </c>
      <c r="E446" s="147" t="s">
        <v>587</v>
      </c>
      <c r="F446" s="149" t="n">
        <v>124884</v>
      </c>
      <c r="G446" s="148" t="s">
        <v>136</v>
      </c>
      <c r="H446" s="150" t="n">
        <v>0.2</v>
      </c>
      <c r="I446" s="147" t="n">
        <v>3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85</v>
      </c>
      <c r="E447" s="147" t="s">
        <v>588</v>
      </c>
      <c r="F447" s="149" t="n">
        <v>128844</v>
      </c>
      <c r="G447" s="148" t="s">
        <v>136</v>
      </c>
      <c r="H447" s="150" t="n">
        <v>0.2</v>
      </c>
      <c r="I447" s="147" t="n">
        <v>4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85</v>
      </c>
      <c r="E448" s="147" t="s">
        <v>589</v>
      </c>
      <c r="F448" s="149" t="n">
        <v>470216</v>
      </c>
      <c r="G448" s="148" t="s">
        <v>141</v>
      </c>
      <c r="H448" s="150" t="n">
        <v>0.1</v>
      </c>
      <c r="I448" s="147" t="n">
        <v>7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85</v>
      </c>
      <c r="E449" s="147" t="s">
        <v>590</v>
      </c>
      <c r="F449" s="149" t="n">
        <v>470264</v>
      </c>
      <c r="G449" s="148" t="s">
        <v>138</v>
      </c>
      <c r="H449" s="150" t="n">
        <v>0.2</v>
      </c>
      <c r="I449" s="147" t="n">
        <v>5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85</v>
      </c>
      <c r="E450" s="147" t="s">
        <v>591</v>
      </c>
      <c r="F450" s="149" t="n">
        <v>470360</v>
      </c>
      <c r="G450" s="148" t="s">
        <v>138</v>
      </c>
      <c r="H450" s="150" t="n">
        <v>0.2</v>
      </c>
      <c r="I450" s="147" t="n">
        <v>4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85</v>
      </c>
      <c r="E451" s="147" t="s">
        <v>592</v>
      </c>
      <c r="F451" s="149" t="n">
        <v>470888</v>
      </c>
      <c r="G451" s="148" t="s">
        <v>136</v>
      </c>
      <c r="H451" s="150" t="n">
        <v>0.2</v>
      </c>
      <c r="I451" s="147" t="n">
        <v>3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85</v>
      </c>
      <c r="E452" s="147" t="s">
        <v>593</v>
      </c>
      <c r="F452" s="149" t="n">
        <v>471020</v>
      </c>
      <c r="G452" s="148" t="s">
        <v>138</v>
      </c>
      <c r="H452" s="150" t="n">
        <v>0.2</v>
      </c>
      <c r="I452" s="147" t="n">
        <v>8</v>
      </c>
      <c r="J452" s="173" t="n">
        <v>2</v>
      </c>
      <c r="K452" s="174" t="n">
        <v>1</v>
      </c>
      <c r="L452" s="175" t="n">
        <v>0</v>
      </c>
      <c r="M452" s="176" t="n">
        <v>-1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85</v>
      </c>
      <c r="E453" s="147" t="s">
        <v>594</v>
      </c>
      <c r="F453" s="149" t="n">
        <v>471560</v>
      </c>
      <c r="G453" s="148" t="s">
        <v>131</v>
      </c>
      <c r="H453" s="150" t="n">
        <v>0.1</v>
      </c>
      <c r="I453" s="147" t="n">
        <v>34</v>
      </c>
      <c r="J453" s="173" t="n">
        <v>3</v>
      </c>
      <c r="K453" s="174" t="n">
        <v>3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85</v>
      </c>
      <c r="E454" s="147" t="s">
        <v>595</v>
      </c>
      <c r="F454" s="149" t="n">
        <v>471704</v>
      </c>
      <c r="G454" s="148" t="s">
        <v>141</v>
      </c>
      <c r="H454" s="150" t="n">
        <v>0.1</v>
      </c>
      <c r="I454" s="147" t="n">
        <v>10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85</v>
      </c>
      <c r="E455" s="147" t="s">
        <v>596</v>
      </c>
      <c r="F455" s="149" t="n">
        <v>471836</v>
      </c>
      <c r="G455" s="148" t="s">
        <v>138</v>
      </c>
      <c r="H455" s="150" t="n">
        <v>0.2</v>
      </c>
      <c r="I455" s="147" t="n">
        <v>5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85</v>
      </c>
      <c r="E456" s="147" t="s">
        <v>597</v>
      </c>
      <c r="F456" s="149" t="n">
        <v>471920</v>
      </c>
      <c r="G456" s="148" t="s">
        <v>141</v>
      </c>
      <c r="H456" s="150" t="n">
        <v>0.1</v>
      </c>
      <c r="I456" s="147" t="n">
        <v>14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85</v>
      </c>
      <c r="E457" s="147" t="s">
        <v>598</v>
      </c>
      <c r="F457" s="149" t="n">
        <v>472232</v>
      </c>
      <c r="G457" s="148" t="s">
        <v>136</v>
      </c>
      <c r="H457" s="150" t="n">
        <v>0.2</v>
      </c>
      <c r="I457" s="147" t="n">
        <v>3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85</v>
      </c>
      <c r="E458" s="147" t="s">
        <v>599</v>
      </c>
      <c r="F458" s="149" t="n">
        <v>472448</v>
      </c>
      <c r="G458" s="148" t="s">
        <v>138</v>
      </c>
      <c r="H458" s="150" t="n">
        <v>0.2</v>
      </c>
      <c r="I458" s="147" t="n">
        <v>5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85</v>
      </c>
      <c r="E459" s="147" t="s">
        <v>600</v>
      </c>
      <c r="F459" s="149" t="n">
        <v>472652</v>
      </c>
      <c r="G459" s="148" t="s">
        <v>138</v>
      </c>
      <c r="H459" s="150" t="n">
        <v>0.2</v>
      </c>
      <c r="I459" s="147" t="n">
        <v>4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85</v>
      </c>
      <c r="E460" s="147" t="s">
        <v>601</v>
      </c>
      <c r="F460" s="149" t="n">
        <v>472796</v>
      </c>
      <c r="G460" s="148" t="s">
        <v>138</v>
      </c>
      <c r="H460" s="150" t="n">
        <v>0.2</v>
      </c>
      <c r="I460" s="147" t="n">
        <v>6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85</v>
      </c>
      <c r="E461" s="147" t="s">
        <v>602</v>
      </c>
      <c r="F461" s="149" t="n">
        <v>473324</v>
      </c>
      <c r="G461" s="148" t="s">
        <v>141</v>
      </c>
      <c r="H461" s="150" t="n">
        <v>0.1</v>
      </c>
      <c r="I461" s="147" t="n">
        <v>1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85</v>
      </c>
      <c r="E462" s="147" t="s">
        <v>603</v>
      </c>
      <c r="F462" s="149" t="n">
        <v>473432</v>
      </c>
      <c r="G462" s="148" t="s">
        <v>141</v>
      </c>
      <c r="H462" s="150" t="n">
        <v>0.1</v>
      </c>
      <c r="I462" s="147" t="n">
        <v>7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85</v>
      </c>
      <c r="E463" s="147" t="s">
        <v>604</v>
      </c>
      <c r="F463" s="149" t="n">
        <v>473708</v>
      </c>
      <c r="G463" s="148" t="s">
        <v>138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85</v>
      </c>
      <c r="E464" s="147" t="s">
        <v>605</v>
      </c>
      <c r="F464" s="149" t="n">
        <v>473972</v>
      </c>
      <c r="G464" s="148" t="s">
        <v>141</v>
      </c>
      <c r="H464" s="150" t="n">
        <v>0.1</v>
      </c>
      <c r="I464" s="147" t="n">
        <v>6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85</v>
      </c>
      <c r="E465" s="147" t="s">
        <v>606</v>
      </c>
      <c r="F465" s="149" t="n">
        <v>474416</v>
      </c>
      <c r="G465" s="148" t="s">
        <v>136</v>
      </c>
      <c r="H465" s="150" t="n">
        <v>0.2</v>
      </c>
      <c r="I465" s="147" t="n">
        <v>3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85</v>
      </c>
      <c r="E466" s="147" t="s">
        <v>607</v>
      </c>
      <c r="F466" s="149" t="n">
        <v>474428</v>
      </c>
      <c r="G466" s="148" t="s">
        <v>136</v>
      </c>
      <c r="H466" s="150" t="n">
        <v>0.2</v>
      </c>
      <c r="I466" s="147" t="n">
        <v>4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85</v>
      </c>
      <c r="E467" s="147" t="s">
        <v>608</v>
      </c>
      <c r="F467" s="149" t="n">
        <v>474476</v>
      </c>
      <c r="G467" s="148" t="s">
        <v>141</v>
      </c>
      <c r="H467" s="150" t="n">
        <v>0.1</v>
      </c>
      <c r="I467" s="147" t="n">
        <v>13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85</v>
      </c>
      <c r="E468" s="147" t="s">
        <v>609</v>
      </c>
      <c r="F468" s="149" t="n">
        <v>474596</v>
      </c>
      <c r="G468" s="148" t="s">
        <v>141</v>
      </c>
      <c r="H468" s="150" t="n">
        <v>0.1</v>
      </c>
      <c r="I468" s="147" t="n">
        <v>8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85</v>
      </c>
      <c r="E469" s="147" t="s">
        <v>610</v>
      </c>
      <c r="F469" s="149" t="n">
        <v>474632</v>
      </c>
      <c r="G469" s="148" t="s">
        <v>167</v>
      </c>
      <c r="H469" s="150" t="n">
        <v>0.1</v>
      </c>
      <c r="I469" s="147" t="n">
        <v>54</v>
      </c>
      <c r="J469" s="173" t="n">
        <v>5</v>
      </c>
      <c r="K469" s="174" t="n">
        <v>5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85</v>
      </c>
      <c r="E470" s="147" t="s">
        <v>611</v>
      </c>
      <c r="F470" s="149" t="n">
        <v>474812</v>
      </c>
      <c r="G470" s="148" t="s">
        <v>136</v>
      </c>
      <c r="H470" s="150" t="n">
        <v>0.2</v>
      </c>
      <c r="I470" s="147" t="n">
        <v>4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85</v>
      </c>
      <c r="E471" s="147" t="s">
        <v>612</v>
      </c>
      <c r="F471" s="149" t="n">
        <v>474836</v>
      </c>
      <c r="G471" s="148" t="s">
        <v>136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85</v>
      </c>
      <c r="E472" s="147" t="s">
        <v>613</v>
      </c>
      <c r="F472" s="149" t="n">
        <v>474908</v>
      </c>
      <c r="G472" s="148" t="s">
        <v>138</v>
      </c>
      <c r="H472" s="150" t="n">
        <v>0.2</v>
      </c>
      <c r="I472" s="147" t="n">
        <v>5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85</v>
      </c>
      <c r="E473" s="147" t="s">
        <v>614</v>
      </c>
      <c r="F473" s="149" t="n">
        <v>474944</v>
      </c>
      <c r="G473" s="148" t="s">
        <v>136</v>
      </c>
      <c r="H473" s="150" t="n">
        <v>0.2</v>
      </c>
      <c r="I473" s="147" t="n">
        <v>4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85</v>
      </c>
      <c r="E474" s="147" t="s">
        <v>615</v>
      </c>
      <c r="F474" s="149" t="n">
        <v>475148</v>
      </c>
      <c r="G474" s="148" t="s">
        <v>136</v>
      </c>
      <c r="H474" s="150" t="n">
        <v>0.2</v>
      </c>
      <c r="I474" s="147" t="n">
        <v>4</v>
      </c>
      <c r="J474" s="173" t="n">
        <v>1</v>
      </c>
      <c r="K474" s="174" t="n">
        <v>1</v>
      </c>
      <c r="L474" s="175" t="n">
        <v>0</v>
      </c>
      <c r="M474" s="176" t="n">
        <v>0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85</v>
      </c>
      <c r="E475" s="147" t="s">
        <v>616</v>
      </c>
      <c r="F475" s="149" t="n">
        <v>475376</v>
      </c>
      <c r="G475" s="148" t="s">
        <v>138</v>
      </c>
      <c r="H475" s="150" t="n">
        <v>0.2</v>
      </c>
      <c r="I475" s="147" t="n">
        <v>4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85</v>
      </c>
      <c r="E476" s="147" t="s">
        <v>617</v>
      </c>
      <c r="F476" s="149" t="n">
        <v>475412</v>
      </c>
      <c r="G476" s="148" t="s">
        <v>138</v>
      </c>
      <c r="H476" s="150" t="n">
        <v>0.2</v>
      </c>
      <c r="I476" s="147" t="n">
        <v>3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85</v>
      </c>
      <c r="E477" s="147" t="s">
        <v>618</v>
      </c>
      <c r="F477" s="149" t="n">
        <v>475532</v>
      </c>
      <c r="G477" s="148" t="s">
        <v>136</v>
      </c>
      <c r="H477" s="150" t="n">
        <v>0.2</v>
      </c>
      <c r="I477" s="147" t="n">
        <v>3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85</v>
      </c>
      <c r="E478" s="147" t="s">
        <v>619</v>
      </c>
      <c r="F478" s="149" t="n">
        <v>475988</v>
      </c>
      <c r="G478" s="148" t="s">
        <v>141</v>
      </c>
      <c r="H478" s="150" t="n">
        <v>0.1</v>
      </c>
      <c r="I478" s="147" t="n">
        <v>6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85</v>
      </c>
      <c r="E479" s="147" t="s">
        <v>620</v>
      </c>
      <c r="F479" s="149" t="n">
        <v>476036</v>
      </c>
      <c r="G479" s="148" t="s">
        <v>136</v>
      </c>
      <c r="H479" s="150" t="n">
        <v>0.2</v>
      </c>
      <c r="I479" s="147" t="n">
        <v>3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85</v>
      </c>
      <c r="E480" s="147" t="s">
        <v>621</v>
      </c>
      <c r="F480" s="149" t="n">
        <v>476072</v>
      </c>
      <c r="G480" s="148" t="s">
        <v>138</v>
      </c>
      <c r="H480" s="150" t="n">
        <v>0.2</v>
      </c>
      <c r="I480" s="147" t="n">
        <v>8</v>
      </c>
      <c r="J480" s="173" t="n">
        <v>2</v>
      </c>
      <c r="K480" s="174" t="n">
        <v>1</v>
      </c>
      <c r="L480" s="175" t="n">
        <v>0</v>
      </c>
      <c r="M480" s="176" t="n">
        <v>-1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85</v>
      </c>
      <c r="E481" s="147" t="s">
        <v>622</v>
      </c>
      <c r="F481" s="149" t="n">
        <v>476132</v>
      </c>
      <c r="G481" s="148" t="s">
        <v>131</v>
      </c>
      <c r="H481" s="150" t="n">
        <v>0.1</v>
      </c>
      <c r="I481" s="147" t="n">
        <v>12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85</v>
      </c>
      <c r="E482" s="147" t="s">
        <v>623</v>
      </c>
      <c r="F482" s="149" t="n">
        <v>476144</v>
      </c>
      <c r="G482" s="148" t="s">
        <v>167</v>
      </c>
      <c r="H482" s="150" t="n">
        <v>0.1</v>
      </c>
      <c r="I482" s="147" t="n">
        <v>88</v>
      </c>
      <c r="J482" s="173" t="n">
        <v>9</v>
      </c>
      <c r="K482" s="174" t="n">
        <v>4</v>
      </c>
      <c r="L482" s="175" t="n">
        <v>0</v>
      </c>
      <c r="M482" s="176" t="n">
        <v>-5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85</v>
      </c>
      <c r="E483" s="147" t="s">
        <v>624</v>
      </c>
      <c r="F483" s="149" t="n">
        <v>476240</v>
      </c>
      <c r="G483" s="148" t="s">
        <v>138</v>
      </c>
      <c r="H483" s="150" t="n">
        <v>0.2</v>
      </c>
      <c r="I483" s="147" t="n">
        <v>6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85</v>
      </c>
      <c r="E484" s="147" t="s">
        <v>625</v>
      </c>
      <c r="F484" s="149" t="n">
        <v>476408</v>
      </c>
      <c r="G484" s="148" t="s">
        <v>138</v>
      </c>
      <c r="H484" s="150" t="n">
        <v>0.2</v>
      </c>
      <c r="I484" s="147" t="n">
        <v>6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85</v>
      </c>
      <c r="E485" s="147" t="s">
        <v>626</v>
      </c>
      <c r="F485" s="149" t="n">
        <v>476456</v>
      </c>
      <c r="G485" s="148" t="s">
        <v>136</v>
      </c>
      <c r="H485" s="150" t="n">
        <v>0.2</v>
      </c>
      <c r="I485" s="147" t="n">
        <v>3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370</v>
      </c>
      <c r="D486" s="147" t="s">
        <v>585</v>
      </c>
      <c r="E486" s="147" t="s">
        <v>627</v>
      </c>
      <c r="F486" s="149" t="n">
        <v>476624</v>
      </c>
      <c r="G486" s="148" t="s">
        <v>138</v>
      </c>
      <c r="H486" s="150" t="n">
        <v>0.2</v>
      </c>
      <c r="I486" s="147" t="n">
        <v>6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370</v>
      </c>
      <c r="D487" s="147" t="s">
        <v>585</v>
      </c>
      <c r="E487" s="147" t="s">
        <v>628</v>
      </c>
      <c r="F487" s="149" t="n">
        <v>476648</v>
      </c>
      <c r="G487" s="148" t="s">
        <v>136</v>
      </c>
      <c r="H487" s="150" t="n">
        <v>0.2</v>
      </c>
      <c r="I487" s="147" t="n">
        <v>5</v>
      </c>
      <c r="J487" s="173" t="n">
        <v>1</v>
      </c>
      <c r="K487" s="174" t="n">
        <v>1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370</v>
      </c>
      <c r="D488" s="147" t="s">
        <v>585</v>
      </c>
      <c r="E488" s="147" t="s">
        <v>629</v>
      </c>
      <c r="F488" s="149" t="n">
        <v>476984</v>
      </c>
      <c r="G488" s="148" t="s">
        <v>136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370</v>
      </c>
      <c r="D489" s="147" t="s">
        <v>585</v>
      </c>
      <c r="E489" s="147" t="s">
        <v>630</v>
      </c>
      <c r="F489" s="149" t="n">
        <v>477692</v>
      </c>
      <c r="G489" s="148" t="s">
        <v>141</v>
      </c>
      <c r="H489" s="150" t="n">
        <v>0.1</v>
      </c>
      <c r="I489" s="147" t="n">
        <v>7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370</v>
      </c>
      <c r="D490" s="147" t="s">
        <v>585</v>
      </c>
      <c r="E490" s="147" t="s">
        <v>631</v>
      </c>
      <c r="F490" s="149" t="n">
        <v>477716</v>
      </c>
      <c r="G490" s="148" t="s">
        <v>136</v>
      </c>
      <c r="H490" s="150" t="n">
        <v>0.2</v>
      </c>
      <c r="I490" s="147" t="n">
        <v>4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370</v>
      </c>
      <c r="D491" s="147" t="s">
        <v>585</v>
      </c>
      <c r="E491" s="147" t="s">
        <v>632</v>
      </c>
      <c r="F491" s="149" t="n">
        <v>477776</v>
      </c>
      <c r="G491" s="148" t="s">
        <v>138</v>
      </c>
      <c r="H491" s="150" t="n">
        <v>0.2</v>
      </c>
      <c r="I491" s="147" t="n">
        <v>7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370</v>
      </c>
      <c r="D492" s="147" t="s">
        <v>585</v>
      </c>
      <c r="E492" s="147" t="s">
        <v>633</v>
      </c>
      <c r="F492" s="149" t="n">
        <v>477980</v>
      </c>
      <c r="G492" s="148" t="s">
        <v>138</v>
      </c>
      <c r="H492" s="150" t="n">
        <v>0.2</v>
      </c>
      <c r="I492" s="147" t="n">
        <v>7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370</v>
      </c>
      <c r="D493" s="147" t="s">
        <v>585</v>
      </c>
      <c r="E493" s="147" t="s">
        <v>634</v>
      </c>
      <c r="F493" s="149" t="n">
        <v>478064</v>
      </c>
      <c r="G493" s="148" t="s">
        <v>138</v>
      </c>
      <c r="H493" s="150" t="n">
        <v>0.2</v>
      </c>
      <c r="I493" s="147" t="n">
        <v>5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370</v>
      </c>
      <c r="D494" s="147" t="s">
        <v>585</v>
      </c>
      <c r="E494" s="147" t="s">
        <v>635</v>
      </c>
      <c r="F494" s="149" t="n">
        <v>478700</v>
      </c>
      <c r="G494" s="148" t="s">
        <v>138</v>
      </c>
      <c r="H494" s="150" t="n">
        <v>0.2</v>
      </c>
      <c r="I494" s="147" t="n">
        <v>5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370</v>
      </c>
      <c r="D495" s="147" t="s">
        <v>585</v>
      </c>
      <c r="E495" s="147" t="s">
        <v>636</v>
      </c>
      <c r="F495" s="149" t="n">
        <v>479396</v>
      </c>
      <c r="G495" s="148" t="s">
        <v>136</v>
      </c>
      <c r="H495" s="150" t="n">
        <v>0.2</v>
      </c>
      <c r="I495" s="147" t="n">
        <v>4</v>
      </c>
      <c r="J495" s="173" t="n">
        <v>1</v>
      </c>
      <c r="K495" s="174" t="n">
        <v>1</v>
      </c>
      <c r="L495" s="175" t="n">
        <v>0</v>
      </c>
      <c r="M495" s="176" t="n">
        <v>0</v>
      </c>
    </row>
    <row r="496" customFormat="false" ht="12.75" hidden="false" customHeight="true" outlineLevel="0" collapsed="false">
      <c r="B496" s="147" t="s">
        <v>46</v>
      </c>
      <c r="C496" s="172" t="n">
        <v>140</v>
      </c>
      <c r="D496" s="147" t="s">
        <v>637</v>
      </c>
      <c r="E496" s="147" t="s">
        <v>638</v>
      </c>
      <c r="F496" s="149" t="n">
        <v>350520</v>
      </c>
      <c r="G496" s="148" t="s">
        <v>138</v>
      </c>
      <c r="H496" s="150" t="n">
        <v>0.2</v>
      </c>
      <c r="I496" s="147" t="n">
        <v>5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40</v>
      </c>
      <c r="D497" s="147" t="s">
        <v>637</v>
      </c>
      <c r="E497" s="147" t="s">
        <v>639</v>
      </c>
      <c r="F497" s="149" t="n">
        <v>351565</v>
      </c>
      <c r="G497" s="148" t="s">
        <v>136</v>
      </c>
      <c r="H497" s="150" t="n">
        <v>0.2</v>
      </c>
      <c r="I497" s="147" t="n">
        <v>4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40</v>
      </c>
      <c r="D498" s="147" t="s">
        <v>637</v>
      </c>
      <c r="E498" s="147" t="s">
        <v>640</v>
      </c>
      <c r="F498" s="149" t="n">
        <v>351915</v>
      </c>
      <c r="G498" s="148" t="s">
        <v>136</v>
      </c>
      <c r="H498" s="150" t="n">
        <v>0.2</v>
      </c>
      <c r="I498" s="147" t="n">
        <v>6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40</v>
      </c>
      <c r="D499" s="147" t="s">
        <v>637</v>
      </c>
      <c r="E499" s="147" t="s">
        <v>641</v>
      </c>
      <c r="F499" s="149" t="n">
        <v>352310</v>
      </c>
      <c r="G499" s="148" t="s">
        <v>136</v>
      </c>
      <c r="H499" s="150" t="n">
        <v>0.2</v>
      </c>
      <c r="I499" s="147" t="n">
        <v>3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40</v>
      </c>
      <c r="D500" s="147" t="s">
        <v>637</v>
      </c>
      <c r="E500" s="147" t="s">
        <v>642</v>
      </c>
      <c r="F500" s="149" t="n">
        <v>352355</v>
      </c>
      <c r="G500" s="148" t="s">
        <v>136</v>
      </c>
      <c r="H500" s="150" t="n">
        <v>0.2</v>
      </c>
      <c r="I500" s="147" t="n">
        <v>4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40</v>
      </c>
      <c r="D501" s="147" t="s">
        <v>637</v>
      </c>
      <c r="E501" s="147" t="s">
        <v>643</v>
      </c>
      <c r="F501" s="149" t="n">
        <v>352360</v>
      </c>
      <c r="G501" s="148" t="s">
        <v>136</v>
      </c>
      <c r="H501" s="150" t="n">
        <v>0.2</v>
      </c>
      <c r="I501" s="147" t="n">
        <v>6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40</v>
      </c>
      <c r="D502" s="147" t="s">
        <v>637</v>
      </c>
      <c r="E502" s="147" t="s">
        <v>644</v>
      </c>
      <c r="F502" s="149" t="n">
        <v>353830</v>
      </c>
      <c r="G502" s="148" t="s">
        <v>136</v>
      </c>
      <c r="H502" s="150" t="n">
        <v>0.2</v>
      </c>
      <c r="I502" s="147" t="n">
        <v>3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40</v>
      </c>
      <c r="D503" s="147" t="s">
        <v>637</v>
      </c>
      <c r="E503" s="147" t="s">
        <v>645</v>
      </c>
      <c r="F503" s="149" t="n">
        <v>353960</v>
      </c>
      <c r="G503" s="148" t="s">
        <v>138</v>
      </c>
      <c r="H503" s="150" t="n">
        <v>0.2</v>
      </c>
      <c r="I503" s="147" t="n">
        <v>8</v>
      </c>
      <c r="J503" s="173" t="n">
        <v>2</v>
      </c>
      <c r="K503" s="174" t="n">
        <v>1</v>
      </c>
      <c r="L503" s="175" t="n">
        <v>0</v>
      </c>
      <c r="M503" s="176" t="n">
        <v>-1</v>
      </c>
    </row>
    <row r="504" customFormat="false" ht="12.75" hidden="false" customHeight="true" outlineLevel="0" collapsed="false">
      <c r="B504" s="147" t="s">
        <v>46</v>
      </c>
      <c r="C504" s="172" t="n">
        <v>140</v>
      </c>
      <c r="D504" s="147" t="s">
        <v>637</v>
      </c>
      <c r="E504" s="147" t="s">
        <v>646</v>
      </c>
      <c r="F504" s="149" t="n">
        <v>354570</v>
      </c>
      <c r="G504" s="148" t="s">
        <v>141</v>
      </c>
      <c r="H504" s="150" t="n">
        <v>0.1</v>
      </c>
      <c r="I504" s="147" t="n">
        <v>6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40</v>
      </c>
      <c r="D505" s="147" t="s">
        <v>637</v>
      </c>
      <c r="E505" s="147" t="s">
        <v>647</v>
      </c>
      <c r="F505" s="149" t="n">
        <v>354800</v>
      </c>
      <c r="G505" s="148" t="s">
        <v>141</v>
      </c>
      <c r="H505" s="150" t="n">
        <v>0.1</v>
      </c>
      <c r="I505" s="147" t="n">
        <v>9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46</v>
      </c>
      <c r="C506" s="172" t="n">
        <v>140</v>
      </c>
      <c r="D506" s="147" t="s">
        <v>637</v>
      </c>
      <c r="E506" s="147" t="s">
        <v>648</v>
      </c>
      <c r="F506" s="149" t="n">
        <v>355835</v>
      </c>
      <c r="G506" s="148" t="s">
        <v>141</v>
      </c>
      <c r="H506" s="150" t="n">
        <v>0.1</v>
      </c>
      <c r="I506" s="147" t="n">
        <v>16</v>
      </c>
      <c r="J506" s="173" t="n">
        <v>2</v>
      </c>
      <c r="K506" s="174" t="n">
        <v>1</v>
      </c>
      <c r="L506" s="175" t="n">
        <v>0</v>
      </c>
      <c r="M506" s="176" t="n">
        <v>-1</v>
      </c>
    </row>
    <row r="507" customFormat="false" ht="12.75" hidden="false" customHeight="true" outlineLevel="0" collapsed="false">
      <c r="B507" s="147" t="s">
        <v>46</v>
      </c>
      <c r="C507" s="172" t="n">
        <v>140</v>
      </c>
      <c r="D507" s="147" t="s">
        <v>637</v>
      </c>
      <c r="E507" s="147" t="s">
        <v>649</v>
      </c>
      <c r="F507" s="149" t="n">
        <v>356030</v>
      </c>
      <c r="G507" s="148" t="s">
        <v>138</v>
      </c>
      <c r="H507" s="150" t="n">
        <v>0.2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40</v>
      </c>
      <c r="D508" s="147" t="s">
        <v>637</v>
      </c>
      <c r="E508" s="147" t="s">
        <v>650</v>
      </c>
      <c r="F508" s="149" t="n">
        <v>356140</v>
      </c>
      <c r="G508" s="148" t="s">
        <v>136</v>
      </c>
      <c r="H508" s="150" t="n">
        <v>0.2</v>
      </c>
      <c r="I508" s="147" t="n">
        <v>6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40</v>
      </c>
      <c r="D509" s="147" t="s">
        <v>637</v>
      </c>
      <c r="E509" s="147" t="s">
        <v>651</v>
      </c>
      <c r="F509" s="149" t="n">
        <v>356210</v>
      </c>
      <c r="G509" s="148" t="s">
        <v>138</v>
      </c>
      <c r="H509" s="150" t="n">
        <v>0.2</v>
      </c>
      <c r="I509" s="147" t="n">
        <v>6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40</v>
      </c>
      <c r="D510" s="147" t="s">
        <v>637</v>
      </c>
      <c r="E510" s="147" t="s">
        <v>652</v>
      </c>
      <c r="F510" s="149" t="n">
        <v>357105</v>
      </c>
      <c r="G510" s="148" t="s">
        <v>167</v>
      </c>
      <c r="H510" s="150" t="n">
        <v>0.1</v>
      </c>
      <c r="I510" s="147" t="n">
        <v>69</v>
      </c>
      <c r="J510" s="173" t="n">
        <v>7</v>
      </c>
      <c r="K510" s="174" t="n">
        <v>1</v>
      </c>
      <c r="L510" s="175" t="n">
        <v>0</v>
      </c>
      <c r="M510" s="176" t="n">
        <v>-6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3</v>
      </c>
      <c r="F511" s="149" t="n">
        <v>410552</v>
      </c>
      <c r="G511" s="148" t="s">
        <v>138</v>
      </c>
      <c r="H511" s="150" t="n">
        <v>0.2</v>
      </c>
      <c r="I511" s="147" t="n">
        <v>4</v>
      </c>
      <c r="J511" s="173" t="n">
        <v>1</v>
      </c>
      <c r="K511" s="174" t="n">
        <v>0</v>
      </c>
      <c r="L511" s="175" t="n">
        <v>0</v>
      </c>
      <c r="M511" s="176" t="n">
        <v>-1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4</v>
      </c>
      <c r="F512" s="149" t="n">
        <v>410634</v>
      </c>
      <c r="G512" s="148" t="s">
        <v>138</v>
      </c>
      <c r="H512" s="150" t="n">
        <v>0.2</v>
      </c>
      <c r="I512" s="147" t="n">
        <v>5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5</v>
      </c>
      <c r="F513" s="149" t="n">
        <v>411660</v>
      </c>
      <c r="G513" s="148" t="s">
        <v>138</v>
      </c>
      <c r="H513" s="150" t="n">
        <v>0.2</v>
      </c>
      <c r="I513" s="147" t="n">
        <v>7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6</v>
      </c>
      <c r="F514" s="149" t="n">
        <v>412148</v>
      </c>
      <c r="G514" s="148" t="s">
        <v>138</v>
      </c>
      <c r="H514" s="150" t="n">
        <v>0.2</v>
      </c>
      <c r="I514" s="147" t="n">
        <v>5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7</v>
      </c>
      <c r="F515" s="149" t="n">
        <v>412544</v>
      </c>
      <c r="G515" s="148" t="s">
        <v>131</v>
      </c>
      <c r="H515" s="150" t="n">
        <v>0.1</v>
      </c>
      <c r="I515" s="147" t="n">
        <v>16</v>
      </c>
      <c r="J515" s="173" t="n">
        <v>2</v>
      </c>
      <c r="K515" s="174" t="n">
        <v>2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58</v>
      </c>
      <c r="F516" s="149" t="n">
        <v>413112</v>
      </c>
      <c r="G516" s="148" t="s">
        <v>136</v>
      </c>
      <c r="H516" s="150" t="n">
        <v>0.2</v>
      </c>
      <c r="I516" s="147" t="n">
        <v>4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59</v>
      </c>
      <c r="F517" s="149" t="n">
        <v>413724</v>
      </c>
      <c r="G517" s="148" t="s">
        <v>136</v>
      </c>
      <c r="H517" s="150" t="n">
        <v>0.2</v>
      </c>
      <c r="I517" s="147" t="n">
        <v>3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0</v>
      </c>
      <c r="F518" s="149" t="n">
        <v>413748</v>
      </c>
      <c r="G518" s="148" t="s">
        <v>136</v>
      </c>
      <c r="H518" s="150" t="n">
        <v>0.2</v>
      </c>
      <c r="I518" s="147" t="n">
        <v>3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46</v>
      </c>
      <c r="C519" s="172" t="n">
        <v>150</v>
      </c>
      <c r="D519" s="147" t="s">
        <v>49</v>
      </c>
      <c r="E519" s="147" t="s">
        <v>661</v>
      </c>
      <c r="F519" s="149" t="n">
        <v>413920</v>
      </c>
      <c r="G519" s="148" t="s">
        <v>138</v>
      </c>
      <c r="H519" s="150" t="n">
        <v>0.2</v>
      </c>
      <c r="I519" s="147" t="n">
        <v>4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50</v>
      </c>
      <c r="D520" s="147" t="s">
        <v>49</v>
      </c>
      <c r="E520" s="147" t="s">
        <v>662</v>
      </c>
      <c r="F520" s="149" t="n">
        <v>413956</v>
      </c>
      <c r="G520" s="148" t="s">
        <v>141</v>
      </c>
      <c r="H520" s="150" t="n">
        <v>0.1</v>
      </c>
      <c r="I520" s="147" t="n">
        <v>8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50</v>
      </c>
      <c r="D521" s="147" t="s">
        <v>49</v>
      </c>
      <c r="E521" s="147" t="s">
        <v>663</v>
      </c>
      <c r="F521" s="149" t="n">
        <v>414484</v>
      </c>
      <c r="G521" s="148" t="s">
        <v>138</v>
      </c>
      <c r="H521" s="150" t="n">
        <v>0.2</v>
      </c>
      <c r="I521" s="147" t="n">
        <v>5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4</v>
      </c>
      <c r="F522" s="149" t="n">
        <v>414976</v>
      </c>
      <c r="G522" s="148" t="s">
        <v>141</v>
      </c>
      <c r="H522" s="150" t="n">
        <v>0.1</v>
      </c>
      <c r="I522" s="147" t="n">
        <v>7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5</v>
      </c>
      <c r="F523" s="149" t="n">
        <v>415152</v>
      </c>
      <c r="G523" s="148" t="s">
        <v>138</v>
      </c>
      <c r="H523" s="150" t="n">
        <v>0.2</v>
      </c>
      <c r="I523" s="147" t="n">
        <v>10</v>
      </c>
      <c r="J523" s="173" t="n">
        <v>2</v>
      </c>
      <c r="K523" s="174" t="n">
        <v>1</v>
      </c>
      <c r="L523" s="175" t="n">
        <v>0</v>
      </c>
      <c r="M523" s="176" t="n">
        <v>-1</v>
      </c>
    </row>
    <row r="524" customFormat="false" ht="12.75" hidden="false" customHeight="true" outlineLevel="0" collapsed="false">
      <c r="B524" s="147" t="s">
        <v>46</v>
      </c>
      <c r="C524" s="172" t="n">
        <v>150</v>
      </c>
      <c r="D524" s="147" t="s">
        <v>49</v>
      </c>
      <c r="E524" s="147" t="s">
        <v>666</v>
      </c>
      <c r="F524" s="149" t="n">
        <v>415244</v>
      </c>
      <c r="G524" s="148" t="s">
        <v>138</v>
      </c>
      <c r="H524" s="150" t="n">
        <v>0.2</v>
      </c>
      <c r="I524" s="147" t="n">
        <v>5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46</v>
      </c>
      <c r="C525" s="172" t="n">
        <v>150</v>
      </c>
      <c r="D525" s="147" t="s">
        <v>49</v>
      </c>
      <c r="E525" s="147" t="s">
        <v>667</v>
      </c>
      <c r="F525" s="149" t="n">
        <v>415952</v>
      </c>
      <c r="G525" s="148" t="s">
        <v>141</v>
      </c>
      <c r="H525" s="150" t="n">
        <v>0.1</v>
      </c>
      <c r="I525" s="147" t="n">
        <v>8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46</v>
      </c>
      <c r="C526" s="172" t="n">
        <v>150</v>
      </c>
      <c r="D526" s="147" t="s">
        <v>49</v>
      </c>
      <c r="E526" s="147" t="s">
        <v>668</v>
      </c>
      <c r="F526" s="149" t="n">
        <v>416608</v>
      </c>
      <c r="G526" s="148" t="s">
        <v>134</v>
      </c>
      <c r="H526" s="150" t="n">
        <v>0.1</v>
      </c>
      <c r="I526" s="147" t="n">
        <v>128</v>
      </c>
      <c r="J526" s="173" t="n">
        <v>13</v>
      </c>
      <c r="K526" s="174" t="n">
        <v>11</v>
      </c>
      <c r="L526" s="175" t="n">
        <v>0</v>
      </c>
      <c r="M526" s="176" t="n">
        <v>-2</v>
      </c>
    </row>
    <row r="527" customFormat="false" ht="12.75" hidden="false" customHeight="true" outlineLevel="0" collapsed="false">
      <c r="B527" s="147" t="s">
        <v>46</v>
      </c>
      <c r="C527" s="172" t="n">
        <v>150</v>
      </c>
      <c r="D527" s="147" t="s">
        <v>49</v>
      </c>
      <c r="E527" s="147" t="s">
        <v>669</v>
      </c>
      <c r="F527" s="149" t="n">
        <v>417628</v>
      </c>
      <c r="G527" s="148" t="s">
        <v>138</v>
      </c>
      <c r="H527" s="150" t="n">
        <v>0.2</v>
      </c>
      <c r="I527" s="147" t="n">
        <v>6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46</v>
      </c>
      <c r="C528" s="172" t="n">
        <v>150</v>
      </c>
      <c r="D528" s="147" t="s">
        <v>49</v>
      </c>
      <c r="E528" s="147" t="s">
        <v>670</v>
      </c>
      <c r="F528" s="149" t="n">
        <v>418656</v>
      </c>
      <c r="G528" s="148" t="s">
        <v>138</v>
      </c>
      <c r="H528" s="150" t="n">
        <v>0.2</v>
      </c>
      <c r="I528" s="147" t="n">
        <v>6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46</v>
      </c>
      <c r="C529" s="172" t="n">
        <v>150</v>
      </c>
      <c r="D529" s="147" t="s">
        <v>49</v>
      </c>
      <c r="E529" s="147" t="s">
        <v>671</v>
      </c>
      <c r="F529" s="149" t="n">
        <v>418780</v>
      </c>
      <c r="G529" s="148" t="s">
        <v>138</v>
      </c>
      <c r="H529" s="150" t="n">
        <v>0.2</v>
      </c>
      <c r="I529" s="147" t="n">
        <v>4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46</v>
      </c>
      <c r="C530" s="172" t="n">
        <v>150</v>
      </c>
      <c r="D530" s="147" t="s">
        <v>49</v>
      </c>
      <c r="E530" s="147" t="s">
        <v>672</v>
      </c>
      <c r="F530" s="149" t="n">
        <v>418904</v>
      </c>
      <c r="G530" s="148" t="s">
        <v>141</v>
      </c>
      <c r="H530" s="150" t="n">
        <v>0.1</v>
      </c>
      <c r="I530" s="147" t="n">
        <v>8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46</v>
      </c>
      <c r="C531" s="172" t="n">
        <v>150</v>
      </c>
      <c r="D531" s="147" t="s">
        <v>49</v>
      </c>
      <c r="E531" s="147" t="s">
        <v>673</v>
      </c>
      <c r="F531" s="149" t="n">
        <v>419184</v>
      </c>
      <c r="G531" s="148" t="s">
        <v>136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74</v>
      </c>
      <c r="E532" s="147" t="s">
        <v>675</v>
      </c>
      <c r="F532" s="149" t="n">
        <v>160414</v>
      </c>
      <c r="G532" s="148" t="s">
        <v>131</v>
      </c>
      <c r="H532" s="150" t="n">
        <v>0.1</v>
      </c>
      <c r="I532" s="147" t="n">
        <v>8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74</v>
      </c>
      <c r="E533" s="147" t="s">
        <v>676</v>
      </c>
      <c r="F533" s="149" t="n">
        <v>160504</v>
      </c>
      <c r="G533" s="148" t="s">
        <v>141</v>
      </c>
      <c r="H533" s="150" t="n">
        <v>0.1</v>
      </c>
      <c r="I533" s="147" t="n">
        <v>9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74</v>
      </c>
      <c r="E534" s="147" t="s">
        <v>677</v>
      </c>
      <c r="F534" s="149" t="n">
        <v>160696</v>
      </c>
      <c r="G534" s="148" t="s">
        <v>141</v>
      </c>
      <c r="H534" s="150" t="n">
        <v>0.1</v>
      </c>
      <c r="I534" s="147" t="n">
        <v>7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74</v>
      </c>
      <c r="E535" s="147" t="s">
        <v>678</v>
      </c>
      <c r="F535" s="149" t="n">
        <v>160786</v>
      </c>
      <c r="G535" s="148" t="s">
        <v>138</v>
      </c>
      <c r="H535" s="150" t="n">
        <v>0.2</v>
      </c>
      <c r="I535" s="147" t="n">
        <v>4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74</v>
      </c>
      <c r="E536" s="147" t="s">
        <v>679</v>
      </c>
      <c r="F536" s="149" t="n">
        <v>160912</v>
      </c>
      <c r="G536" s="148" t="s">
        <v>136</v>
      </c>
      <c r="H536" s="150" t="n">
        <v>0.2</v>
      </c>
      <c r="I536" s="147" t="n">
        <v>3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74</v>
      </c>
      <c r="E537" s="147" t="s">
        <v>680</v>
      </c>
      <c r="F537" s="149" t="n">
        <v>161274</v>
      </c>
      <c r="G537" s="148" t="s">
        <v>141</v>
      </c>
      <c r="H537" s="150" t="n">
        <v>0.1</v>
      </c>
      <c r="I537" s="147" t="n">
        <v>6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74</v>
      </c>
      <c r="E538" s="147" t="s">
        <v>681</v>
      </c>
      <c r="F538" s="149" t="n">
        <v>161548</v>
      </c>
      <c r="G538" s="148" t="s">
        <v>141</v>
      </c>
      <c r="H538" s="150" t="n">
        <v>0.1</v>
      </c>
      <c r="I538" s="147" t="n">
        <v>7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74</v>
      </c>
      <c r="E539" s="147" t="s">
        <v>682</v>
      </c>
      <c r="F539" s="149" t="n">
        <v>161644</v>
      </c>
      <c r="G539" s="148" t="s">
        <v>136</v>
      </c>
      <c r="H539" s="150" t="n">
        <v>0.2</v>
      </c>
      <c r="I539" s="147" t="n">
        <v>3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74</v>
      </c>
      <c r="E540" s="147" t="s">
        <v>683</v>
      </c>
      <c r="F540" s="149" t="n">
        <v>162148</v>
      </c>
      <c r="G540" s="148" t="s">
        <v>136</v>
      </c>
      <c r="H540" s="150" t="n">
        <v>0.2</v>
      </c>
      <c r="I540" s="147" t="n">
        <v>2</v>
      </c>
      <c r="J540" s="173" t="n">
        <v>0</v>
      </c>
      <c r="K540" s="174" t="n">
        <v>1</v>
      </c>
      <c r="L540" s="175" t="n">
        <v>0</v>
      </c>
      <c r="M540" s="176" t="n">
        <v>1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74</v>
      </c>
      <c r="E541" s="147" t="s">
        <v>684</v>
      </c>
      <c r="F541" s="149" t="n">
        <v>162208</v>
      </c>
      <c r="G541" s="148" t="s">
        <v>141</v>
      </c>
      <c r="H541" s="150" t="n">
        <v>0.1</v>
      </c>
      <c r="I541" s="147" t="n">
        <v>8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74</v>
      </c>
      <c r="E542" s="147" t="s">
        <v>685</v>
      </c>
      <c r="F542" s="149" t="n">
        <v>162442</v>
      </c>
      <c r="G542" s="148" t="s">
        <v>141</v>
      </c>
      <c r="H542" s="150" t="n">
        <v>0.1</v>
      </c>
      <c r="I542" s="147" t="n">
        <v>7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74</v>
      </c>
      <c r="E543" s="147" t="s">
        <v>686</v>
      </c>
      <c r="F543" s="149" t="n">
        <v>162868</v>
      </c>
      <c r="G543" s="148" t="s">
        <v>138</v>
      </c>
      <c r="H543" s="150" t="n">
        <v>0.2</v>
      </c>
      <c r="I543" s="147" t="n">
        <v>8</v>
      </c>
      <c r="J543" s="173" t="n">
        <v>2</v>
      </c>
      <c r="K543" s="174" t="n">
        <v>1</v>
      </c>
      <c r="L543" s="175" t="n">
        <v>0</v>
      </c>
      <c r="M543" s="176" t="n">
        <v>-1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74</v>
      </c>
      <c r="E544" s="147" t="s">
        <v>687</v>
      </c>
      <c r="F544" s="149" t="n">
        <v>162892</v>
      </c>
      <c r="G544" s="148" t="s">
        <v>138</v>
      </c>
      <c r="H544" s="150" t="n">
        <v>0.2</v>
      </c>
      <c r="I544" s="147" t="n">
        <v>5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74</v>
      </c>
      <c r="E545" s="147" t="s">
        <v>688</v>
      </c>
      <c r="F545" s="149" t="n">
        <v>163474</v>
      </c>
      <c r="G545" s="148" t="s">
        <v>138</v>
      </c>
      <c r="H545" s="150" t="n">
        <v>0.2</v>
      </c>
      <c r="I545" s="147" t="n">
        <v>4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74</v>
      </c>
      <c r="E546" s="147" t="s">
        <v>689</v>
      </c>
      <c r="F546" s="149" t="n">
        <v>163486</v>
      </c>
      <c r="G546" s="148" t="s">
        <v>136</v>
      </c>
      <c r="H546" s="150" t="n">
        <v>0.2</v>
      </c>
      <c r="I546" s="147" t="n">
        <v>3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74</v>
      </c>
      <c r="E547" s="147" t="s">
        <v>690</v>
      </c>
      <c r="F547" s="149" t="n">
        <v>163690</v>
      </c>
      <c r="G547" s="148" t="s">
        <v>138</v>
      </c>
      <c r="H547" s="150" t="n">
        <v>0.2</v>
      </c>
      <c r="I547" s="147" t="n">
        <v>6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74</v>
      </c>
      <c r="E548" s="147" t="s">
        <v>691</v>
      </c>
      <c r="F548" s="149" t="n">
        <v>163966</v>
      </c>
      <c r="G548" s="148" t="s">
        <v>131</v>
      </c>
      <c r="H548" s="150" t="n">
        <v>0.1</v>
      </c>
      <c r="I548" s="147" t="n">
        <v>13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74</v>
      </c>
      <c r="E549" s="147" t="s">
        <v>692</v>
      </c>
      <c r="F549" s="149" t="n">
        <v>164230</v>
      </c>
      <c r="G549" s="148" t="s">
        <v>141</v>
      </c>
      <c r="H549" s="150" t="n">
        <v>0.1</v>
      </c>
      <c r="I549" s="147" t="n">
        <v>6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74</v>
      </c>
      <c r="E550" s="147" t="s">
        <v>693</v>
      </c>
      <c r="F550" s="149" t="n">
        <v>164410</v>
      </c>
      <c r="G550" s="148" t="s">
        <v>141</v>
      </c>
      <c r="H550" s="150" t="n">
        <v>0.1</v>
      </c>
      <c r="I550" s="147" t="n">
        <v>11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74</v>
      </c>
      <c r="E551" s="147" t="s">
        <v>694</v>
      </c>
      <c r="F551" s="149" t="n">
        <v>164548</v>
      </c>
      <c r="G551" s="148" t="s">
        <v>141</v>
      </c>
      <c r="H551" s="150" t="n">
        <v>0.1</v>
      </c>
      <c r="I551" s="147" t="n">
        <v>11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74</v>
      </c>
      <c r="E552" s="147" t="s">
        <v>695</v>
      </c>
      <c r="F552" s="149" t="n">
        <v>164572</v>
      </c>
      <c r="G552" s="148" t="s">
        <v>141</v>
      </c>
      <c r="H552" s="150" t="n">
        <v>0.1</v>
      </c>
      <c r="I552" s="147" t="n">
        <v>7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74</v>
      </c>
      <c r="E553" s="147" t="s">
        <v>696</v>
      </c>
      <c r="F553" s="149" t="n">
        <v>164944</v>
      </c>
      <c r="G553" s="148" t="s">
        <v>138</v>
      </c>
      <c r="H553" s="150" t="n">
        <v>0.2</v>
      </c>
      <c r="I553" s="147" t="n">
        <v>5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74</v>
      </c>
      <c r="E554" s="147" t="s">
        <v>697</v>
      </c>
      <c r="F554" s="149" t="n">
        <v>165100</v>
      </c>
      <c r="G554" s="148" t="s">
        <v>138</v>
      </c>
      <c r="H554" s="150" t="n">
        <v>0.2</v>
      </c>
      <c r="I554" s="147" t="n">
        <v>3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74</v>
      </c>
      <c r="E555" s="147" t="s">
        <v>698</v>
      </c>
      <c r="F555" s="149" t="n">
        <v>165250</v>
      </c>
      <c r="G555" s="148" t="s">
        <v>136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74</v>
      </c>
      <c r="E556" s="147" t="s">
        <v>699</v>
      </c>
      <c r="F556" s="149" t="n">
        <v>165262</v>
      </c>
      <c r="G556" s="148" t="s">
        <v>136</v>
      </c>
      <c r="H556" s="150" t="n">
        <v>0.2</v>
      </c>
      <c r="I556" s="147" t="n">
        <v>3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74</v>
      </c>
      <c r="E557" s="147" t="s">
        <v>700</v>
      </c>
      <c r="F557" s="149" t="n">
        <v>165310</v>
      </c>
      <c r="G557" s="148" t="s">
        <v>136</v>
      </c>
      <c r="H557" s="150" t="n">
        <v>0.2</v>
      </c>
      <c r="I557" s="147" t="n">
        <v>4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74</v>
      </c>
      <c r="E558" s="147" t="s">
        <v>701</v>
      </c>
      <c r="F558" s="149" t="n">
        <v>165484</v>
      </c>
      <c r="G558" s="148" t="s">
        <v>131</v>
      </c>
      <c r="H558" s="150" t="n">
        <v>0.1</v>
      </c>
      <c r="I558" s="147" t="n">
        <v>24</v>
      </c>
      <c r="J558" s="173" t="n">
        <v>2</v>
      </c>
      <c r="K558" s="174" t="n">
        <v>1</v>
      </c>
      <c r="L558" s="175" t="n">
        <v>0</v>
      </c>
      <c r="M558" s="176" t="n">
        <v>-1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74</v>
      </c>
      <c r="E559" s="147" t="s">
        <v>702</v>
      </c>
      <c r="F559" s="149" t="n">
        <v>165610</v>
      </c>
      <c r="G559" s="148" t="s">
        <v>138</v>
      </c>
      <c r="H559" s="150" t="n">
        <v>0.2</v>
      </c>
      <c r="I559" s="147" t="n">
        <v>6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74</v>
      </c>
      <c r="E560" s="147" t="s">
        <v>703</v>
      </c>
      <c r="F560" s="149" t="n">
        <v>165778</v>
      </c>
      <c r="G560" s="148" t="s">
        <v>131</v>
      </c>
      <c r="H560" s="150" t="n">
        <v>0.1</v>
      </c>
      <c r="I560" s="147" t="n">
        <v>15</v>
      </c>
      <c r="J560" s="173" t="n">
        <v>2</v>
      </c>
      <c r="K560" s="174" t="n">
        <v>1</v>
      </c>
      <c r="L560" s="175" t="n">
        <v>0</v>
      </c>
      <c r="M560" s="176" t="n">
        <v>-1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74</v>
      </c>
      <c r="E561" s="147" t="s">
        <v>704</v>
      </c>
      <c r="F561" s="149" t="n">
        <v>165790</v>
      </c>
      <c r="G561" s="148" t="s">
        <v>141</v>
      </c>
      <c r="H561" s="150" t="n">
        <v>0.1</v>
      </c>
      <c r="I561" s="147" t="n">
        <v>9</v>
      </c>
      <c r="J561" s="173" t="n">
        <v>1</v>
      </c>
      <c r="K561" s="174" t="n">
        <v>1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74</v>
      </c>
      <c r="E562" s="147" t="s">
        <v>705</v>
      </c>
      <c r="F562" s="149" t="n">
        <v>166006</v>
      </c>
      <c r="G562" s="148" t="s">
        <v>138</v>
      </c>
      <c r="H562" s="150" t="n">
        <v>0.2</v>
      </c>
      <c r="I562" s="147" t="n">
        <v>4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74</v>
      </c>
      <c r="E563" s="147" t="s">
        <v>706</v>
      </c>
      <c r="F563" s="149" t="n">
        <v>166099</v>
      </c>
      <c r="G563" s="148" t="s">
        <v>138</v>
      </c>
      <c r="H563" s="150" t="n">
        <v>0.2</v>
      </c>
      <c r="I563" s="147" t="n">
        <v>5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74</v>
      </c>
      <c r="E564" s="147" t="s">
        <v>707</v>
      </c>
      <c r="F564" s="149" t="n">
        <v>166168</v>
      </c>
      <c r="G564" s="148" t="s">
        <v>141</v>
      </c>
      <c r="H564" s="150" t="n">
        <v>0.1</v>
      </c>
      <c r="I564" s="147" t="n">
        <v>8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74</v>
      </c>
      <c r="E565" s="147" t="s">
        <v>708</v>
      </c>
      <c r="F565" s="149" t="n">
        <v>166696</v>
      </c>
      <c r="G565" s="148" t="s">
        <v>136</v>
      </c>
      <c r="H565" s="150" t="n">
        <v>0.2</v>
      </c>
      <c r="I565" s="147" t="n">
        <v>4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74</v>
      </c>
      <c r="E566" s="147" t="s">
        <v>709</v>
      </c>
      <c r="F566" s="149" t="n">
        <v>166948</v>
      </c>
      <c r="G566" s="148" t="s">
        <v>141</v>
      </c>
      <c r="H566" s="150" t="n">
        <v>0.1</v>
      </c>
      <c r="I566" s="147" t="n">
        <v>9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74</v>
      </c>
      <c r="E567" s="147" t="s">
        <v>710</v>
      </c>
      <c r="F567" s="149" t="n">
        <v>167065</v>
      </c>
      <c r="G567" s="148" t="s">
        <v>131</v>
      </c>
      <c r="H567" s="150" t="n">
        <v>0.1</v>
      </c>
      <c r="I567" s="147" t="n">
        <v>19</v>
      </c>
      <c r="J567" s="173" t="n">
        <v>2</v>
      </c>
      <c r="K567" s="174" t="n">
        <v>1</v>
      </c>
      <c r="L567" s="175" t="n">
        <v>0</v>
      </c>
      <c r="M567" s="176" t="n">
        <v>-1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74</v>
      </c>
      <c r="E568" s="147" t="s">
        <v>711</v>
      </c>
      <c r="F568" s="149" t="n">
        <v>167356</v>
      </c>
      <c r="G568" s="148" t="s">
        <v>136</v>
      </c>
      <c r="H568" s="150" t="n">
        <v>0.2</v>
      </c>
      <c r="I568" s="147" t="n">
        <v>4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74</v>
      </c>
      <c r="E569" s="147" t="s">
        <v>712</v>
      </c>
      <c r="F569" s="149" t="n">
        <v>167536</v>
      </c>
      <c r="G569" s="148" t="s">
        <v>136</v>
      </c>
      <c r="H569" s="150" t="n">
        <v>0.2</v>
      </c>
      <c r="I569" s="147" t="n">
        <v>4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74</v>
      </c>
      <c r="E570" s="147" t="s">
        <v>713</v>
      </c>
      <c r="F570" s="149" t="n">
        <v>167614</v>
      </c>
      <c r="G570" s="148" t="s">
        <v>136</v>
      </c>
      <c r="H570" s="150" t="n">
        <v>0.2</v>
      </c>
      <c r="I570" s="147" t="n">
        <v>4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74</v>
      </c>
      <c r="E571" s="147" t="s">
        <v>714</v>
      </c>
      <c r="F571" s="149" t="n">
        <v>167782</v>
      </c>
      <c r="G571" s="148" t="s">
        <v>141</v>
      </c>
      <c r="H571" s="150" t="n">
        <v>0.1</v>
      </c>
      <c r="I571" s="147" t="n">
        <v>8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74</v>
      </c>
      <c r="E572" s="147" t="s">
        <v>715</v>
      </c>
      <c r="F572" s="149" t="n">
        <v>168328</v>
      </c>
      <c r="G572" s="148" t="s">
        <v>138</v>
      </c>
      <c r="H572" s="150" t="n">
        <v>0.2</v>
      </c>
      <c r="I572" s="147" t="n">
        <v>5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74</v>
      </c>
      <c r="E573" s="147" t="s">
        <v>716</v>
      </c>
      <c r="F573" s="149" t="n">
        <v>168370</v>
      </c>
      <c r="G573" s="148" t="s">
        <v>138</v>
      </c>
      <c r="H573" s="150" t="n">
        <v>0.2</v>
      </c>
      <c r="I573" s="147" t="n">
        <v>7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74</v>
      </c>
      <c r="E574" s="147" t="s">
        <v>717</v>
      </c>
      <c r="F574" s="149" t="n">
        <v>168580</v>
      </c>
      <c r="G574" s="148" t="s">
        <v>136</v>
      </c>
      <c r="H574" s="150" t="n">
        <v>0.2</v>
      </c>
      <c r="I574" s="147" t="n">
        <v>3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74</v>
      </c>
      <c r="E575" s="147" t="s">
        <v>718</v>
      </c>
      <c r="F575" s="149" t="n">
        <v>168634</v>
      </c>
      <c r="G575" s="148" t="s">
        <v>141</v>
      </c>
      <c r="H575" s="150" t="n">
        <v>0.1</v>
      </c>
      <c r="I575" s="147" t="n">
        <v>5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74</v>
      </c>
      <c r="E576" s="147" t="s">
        <v>719</v>
      </c>
      <c r="F576" s="149" t="n">
        <v>168676</v>
      </c>
      <c r="G576" s="148" t="s">
        <v>141</v>
      </c>
      <c r="H576" s="150" t="n">
        <v>0.1</v>
      </c>
      <c r="I576" s="147" t="n">
        <v>9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6</v>
      </c>
      <c r="D577" s="147" t="s">
        <v>720</v>
      </c>
      <c r="E577" s="147" t="s">
        <v>721</v>
      </c>
      <c r="F577" s="149" t="n">
        <v>161542</v>
      </c>
      <c r="G577" s="148" t="s">
        <v>134</v>
      </c>
      <c r="H577" s="150" t="n">
        <v>0.1</v>
      </c>
      <c r="I577" s="147" t="n">
        <v>401</v>
      </c>
      <c r="J577" s="173" t="n">
        <v>40</v>
      </c>
      <c r="K577" s="174" t="n">
        <v>37</v>
      </c>
      <c r="L577" s="175" t="n">
        <v>0</v>
      </c>
      <c r="M577" s="176" t="n">
        <v>-3</v>
      </c>
    </row>
    <row r="578" customFormat="false" ht="12.75" hidden="false" customHeight="true" outlineLevel="0" collapsed="false">
      <c r="B578" s="147" t="s">
        <v>58</v>
      </c>
      <c r="C578" s="172" t="n">
        <v>481</v>
      </c>
      <c r="D578" s="147" t="s">
        <v>722</v>
      </c>
      <c r="E578" s="147" t="s">
        <v>723</v>
      </c>
      <c r="F578" s="149" t="n">
        <v>250280</v>
      </c>
      <c r="G578" s="148" t="s">
        <v>131</v>
      </c>
      <c r="H578" s="150" t="n">
        <v>0.1</v>
      </c>
      <c r="I578" s="147" t="n">
        <v>20</v>
      </c>
      <c r="J578" s="173" t="n">
        <v>2</v>
      </c>
      <c r="K578" s="174" t="n">
        <v>1</v>
      </c>
      <c r="L578" s="175" t="n">
        <v>0</v>
      </c>
      <c r="M578" s="176" t="n">
        <v>-1</v>
      </c>
    </row>
    <row r="579" customFormat="false" ht="12.75" hidden="false" customHeight="true" outlineLevel="0" collapsed="false">
      <c r="B579" s="147" t="s">
        <v>58</v>
      </c>
      <c r="C579" s="172" t="n">
        <v>481</v>
      </c>
      <c r="D579" s="147" t="s">
        <v>722</v>
      </c>
      <c r="E579" s="147" t="s">
        <v>724</v>
      </c>
      <c r="F579" s="149" t="n">
        <v>250800</v>
      </c>
      <c r="G579" s="148" t="s">
        <v>138</v>
      </c>
      <c r="H579" s="150" t="n">
        <v>0.2</v>
      </c>
      <c r="I579" s="147" t="n">
        <v>5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481</v>
      </c>
      <c r="D580" s="147" t="s">
        <v>722</v>
      </c>
      <c r="E580" s="147" t="s">
        <v>725</v>
      </c>
      <c r="F580" s="149" t="n">
        <v>250980</v>
      </c>
      <c r="G580" s="148" t="s">
        <v>138</v>
      </c>
      <c r="H580" s="150" t="n">
        <v>0.2</v>
      </c>
      <c r="I580" s="147" t="n">
        <v>7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481</v>
      </c>
      <c r="D581" s="147" t="s">
        <v>722</v>
      </c>
      <c r="E581" s="147" t="s">
        <v>726</v>
      </c>
      <c r="F581" s="149" t="n">
        <v>251220</v>
      </c>
      <c r="G581" s="148" t="s">
        <v>138</v>
      </c>
      <c r="H581" s="150" t="n">
        <v>0.2</v>
      </c>
      <c r="I581" s="147" t="n">
        <v>7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22</v>
      </c>
      <c r="E582" s="147" t="s">
        <v>727</v>
      </c>
      <c r="F582" s="149" t="n">
        <v>251270</v>
      </c>
      <c r="G582" s="148" t="s">
        <v>136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22</v>
      </c>
      <c r="E583" s="147" t="s">
        <v>728</v>
      </c>
      <c r="F583" s="149" t="n">
        <v>251830</v>
      </c>
      <c r="G583" s="148" t="s">
        <v>136</v>
      </c>
      <c r="H583" s="150" t="n">
        <v>0.2</v>
      </c>
      <c r="I583" s="147" t="n">
        <v>3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22</v>
      </c>
      <c r="E584" s="147" t="s">
        <v>729</v>
      </c>
      <c r="F584" s="149" t="n">
        <v>251960</v>
      </c>
      <c r="G584" s="148" t="s">
        <v>136</v>
      </c>
      <c r="H584" s="150" t="n">
        <v>0.2</v>
      </c>
      <c r="I584" s="147" t="n">
        <v>4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22</v>
      </c>
      <c r="E585" s="147" t="s">
        <v>730</v>
      </c>
      <c r="F585" s="149" t="n">
        <v>252405</v>
      </c>
      <c r="G585" s="148" t="s">
        <v>138</v>
      </c>
      <c r="H585" s="150" t="n">
        <v>0.2</v>
      </c>
      <c r="I585" s="147" t="n">
        <v>5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22</v>
      </c>
      <c r="E586" s="147" t="s">
        <v>731</v>
      </c>
      <c r="F586" s="149" t="n">
        <v>252670</v>
      </c>
      <c r="G586" s="148" t="s">
        <v>136</v>
      </c>
      <c r="H586" s="150" t="n">
        <v>0.2</v>
      </c>
      <c r="I586" s="147" t="n">
        <v>3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22</v>
      </c>
      <c r="E587" s="147" t="s">
        <v>732</v>
      </c>
      <c r="F587" s="149" t="n">
        <v>252720</v>
      </c>
      <c r="G587" s="148" t="s">
        <v>138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22</v>
      </c>
      <c r="E588" s="147" t="s">
        <v>733</v>
      </c>
      <c r="F588" s="149" t="n">
        <v>253150</v>
      </c>
      <c r="G588" s="148" t="s">
        <v>141</v>
      </c>
      <c r="H588" s="150" t="n">
        <v>0.1</v>
      </c>
      <c r="I588" s="147" t="n">
        <v>10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22</v>
      </c>
      <c r="E589" s="147" t="s">
        <v>734</v>
      </c>
      <c r="F589" s="149" t="n">
        <v>253200</v>
      </c>
      <c r="G589" s="148" t="s">
        <v>138</v>
      </c>
      <c r="H589" s="150" t="n">
        <v>0.2</v>
      </c>
      <c r="I589" s="147" t="n">
        <v>6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22</v>
      </c>
      <c r="E590" s="147" t="s">
        <v>735</v>
      </c>
      <c r="F590" s="149" t="n">
        <v>253280</v>
      </c>
      <c r="G590" s="148" t="s">
        <v>136</v>
      </c>
      <c r="H590" s="150" t="n">
        <v>0.2</v>
      </c>
      <c r="I590" s="147" t="n">
        <v>3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22</v>
      </c>
      <c r="E591" s="147" t="s">
        <v>736</v>
      </c>
      <c r="F591" s="149" t="n">
        <v>253290</v>
      </c>
      <c r="G591" s="148" t="s">
        <v>131</v>
      </c>
      <c r="H591" s="150" t="n">
        <v>0.1</v>
      </c>
      <c r="I591" s="147" t="n">
        <v>35</v>
      </c>
      <c r="J591" s="173" t="n">
        <v>4</v>
      </c>
      <c r="K591" s="174" t="n">
        <v>3</v>
      </c>
      <c r="L591" s="175" t="n">
        <v>0</v>
      </c>
      <c r="M591" s="176" t="n">
        <v>-1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22</v>
      </c>
      <c r="E592" s="147" t="s">
        <v>737</v>
      </c>
      <c r="F592" s="149" t="n">
        <v>255190</v>
      </c>
      <c r="G592" s="148" t="s">
        <v>138</v>
      </c>
      <c r="H592" s="150" t="n">
        <v>0.2</v>
      </c>
      <c r="I592" s="147" t="n">
        <v>7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22</v>
      </c>
      <c r="E593" s="147" t="s">
        <v>738</v>
      </c>
      <c r="F593" s="149" t="n">
        <v>255280</v>
      </c>
      <c r="G593" s="148" t="s">
        <v>138</v>
      </c>
      <c r="H593" s="150" t="n">
        <v>0.2</v>
      </c>
      <c r="I593" s="147" t="n">
        <v>8</v>
      </c>
      <c r="J593" s="173" t="n">
        <v>2</v>
      </c>
      <c r="K593" s="174" t="n">
        <v>2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22</v>
      </c>
      <c r="E594" s="147" t="s">
        <v>739</v>
      </c>
      <c r="F594" s="149" t="n">
        <v>256650</v>
      </c>
      <c r="G594" s="148" t="s">
        <v>138</v>
      </c>
      <c r="H594" s="150" t="n">
        <v>0.2</v>
      </c>
      <c r="I594" s="147" t="n">
        <v>5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22</v>
      </c>
      <c r="E595" s="147" t="s">
        <v>740</v>
      </c>
      <c r="F595" s="149" t="n">
        <v>257240</v>
      </c>
      <c r="G595" s="148" t="s">
        <v>136</v>
      </c>
      <c r="H595" s="150" t="n">
        <v>0.2</v>
      </c>
      <c r="I595" s="147" t="n">
        <v>4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22</v>
      </c>
      <c r="E596" s="147" t="s">
        <v>741</v>
      </c>
      <c r="F596" s="149" t="n">
        <v>257600</v>
      </c>
      <c r="G596" s="148" t="s">
        <v>138</v>
      </c>
      <c r="H596" s="150" t="n">
        <v>0.2</v>
      </c>
      <c r="I596" s="147" t="n">
        <v>9</v>
      </c>
      <c r="J596" s="173" t="n">
        <v>2</v>
      </c>
      <c r="K596" s="174" t="n">
        <v>1</v>
      </c>
      <c r="L596" s="175" t="n">
        <v>0</v>
      </c>
      <c r="M596" s="176" t="n">
        <v>-1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22</v>
      </c>
      <c r="E597" s="147" t="s">
        <v>742</v>
      </c>
      <c r="F597" s="149" t="n">
        <v>257680</v>
      </c>
      <c r="G597" s="148" t="s">
        <v>141</v>
      </c>
      <c r="H597" s="150" t="n">
        <v>0.1</v>
      </c>
      <c r="I597" s="147" t="n">
        <v>10</v>
      </c>
      <c r="J597" s="173" t="n">
        <v>1</v>
      </c>
      <c r="K597" s="174" t="n">
        <v>1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22</v>
      </c>
      <c r="E598" s="147" t="s">
        <v>743</v>
      </c>
      <c r="F598" s="149" t="n">
        <v>258120</v>
      </c>
      <c r="G598" s="148" t="s">
        <v>136</v>
      </c>
      <c r="H598" s="150" t="n">
        <v>0.2</v>
      </c>
      <c r="I598" s="147" t="n">
        <v>3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22</v>
      </c>
      <c r="E599" s="147" t="s">
        <v>744</v>
      </c>
      <c r="F599" s="149" t="n">
        <v>258210</v>
      </c>
      <c r="G599" s="148" t="s">
        <v>141</v>
      </c>
      <c r="H599" s="150" t="n">
        <v>0.1</v>
      </c>
      <c r="I599" s="147" t="n">
        <v>6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22</v>
      </c>
      <c r="E600" s="147" t="s">
        <v>745</v>
      </c>
      <c r="F600" s="149" t="n">
        <v>258820</v>
      </c>
      <c r="G600" s="148" t="s">
        <v>138</v>
      </c>
      <c r="H600" s="150" t="n">
        <v>0.2</v>
      </c>
      <c r="I600" s="147" t="n">
        <v>3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22</v>
      </c>
      <c r="E601" s="147" t="s">
        <v>746</v>
      </c>
      <c r="F601" s="149" t="n">
        <v>259140</v>
      </c>
      <c r="G601" s="148" t="s">
        <v>136</v>
      </c>
      <c r="H601" s="150" t="n">
        <v>0.2</v>
      </c>
      <c r="I601" s="147" t="n">
        <v>5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22</v>
      </c>
      <c r="E602" s="147" t="s">
        <v>747</v>
      </c>
      <c r="F602" s="149" t="n">
        <v>259170</v>
      </c>
      <c r="G602" s="148" t="s">
        <v>136</v>
      </c>
      <c r="H602" s="150" t="n">
        <v>0.2</v>
      </c>
      <c r="I602" s="147" t="n">
        <v>4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22</v>
      </c>
      <c r="E603" s="147" t="s">
        <v>748</v>
      </c>
      <c r="F603" s="149" t="n">
        <v>259380</v>
      </c>
      <c r="G603" s="148" t="s">
        <v>141</v>
      </c>
      <c r="H603" s="150" t="n">
        <v>0.1</v>
      </c>
      <c r="I603" s="147" t="n">
        <v>12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22</v>
      </c>
      <c r="E604" s="147" t="s">
        <v>749</v>
      </c>
      <c r="F604" s="149" t="n">
        <v>259700</v>
      </c>
      <c r="G604" s="148" t="s">
        <v>141</v>
      </c>
      <c r="H604" s="150" t="n">
        <v>0.1</v>
      </c>
      <c r="I604" s="147" t="n">
        <v>8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22</v>
      </c>
      <c r="E605" s="147" t="s">
        <v>750</v>
      </c>
      <c r="F605" s="149" t="n">
        <v>259740</v>
      </c>
      <c r="G605" s="148" t="s">
        <v>136</v>
      </c>
      <c r="H605" s="150" t="n">
        <v>0.2</v>
      </c>
      <c r="I605" s="147" t="n">
        <v>4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22</v>
      </c>
      <c r="E606" s="147" t="s">
        <v>751</v>
      </c>
      <c r="F606" s="149" t="n">
        <v>259750</v>
      </c>
      <c r="G606" s="148" t="s">
        <v>141</v>
      </c>
      <c r="H606" s="150" t="n">
        <v>0.1</v>
      </c>
      <c r="I606" s="147" t="n">
        <v>4</v>
      </c>
      <c r="J606" s="173" t="n">
        <v>0</v>
      </c>
      <c r="K606" s="174" t="n">
        <v>1</v>
      </c>
      <c r="L606" s="175" t="n">
        <v>0</v>
      </c>
      <c r="M606" s="176" t="n">
        <v>1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22</v>
      </c>
      <c r="E607" s="147" t="s">
        <v>752</v>
      </c>
      <c r="F607" s="149" t="n">
        <v>259964</v>
      </c>
      <c r="G607" s="148" t="s">
        <v>141</v>
      </c>
      <c r="H607" s="150" t="n">
        <v>0.1</v>
      </c>
      <c r="I607" s="147" t="n">
        <v>11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53</v>
      </c>
      <c r="E608" s="147" t="s">
        <v>754</v>
      </c>
      <c r="F608" s="149" t="n">
        <v>160162</v>
      </c>
      <c r="G608" s="148" t="s">
        <v>138</v>
      </c>
      <c r="H608" s="150" t="n">
        <v>0.2</v>
      </c>
      <c r="I608" s="147" t="n">
        <v>9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53</v>
      </c>
      <c r="E609" s="147" t="s">
        <v>755</v>
      </c>
      <c r="F609" s="149" t="n">
        <v>160618</v>
      </c>
      <c r="G609" s="148" t="s">
        <v>141</v>
      </c>
      <c r="H609" s="150" t="n">
        <v>0.1</v>
      </c>
      <c r="I609" s="147" t="n">
        <v>17</v>
      </c>
      <c r="J609" s="173" t="n">
        <v>2</v>
      </c>
      <c r="K609" s="174" t="n">
        <v>2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53</v>
      </c>
      <c r="E610" s="147" t="s">
        <v>756</v>
      </c>
      <c r="F610" s="149" t="n">
        <v>160678</v>
      </c>
      <c r="G610" s="148" t="s">
        <v>136</v>
      </c>
      <c r="H610" s="150" t="n">
        <v>0.2</v>
      </c>
      <c r="I610" s="147" t="n">
        <v>3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53</v>
      </c>
      <c r="E611" s="147" t="s">
        <v>757</v>
      </c>
      <c r="F611" s="149" t="n">
        <v>161326</v>
      </c>
      <c r="G611" s="148" t="s">
        <v>136</v>
      </c>
      <c r="H611" s="150" t="n">
        <v>0.2</v>
      </c>
      <c r="I611" s="147" t="n">
        <v>4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53</v>
      </c>
      <c r="E612" s="147" t="s">
        <v>758</v>
      </c>
      <c r="F612" s="149" t="n">
        <v>161404</v>
      </c>
      <c r="G612" s="148" t="s">
        <v>138</v>
      </c>
      <c r="H612" s="150" t="n">
        <v>0.2</v>
      </c>
      <c r="I612" s="147" t="n">
        <v>5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53</v>
      </c>
      <c r="E613" s="147" t="s">
        <v>759</v>
      </c>
      <c r="F613" s="149" t="n">
        <v>161428</v>
      </c>
      <c r="G613" s="148" t="s">
        <v>141</v>
      </c>
      <c r="H613" s="150" t="n">
        <v>0.1</v>
      </c>
      <c r="I613" s="147" t="n">
        <v>14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53</v>
      </c>
      <c r="E614" s="147" t="s">
        <v>760</v>
      </c>
      <c r="F614" s="149" t="n">
        <v>161458</v>
      </c>
      <c r="G614" s="148" t="s">
        <v>138</v>
      </c>
      <c r="H614" s="150" t="n">
        <v>0.2</v>
      </c>
      <c r="I614" s="147" t="n">
        <v>4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53</v>
      </c>
      <c r="E615" s="147" t="s">
        <v>761</v>
      </c>
      <c r="F615" s="149" t="n">
        <v>161704</v>
      </c>
      <c r="G615" s="148" t="s">
        <v>138</v>
      </c>
      <c r="H615" s="150" t="n">
        <v>0.2</v>
      </c>
      <c r="I615" s="147" t="n">
        <v>4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53</v>
      </c>
      <c r="E616" s="147" t="s">
        <v>762</v>
      </c>
      <c r="F616" s="149" t="n">
        <v>162004</v>
      </c>
      <c r="G616" s="148" t="s">
        <v>141</v>
      </c>
      <c r="H616" s="150" t="n">
        <v>0.1</v>
      </c>
      <c r="I616" s="147" t="n">
        <v>7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53</v>
      </c>
      <c r="E617" s="147" t="s">
        <v>763</v>
      </c>
      <c r="F617" s="149" t="n">
        <v>162334</v>
      </c>
      <c r="G617" s="148" t="s">
        <v>141</v>
      </c>
      <c r="H617" s="150" t="n">
        <v>0.1</v>
      </c>
      <c r="I617" s="147" t="n">
        <v>9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53</v>
      </c>
      <c r="E618" s="147" t="s">
        <v>764</v>
      </c>
      <c r="F618" s="149" t="n">
        <v>162382</v>
      </c>
      <c r="G618" s="148" t="s">
        <v>138</v>
      </c>
      <c r="H618" s="150" t="n">
        <v>0.2</v>
      </c>
      <c r="I618" s="147" t="n">
        <v>6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53</v>
      </c>
      <c r="E619" s="147" t="s">
        <v>765</v>
      </c>
      <c r="F619" s="149" t="n">
        <v>162388</v>
      </c>
      <c r="G619" s="148" t="s">
        <v>138</v>
      </c>
      <c r="H619" s="150" t="n">
        <v>0.2</v>
      </c>
      <c r="I619" s="147" t="n">
        <v>7</v>
      </c>
      <c r="J619" s="173" t="n">
        <v>1</v>
      </c>
      <c r="K619" s="174" t="n">
        <v>1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53</v>
      </c>
      <c r="E620" s="147" t="s">
        <v>766</v>
      </c>
      <c r="F620" s="149" t="n">
        <v>163150</v>
      </c>
      <c r="G620" s="148" t="s">
        <v>136</v>
      </c>
      <c r="H620" s="150" t="n">
        <v>0.2</v>
      </c>
      <c r="I620" s="147" t="n">
        <v>3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53</v>
      </c>
      <c r="E621" s="147" t="s">
        <v>767</v>
      </c>
      <c r="F621" s="149" t="n">
        <v>163318</v>
      </c>
      <c r="G621" s="148" t="s">
        <v>136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53</v>
      </c>
      <c r="E622" s="147" t="s">
        <v>768</v>
      </c>
      <c r="F622" s="149" t="n">
        <v>163600</v>
      </c>
      <c r="G622" s="148" t="s">
        <v>136</v>
      </c>
      <c r="H622" s="150" t="n">
        <v>0.2</v>
      </c>
      <c r="I622" s="147" t="n">
        <v>3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53</v>
      </c>
      <c r="E623" s="147" t="s">
        <v>769</v>
      </c>
      <c r="F623" s="149" t="n">
        <v>164752</v>
      </c>
      <c r="G623" s="148" t="s">
        <v>136</v>
      </c>
      <c r="H623" s="150" t="n">
        <v>0.2</v>
      </c>
      <c r="I623" s="147" t="n">
        <v>4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53</v>
      </c>
      <c r="E624" s="147" t="s">
        <v>770</v>
      </c>
      <c r="F624" s="149" t="n">
        <v>164860</v>
      </c>
      <c r="G624" s="148" t="s">
        <v>138</v>
      </c>
      <c r="H624" s="150" t="n">
        <v>0.2</v>
      </c>
      <c r="I624" s="147" t="n">
        <v>6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53</v>
      </c>
      <c r="E625" s="147" t="s">
        <v>771</v>
      </c>
      <c r="F625" s="149" t="n">
        <v>164950</v>
      </c>
      <c r="G625" s="148" t="s">
        <v>138</v>
      </c>
      <c r="H625" s="150" t="n">
        <v>0.2</v>
      </c>
      <c r="I625" s="147" t="n">
        <v>3</v>
      </c>
      <c r="J625" s="173" t="n">
        <v>1</v>
      </c>
      <c r="K625" s="174" t="n">
        <v>0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53</v>
      </c>
      <c r="E626" s="147" t="s">
        <v>772</v>
      </c>
      <c r="F626" s="149" t="n">
        <v>165400</v>
      </c>
      <c r="G626" s="148" t="s">
        <v>138</v>
      </c>
      <c r="H626" s="150" t="n">
        <v>0.2</v>
      </c>
      <c r="I626" s="147" t="n">
        <v>8</v>
      </c>
      <c r="J626" s="173" t="n">
        <v>2</v>
      </c>
      <c r="K626" s="174" t="n">
        <v>1</v>
      </c>
      <c r="L626" s="175" t="n">
        <v>0</v>
      </c>
      <c r="M626" s="176" t="n">
        <v>-1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53</v>
      </c>
      <c r="E627" s="147" t="s">
        <v>773</v>
      </c>
      <c r="F627" s="149" t="n">
        <v>165460</v>
      </c>
      <c r="G627" s="148" t="s">
        <v>136</v>
      </c>
      <c r="H627" s="150" t="n">
        <v>0.2</v>
      </c>
      <c r="I627" s="147" t="n">
        <v>4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53</v>
      </c>
      <c r="E628" s="147" t="s">
        <v>774</v>
      </c>
      <c r="F628" s="149" t="n">
        <v>165826</v>
      </c>
      <c r="G628" s="148" t="s">
        <v>138</v>
      </c>
      <c r="H628" s="150" t="n">
        <v>0.2</v>
      </c>
      <c r="I628" s="147" t="n">
        <v>8</v>
      </c>
      <c r="J628" s="173" t="n">
        <v>2</v>
      </c>
      <c r="K628" s="174" t="n">
        <v>1</v>
      </c>
      <c r="L628" s="175" t="n">
        <v>0</v>
      </c>
      <c r="M628" s="176" t="n">
        <v>-1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53</v>
      </c>
      <c r="E629" s="147" t="s">
        <v>775</v>
      </c>
      <c r="F629" s="149" t="n">
        <v>166486</v>
      </c>
      <c r="G629" s="148" t="s">
        <v>141</v>
      </c>
      <c r="H629" s="150" t="n">
        <v>0.1</v>
      </c>
      <c r="I629" s="147" t="n">
        <v>12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53</v>
      </c>
      <c r="E630" s="147" t="s">
        <v>776</v>
      </c>
      <c r="F630" s="149" t="n">
        <v>166534</v>
      </c>
      <c r="G630" s="148" t="s">
        <v>136</v>
      </c>
      <c r="H630" s="150" t="n">
        <v>0.2</v>
      </c>
      <c r="I630" s="147" t="n">
        <v>6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53</v>
      </c>
      <c r="E631" s="147" t="s">
        <v>777</v>
      </c>
      <c r="F631" s="149" t="n">
        <v>167008</v>
      </c>
      <c r="G631" s="148" t="s">
        <v>136</v>
      </c>
      <c r="H631" s="150" t="n">
        <v>0.2</v>
      </c>
      <c r="I631" s="147" t="n">
        <v>6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53</v>
      </c>
      <c r="E632" s="147" t="s">
        <v>778</v>
      </c>
      <c r="F632" s="149" t="n">
        <v>167416</v>
      </c>
      <c r="G632" s="148" t="s">
        <v>131</v>
      </c>
      <c r="H632" s="150" t="n">
        <v>0.1</v>
      </c>
      <c r="I632" s="147" t="n">
        <v>13</v>
      </c>
      <c r="J632" s="173" t="n">
        <v>1</v>
      </c>
      <c r="K632" s="174" t="n">
        <v>2</v>
      </c>
      <c r="L632" s="175" t="n">
        <v>0</v>
      </c>
      <c r="M632" s="176" t="n">
        <v>1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53</v>
      </c>
      <c r="E633" s="147" t="s">
        <v>779</v>
      </c>
      <c r="F633" s="149" t="n">
        <v>167560</v>
      </c>
      <c r="G633" s="148" t="s">
        <v>136</v>
      </c>
      <c r="H633" s="150" t="n">
        <v>0.2</v>
      </c>
      <c r="I633" s="147" t="n">
        <v>3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53</v>
      </c>
      <c r="E634" s="147" t="s">
        <v>780</v>
      </c>
      <c r="F634" s="149" t="n">
        <v>167944</v>
      </c>
      <c r="G634" s="148" t="s">
        <v>141</v>
      </c>
      <c r="H634" s="150" t="n">
        <v>0.1</v>
      </c>
      <c r="I634" s="147" t="n">
        <v>7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53</v>
      </c>
      <c r="E635" s="147" t="s">
        <v>781</v>
      </c>
      <c r="F635" s="149" t="n">
        <v>280822</v>
      </c>
      <c r="G635" s="148" t="s">
        <v>136</v>
      </c>
      <c r="H635" s="150" t="n">
        <v>0.2</v>
      </c>
      <c r="I635" s="147" t="n">
        <v>5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53</v>
      </c>
      <c r="E636" s="147" t="s">
        <v>782</v>
      </c>
      <c r="F636" s="149" t="n">
        <v>281242</v>
      </c>
      <c r="G636" s="148" t="s">
        <v>136</v>
      </c>
      <c r="H636" s="150" t="n">
        <v>0.2</v>
      </c>
      <c r="I636" s="147" t="n">
        <v>4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53</v>
      </c>
      <c r="E637" s="147" t="s">
        <v>783</v>
      </c>
      <c r="F637" s="149" t="n">
        <v>281482</v>
      </c>
      <c r="G637" s="148" t="s">
        <v>141</v>
      </c>
      <c r="H637" s="150" t="n">
        <v>0.1</v>
      </c>
      <c r="I637" s="147" t="n">
        <v>16</v>
      </c>
      <c r="J637" s="173" t="n">
        <v>2</v>
      </c>
      <c r="K637" s="174" t="n">
        <v>1</v>
      </c>
      <c r="L637" s="175" t="n">
        <v>0</v>
      </c>
      <c r="M637" s="176" t="n">
        <v>-1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53</v>
      </c>
      <c r="E638" s="147" t="s">
        <v>784</v>
      </c>
      <c r="F638" s="149" t="n">
        <v>281680</v>
      </c>
      <c r="G638" s="148" t="s">
        <v>131</v>
      </c>
      <c r="H638" s="150" t="n">
        <v>0.1</v>
      </c>
      <c r="I638" s="147" t="n">
        <v>15</v>
      </c>
      <c r="J638" s="173" t="n">
        <v>2</v>
      </c>
      <c r="K638" s="174" t="n">
        <v>2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53</v>
      </c>
      <c r="E639" s="147" t="s">
        <v>785</v>
      </c>
      <c r="F639" s="149" t="n">
        <v>282082</v>
      </c>
      <c r="G639" s="148" t="s">
        <v>136</v>
      </c>
      <c r="H639" s="150" t="n">
        <v>0.2</v>
      </c>
      <c r="I639" s="147" t="n">
        <v>5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53</v>
      </c>
      <c r="E640" s="147" t="s">
        <v>786</v>
      </c>
      <c r="F640" s="149" t="n">
        <v>282346</v>
      </c>
      <c r="G640" s="148" t="s">
        <v>136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53</v>
      </c>
      <c r="E641" s="147" t="s">
        <v>787</v>
      </c>
      <c r="F641" s="149" t="n">
        <v>282544</v>
      </c>
      <c r="G641" s="148" t="s">
        <v>136</v>
      </c>
      <c r="H641" s="150" t="n">
        <v>0.2</v>
      </c>
      <c r="I641" s="147" t="n">
        <v>3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53</v>
      </c>
      <c r="E642" s="147" t="s">
        <v>788</v>
      </c>
      <c r="F642" s="149" t="n">
        <v>282688</v>
      </c>
      <c r="G642" s="148" t="s">
        <v>141</v>
      </c>
      <c r="H642" s="150" t="n">
        <v>0.1</v>
      </c>
      <c r="I642" s="147" t="n">
        <v>6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53</v>
      </c>
      <c r="E643" s="147" t="s">
        <v>789</v>
      </c>
      <c r="F643" s="149" t="n">
        <v>282700</v>
      </c>
      <c r="G643" s="148" t="s">
        <v>138</v>
      </c>
      <c r="H643" s="150" t="n">
        <v>0.2</v>
      </c>
      <c r="I643" s="147" t="n">
        <v>5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53</v>
      </c>
      <c r="E644" s="147" t="s">
        <v>790</v>
      </c>
      <c r="F644" s="149" t="n">
        <v>282760</v>
      </c>
      <c r="G644" s="148" t="s">
        <v>141</v>
      </c>
      <c r="H644" s="150" t="n">
        <v>0.1</v>
      </c>
      <c r="I644" s="147" t="n">
        <v>12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53</v>
      </c>
      <c r="E645" s="147" t="s">
        <v>791</v>
      </c>
      <c r="F645" s="149" t="n">
        <v>283474</v>
      </c>
      <c r="G645" s="148" t="s">
        <v>138</v>
      </c>
      <c r="H645" s="150" t="n">
        <v>0.2</v>
      </c>
      <c r="I645" s="147" t="n">
        <v>8</v>
      </c>
      <c r="J645" s="173" t="n">
        <v>2</v>
      </c>
      <c r="K645" s="174" t="n">
        <v>1</v>
      </c>
      <c r="L645" s="175" t="n">
        <v>0</v>
      </c>
      <c r="M645" s="176" t="n">
        <v>-1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53</v>
      </c>
      <c r="E646" s="147" t="s">
        <v>792</v>
      </c>
      <c r="F646" s="149" t="n">
        <v>283609</v>
      </c>
      <c r="G646" s="148" t="s">
        <v>141</v>
      </c>
      <c r="H646" s="150" t="n">
        <v>0.1</v>
      </c>
      <c r="I646" s="147" t="n">
        <v>13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53</v>
      </c>
      <c r="E647" s="147" t="s">
        <v>793</v>
      </c>
      <c r="F647" s="149" t="n">
        <v>283732</v>
      </c>
      <c r="G647" s="148" t="s">
        <v>136</v>
      </c>
      <c r="H647" s="150" t="n">
        <v>0.2</v>
      </c>
      <c r="I647" s="147" t="n">
        <v>2</v>
      </c>
      <c r="J647" s="173" t="n">
        <v>0</v>
      </c>
      <c r="K647" s="174" t="n">
        <v>1</v>
      </c>
      <c r="L647" s="175" t="n">
        <v>0</v>
      </c>
      <c r="M647" s="176" t="n">
        <v>1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53</v>
      </c>
      <c r="E648" s="147" t="s">
        <v>794</v>
      </c>
      <c r="F648" s="149" t="n">
        <v>284018</v>
      </c>
      <c r="G648" s="148" t="s">
        <v>138</v>
      </c>
      <c r="H648" s="150" t="n">
        <v>0.2</v>
      </c>
      <c r="I648" s="147" t="n">
        <v>4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53</v>
      </c>
      <c r="E649" s="147" t="s">
        <v>795</v>
      </c>
      <c r="F649" s="149" t="n">
        <v>284332</v>
      </c>
      <c r="G649" s="148" t="s">
        <v>136</v>
      </c>
      <c r="H649" s="150" t="n">
        <v>0.2</v>
      </c>
      <c r="I649" s="147" t="n">
        <v>6</v>
      </c>
      <c r="J649" s="173" t="n">
        <v>1</v>
      </c>
      <c r="K649" s="174" t="n">
        <v>1</v>
      </c>
      <c r="L649" s="175" t="n">
        <v>0</v>
      </c>
      <c r="M649" s="176" t="n">
        <v>0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53</v>
      </c>
      <c r="E650" s="147" t="s">
        <v>796</v>
      </c>
      <c r="F650" s="149" t="n">
        <v>284350</v>
      </c>
      <c r="G650" s="148" t="s">
        <v>136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53</v>
      </c>
      <c r="E651" s="147" t="s">
        <v>797</v>
      </c>
      <c r="F651" s="149" t="n">
        <v>285244</v>
      </c>
      <c r="G651" s="148" t="s">
        <v>136</v>
      </c>
      <c r="H651" s="150" t="n">
        <v>0.2</v>
      </c>
      <c r="I651" s="147" t="n">
        <v>3</v>
      </c>
      <c r="J651" s="173" t="n">
        <v>1</v>
      </c>
      <c r="K651" s="174" t="n">
        <v>1</v>
      </c>
      <c r="L651" s="175" t="n">
        <v>0</v>
      </c>
      <c r="M651" s="176" t="n">
        <v>0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53</v>
      </c>
      <c r="E652" s="147" t="s">
        <v>798</v>
      </c>
      <c r="F652" s="149" t="n">
        <v>285394</v>
      </c>
      <c r="G652" s="148" t="s">
        <v>136</v>
      </c>
      <c r="H652" s="150" t="n">
        <v>0.2</v>
      </c>
      <c r="I652" s="147" t="n">
        <v>3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53</v>
      </c>
      <c r="E653" s="147" t="s">
        <v>799</v>
      </c>
      <c r="F653" s="149" t="n">
        <v>285958</v>
      </c>
      <c r="G653" s="148" t="s">
        <v>141</v>
      </c>
      <c r="H653" s="150" t="n">
        <v>0.1</v>
      </c>
      <c r="I653" s="147" t="n">
        <v>12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53</v>
      </c>
      <c r="E654" s="147" t="s">
        <v>800</v>
      </c>
      <c r="F654" s="149" t="n">
        <v>286108</v>
      </c>
      <c r="G654" s="148" t="s">
        <v>136</v>
      </c>
      <c r="H654" s="150" t="n">
        <v>0.2</v>
      </c>
      <c r="I654" s="147" t="n">
        <v>4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53</v>
      </c>
      <c r="E655" s="147" t="s">
        <v>801</v>
      </c>
      <c r="F655" s="149" t="n">
        <v>287083</v>
      </c>
      <c r="G655" s="148" t="s">
        <v>136</v>
      </c>
      <c r="H655" s="150" t="n">
        <v>0.2</v>
      </c>
      <c r="I655" s="147" t="n">
        <v>3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53</v>
      </c>
      <c r="E656" s="147" t="s">
        <v>802</v>
      </c>
      <c r="F656" s="149" t="n">
        <v>287092</v>
      </c>
      <c r="G656" s="148" t="s">
        <v>131</v>
      </c>
      <c r="H656" s="150" t="n">
        <v>0.1</v>
      </c>
      <c r="I656" s="147" t="n">
        <v>12</v>
      </c>
      <c r="J656" s="173" t="n">
        <v>1</v>
      </c>
      <c r="K656" s="174" t="n">
        <v>1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53</v>
      </c>
      <c r="E657" s="147" t="s">
        <v>803</v>
      </c>
      <c r="F657" s="149" t="n">
        <v>287140</v>
      </c>
      <c r="G657" s="148" t="s">
        <v>134</v>
      </c>
      <c r="H657" s="150" t="n">
        <v>0.1</v>
      </c>
      <c r="I657" s="147" t="n">
        <v>169</v>
      </c>
      <c r="J657" s="173" t="n">
        <v>17</v>
      </c>
      <c r="K657" s="174" t="n">
        <v>13</v>
      </c>
      <c r="L657" s="175" t="n">
        <v>0</v>
      </c>
      <c r="M657" s="176" t="n">
        <v>-4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53</v>
      </c>
      <c r="E658" s="147" t="s">
        <v>804</v>
      </c>
      <c r="F658" s="149" t="n">
        <v>287164</v>
      </c>
      <c r="G658" s="148" t="s">
        <v>141</v>
      </c>
      <c r="H658" s="150" t="n">
        <v>0.1</v>
      </c>
      <c r="I658" s="147" t="n">
        <v>7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53</v>
      </c>
      <c r="E659" s="147" t="s">
        <v>805</v>
      </c>
      <c r="F659" s="149" t="n">
        <v>287254</v>
      </c>
      <c r="G659" s="148" t="s">
        <v>138</v>
      </c>
      <c r="H659" s="150" t="n">
        <v>0.2</v>
      </c>
      <c r="I659" s="147" t="n">
        <v>11</v>
      </c>
      <c r="J659" s="173" t="n">
        <v>2</v>
      </c>
      <c r="K659" s="174" t="n">
        <v>1</v>
      </c>
      <c r="L659" s="175" t="n">
        <v>0</v>
      </c>
      <c r="M659" s="176" t="n">
        <v>-1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53</v>
      </c>
      <c r="E660" s="147" t="s">
        <v>806</v>
      </c>
      <c r="F660" s="149" t="n">
        <v>287950</v>
      </c>
      <c r="G660" s="148" t="s">
        <v>138</v>
      </c>
      <c r="H660" s="150" t="n">
        <v>0.2</v>
      </c>
      <c r="I660" s="147" t="n">
        <v>3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53</v>
      </c>
      <c r="E661" s="147" t="s">
        <v>807</v>
      </c>
      <c r="F661" s="149" t="n">
        <v>288028</v>
      </c>
      <c r="G661" s="148" t="s">
        <v>136</v>
      </c>
      <c r="H661" s="150" t="n">
        <v>0.2</v>
      </c>
      <c r="I661" s="147" t="n">
        <v>3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53</v>
      </c>
      <c r="E662" s="147" t="s">
        <v>808</v>
      </c>
      <c r="F662" s="149" t="n">
        <v>288262</v>
      </c>
      <c r="G662" s="148" t="s">
        <v>136</v>
      </c>
      <c r="H662" s="150" t="n">
        <v>0.2</v>
      </c>
      <c r="I662" s="147" t="n">
        <v>4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53</v>
      </c>
      <c r="E663" s="147" t="s">
        <v>809</v>
      </c>
      <c r="F663" s="149" t="n">
        <v>288268</v>
      </c>
      <c r="G663" s="148" t="s">
        <v>136</v>
      </c>
      <c r="H663" s="150" t="n">
        <v>0.2</v>
      </c>
      <c r="I663" s="147" t="n">
        <v>4</v>
      </c>
      <c r="J663" s="173" t="n">
        <v>1</v>
      </c>
      <c r="K663" s="174" t="n">
        <v>1</v>
      </c>
      <c r="L663" s="175" t="n">
        <v>0</v>
      </c>
      <c r="M663" s="176" t="n">
        <v>0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53</v>
      </c>
      <c r="E664" s="147" t="s">
        <v>810</v>
      </c>
      <c r="F664" s="149" t="n">
        <v>288280</v>
      </c>
      <c r="G664" s="148" t="s">
        <v>138</v>
      </c>
      <c r="H664" s="150" t="n">
        <v>0.2</v>
      </c>
      <c r="I664" s="147" t="n">
        <v>7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53</v>
      </c>
      <c r="E665" s="147" t="s">
        <v>811</v>
      </c>
      <c r="F665" s="149" t="n">
        <v>288376</v>
      </c>
      <c r="G665" s="148" t="s">
        <v>138</v>
      </c>
      <c r="H665" s="150" t="n">
        <v>0.2</v>
      </c>
      <c r="I665" s="147" t="n">
        <v>5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812</v>
      </c>
      <c r="E666" s="147" t="s">
        <v>813</v>
      </c>
      <c r="F666" s="149" t="n">
        <v>170198</v>
      </c>
      <c r="G666" s="148" t="s">
        <v>141</v>
      </c>
      <c r="H666" s="150" t="n">
        <v>0.1</v>
      </c>
      <c r="I666" s="147" t="n">
        <v>13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812</v>
      </c>
      <c r="E667" s="147" t="s">
        <v>814</v>
      </c>
      <c r="F667" s="149" t="n">
        <v>170473</v>
      </c>
      <c r="G667" s="148" t="s">
        <v>138</v>
      </c>
      <c r="H667" s="150" t="n">
        <v>0.2</v>
      </c>
      <c r="I667" s="147" t="n">
        <v>5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812</v>
      </c>
      <c r="E668" s="147" t="s">
        <v>815</v>
      </c>
      <c r="F668" s="149" t="n">
        <v>170946</v>
      </c>
      <c r="G668" s="148" t="s">
        <v>138</v>
      </c>
      <c r="H668" s="150" t="n">
        <v>0.2</v>
      </c>
      <c r="I668" s="147" t="n">
        <v>5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812</v>
      </c>
      <c r="E669" s="147" t="s">
        <v>816</v>
      </c>
      <c r="F669" s="149" t="n">
        <v>171507</v>
      </c>
      <c r="G669" s="148" t="s">
        <v>138</v>
      </c>
      <c r="H669" s="150" t="n">
        <v>0.2</v>
      </c>
      <c r="I669" s="147" t="n">
        <v>5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812</v>
      </c>
      <c r="E670" s="147" t="s">
        <v>817</v>
      </c>
      <c r="F670" s="149" t="n">
        <v>171782</v>
      </c>
      <c r="G670" s="148" t="s">
        <v>141</v>
      </c>
      <c r="H670" s="150" t="n">
        <v>0.1</v>
      </c>
      <c r="I670" s="147" t="n">
        <v>6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812</v>
      </c>
      <c r="E671" s="147" t="s">
        <v>818</v>
      </c>
      <c r="F671" s="149" t="n">
        <v>171925</v>
      </c>
      <c r="G671" s="148" t="s">
        <v>138</v>
      </c>
      <c r="H671" s="150" t="n">
        <v>0.2</v>
      </c>
      <c r="I671" s="147" t="n">
        <v>6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812</v>
      </c>
      <c r="E672" s="147" t="s">
        <v>819</v>
      </c>
      <c r="F672" s="149" t="n">
        <v>171980</v>
      </c>
      <c r="G672" s="148" t="s">
        <v>141</v>
      </c>
      <c r="H672" s="150" t="n">
        <v>0.1</v>
      </c>
      <c r="I672" s="147" t="n">
        <v>8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812</v>
      </c>
      <c r="E673" s="147" t="s">
        <v>820</v>
      </c>
      <c r="F673" s="149" t="n">
        <v>172123</v>
      </c>
      <c r="G673" s="148" t="s">
        <v>136</v>
      </c>
      <c r="H673" s="150" t="n">
        <v>0.2</v>
      </c>
      <c r="I673" s="147" t="n">
        <v>3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812</v>
      </c>
      <c r="E674" s="147" t="s">
        <v>821</v>
      </c>
      <c r="F674" s="149" t="n">
        <v>172409</v>
      </c>
      <c r="G674" s="148" t="s">
        <v>138</v>
      </c>
      <c r="H674" s="150" t="n">
        <v>0.2</v>
      </c>
      <c r="I674" s="147" t="n">
        <v>4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812</v>
      </c>
      <c r="E675" s="147" t="s">
        <v>822</v>
      </c>
      <c r="F675" s="149" t="n">
        <v>172541</v>
      </c>
      <c r="G675" s="148" t="s">
        <v>141</v>
      </c>
      <c r="H675" s="150" t="n">
        <v>0.1</v>
      </c>
      <c r="I675" s="147" t="n">
        <v>11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812</v>
      </c>
      <c r="E676" s="147" t="s">
        <v>823</v>
      </c>
      <c r="F676" s="149" t="n">
        <v>172915</v>
      </c>
      <c r="G676" s="148" t="s">
        <v>167</v>
      </c>
      <c r="H676" s="150" t="n">
        <v>0.1</v>
      </c>
      <c r="I676" s="147" t="n">
        <v>41</v>
      </c>
      <c r="J676" s="173" t="n">
        <v>4</v>
      </c>
      <c r="K676" s="174" t="n">
        <v>4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812</v>
      </c>
      <c r="E677" s="147" t="s">
        <v>824</v>
      </c>
      <c r="F677" s="149" t="n">
        <v>172992</v>
      </c>
      <c r="G677" s="148" t="s">
        <v>138</v>
      </c>
      <c r="H677" s="150" t="n">
        <v>0.2</v>
      </c>
      <c r="I677" s="147" t="n">
        <v>6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812</v>
      </c>
      <c r="E678" s="147" t="s">
        <v>825</v>
      </c>
      <c r="F678" s="149" t="n">
        <v>173168</v>
      </c>
      <c r="G678" s="148" t="s">
        <v>131</v>
      </c>
      <c r="H678" s="150" t="n">
        <v>0.1</v>
      </c>
      <c r="I678" s="147" t="n">
        <v>21</v>
      </c>
      <c r="J678" s="173" t="n">
        <v>2</v>
      </c>
      <c r="K678" s="174" t="n">
        <v>2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60</v>
      </c>
      <c r="D679" s="147" t="s">
        <v>812</v>
      </c>
      <c r="E679" s="147" t="s">
        <v>826</v>
      </c>
      <c r="F679" s="149" t="n">
        <v>173300</v>
      </c>
      <c r="G679" s="148" t="s">
        <v>138</v>
      </c>
      <c r="H679" s="150" t="n">
        <v>0.2</v>
      </c>
      <c r="I679" s="147" t="n">
        <v>7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60</v>
      </c>
      <c r="D680" s="147" t="s">
        <v>812</v>
      </c>
      <c r="E680" s="147" t="s">
        <v>827</v>
      </c>
      <c r="F680" s="149" t="n">
        <v>173399</v>
      </c>
      <c r="G680" s="148" t="s">
        <v>136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60</v>
      </c>
      <c r="D681" s="147" t="s">
        <v>812</v>
      </c>
      <c r="E681" s="147" t="s">
        <v>828</v>
      </c>
      <c r="F681" s="149" t="n">
        <v>173476</v>
      </c>
      <c r="G681" s="148" t="s">
        <v>141</v>
      </c>
      <c r="H681" s="150" t="n">
        <v>0.1</v>
      </c>
      <c r="I681" s="147" t="n">
        <v>13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60</v>
      </c>
      <c r="D682" s="147" t="s">
        <v>812</v>
      </c>
      <c r="E682" s="147" t="s">
        <v>829</v>
      </c>
      <c r="F682" s="149" t="n">
        <v>173586</v>
      </c>
      <c r="G682" s="148" t="s">
        <v>141</v>
      </c>
      <c r="H682" s="150" t="n">
        <v>0.1</v>
      </c>
      <c r="I682" s="147" t="n">
        <v>16</v>
      </c>
      <c r="J682" s="173" t="n">
        <v>2</v>
      </c>
      <c r="K682" s="174" t="n">
        <v>1</v>
      </c>
      <c r="L682" s="175" t="n">
        <v>0</v>
      </c>
      <c r="M682" s="176" t="n">
        <v>-1</v>
      </c>
    </row>
    <row r="683" customFormat="false" ht="12.75" hidden="false" customHeight="true" outlineLevel="0" collapsed="false">
      <c r="B683" s="147" t="s">
        <v>58</v>
      </c>
      <c r="C683" s="172" t="n">
        <v>460</v>
      </c>
      <c r="D683" s="147" t="s">
        <v>812</v>
      </c>
      <c r="E683" s="147" t="s">
        <v>830</v>
      </c>
      <c r="F683" s="149" t="n">
        <v>173993</v>
      </c>
      <c r="G683" s="148" t="s">
        <v>138</v>
      </c>
      <c r="H683" s="150" t="n">
        <v>0.2</v>
      </c>
      <c r="I683" s="147" t="n">
        <v>4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460</v>
      </c>
      <c r="D684" s="147" t="s">
        <v>812</v>
      </c>
      <c r="E684" s="147" t="s">
        <v>831</v>
      </c>
      <c r="F684" s="149" t="n">
        <v>174037</v>
      </c>
      <c r="G684" s="148" t="s">
        <v>134</v>
      </c>
      <c r="H684" s="150" t="n">
        <v>0.1</v>
      </c>
      <c r="I684" s="147" t="n">
        <v>137</v>
      </c>
      <c r="J684" s="173" t="n">
        <v>14</v>
      </c>
      <c r="K684" s="174" t="n">
        <v>9</v>
      </c>
      <c r="L684" s="175" t="n">
        <v>0</v>
      </c>
      <c r="M684" s="176" t="n">
        <v>-5</v>
      </c>
    </row>
    <row r="685" customFormat="false" ht="12.75" hidden="false" customHeight="true" outlineLevel="0" collapsed="false">
      <c r="B685" s="147" t="s">
        <v>58</v>
      </c>
      <c r="C685" s="172" t="n">
        <v>460</v>
      </c>
      <c r="D685" s="147" t="s">
        <v>812</v>
      </c>
      <c r="E685" s="147" t="s">
        <v>832</v>
      </c>
      <c r="F685" s="149" t="n">
        <v>174125</v>
      </c>
      <c r="G685" s="148" t="s">
        <v>136</v>
      </c>
      <c r="H685" s="150" t="n">
        <v>0.2</v>
      </c>
      <c r="I685" s="147" t="n">
        <v>6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60</v>
      </c>
      <c r="D686" s="147" t="s">
        <v>812</v>
      </c>
      <c r="E686" s="147" t="s">
        <v>833</v>
      </c>
      <c r="F686" s="149" t="n">
        <v>174477</v>
      </c>
      <c r="G686" s="148" t="s">
        <v>131</v>
      </c>
      <c r="H686" s="150" t="n">
        <v>0.1</v>
      </c>
      <c r="I686" s="147" t="n">
        <v>22</v>
      </c>
      <c r="J686" s="173" t="n">
        <v>2</v>
      </c>
      <c r="K686" s="174" t="n">
        <v>1</v>
      </c>
      <c r="L686" s="175" t="n">
        <v>0</v>
      </c>
      <c r="M686" s="176" t="n">
        <v>-1</v>
      </c>
    </row>
    <row r="687" customFormat="false" ht="12.75" hidden="false" customHeight="true" outlineLevel="0" collapsed="false">
      <c r="B687" s="147" t="s">
        <v>58</v>
      </c>
      <c r="C687" s="172" t="n">
        <v>460</v>
      </c>
      <c r="D687" s="147" t="s">
        <v>812</v>
      </c>
      <c r="E687" s="147" t="s">
        <v>834</v>
      </c>
      <c r="F687" s="149" t="n">
        <v>174686</v>
      </c>
      <c r="G687" s="148" t="s">
        <v>138</v>
      </c>
      <c r="H687" s="150" t="n">
        <v>0.2</v>
      </c>
      <c r="I687" s="147" t="n">
        <v>5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12</v>
      </c>
      <c r="E688" s="147" t="s">
        <v>835</v>
      </c>
      <c r="F688" s="149" t="n">
        <v>174928</v>
      </c>
      <c r="G688" s="148" t="s">
        <v>138</v>
      </c>
      <c r="H688" s="150" t="n">
        <v>0.2</v>
      </c>
      <c r="I688" s="147" t="n">
        <v>8</v>
      </c>
      <c r="J688" s="173" t="n">
        <v>2</v>
      </c>
      <c r="K688" s="174" t="n">
        <v>1</v>
      </c>
      <c r="L688" s="175" t="n">
        <v>0</v>
      </c>
      <c r="M688" s="176" t="n">
        <v>-1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12</v>
      </c>
      <c r="E689" s="147" t="s">
        <v>836</v>
      </c>
      <c r="F689" s="149" t="n">
        <v>175137</v>
      </c>
      <c r="G689" s="148" t="s">
        <v>141</v>
      </c>
      <c r="H689" s="150" t="n">
        <v>0.1</v>
      </c>
      <c r="I689" s="147" t="n">
        <v>10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12</v>
      </c>
      <c r="E690" s="147" t="s">
        <v>837</v>
      </c>
      <c r="F690" s="149" t="n">
        <v>175192</v>
      </c>
      <c r="G690" s="148" t="s">
        <v>138</v>
      </c>
      <c r="H690" s="150" t="n">
        <v>0.2</v>
      </c>
      <c r="I690" s="147" t="n">
        <v>5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12</v>
      </c>
      <c r="E691" s="147" t="s">
        <v>838</v>
      </c>
      <c r="F691" s="149" t="n">
        <v>175566</v>
      </c>
      <c r="G691" s="148" t="s">
        <v>141</v>
      </c>
      <c r="H691" s="150" t="n">
        <v>0.1</v>
      </c>
      <c r="I691" s="147" t="n">
        <v>7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12</v>
      </c>
      <c r="E692" s="147" t="s">
        <v>839</v>
      </c>
      <c r="F692" s="149" t="n">
        <v>175764</v>
      </c>
      <c r="G692" s="148" t="s">
        <v>136</v>
      </c>
      <c r="H692" s="150" t="n">
        <v>0.2</v>
      </c>
      <c r="I692" s="147" t="n">
        <v>5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12</v>
      </c>
      <c r="E693" s="147" t="s">
        <v>840</v>
      </c>
      <c r="F693" s="149" t="n">
        <v>175907</v>
      </c>
      <c r="G693" s="148" t="s">
        <v>141</v>
      </c>
      <c r="H693" s="150" t="n">
        <v>0.1</v>
      </c>
      <c r="I693" s="147" t="n">
        <v>12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12</v>
      </c>
      <c r="E694" s="147" t="s">
        <v>841</v>
      </c>
      <c r="F694" s="149" t="n">
        <v>176039</v>
      </c>
      <c r="G694" s="148" t="s">
        <v>138</v>
      </c>
      <c r="H694" s="150" t="n">
        <v>0.2</v>
      </c>
      <c r="I694" s="147" t="n">
        <v>7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12</v>
      </c>
      <c r="E695" s="147" t="s">
        <v>842</v>
      </c>
      <c r="F695" s="149" t="n">
        <v>176303</v>
      </c>
      <c r="G695" s="148" t="s">
        <v>141</v>
      </c>
      <c r="H695" s="150" t="n">
        <v>0.1</v>
      </c>
      <c r="I695" s="147" t="n">
        <v>7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12</v>
      </c>
      <c r="E696" s="147" t="s">
        <v>843</v>
      </c>
      <c r="F696" s="149" t="n">
        <v>176897</v>
      </c>
      <c r="G696" s="148" t="s">
        <v>138</v>
      </c>
      <c r="H696" s="150" t="n">
        <v>0.2</v>
      </c>
      <c r="I696" s="147" t="n">
        <v>7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12</v>
      </c>
      <c r="E697" s="147" t="s">
        <v>844</v>
      </c>
      <c r="F697" s="149" t="n">
        <v>177007</v>
      </c>
      <c r="G697" s="148" t="s">
        <v>138</v>
      </c>
      <c r="H697" s="150" t="n">
        <v>0.2</v>
      </c>
      <c r="I697" s="147" t="n">
        <v>10</v>
      </c>
      <c r="J697" s="173" t="n">
        <v>2</v>
      </c>
      <c r="K697" s="174" t="n">
        <v>1</v>
      </c>
      <c r="L697" s="175" t="n">
        <v>0</v>
      </c>
      <c r="M697" s="176" t="n">
        <v>-1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12</v>
      </c>
      <c r="E698" s="147" t="s">
        <v>845</v>
      </c>
      <c r="F698" s="149" t="n">
        <v>177062</v>
      </c>
      <c r="G698" s="148" t="s">
        <v>136</v>
      </c>
      <c r="H698" s="150" t="n">
        <v>0.2</v>
      </c>
      <c r="I698" s="147" t="n">
        <v>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12</v>
      </c>
      <c r="E699" s="147" t="s">
        <v>846</v>
      </c>
      <c r="F699" s="149" t="n">
        <v>177326</v>
      </c>
      <c r="G699" s="148" t="s">
        <v>141</v>
      </c>
      <c r="H699" s="150" t="n">
        <v>0.1</v>
      </c>
      <c r="I699" s="147" t="n">
        <v>8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12</v>
      </c>
      <c r="E700" s="147" t="s">
        <v>847</v>
      </c>
      <c r="F700" s="149" t="n">
        <v>177854</v>
      </c>
      <c r="G700" s="148" t="s">
        <v>138</v>
      </c>
      <c r="H700" s="150" t="n">
        <v>0.2</v>
      </c>
      <c r="I700" s="147" t="n">
        <v>5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12</v>
      </c>
      <c r="E701" s="147" t="s">
        <v>848</v>
      </c>
      <c r="F701" s="149" t="n">
        <v>177997</v>
      </c>
      <c r="G701" s="148" t="s">
        <v>138</v>
      </c>
      <c r="H701" s="150" t="n">
        <v>0.2</v>
      </c>
      <c r="I701" s="147" t="n">
        <v>5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12</v>
      </c>
      <c r="E702" s="147" t="s">
        <v>849</v>
      </c>
      <c r="F702" s="149" t="n">
        <v>178041</v>
      </c>
      <c r="G702" s="148" t="s">
        <v>138</v>
      </c>
      <c r="H702" s="150" t="n">
        <v>0.2</v>
      </c>
      <c r="I702" s="147" t="n">
        <v>6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12</v>
      </c>
      <c r="E703" s="147" t="s">
        <v>850</v>
      </c>
      <c r="F703" s="149" t="n">
        <v>178195</v>
      </c>
      <c r="G703" s="148" t="s">
        <v>131</v>
      </c>
      <c r="H703" s="150" t="n">
        <v>0.1</v>
      </c>
      <c r="I703" s="147" t="n">
        <v>23</v>
      </c>
      <c r="J703" s="173" t="n">
        <v>2</v>
      </c>
      <c r="K703" s="174" t="n">
        <v>2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12</v>
      </c>
      <c r="E704" s="147" t="s">
        <v>851</v>
      </c>
      <c r="F704" s="149" t="n">
        <v>178690</v>
      </c>
      <c r="G704" s="148" t="s">
        <v>141</v>
      </c>
      <c r="H704" s="150" t="n">
        <v>0.1</v>
      </c>
      <c r="I704" s="147" t="n">
        <v>16</v>
      </c>
      <c r="J704" s="173" t="n">
        <v>2</v>
      </c>
      <c r="K704" s="174" t="n">
        <v>2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12</v>
      </c>
      <c r="E705" s="147" t="s">
        <v>852</v>
      </c>
      <c r="F705" s="149" t="n">
        <v>178976</v>
      </c>
      <c r="G705" s="148" t="s">
        <v>141</v>
      </c>
      <c r="H705" s="150" t="n">
        <v>0.1</v>
      </c>
      <c r="I705" s="147" t="n">
        <v>13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12</v>
      </c>
      <c r="E706" s="147" t="s">
        <v>853</v>
      </c>
      <c r="F706" s="149" t="n">
        <v>179064</v>
      </c>
      <c r="G706" s="148" t="s">
        <v>138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12</v>
      </c>
      <c r="E707" s="147" t="s">
        <v>854</v>
      </c>
      <c r="F707" s="149" t="n">
        <v>179185</v>
      </c>
      <c r="G707" s="148" t="s">
        <v>141</v>
      </c>
      <c r="H707" s="150" t="n">
        <v>0.1</v>
      </c>
      <c r="I707" s="147" t="n">
        <v>8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12</v>
      </c>
      <c r="E708" s="147" t="s">
        <v>855</v>
      </c>
      <c r="F708" s="149" t="n">
        <v>179196</v>
      </c>
      <c r="G708" s="148" t="s">
        <v>136</v>
      </c>
      <c r="H708" s="150" t="n">
        <v>0.2</v>
      </c>
      <c r="I708" s="147" t="n">
        <v>7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12</v>
      </c>
      <c r="E709" s="147" t="s">
        <v>856</v>
      </c>
      <c r="F709" s="149" t="n">
        <v>179779</v>
      </c>
      <c r="G709" s="148" t="s">
        <v>138</v>
      </c>
      <c r="H709" s="150" t="n">
        <v>0.2</v>
      </c>
      <c r="I709" s="147" t="n">
        <v>6</v>
      </c>
      <c r="J709" s="173" t="n">
        <v>1</v>
      </c>
      <c r="K709" s="174" t="n">
        <v>0</v>
      </c>
      <c r="L709" s="175" t="n">
        <v>0</v>
      </c>
      <c r="M709" s="176" t="n">
        <v>-1</v>
      </c>
    </row>
    <row r="710" customFormat="false" ht="12.75" hidden="false" customHeight="true" outlineLevel="0" collapsed="false">
      <c r="B710" s="147" t="s">
        <v>58</v>
      </c>
      <c r="C710" s="172" t="n">
        <v>493</v>
      </c>
      <c r="D710" s="147" t="s">
        <v>857</v>
      </c>
      <c r="E710" s="147" t="s">
        <v>858</v>
      </c>
      <c r="F710" s="149" t="n">
        <v>250010</v>
      </c>
      <c r="G710" s="148" t="s">
        <v>136</v>
      </c>
      <c r="H710" s="150" t="n">
        <v>0.2</v>
      </c>
      <c r="I710" s="147" t="n">
        <v>4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93</v>
      </c>
      <c r="D711" s="147" t="s">
        <v>857</v>
      </c>
      <c r="E711" s="147" t="s">
        <v>859</v>
      </c>
      <c r="F711" s="149" t="n">
        <v>250190</v>
      </c>
      <c r="G711" s="148" t="s">
        <v>136</v>
      </c>
      <c r="H711" s="150" t="n">
        <v>0.2</v>
      </c>
      <c r="I711" s="147" t="n">
        <v>4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493</v>
      </c>
      <c r="D712" s="147" t="s">
        <v>857</v>
      </c>
      <c r="E712" s="147" t="s">
        <v>860</v>
      </c>
      <c r="F712" s="149" t="n">
        <v>250210</v>
      </c>
      <c r="G712" s="148" t="s">
        <v>138</v>
      </c>
      <c r="H712" s="150" t="n">
        <v>0.2</v>
      </c>
      <c r="I712" s="147" t="n">
        <v>4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493</v>
      </c>
      <c r="D713" s="147" t="s">
        <v>857</v>
      </c>
      <c r="E713" s="147" t="s">
        <v>861</v>
      </c>
      <c r="F713" s="149" t="n">
        <v>253040</v>
      </c>
      <c r="G713" s="148" t="s">
        <v>138</v>
      </c>
      <c r="H713" s="150" t="n">
        <v>0.2</v>
      </c>
      <c r="I713" s="147" t="n">
        <v>4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93</v>
      </c>
      <c r="D714" s="147" t="s">
        <v>857</v>
      </c>
      <c r="E714" s="147" t="s">
        <v>862</v>
      </c>
      <c r="F714" s="149" t="n">
        <v>253920</v>
      </c>
      <c r="G714" s="148" t="s">
        <v>167</v>
      </c>
      <c r="H714" s="150" t="n">
        <v>0.1</v>
      </c>
      <c r="I714" s="147" t="n">
        <v>47</v>
      </c>
      <c r="J714" s="173" t="n">
        <v>5</v>
      </c>
      <c r="K714" s="174" t="n">
        <v>1</v>
      </c>
      <c r="L714" s="175" t="n">
        <v>0</v>
      </c>
      <c r="M714" s="176" t="n">
        <v>-4</v>
      </c>
    </row>
    <row r="715" customFormat="false" ht="12.75" hidden="false" customHeight="true" outlineLevel="0" collapsed="false">
      <c r="B715" s="147" t="s">
        <v>58</v>
      </c>
      <c r="C715" s="172" t="n">
        <v>493</v>
      </c>
      <c r="D715" s="147" t="s">
        <v>857</v>
      </c>
      <c r="E715" s="147" t="s">
        <v>863</v>
      </c>
      <c r="F715" s="149" t="n">
        <v>254000</v>
      </c>
      <c r="G715" s="148" t="s">
        <v>136</v>
      </c>
      <c r="H715" s="150" t="n">
        <v>0.2</v>
      </c>
      <c r="I715" s="147" t="n">
        <v>4</v>
      </c>
      <c r="J715" s="173" t="n">
        <v>1</v>
      </c>
      <c r="K715" s="174" t="n">
        <v>1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493</v>
      </c>
      <c r="D716" s="147" t="s">
        <v>857</v>
      </c>
      <c r="E716" s="147" t="s">
        <v>864</v>
      </c>
      <c r="F716" s="149" t="n">
        <v>254500</v>
      </c>
      <c r="G716" s="148" t="s">
        <v>136</v>
      </c>
      <c r="H716" s="150" t="n">
        <v>0.2</v>
      </c>
      <c r="I716" s="147" t="n">
        <v>5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93</v>
      </c>
      <c r="D717" s="147" t="s">
        <v>857</v>
      </c>
      <c r="E717" s="147" t="s">
        <v>865</v>
      </c>
      <c r="F717" s="149" t="n">
        <v>254720</v>
      </c>
      <c r="G717" s="148" t="s">
        <v>138</v>
      </c>
      <c r="H717" s="150" t="n">
        <v>0.2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93</v>
      </c>
      <c r="D718" s="147" t="s">
        <v>857</v>
      </c>
      <c r="E718" s="147" t="s">
        <v>866</v>
      </c>
      <c r="F718" s="149" t="n">
        <v>254910</v>
      </c>
      <c r="G718" s="148" t="s">
        <v>131</v>
      </c>
      <c r="H718" s="150" t="n">
        <v>0.1</v>
      </c>
      <c r="I718" s="147" t="n">
        <v>22</v>
      </c>
      <c r="J718" s="173" t="n">
        <v>2</v>
      </c>
      <c r="K718" s="174" t="n">
        <v>2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493</v>
      </c>
      <c r="D719" s="147" t="s">
        <v>857</v>
      </c>
      <c r="E719" s="147" t="s">
        <v>867</v>
      </c>
      <c r="F719" s="149" t="n">
        <v>255270</v>
      </c>
      <c r="G719" s="148" t="s">
        <v>131</v>
      </c>
      <c r="H719" s="150" t="n">
        <v>0.1</v>
      </c>
      <c r="I719" s="147" t="n">
        <v>16</v>
      </c>
      <c r="J719" s="173" t="n">
        <v>2</v>
      </c>
      <c r="K719" s="174" t="n">
        <v>1</v>
      </c>
      <c r="L719" s="175" t="n">
        <v>0</v>
      </c>
      <c r="M719" s="176" t="n">
        <v>-1</v>
      </c>
    </row>
    <row r="720" customFormat="false" ht="12.75" hidden="false" customHeight="true" outlineLevel="0" collapsed="false">
      <c r="B720" s="147" t="s">
        <v>58</v>
      </c>
      <c r="C720" s="172" t="n">
        <v>493</v>
      </c>
      <c r="D720" s="147" t="s">
        <v>857</v>
      </c>
      <c r="E720" s="147" t="s">
        <v>868</v>
      </c>
      <c r="F720" s="149" t="n">
        <v>255840</v>
      </c>
      <c r="G720" s="148" t="s">
        <v>138</v>
      </c>
      <c r="H720" s="150" t="n">
        <v>0.2</v>
      </c>
      <c r="I720" s="147" t="n">
        <v>5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93</v>
      </c>
      <c r="D721" s="147" t="s">
        <v>857</v>
      </c>
      <c r="E721" s="147" t="s">
        <v>869</v>
      </c>
      <c r="F721" s="149" t="n">
        <v>256040</v>
      </c>
      <c r="G721" s="148" t="s">
        <v>136</v>
      </c>
      <c r="H721" s="150" t="n">
        <v>0.2</v>
      </c>
      <c r="I721" s="147" t="n">
        <v>3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93</v>
      </c>
      <c r="D722" s="147" t="s">
        <v>857</v>
      </c>
      <c r="E722" s="147" t="s">
        <v>870</v>
      </c>
      <c r="F722" s="149" t="n">
        <v>256180</v>
      </c>
      <c r="G722" s="148" t="s">
        <v>141</v>
      </c>
      <c r="H722" s="150" t="n">
        <v>0.1</v>
      </c>
      <c r="I722" s="147" t="n">
        <v>7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93</v>
      </c>
      <c r="D723" s="147" t="s">
        <v>857</v>
      </c>
      <c r="E723" s="147" t="s">
        <v>871</v>
      </c>
      <c r="F723" s="149" t="n">
        <v>256530</v>
      </c>
      <c r="G723" s="148" t="s">
        <v>131</v>
      </c>
      <c r="H723" s="150" t="n">
        <v>0.1</v>
      </c>
      <c r="I723" s="147" t="n">
        <v>10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93</v>
      </c>
      <c r="D724" s="147" t="s">
        <v>857</v>
      </c>
      <c r="E724" s="147" t="s">
        <v>872</v>
      </c>
      <c r="F724" s="149" t="n">
        <v>257590</v>
      </c>
      <c r="G724" s="148" t="s">
        <v>136</v>
      </c>
      <c r="H724" s="150" t="n">
        <v>0.2</v>
      </c>
      <c r="I724" s="147" t="n">
        <v>3</v>
      </c>
      <c r="J724" s="173" t="n">
        <v>1</v>
      </c>
      <c r="K724" s="174" t="n">
        <v>2</v>
      </c>
      <c r="L724" s="175" t="n">
        <v>0</v>
      </c>
      <c r="M724" s="176" t="n">
        <v>1</v>
      </c>
    </row>
    <row r="725" customFormat="false" ht="12.75" hidden="false" customHeight="true" outlineLevel="0" collapsed="false">
      <c r="B725" s="147" t="s">
        <v>58</v>
      </c>
      <c r="C725" s="172" t="n">
        <v>493</v>
      </c>
      <c r="D725" s="147" t="s">
        <v>857</v>
      </c>
      <c r="E725" s="147" t="s">
        <v>873</v>
      </c>
      <c r="F725" s="149" t="n">
        <v>258090</v>
      </c>
      <c r="G725" s="148" t="s">
        <v>138</v>
      </c>
      <c r="H725" s="150" t="n">
        <v>0.2</v>
      </c>
      <c r="I725" s="147" t="n">
        <v>5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93</v>
      </c>
      <c r="D726" s="147" t="s">
        <v>857</v>
      </c>
      <c r="E726" s="147" t="s">
        <v>874</v>
      </c>
      <c r="F726" s="149" t="n">
        <v>258480</v>
      </c>
      <c r="G726" s="148" t="s">
        <v>136</v>
      </c>
      <c r="H726" s="150" t="n">
        <v>0.2</v>
      </c>
      <c r="I726" s="147" t="n">
        <v>5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493</v>
      </c>
      <c r="D727" s="147" t="s">
        <v>857</v>
      </c>
      <c r="E727" s="147" t="s">
        <v>875</v>
      </c>
      <c r="F727" s="149" t="n">
        <v>259020</v>
      </c>
      <c r="G727" s="148" t="s">
        <v>136</v>
      </c>
      <c r="H727" s="150" t="n">
        <v>0.2</v>
      </c>
      <c r="I727" s="147" t="n">
        <v>4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93</v>
      </c>
      <c r="D728" s="147" t="s">
        <v>857</v>
      </c>
      <c r="E728" s="147" t="s">
        <v>876</v>
      </c>
      <c r="F728" s="149" t="n">
        <v>259320</v>
      </c>
      <c r="G728" s="148" t="s">
        <v>141</v>
      </c>
      <c r="H728" s="150" t="n">
        <v>0.1</v>
      </c>
      <c r="I728" s="147" t="n">
        <v>15</v>
      </c>
      <c r="J728" s="173" t="n">
        <v>2</v>
      </c>
      <c r="K728" s="174" t="n">
        <v>1</v>
      </c>
      <c r="L728" s="175" t="n">
        <v>0</v>
      </c>
      <c r="M728" s="176" t="n">
        <v>-1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77</v>
      </c>
      <c r="E729" s="147" t="s">
        <v>878</v>
      </c>
      <c r="F729" s="149" t="n">
        <v>160282</v>
      </c>
      <c r="G729" s="148" t="s">
        <v>131</v>
      </c>
      <c r="H729" s="150" t="n">
        <v>0.1</v>
      </c>
      <c r="I729" s="147" t="n">
        <v>11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77</v>
      </c>
      <c r="E730" s="147" t="s">
        <v>879</v>
      </c>
      <c r="F730" s="149" t="n">
        <v>160642</v>
      </c>
      <c r="G730" s="148" t="s">
        <v>138</v>
      </c>
      <c r="H730" s="150" t="n">
        <v>0.2</v>
      </c>
      <c r="I730" s="147" t="n">
        <v>6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77</v>
      </c>
      <c r="E731" s="147" t="s">
        <v>880</v>
      </c>
      <c r="F731" s="149" t="n">
        <v>161068</v>
      </c>
      <c r="G731" s="148" t="s">
        <v>138</v>
      </c>
      <c r="H731" s="150" t="n">
        <v>0.2</v>
      </c>
      <c r="I731" s="147" t="n">
        <v>5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77</v>
      </c>
      <c r="E732" s="147" t="s">
        <v>881</v>
      </c>
      <c r="F732" s="149" t="n">
        <v>161344</v>
      </c>
      <c r="G732" s="148" t="s">
        <v>136</v>
      </c>
      <c r="H732" s="150" t="n">
        <v>0.2</v>
      </c>
      <c r="I732" s="147" t="n">
        <v>3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77</v>
      </c>
      <c r="E733" s="147" t="s">
        <v>882</v>
      </c>
      <c r="F733" s="149" t="n">
        <v>162094</v>
      </c>
      <c r="G733" s="148" t="s">
        <v>141</v>
      </c>
      <c r="H733" s="150" t="n">
        <v>0.1</v>
      </c>
      <c r="I733" s="147" t="n">
        <v>6</v>
      </c>
      <c r="J733" s="173" t="n">
        <v>1</v>
      </c>
      <c r="K733" s="174" t="n">
        <v>1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77</v>
      </c>
      <c r="E734" s="147" t="s">
        <v>883</v>
      </c>
      <c r="F734" s="149" t="n">
        <v>162916</v>
      </c>
      <c r="G734" s="148" t="s">
        <v>138</v>
      </c>
      <c r="H734" s="150" t="n">
        <v>0.2</v>
      </c>
      <c r="I734" s="147" t="n">
        <v>9</v>
      </c>
      <c r="J734" s="173" t="n">
        <v>2</v>
      </c>
      <c r="K734" s="174" t="n">
        <v>2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77</v>
      </c>
      <c r="E735" s="147" t="s">
        <v>884</v>
      </c>
      <c r="F735" s="149" t="n">
        <v>162946</v>
      </c>
      <c r="G735" s="148" t="s">
        <v>136</v>
      </c>
      <c r="H735" s="150" t="n">
        <v>0.2</v>
      </c>
      <c r="I735" s="147" t="n">
        <v>7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77</v>
      </c>
      <c r="E736" s="147" t="s">
        <v>885</v>
      </c>
      <c r="F736" s="149" t="n">
        <v>163138</v>
      </c>
      <c r="G736" s="148" t="s">
        <v>141</v>
      </c>
      <c r="H736" s="150" t="n">
        <v>0.1</v>
      </c>
      <c r="I736" s="147" t="n">
        <v>10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77</v>
      </c>
      <c r="E737" s="147" t="s">
        <v>886</v>
      </c>
      <c r="F737" s="149" t="n">
        <v>163606</v>
      </c>
      <c r="G737" s="148" t="s">
        <v>138</v>
      </c>
      <c r="H737" s="150" t="n">
        <v>0.2</v>
      </c>
      <c r="I737" s="147" t="n">
        <v>5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77</v>
      </c>
      <c r="E738" s="147" t="s">
        <v>887</v>
      </c>
      <c r="F738" s="149" t="n">
        <v>164260</v>
      </c>
      <c r="G738" s="148" t="s">
        <v>138</v>
      </c>
      <c r="H738" s="150" t="n">
        <v>0.2</v>
      </c>
      <c r="I738" s="147" t="n">
        <v>4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77</v>
      </c>
      <c r="E739" s="147" t="s">
        <v>888</v>
      </c>
      <c r="F739" s="149" t="n">
        <v>164464</v>
      </c>
      <c r="G739" s="148" t="s">
        <v>138</v>
      </c>
      <c r="H739" s="150" t="n">
        <v>0.2</v>
      </c>
      <c r="I739" s="147" t="n">
        <v>2</v>
      </c>
      <c r="J739" s="173" t="n">
        <v>0</v>
      </c>
      <c r="K739" s="174" t="n">
        <v>1</v>
      </c>
      <c r="L739" s="175" t="n">
        <v>0</v>
      </c>
      <c r="M739" s="176" t="n">
        <v>1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77</v>
      </c>
      <c r="E740" s="147" t="s">
        <v>889</v>
      </c>
      <c r="F740" s="149" t="n">
        <v>164480</v>
      </c>
      <c r="G740" s="148" t="s">
        <v>136</v>
      </c>
      <c r="H740" s="150" t="n">
        <v>0.2</v>
      </c>
      <c r="I740" s="147" t="n">
        <v>4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77</v>
      </c>
      <c r="E741" s="147" t="s">
        <v>890</v>
      </c>
      <c r="F741" s="149" t="n">
        <v>164680</v>
      </c>
      <c r="G741" s="148" t="s">
        <v>138</v>
      </c>
      <c r="H741" s="150" t="n">
        <v>0.2</v>
      </c>
      <c r="I741" s="147" t="n">
        <v>7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77</v>
      </c>
      <c r="E742" s="147" t="s">
        <v>891</v>
      </c>
      <c r="F742" s="149" t="n">
        <v>165382</v>
      </c>
      <c r="G742" s="148" t="s">
        <v>141</v>
      </c>
      <c r="H742" s="150" t="n">
        <v>0.1</v>
      </c>
      <c r="I742" s="147" t="n">
        <v>8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77</v>
      </c>
      <c r="E743" s="147" t="s">
        <v>892</v>
      </c>
      <c r="F743" s="149" t="n">
        <v>165730</v>
      </c>
      <c r="G743" s="148" t="s">
        <v>138</v>
      </c>
      <c r="H743" s="150" t="n">
        <v>0.2</v>
      </c>
      <c r="I743" s="147" t="n">
        <v>7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77</v>
      </c>
      <c r="E744" s="147" t="s">
        <v>893</v>
      </c>
      <c r="F744" s="149" t="n">
        <v>166774</v>
      </c>
      <c r="G744" s="148" t="s">
        <v>131</v>
      </c>
      <c r="H744" s="150" t="n">
        <v>0.1</v>
      </c>
      <c r="I744" s="147" t="n">
        <v>19</v>
      </c>
      <c r="J744" s="173" t="n">
        <v>2</v>
      </c>
      <c r="K744" s="174" t="n">
        <v>1</v>
      </c>
      <c r="L744" s="175" t="n">
        <v>0</v>
      </c>
      <c r="M744" s="176" t="n">
        <v>-1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77</v>
      </c>
      <c r="E745" s="147" t="s">
        <v>894</v>
      </c>
      <c r="F745" s="149" t="n">
        <v>166882</v>
      </c>
      <c r="G745" s="148" t="s">
        <v>141</v>
      </c>
      <c r="H745" s="150" t="n">
        <v>0.1</v>
      </c>
      <c r="I745" s="147" t="n">
        <v>7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77</v>
      </c>
      <c r="E746" s="147" t="s">
        <v>895</v>
      </c>
      <c r="F746" s="149" t="n">
        <v>167296</v>
      </c>
      <c r="G746" s="148" t="s">
        <v>141</v>
      </c>
      <c r="H746" s="150" t="n">
        <v>0.1</v>
      </c>
      <c r="I746" s="147" t="n">
        <v>6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77</v>
      </c>
      <c r="E747" s="147" t="s">
        <v>896</v>
      </c>
      <c r="F747" s="149" t="n">
        <v>560240</v>
      </c>
      <c r="G747" s="148" t="s">
        <v>136</v>
      </c>
      <c r="H747" s="150" t="n">
        <v>0.2</v>
      </c>
      <c r="I747" s="147" t="n">
        <v>6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77</v>
      </c>
      <c r="E748" s="147" t="s">
        <v>897</v>
      </c>
      <c r="F748" s="149" t="n">
        <v>560250</v>
      </c>
      <c r="G748" s="148" t="s">
        <v>141</v>
      </c>
      <c r="H748" s="150" t="n">
        <v>0.1</v>
      </c>
      <c r="I748" s="147" t="n">
        <v>11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77</v>
      </c>
      <c r="E749" s="147" t="s">
        <v>898</v>
      </c>
      <c r="F749" s="149" t="n">
        <v>560670</v>
      </c>
      <c r="G749" s="148" t="s">
        <v>138</v>
      </c>
      <c r="H749" s="150" t="n">
        <v>0.2</v>
      </c>
      <c r="I749" s="147" t="n">
        <v>4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77</v>
      </c>
      <c r="E750" s="147" t="s">
        <v>899</v>
      </c>
      <c r="F750" s="149" t="n">
        <v>560730</v>
      </c>
      <c r="G750" s="148" t="s">
        <v>141</v>
      </c>
      <c r="H750" s="150" t="n">
        <v>0.1</v>
      </c>
      <c r="I750" s="147" t="n">
        <v>8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77</v>
      </c>
      <c r="E751" s="147" t="s">
        <v>900</v>
      </c>
      <c r="F751" s="149" t="n">
        <v>561140</v>
      </c>
      <c r="G751" s="148" t="s">
        <v>141</v>
      </c>
      <c r="H751" s="150" t="n">
        <v>0.1</v>
      </c>
      <c r="I751" s="147" t="n">
        <v>9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77</v>
      </c>
      <c r="E752" s="147" t="s">
        <v>901</v>
      </c>
      <c r="F752" s="149" t="n">
        <v>561240</v>
      </c>
      <c r="G752" s="148" t="s">
        <v>138</v>
      </c>
      <c r="H752" s="150" t="n">
        <v>0.2</v>
      </c>
      <c r="I752" s="147" t="n">
        <v>6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77</v>
      </c>
      <c r="E753" s="147" t="s">
        <v>902</v>
      </c>
      <c r="F753" s="149" t="n">
        <v>561570</v>
      </c>
      <c r="G753" s="148" t="s">
        <v>138</v>
      </c>
      <c r="H753" s="150" t="n">
        <v>0.2</v>
      </c>
      <c r="I753" s="147" t="n">
        <v>4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77</v>
      </c>
      <c r="E754" s="147" t="s">
        <v>903</v>
      </c>
      <c r="F754" s="149" t="n">
        <v>562190</v>
      </c>
      <c r="G754" s="148" t="s">
        <v>136</v>
      </c>
      <c r="H754" s="150" t="n">
        <v>0.2</v>
      </c>
      <c r="I754" s="147" t="n">
        <v>2</v>
      </c>
      <c r="J754" s="173" t="n">
        <v>0</v>
      </c>
      <c r="K754" s="174" t="n">
        <v>1</v>
      </c>
      <c r="L754" s="175" t="n">
        <v>0</v>
      </c>
      <c r="M754" s="176" t="n">
        <v>1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77</v>
      </c>
      <c r="E755" s="147" t="s">
        <v>904</v>
      </c>
      <c r="F755" s="149" t="n">
        <v>562210</v>
      </c>
      <c r="G755" s="148" t="s">
        <v>136</v>
      </c>
      <c r="H755" s="150" t="n">
        <v>0.2</v>
      </c>
      <c r="I755" s="147" t="n">
        <v>5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77</v>
      </c>
      <c r="E756" s="147" t="s">
        <v>905</v>
      </c>
      <c r="F756" s="149" t="n">
        <v>562440</v>
      </c>
      <c r="G756" s="148" t="s">
        <v>136</v>
      </c>
      <c r="H756" s="150" t="n">
        <v>0.2</v>
      </c>
      <c r="I756" s="147" t="n">
        <v>3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77</v>
      </c>
      <c r="E757" s="147" t="s">
        <v>906</v>
      </c>
      <c r="F757" s="149" t="n">
        <v>562930</v>
      </c>
      <c r="G757" s="148" t="s">
        <v>141</v>
      </c>
      <c r="H757" s="150" t="n">
        <v>0.1</v>
      </c>
      <c r="I757" s="147" t="n">
        <v>10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77</v>
      </c>
      <c r="E758" s="147" t="s">
        <v>907</v>
      </c>
      <c r="F758" s="149" t="n">
        <v>563150</v>
      </c>
      <c r="G758" s="148" t="s">
        <v>138</v>
      </c>
      <c r="H758" s="150" t="n">
        <v>0.2</v>
      </c>
      <c r="I758" s="147" t="n">
        <v>3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77</v>
      </c>
      <c r="E759" s="147" t="s">
        <v>908</v>
      </c>
      <c r="F759" s="149" t="n">
        <v>563400</v>
      </c>
      <c r="G759" s="148" t="s">
        <v>131</v>
      </c>
      <c r="H759" s="150" t="n">
        <v>0.1</v>
      </c>
      <c r="I759" s="147" t="n">
        <v>21</v>
      </c>
      <c r="J759" s="173" t="n">
        <v>2</v>
      </c>
      <c r="K759" s="174" t="n">
        <v>2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77</v>
      </c>
      <c r="E760" s="147" t="s">
        <v>909</v>
      </c>
      <c r="F760" s="149" t="n">
        <v>563520</v>
      </c>
      <c r="G760" s="148" t="s">
        <v>138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877</v>
      </c>
      <c r="E761" s="147" t="s">
        <v>910</v>
      </c>
      <c r="F761" s="149" t="n">
        <v>563590</v>
      </c>
      <c r="G761" s="148" t="s">
        <v>138</v>
      </c>
      <c r="H761" s="150" t="n">
        <v>0.2</v>
      </c>
      <c r="I761" s="147" t="n">
        <v>6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877</v>
      </c>
      <c r="E762" s="147" t="s">
        <v>911</v>
      </c>
      <c r="F762" s="149" t="n">
        <v>563600</v>
      </c>
      <c r="G762" s="148" t="s">
        <v>136</v>
      </c>
      <c r="H762" s="150" t="n">
        <v>0.2</v>
      </c>
      <c r="I762" s="147" t="n">
        <v>6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877</v>
      </c>
      <c r="E763" s="147" t="s">
        <v>912</v>
      </c>
      <c r="F763" s="149" t="n">
        <v>564120</v>
      </c>
      <c r="G763" s="148" t="s">
        <v>141</v>
      </c>
      <c r="H763" s="150" t="n">
        <v>0.1</v>
      </c>
      <c r="I763" s="147" t="n">
        <v>15</v>
      </c>
      <c r="J763" s="173" t="n">
        <v>2</v>
      </c>
      <c r="K763" s="174" t="n">
        <v>1</v>
      </c>
      <c r="L763" s="175" t="n">
        <v>0</v>
      </c>
      <c r="M763" s="176" t="n">
        <v>-1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877</v>
      </c>
      <c r="E764" s="147" t="s">
        <v>913</v>
      </c>
      <c r="F764" s="149" t="n">
        <v>564230</v>
      </c>
      <c r="G764" s="148" t="s">
        <v>138</v>
      </c>
      <c r="H764" s="150" t="n">
        <v>0.2</v>
      </c>
      <c r="I764" s="147" t="n">
        <v>5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877</v>
      </c>
      <c r="E765" s="147" t="s">
        <v>914</v>
      </c>
      <c r="F765" s="149" t="n">
        <v>564280</v>
      </c>
      <c r="G765" s="148" t="s">
        <v>141</v>
      </c>
      <c r="H765" s="150" t="n">
        <v>0.1</v>
      </c>
      <c r="I765" s="147" t="n">
        <v>8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877</v>
      </c>
      <c r="E766" s="147" t="s">
        <v>915</v>
      </c>
      <c r="F766" s="149" t="n">
        <v>564980</v>
      </c>
      <c r="G766" s="148" t="s">
        <v>167</v>
      </c>
      <c r="H766" s="150" t="n">
        <v>0.1</v>
      </c>
      <c r="I766" s="147" t="n">
        <v>52</v>
      </c>
      <c r="J766" s="173" t="n">
        <v>5</v>
      </c>
      <c r="K766" s="174" t="n">
        <v>2</v>
      </c>
      <c r="L766" s="175" t="n">
        <v>0</v>
      </c>
      <c r="M766" s="176" t="n">
        <v>-3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877</v>
      </c>
      <c r="E767" s="147" t="s">
        <v>916</v>
      </c>
      <c r="F767" s="149" t="n">
        <v>565050</v>
      </c>
      <c r="G767" s="148" t="s">
        <v>141</v>
      </c>
      <c r="H767" s="150" t="n">
        <v>0.1</v>
      </c>
      <c r="I767" s="147" t="n">
        <v>6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877</v>
      </c>
      <c r="E768" s="147" t="s">
        <v>917</v>
      </c>
      <c r="F768" s="149" t="n">
        <v>565220</v>
      </c>
      <c r="G768" s="148" t="s">
        <v>136</v>
      </c>
      <c r="H768" s="150" t="n">
        <v>0.2</v>
      </c>
      <c r="I768" s="147" t="n">
        <v>2</v>
      </c>
      <c r="J768" s="173" t="n">
        <v>0</v>
      </c>
      <c r="K768" s="174" t="n">
        <v>1</v>
      </c>
      <c r="L768" s="175" t="n">
        <v>0</v>
      </c>
      <c r="M768" s="176" t="n">
        <v>1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877</v>
      </c>
      <c r="E769" s="147" t="s">
        <v>918</v>
      </c>
      <c r="F769" s="149" t="n">
        <v>565250</v>
      </c>
      <c r="G769" s="148" t="s">
        <v>136</v>
      </c>
      <c r="H769" s="150" t="n">
        <v>0.2</v>
      </c>
      <c r="I769" s="147" t="n">
        <v>5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877</v>
      </c>
      <c r="E770" s="147" t="s">
        <v>919</v>
      </c>
      <c r="F770" s="149" t="n">
        <v>565310</v>
      </c>
      <c r="G770" s="148" t="s">
        <v>138</v>
      </c>
      <c r="H770" s="150" t="n">
        <v>0.2</v>
      </c>
      <c r="I770" s="147" t="n">
        <v>5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877</v>
      </c>
      <c r="E771" s="147" t="s">
        <v>920</v>
      </c>
      <c r="F771" s="149" t="n">
        <v>565480</v>
      </c>
      <c r="G771" s="148" t="s">
        <v>134</v>
      </c>
      <c r="H771" s="150" t="n">
        <v>0.1</v>
      </c>
      <c r="I771" s="147" t="n">
        <v>129</v>
      </c>
      <c r="J771" s="173" t="n">
        <v>13</v>
      </c>
      <c r="K771" s="174" t="n">
        <v>8</v>
      </c>
      <c r="L771" s="175" t="n">
        <v>0</v>
      </c>
      <c r="M771" s="176" t="n">
        <v>-5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877</v>
      </c>
      <c r="E772" s="147" t="s">
        <v>921</v>
      </c>
      <c r="F772" s="149" t="n">
        <v>565730</v>
      </c>
      <c r="G772" s="148" t="s">
        <v>136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877</v>
      </c>
      <c r="E773" s="147" t="s">
        <v>922</v>
      </c>
      <c r="F773" s="149" t="n">
        <v>565770</v>
      </c>
      <c r="G773" s="148" t="s">
        <v>141</v>
      </c>
      <c r="H773" s="150" t="n">
        <v>0.1</v>
      </c>
      <c r="I773" s="147" t="n">
        <v>6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877</v>
      </c>
      <c r="E774" s="147" t="s">
        <v>923</v>
      </c>
      <c r="F774" s="149" t="n">
        <v>566070</v>
      </c>
      <c r="G774" s="148" t="s">
        <v>138</v>
      </c>
      <c r="H774" s="150" t="n">
        <v>0.2</v>
      </c>
      <c r="I774" s="147" t="n">
        <v>4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877</v>
      </c>
      <c r="E775" s="147" t="s">
        <v>924</v>
      </c>
      <c r="F775" s="149" t="n">
        <v>566280</v>
      </c>
      <c r="G775" s="148" t="s">
        <v>141</v>
      </c>
      <c r="H775" s="150" t="n">
        <v>0.1</v>
      </c>
      <c r="I775" s="147" t="n">
        <v>7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877</v>
      </c>
      <c r="E776" s="147" t="s">
        <v>925</v>
      </c>
      <c r="F776" s="149" t="n">
        <v>566490</v>
      </c>
      <c r="G776" s="148" t="s">
        <v>138</v>
      </c>
      <c r="H776" s="150" t="n">
        <v>0.2</v>
      </c>
      <c r="I776" s="147" t="n">
        <v>4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877</v>
      </c>
      <c r="E777" s="147" t="s">
        <v>926</v>
      </c>
      <c r="F777" s="149" t="n">
        <v>566600</v>
      </c>
      <c r="G777" s="148" t="s">
        <v>136</v>
      </c>
      <c r="H777" s="150" t="n">
        <v>0.2</v>
      </c>
      <c r="I777" s="147" t="n">
        <v>2</v>
      </c>
      <c r="J777" s="173" t="n">
        <v>0</v>
      </c>
      <c r="K777" s="174" t="n">
        <v>1</v>
      </c>
      <c r="L777" s="175" t="n">
        <v>0</v>
      </c>
      <c r="M777" s="176" t="n">
        <v>1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877</v>
      </c>
      <c r="E778" s="147" t="s">
        <v>927</v>
      </c>
      <c r="F778" s="149" t="n">
        <v>566670</v>
      </c>
      <c r="G778" s="148" t="s">
        <v>136</v>
      </c>
      <c r="H778" s="150" t="n">
        <v>0.2</v>
      </c>
      <c r="I778" s="147" t="n">
        <v>5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877</v>
      </c>
      <c r="E779" s="147" t="s">
        <v>928</v>
      </c>
      <c r="F779" s="149" t="n">
        <v>566870</v>
      </c>
      <c r="G779" s="148" t="s">
        <v>131</v>
      </c>
      <c r="H779" s="150" t="n">
        <v>0.1</v>
      </c>
      <c r="I779" s="147" t="n">
        <v>12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877</v>
      </c>
      <c r="E780" s="147" t="s">
        <v>929</v>
      </c>
      <c r="F780" s="149" t="n">
        <v>566950</v>
      </c>
      <c r="G780" s="148" t="s">
        <v>136</v>
      </c>
      <c r="H780" s="150" t="n">
        <v>0.2</v>
      </c>
      <c r="I780" s="147" t="n">
        <v>3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877</v>
      </c>
      <c r="E781" s="147" t="s">
        <v>930</v>
      </c>
      <c r="F781" s="149" t="n">
        <v>567440</v>
      </c>
      <c r="G781" s="148" t="s">
        <v>138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877</v>
      </c>
      <c r="E782" s="147" t="s">
        <v>931</v>
      </c>
      <c r="F782" s="149" t="n">
        <v>567500</v>
      </c>
      <c r="G782" s="148" t="s">
        <v>136</v>
      </c>
      <c r="H782" s="150" t="n">
        <v>0.2</v>
      </c>
      <c r="I782" s="147" t="n">
        <v>3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877</v>
      </c>
      <c r="E783" s="147" t="s">
        <v>932</v>
      </c>
      <c r="F783" s="149" t="n">
        <v>567720</v>
      </c>
      <c r="G783" s="148" t="s">
        <v>138</v>
      </c>
      <c r="H783" s="150" t="n">
        <v>0.2</v>
      </c>
      <c r="I783" s="147" t="n">
        <v>4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877</v>
      </c>
      <c r="E784" s="147" t="s">
        <v>933</v>
      </c>
      <c r="F784" s="149" t="n">
        <v>568620</v>
      </c>
      <c r="G784" s="148" t="s">
        <v>138</v>
      </c>
      <c r="H784" s="150" t="n">
        <v>0.2</v>
      </c>
      <c r="I784" s="147" t="n">
        <v>5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877</v>
      </c>
      <c r="E785" s="147" t="s">
        <v>934</v>
      </c>
      <c r="F785" s="149" t="n">
        <v>568690</v>
      </c>
      <c r="G785" s="148" t="s">
        <v>141</v>
      </c>
      <c r="H785" s="150" t="n">
        <v>0.1</v>
      </c>
      <c r="I785" s="147" t="n">
        <v>7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877</v>
      </c>
      <c r="E786" s="147" t="s">
        <v>935</v>
      </c>
      <c r="F786" s="149" t="n">
        <v>568770</v>
      </c>
      <c r="G786" s="148" t="s">
        <v>138</v>
      </c>
      <c r="H786" s="150" t="n">
        <v>0.2</v>
      </c>
      <c r="I786" s="147" t="n">
        <v>11</v>
      </c>
      <c r="J786" s="173" t="n">
        <v>2</v>
      </c>
      <c r="K786" s="174" t="n">
        <v>1</v>
      </c>
      <c r="L786" s="175" t="n">
        <v>0</v>
      </c>
      <c r="M786" s="176" t="n">
        <v>-1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877</v>
      </c>
      <c r="E787" s="147" t="s">
        <v>936</v>
      </c>
      <c r="F787" s="149" t="n">
        <v>568930</v>
      </c>
      <c r="G787" s="148" t="s">
        <v>136</v>
      </c>
      <c r="H787" s="150" t="n">
        <v>0.2</v>
      </c>
      <c r="I787" s="147" t="n">
        <v>4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877</v>
      </c>
      <c r="E788" s="147" t="s">
        <v>937</v>
      </c>
      <c r="F788" s="149" t="n">
        <v>569080</v>
      </c>
      <c r="G788" s="148" t="s">
        <v>138</v>
      </c>
      <c r="H788" s="150" t="n">
        <v>0.2</v>
      </c>
      <c r="I788" s="147" t="n">
        <v>5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877</v>
      </c>
      <c r="E789" s="147" t="s">
        <v>938</v>
      </c>
      <c r="F789" s="149" t="n">
        <v>569160</v>
      </c>
      <c r="G789" s="148" t="s">
        <v>136</v>
      </c>
      <c r="H789" s="150" t="n">
        <v>0.2</v>
      </c>
      <c r="I789" s="147" t="n">
        <v>6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39</v>
      </c>
      <c r="E790" s="147" t="s">
        <v>940</v>
      </c>
      <c r="F790" s="149" t="n">
        <v>350060</v>
      </c>
      <c r="G790" s="148" t="s">
        <v>131</v>
      </c>
      <c r="H790" s="150" t="n">
        <v>0.1</v>
      </c>
      <c r="I790" s="147" t="n">
        <v>29</v>
      </c>
      <c r="J790" s="173" t="n">
        <v>3</v>
      </c>
      <c r="K790" s="174" t="n">
        <v>3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39</v>
      </c>
      <c r="E791" s="147" t="s">
        <v>941</v>
      </c>
      <c r="F791" s="149" t="n">
        <v>350370</v>
      </c>
      <c r="G791" s="148" t="s">
        <v>138</v>
      </c>
      <c r="H791" s="150" t="n">
        <v>0.2</v>
      </c>
      <c r="I791" s="147" t="n">
        <v>6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39</v>
      </c>
      <c r="E792" s="147" t="s">
        <v>942</v>
      </c>
      <c r="F792" s="149" t="n">
        <v>350455</v>
      </c>
      <c r="G792" s="148" t="s">
        <v>138</v>
      </c>
      <c r="H792" s="150" t="n">
        <v>0.2</v>
      </c>
      <c r="I792" s="147" t="n">
        <v>7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39</v>
      </c>
      <c r="E793" s="147" t="s">
        <v>943</v>
      </c>
      <c r="F793" s="149" t="n">
        <v>351125</v>
      </c>
      <c r="G793" s="148" t="s">
        <v>136</v>
      </c>
      <c r="H793" s="150" t="n">
        <v>0.2</v>
      </c>
      <c r="I793" s="147" t="n">
        <v>5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39</v>
      </c>
      <c r="E794" s="147" t="s">
        <v>944</v>
      </c>
      <c r="F794" s="149" t="n">
        <v>351205</v>
      </c>
      <c r="G794" s="148" t="s">
        <v>136</v>
      </c>
      <c r="H794" s="150" t="n">
        <v>0.2</v>
      </c>
      <c r="I794" s="147" t="n">
        <v>5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120</v>
      </c>
      <c r="D795" s="147" t="s">
        <v>939</v>
      </c>
      <c r="E795" s="147" t="s">
        <v>945</v>
      </c>
      <c r="F795" s="149" t="n">
        <v>351605</v>
      </c>
      <c r="G795" s="148" t="s">
        <v>138</v>
      </c>
      <c r="H795" s="150" t="n">
        <v>0.2</v>
      </c>
      <c r="I795" s="147" t="n">
        <v>5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120</v>
      </c>
      <c r="D796" s="147" t="s">
        <v>939</v>
      </c>
      <c r="E796" s="147" t="s">
        <v>946</v>
      </c>
      <c r="F796" s="149" t="n">
        <v>351647</v>
      </c>
      <c r="G796" s="148" t="s">
        <v>138</v>
      </c>
      <c r="H796" s="150" t="n">
        <v>0.2</v>
      </c>
      <c r="I796" s="147" t="n">
        <v>10</v>
      </c>
      <c r="J796" s="173" t="n">
        <v>2</v>
      </c>
      <c r="K796" s="174" t="n">
        <v>1</v>
      </c>
      <c r="L796" s="175" t="n">
        <v>0</v>
      </c>
      <c r="M796" s="176" t="n">
        <v>-1</v>
      </c>
    </row>
    <row r="797" customFormat="false" ht="12.75" hidden="false" customHeight="true" outlineLevel="0" collapsed="false">
      <c r="B797" s="147" t="s">
        <v>67</v>
      </c>
      <c r="C797" s="172" t="n">
        <v>120</v>
      </c>
      <c r="D797" s="147" t="s">
        <v>939</v>
      </c>
      <c r="E797" s="147" t="s">
        <v>947</v>
      </c>
      <c r="F797" s="149" t="n">
        <v>351660</v>
      </c>
      <c r="G797" s="148" t="s">
        <v>136</v>
      </c>
      <c r="H797" s="150" t="n">
        <v>0.2</v>
      </c>
      <c r="I797" s="147" t="n">
        <v>3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120</v>
      </c>
      <c r="D798" s="147" t="s">
        <v>939</v>
      </c>
      <c r="E798" s="147" t="s">
        <v>948</v>
      </c>
      <c r="F798" s="149" t="n">
        <v>351695</v>
      </c>
      <c r="G798" s="148" t="s">
        <v>136</v>
      </c>
      <c r="H798" s="150" t="n">
        <v>0.2</v>
      </c>
      <c r="I798" s="147" t="n">
        <v>5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120</v>
      </c>
      <c r="D799" s="147" t="s">
        <v>939</v>
      </c>
      <c r="E799" s="147" t="s">
        <v>949</v>
      </c>
      <c r="F799" s="149" t="n">
        <v>351940</v>
      </c>
      <c r="G799" s="148" t="s">
        <v>138</v>
      </c>
      <c r="H799" s="150" t="n">
        <v>0.2</v>
      </c>
      <c r="I799" s="147" t="n">
        <v>7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120</v>
      </c>
      <c r="D800" s="147" t="s">
        <v>939</v>
      </c>
      <c r="E800" s="147" t="s">
        <v>950</v>
      </c>
      <c r="F800" s="149" t="n">
        <v>352170</v>
      </c>
      <c r="G800" s="148" t="s">
        <v>136</v>
      </c>
      <c r="H800" s="150" t="n">
        <v>0.2</v>
      </c>
      <c r="I800" s="147" t="n">
        <v>3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120</v>
      </c>
      <c r="D801" s="147" t="s">
        <v>939</v>
      </c>
      <c r="E801" s="147" t="s">
        <v>951</v>
      </c>
      <c r="F801" s="149" t="n">
        <v>352530</v>
      </c>
      <c r="G801" s="148" t="s">
        <v>136</v>
      </c>
      <c r="H801" s="150" t="n">
        <v>0.2</v>
      </c>
      <c r="I801" s="147" t="n">
        <v>3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120</v>
      </c>
      <c r="D802" s="147" t="s">
        <v>939</v>
      </c>
      <c r="E802" s="147" t="s">
        <v>952</v>
      </c>
      <c r="F802" s="149" t="n">
        <v>352685</v>
      </c>
      <c r="G802" s="148" t="s">
        <v>138</v>
      </c>
      <c r="H802" s="150" t="n">
        <v>0.2</v>
      </c>
      <c r="I802" s="147" t="n">
        <v>9</v>
      </c>
      <c r="J802" s="173" t="n">
        <v>2</v>
      </c>
      <c r="K802" s="174" t="n">
        <v>1</v>
      </c>
      <c r="L802" s="175" t="n">
        <v>0</v>
      </c>
      <c r="M802" s="176" t="n">
        <v>-1</v>
      </c>
    </row>
    <row r="803" customFormat="false" ht="12.75" hidden="false" customHeight="true" outlineLevel="0" collapsed="false">
      <c r="B803" s="147" t="s">
        <v>67</v>
      </c>
      <c r="C803" s="172" t="n">
        <v>120</v>
      </c>
      <c r="D803" s="147" t="s">
        <v>939</v>
      </c>
      <c r="E803" s="147" t="s">
        <v>953</v>
      </c>
      <c r="F803" s="149" t="n">
        <v>352800</v>
      </c>
      <c r="G803" s="148" t="s">
        <v>136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120</v>
      </c>
      <c r="D804" s="147" t="s">
        <v>939</v>
      </c>
      <c r="E804" s="147" t="s">
        <v>954</v>
      </c>
      <c r="F804" s="149" t="n">
        <v>353055</v>
      </c>
      <c r="G804" s="148" t="s">
        <v>136</v>
      </c>
      <c r="H804" s="150" t="n">
        <v>0.2</v>
      </c>
      <c r="I804" s="147" t="n">
        <v>4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120</v>
      </c>
      <c r="D805" s="147" t="s">
        <v>939</v>
      </c>
      <c r="E805" s="147" t="s">
        <v>955</v>
      </c>
      <c r="F805" s="149" t="n">
        <v>353095</v>
      </c>
      <c r="G805" s="148" t="s">
        <v>136</v>
      </c>
      <c r="H805" s="150" t="n">
        <v>0.2</v>
      </c>
      <c r="I805" s="147" t="n">
        <v>3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120</v>
      </c>
      <c r="D806" s="147" t="s">
        <v>939</v>
      </c>
      <c r="E806" s="147" t="s">
        <v>956</v>
      </c>
      <c r="F806" s="149" t="n">
        <v>353270</v>
      </c>
      <c r="G806" s="148" t="s">
        <v>138</v>
      </c>
      <c r="H806" s="150" t="n">
        <v>0.2</v>
      </c>
      <c r="I806" s="147" t="n">
        <v>3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120</v>
      </c>
      <c r="D807" s="147" t="s">
        <v>939</v>
      </c>
      <c r="E807" s="147" t="s">
        <v>957</v>
      </c>
      <c r="F807" s="149" t="n">
        <v>353750</v>
      </c>
      <c r="G807" s="148" t="s">
        <v>136</v>
      </c>
      <c r="H807" s="150" t="n">
        <v>0.2</v>
      </c>
      <c r="I807" s="147" t="n">
        <v>3</v>
      </c>
      <c r="J807" s="173" t="n">
        <v>1</v>
      </c>
      <c r="K807" s="174" t="n">
        <v>1</v>
      </c>
      <c r="L807" s="175" t="n">
        <v>0</v>
      </c>
      <c r="M807" s="176" t="n">
        <v>0</v>
      </c>
    </row>
    <row r="808" customFormat="false" ht="12.75" hidden="false" customHeight="true" outlineLevel="0" collapsed="false">
      <c r="B808" s="147" t="s">
        <v>67</v>
      </c>
      <c r="C808" s="172" t="n">
        <v>120</v>
      </c>
      <c r="D808" s="147" t="s">
        <v>939</v>
      </c>
      <c r="E808" s="147" t="s">
        <v>958</v>
      </c>
      <c r="F808" s="149" t="n">
        <v>354085</v>
      </c>
      <c r="G808" s="148" t="s">
        <v>136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120</v>
      </c>
      <c r="D809" s="147" t="s">
        <v>939</v>
      </c>
      <c r="E809" s="147" t="s">
        <v>959</v>
      </c>
      <c r="F809" s="149" t="n">
        <v>354265</v>
      </c>
      <c r="G809" s="148" t="s">
        <v>136</v>
      </c>
      <c r="H809" s="150" t="n">
        <v>0.2</v>
      </c>
      <c r="I809" s="147" t="n">
        <v>3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120</v>
      </c>
      <c r="D810" s="147" t="s">
        <v>939</v>
      </c>
      <c r="E810" s="147" t="s">
        <v>960</v>
      </c>
      <c r="F810" s="149" t="n">
        <v>354585</v>
      </c>
      <c r="G810" s="148" t="s">
        <v>136</v>
      </c>
      <c r="H810" s="150" t="n">
        <v>0.2</v>
      </c>
      <c r="I810" s="147" t="n">
        <v>7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120</v>
      </c>
      <c r="D811" s="147" t="s">
        <v>939</v>
      </c>
      <c r="E811" s="147" t="s">
        <v>961</v>
      </c>
      <c r="F811" s="149" t="n">
        <v>354765</v>
      </c>
      <c r="G811" s="148" t="s">
        <v>141</v>
      </c>
      <c r="H811" s="150" t="n">
        <v>0.1</v>
      </c>
      <c r="I811" s="147" t="n">
        <v>10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120</v>
      </c>
      <c r="D812" s="147" t="s">
        <v>939</v>
      </c>
      <c r="E812" s="147" t="s">
        <v>962</v>
      </c>
      <c r="F812" s="149" t="n">
        <v>354995</v>
      </c>
      <c r="G812" s="148" t="s">
        <v>136</v>
      </c>
      <c r="H812" s="150" t="n">
        <v>0.2</v>
      </c>
      <c r="I812" s="147" t="n">
        <v>7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120</v>
      </c>
      <c r="D813" s="147" t="s">
        <v>939</v>
      </c>
      <c r="E813" s="147" t="s">
        <v>963</v>
      </c>
      <c r="F813" s="149" t="n">
        <v>355135</v>
      </c>
      <c r="G813" s="148" t="s">
        <v>136</v>
      </c>
      <c r="H813" s="150" t="n">
        <v>0.2</v>
      </c>
      <c r="I813" s="147" t="n">
        <v>6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120</v>
      </c>
      <c r="D814" s="147" t="s">
        <v>939</v>
      </c>
      <c r="E814" s="147" t="s">
        <v>964</v>
      </c>
      <c r="F814" s="149" t="n">
        <v>356165</v>
      </c>
      <c r="G814" s="148" t="s">
        <v>136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120</v>
      </c>
      <c r="D815" s="147" t="s">
        <v>939</v>
      </c>
      <c r="E815" s="147" t="s">
        <v>965</v>
      </c>
      <c r="F815" s="149" t="n">
        <v>356255</v>
      </c>
      <c r="G815" s="148" t="s">
        <v>138</v>
      </c>
      <c r="H815" s="150" t="n">
        <v>0.2</v>
      </c>
      <c r="I815" s="147" t="n">
        <v>5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120</v>
      </c>
      <c r="D816" s="147" t="s">
        <v>939</v>
      </c>
      <c r="E816" s="147" t="s">
        <v>966</v>
      </c>
      <c r="F816" s="149" t="n">
        <v>356615</v>
      </c>
      <c r="G816" s="148" t="s">
        <v>138</v>
      </c>
      <c r="H816" s="150" t="n">
        <v>0.2</v>
      </c>
      <c r="I816" s="147" t="n">
        <v>9</v>
      </c>
      <c r="J816" s="173" t="n">
        <v>2</v>
      </c>
      <c r="K816" s="174" t="n">
        <v>1</v>
      </c>
      <c r="L816" s="175" t="n">
        <v>0</v>
      </c>
      <c r="M816" s="176" t="n">
        <v>-1</v>
      </c>
    </row>
    <row r="817" customFormat="false" ht="12.75" hidden="false" customHeight="true" outlineLevel="0" collapsed="false">
      <c r="B817" s="147" t="s">
        <v>67</v>
      </c>
      <c r="C817" s="172" t="n">
        <v>120</v>
      </c>
      <c r="D817" s="147" t="s">
        <v>939</v>
      </c>
      <c r="E817" s="147" t="s">
        <v>967</v>
      </c>
      <c r="F817" s="149" t="n">
        <v>357000</v>
      </c>
      <c r="G817" s="148" t="s">
        <v>136</v>
      </c>
      <c r="H817" s="150" t="n">
        <v>0.2</v>
      </c>
      <c r="I817" s="147" t="n">
        <v>4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120</v>
      </c>
      <c r="D818" s="147" t="s">
        <v>939</v>
      </c>
      <c r="E818" s="147" t="s">
        <v>968</v>
      </c>
      <c r="F818" s="149" t="n">
        <v>357480</v>
      </c>
      <c r="G818" s="148" t="s">
        <v>136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120</v>
      </c>
      <c r="D819" s="147" t="s">
        <v>939</v>
      </c>
      <c r="E819" s="147" t="s">
        <v>969</v>
      </c>
      <c r="F819" s="149" t="n">
        <v>357485</v>
      </c>
      <c r="G819" s="148" t="s">
        <v>138</v>
      </c>
      <c r="H819" s="150" t="n">
        <v>0.2</v>
      </c>
      <c r="I819" s="147" t="n">
        <v>10</v>
      </c>
      <c r="J819" s="173" t="n">
        <v>2</v>
      </c>
      <c r="K819" s="174" t="n">
        <v>1</v>
      </c>
      <c r="L819" s="175" t="n">
        <v>0</v>
      </c>
      <c r="M819" s="176" t="n">
        <v>-1</v>
      </c>
    </row>
    <row r="820" customFormat="false" ht="12.75" hidden="false" customHeight="true" outlineLevel="0" collapsed="false">
      <c r="B820" s="147" t="s">
        <v>67</v>
      </c>
      <c r="C820" s="172" t="n">
        <v>120</v>
      </c>
      <c r="D820" s="147" t="s">
        <v>939</v>
      </c>
      <c r="E820" s="147" t="s">
        <v>970</v>
      </c>
      <c r="F820" s="149" t="n">
        <v>357535</v>
      </c>
      <c r="G820" s="148" t="s">
        <v>131</v>
      </c>
      <c r="H820" s="150" t="n">
        <v>0.1</v>
      </c>
      <c r="I820" s="147" t="n">
        <v>22</v>
      </c>
      <c r="J820" s="173" t="n">
        <v>2</v>
      </c>
      <c r="K820" s="174" t="n">
        <v>2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120</v>
      </c>
      <c r="D821" s="147" t="s">
        <v>939</v>
      </c>
      <c r="E821" s="147" t="s">
        <v>971</v>
      </c>
      <c r="F821" s="149" t="n">
        <v>358360</v>
      </c>
      <c r="G821" s="148" t="s">
        <v>131</v>
      </c>
      <c r="H821" s="150" t="n">
        <v>0.1</v>
      </c>
      <c r="I821" s="147" t="n">
        <v>45</v>
      </c>
      <c r="J821" s="173" t="n">
        <v>5</v>
      </c>
      <c r="K821" s="174" t="n">
        <v>4</v>
      </c>
      <c r="L821" s="175" t="n">
        <v>0</v>
      </c>
      <c r="M821" s="176" t="n">
        <v>-1</v>
      </c>
    </row>
    <row r="822" customFormat="false" ht="12.75" hidden="false" customHeight="true" outlineLevel="0" collapsed="false">
      <c r="B822" s="147" t="s">
        <v>67</v>
      </c>
      <c r="C822" s="172" t="n">
        <v>120</v>
      </c>
      <c r="D822" s="147" t="s">
        <v>939</v>
      </c>
      <c r="E822" s="147" t="s">
        <v>972</v>
      </c>
      <c r="F822" s="149" t="n">
        <v>358675</v>
      </c>
      <c r="G822" s="148" t="s">
        <v>141</v>
      </c>
      <c r="H822" s="150" t="n">
        <v>0.1</v>
      </c>
      <c r="I822" s="147" t="n">
        <v>7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120</v>
      </c>
      <c r="D823" s="147" t="s">
        <v>939</v>
      </c>
      <c r="E823" s="147" t="s">
        <v>973</v>
      </c>
      <c r="F823" s="149" t="n">
        <v>358790</v>
      </c>
      <c r="G823" s="148" t="s">
        <v>136</v>
      </c>
      <c r="H823" s="150" t="n">
        <v>0.2</v>
      </c>
      <c r="I823" s="147" t="n">
        <v>5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120</v>
      </c>
      <c r="D824" s="147" t="s">
        <v>939</v>
      </c>
      <c r="E824" s="147" t="s">
        <v>974</v>
      </c>
      <c r="F824" s="149" t="n">
        <v>358950</v>
      </c>
      <c r="G824" s="148" t="s">
        <v>136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120</v>
      </c>
      <c r="D825" s="147" t="s">
        <v>939</v>
      </c>
      <c r="E825" s="147" t="s">
        <v>975</v>
      </c>
      <c r="F825" s="149" t="n">
        <v>358970</v>
      </c>
      <c r="G825" s="148" t="s">
        <v>138</v>
      </c>
      <c r="H825" s="150" t="n">
        <v>0.2</v>
      </c>
      <c r="I825" s="147" t="n">
        <v>9</v>
      </c>
      <c r="J825" s="173" t="n">
        <v>2</v>
      </c>
      <c r="K825" s="174" t="n">
        <v>1</v>
      </c>
      <c r="L825" s="175" t="n">
        <v>0</v>
      </c>
      <c r="M825" s="176" t="n">
        <v>-1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76</v>
      </c>
      <c r="E826" s="147" t="s">
        <v>977</v>
      </c>
      <c r="F826" s="149" t="n">
        <v>420180</v>
      </c>
      <c r="G826" s="148" t="s">
        <v>136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76</v>
      </c>
      <c r="E827" s="147" t="s">
        <v>978</v>
      </c>
      <c r="F827" s="149" t="n">
        <v>420270</v>
      </c>
      <c r="G827" s="148" t="s">
        <v>136</v>
      </c>
      <c r="H827" s="150" t="n">
        <v>0.2</v>
      </c>
      <c r="I827" s="147" t="n">
        <v>5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76</v>
      </c>
      <c r="E828" s="147" t="s">
        <v>979</v>
      </c>
      <c r="F828" s="149" t="n">
        <v>420360</v>
      </c>
      <c r="G828" s="148" t="s">
        <v>138</v>
      </c>
      <c r="H828" s="150" t="n">
        <v>0.2</v>
      </c>
      <c r="I828" s="147" t="n">
        <v>11</v>
      </c>
      <c r="J828" s="173" t="n">
        <v>2</v>
      </c>
      <c r="K828" s="174" t="n">
        <v>2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76</v>
      </c>
      <c r="E829" s="147" t="s">
        <v>980</v>
      </c>
      <c r="F829" s="149" t="n">
        <v>420450</v>
      </c>
      <c r="G829" s="148" t="s">
        <v>136</v>
      </c>
      <c r="H829" s="150" t="n">
        <v>0.2</v>
      </c>
      <c r="I829" s="147" t="n">
        <v>3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76</v>
      </c>
      <c r="E830" s="147" t="s">
        <v>981</v>
      </c>
      <c r="F830" s="149" t="n">
        <v>420630</v>
      </c>
      <c r="G830" s="148" t="s">
        <v>136</v>
      </c>
      <c r="H830" s="150" t="n">
        <v>0.2</v>
      </c>
      <c r="I830" s="147" t="n">
        <v>5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76</v>
      </c>
      <c r="E831" s="147" t="s">
        <v>982</v>
      </c>
      <c r="F831" s="149" t="n">
        <v>420720</v>
      </c>
      <c r="G831" s="148" t="s">
        <v>136</v>
      </c>
      <c r="H831" s="150" t="n">
        <v>0.2</v>
      </c>
      <c r="I831" s="147" t="n">
        <v>4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76</v>
      </c>
      <c r="E832" s="147" t="s">
        <v>983</v>
      </c>
      <c r="F832" s="149" t="n">
        <v>420900</v>
      </c>
      <c r="G832" s="148" t="s">
        <v>141</v>
      </c>
      <c r="H832" s="150" t="n">
        <v>0.1</v>
      </c>
      <c r="I832" s="147" t="n">
        <v>14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76</v>
      </c>
      <c r="E833" s="147" t="s">
        <v>984</v>
      </c>
      <c r="F833" s="149" t="n">
        <v>421170</v>
      </c>
      <c r="G833" s="148" t="s">
        <v>136</v>
      </c>
      <c r="H833" s="150" t="n">
        <v>0.2</v>
      </c>
      <c r="I833" s="147" t="n">
        <v>3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76</v>
      </c>
      <c r="E834" s="147" t="s">
        <v>985</v>
      </c>
      <c r="F834" s="149" t="n">
        <v>421260</v>
      </c>
      <c r="G834" s="148" t="s">
        <v>136</v>
      </c>
      <c r="H834" s="150" t="n">
        <v>0.2</v>
      </c>
      <c r="I834" s="147" t="n">
        <v>3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76</v>
      </c>
      <c r="E835" s="147" t="s">
        <v>986</v>
      </c>
      <c r="F835" s="149" t="n">
        <v>421530</v>
      </c>
      <c r="G835" s="148" t="s">
        <v>138</v>
      </c>
      <c r="H835" s="150" t="n">
        <v>0.2</v>
      </c>
      <c r="I835" s="147" t="n">
        <v>5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76</v>
      </c>
      <c r="E836" s="147" t="s">
        <v>987</v>
      </c>
      <c r="F836" s="149" t="n">
        <v>421620</v>
      </c>
      <c r="G836" s="148" t="s">
        <v>141</v>
      </c>
      <c r="H836" s="150" t="n">
        <v>0.1</v>
      </c>
      <c r="I836" s="147" t="n">
        <v>23</v>
      </c>
      <c r="J836" s="173" t="n">
        <v>2</v>
      </c>
      <c r="K836" s="174" t="n">
        <v>2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76</v>
      </c>
      <c r="E837" s="147" t="s">
        <v>988</v>
      </c>
      <c r="F837" s="149" t="n">
        <v>421710</v>
      </c>
      <c r="G837" s="148" t="s">
        <v>136</v>
      </c>
      <c r="H837" s="150" t="n">
        <v>0.2</v>
      </c>
      <c r="I837" s="147" t="n">
        <v>4</v>
      </c>
      <c r="J837" s="173" t="n">
        <v>1</v>
      </c>
      <c r="K837" s="174" t="n">
        <v>1</v>
      </c>
      <c r="L837" s="175" t="n">
        <v>0</v>
      </c>
      <c r="M837" s="176" t="n">
        <v>0</v>
      </c>
    </row>
    <row r="838" customFormat="false" ht="12.75" hidden="false" customHeight="true" outlineLevel="0" collapsed="false">
      <c r="B838" s="147" t="s">
        <v>67</v>
      </c>
      <c r="C838" s="172" t="n">
        <v>6</v>
      </c>
      <c r="D838" s="147" t="s">
        <v>976</v>
      </c>
      <c r="E838" s="147" t="s">
        <v>989</v>
      </c>
      <c r="F838" s="149" t="n">
        <v>421800</v>
      </c>
      <c r="G838" s="148" t="s">
        <v>138</v>
      </c>
      <c r="H838" s="150" t="n">
        <v>0.2</v>
      </c>
      <c r="I838" s="147" t="n">
        <v>7</v>
      </c>
      <c r="J838" s="173" t="n">
        <v>1</v>
      </c>
      <c r="K838" s="174" t="n">
        <v>2</v>
      </c>
      <c r="L838" s="175" t="n">
        <v>0</v>
      </c>
      <c r="M838" s="176" t="n">
        <v>1</v>
      </c>
    </row>
    <row r="839" customFormat="false" ht="12.75" hidden="false" customHeight="true" outlineLevel="0" collapsed="false">
      <c r="B839" s="147" t="s">
        <v>67</v>
      </c>
      <c r="C839" s="172" t="n">
        <v>6</v>
      </c>
      <c r="D839" s="147" t="s">
        <v>976</v>
      </c>
      <c r="E839" s="147" t="s">
        <v>990</v>
      </c>
      <c r="F839" s="149" t="n">
        <v>421890</v>
      </c>
      <c r="G839" s="148" t="s">
        <v>131</v>
      </c>
      <c r="H839" s="150" t="n">
        <v>0.1</v>
      </c>
      <c r="I839" s="147" t="n">
        <v>13</v>
      </c>
      <c r="J839" s="173" t="n">
        <v>1</v>
      </c>
      <c r="K839" s="174" t="n">
        <v>2</v>
      </c>
      <c r="L839" s="175" t="n">
        <v>0</v>
      </c>
      <c r="M839" s="176" t="n">
        <v>1</v>
      </c>
    </row>
    <row r="840" customFormat="false" ht="12.75" hidden="false" customHeight="true" outlineLevel="0" collapsed="false">
      <c r="B840" s="147" t="s">
        <v>67</v>
      </c>
      <c r="C840" s="172" t="n">
        <v>6</v>
      </c>
      <c r="D840" s="147" t="s">
        <v>976</v>
      </c>
      <c r="E840" s="147" t="s">
        <v>991</v>
      </c>
      <c r="F840" s="149" t="n">
        <v>422520</v>
      </c>
      <c r="G840" s="148" t="s">
        <v>136</v>
      </c>
      <c r="H840" s="150" t="n">
        <v>0.2</v>
      </c>
      <c r="I840" s="147" t="n">
        <v>4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</v>
      </c>
      <c r="D841" s="147" t="s">
        <v>976</v>
      </c>
      <c r="E841" s="147" t="s">
        <v>992</v>
      </c>
      <c r="F841" s="149" t="n">
        <v>422610</v>
      </c>
      <c r="G841" s="148" t="s">
        <v>136</v>
      </c>
      <c r="H841" s="150" t="n">
        <v>0.2</v>
      </c>
      <c r="I841" s="147" t="n">
        <v>4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6</v>
      </c>
      <c r="D842" s="147" t="s">
        <v>976</v>
      </c>
      <c r="E842" s="147" t="s">
        <v>993</v>
      </c>
      <c r="F842" s="149" t="n">
        <v>422700</v>
      </c>
      <c r="G842" s="148" t="s">
        <v>138</v>
      </c>
      <c r="H842" s="150" t="n">
        <v>0.2</v>
      </c>
      <c r="I842" s="147" t="n">
        <v>5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6</v>
      </c>
      <c r="D843" s="147" t="s">
        <v>976</v>
      </c>
      <c r="E843" s="147" t="s">
        <v>994</v>
      </c>
      <c r="F843" s="149" t="n">
        <v>423150</v>
      </c>
      <c r="G843" s="148" t="s">
        <v>136</v>
      </c>
      <c r="H843" s="150" t="n">
        <v>0.2</v>
      </c>
      <c r="I843" s="147" t="n">
        <v>4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</v>
      </c>
      <c r="D844" s="147" t="s">
        <v>976</v>
      </c>
      <c r="E844" s="147" t="s">
        <v>995</v>
      </c>
      <c r="F844" s="149" t="n">
        <v>424140</v>
      </c>
      <c r="G844" s="148" t="s">
        <v>141</v>
      </c>
      <c r="H844" s="150" t="n">
        <v>0.1</v>
      </c>
      <c r="I844" s="147" t="n">
        <v>13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</v>
      </c>
      <c r="D845" s="147" t="s">
        <v>976</v>
      </c>
      <c r="E845" s="147" t="s">
        <v>996</v>
      </c>
      <c r="F845" s="149" t="n">
        <v>424230</v>
      </c>
      <c r="G845" s="148" t="s">
        <v>138</v>
      </c>
      <c r="H845" s="150" t="n">
        <v>0.2</v>
      </c>
      <c r="I845" s="147" t="n">
        <v>4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</v>
      </c>
      <c r="D846" s="147" t="s">
        <v>976</v>
      </c>
      <c r="E846" s="147" t="s">
        <v>997</v>
      </c>
      <c r="F846" s="149" t="n">
        <v>424320</v>
      </c>
      <c r="G846" s="148" t="s">
        <v>136</v>
      </c>
      <c r="H846" s="150" t="n">
        <v>0.2</v>
      </c>
      <c r="I846" s="147" t="n">
        <v>5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6</v>
      </c>
      <c r="D847" s="147" t="s">
        <v>976</v>
      </c>
      <c r="E847" s="147" t="s">
        <v>998</v>
      </c>
      <c r="F847" s="149" t="n">
        <v>424590</v>
      </c>
      <c r="G847" s="148" t="s">
        <v>138</v>
      </c>
      <c r="H847" s="150" t="n">
        <v>0.2</v>
      </c>
      <c r="I847" s="147" t="n">
        <v>7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</v>
      </c>
      <c r="D848" s="147" t="s">
        <v>976</v>
      </c>
      <c r="E848" s="147" t="s">
        <v>999</v>
      </c>
      <c r="F848" s="149" t="n">
        <v>425040</v>
      </c>
      <c r="G848" s="148" t="s">
        <v>136</v>
      </c>
      <c r="H848" s="150" t="n">
        <v>0.2</v>
      </c>
      <c r="I848" s="147" t="n">
        <v>4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</v>
      </c>
      <c r="D849" s="147" t="s">
        <v>976</v>
      </c>
      <c r="E849" s="147" t="s">
        <v>1000</v>
      </c>
      <c r="F849" s="149" t="n">
        <v>425220</v>
      </c>
      <c r="G849" s="148" t="s">
        <v>136</v>
      </c>
      <c r="H849" s="150" t="n">
        <v>0.2</v>
      </c>
      <c r="I849" s="147" t="n">
        <v>5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</v>
      </c>
      <c r="D850" s="147" t="s">
        <v>976</v>
      </c>
      <c r="E850" s="147" t="s">
        <v>1001</v>
      </c>
      <c r="F850" s="149" t="n">
        <v>425400</v>
      </c>
      <c r="G850" s="148" t="s">
        <v>136</v>
      </c>
      <c r="H850" s="150" t="n">
        <v>0.2</v>
      </c>
      <c r="I850" s="147" t="n">
        <v>3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</v>
      </c>
      <c r="D851" s="147" t="s">
        <v>976</v>
      </c>
      <c r="E851" s="147" t="s">
        <v>1002</v>
      </c>
      <c r="F851" s="149" t="n">
        <v>425580</v>
      </c>
      <c r="G851" s="148" t="s">
        <v>136</v>
      </c>
      <c r="H851" s="150" t="n">
        <v>0.2</v>
      </c>
      <c r="I851" s="147" t="n">
        <v>2</v>
      </c>
      <c r="J851" s="173" t="n">
        <v>0</v>
      </c>
      <c r="K851" s="174" t="n">
        <v>1</v>
      </c>
      <c r="L851" s="175" t="n">
        <v>0</v>
      </c>
      <c r="M851" s="176" t="n">
        <v>1</v>
      </c>
    </row>
    <row r="852" customFormat="false" ht="12.75" hidden="false" customHeight="true" outlineLevel="0" collapsed="false">
      <c r="B852" s="147" t="s">
        <v>67</v>
      </c>
      <c r="C852" s="172" t="n">
        <v>6</v>
      </c>
      <c r="D852" s="147" t="s">
        <v>976</v>
      </c>
      <c r="E852" s="147" t="s">
        <v>1003</v>
      </c>
      <c r="F852" s="149" t="n">
        <v>425940</v>
      </c>
      <c r="G852" s="148" t="s">
        <v>141</v>
      </c>
      <c r="H852" s="150" t="n">
        <v>0.1</v>
      </c>
      <c r="I852" s="147" t="n">
        <v>16</v>
      </c>
      <c r="J852" s="173" t="n">
        <v>2</v>
      </c>
      <c r="K852" s="174" t="n">
        <v>1</v>
      </c>
      <c r="L852" s="175" t="n">
        <v>0</v>
      </c>
      <c r="M852" s="176" t="n">
        <v>-1</v>
      </c>
    </row>
    <row r="853" customFormat="false" ht="12.75" hidden="false" customHeight="true" outlineLevel="0" collapsed="false">
      <c r="B853" s="147" t="s">
        <v>67</v>
      </c>
      <c r="C853" s="172" t="n">
        <v>6</v>
      </c>
      <c r="D853" s="147" t="s">
        <v>976</v>
      </c>
      <c r="E853" s="147" t="s">
        <v>1004</v>
      </c>
      <c r="F853" s="149" t="n">
        <v>426120</v>
      </c>
      <c r="G853" s="148" t="s">
        <v>136</v>
      </c>
      <c r="H853" s="150" t="n">
        <v>0.2</v>
      </c>
      <c r="I853" s="147" t="n">
        <v>4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6</v>
      </c>
      <c r="D854" s="147" t="s">
        <v>976</v>
      </c>
      <c r="E854" s="147" t="s">
        <v>1005</v>
      </c>
      <c r="F854" s="149" t="n">
        <v>426210</v>
      </c>
      <c r="G854" s="148" t="s">
        <v>136</v>
      </c>
      <c r="H854" s="150" t="n">
        <v>0.2</v>
      </c>
      <c r="I854" s="147" t="n">
        <v>4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</v>
      </c>
      <c r="D855" s="147" t="s">
        <v>976</v>
      </c>
      <c r="E855" s="147" t="s">
        <v>1006</v>
      </c>
      <c r="F855" s="149" t="n">
        <v>426300</v>
      </c>
      <c r="G855" s="148" t="s">
        <v>136</v>
      </c>
      <c r="H855" s="150" t="n">
        <v>0.2</v>
      </c>
      <c r="I855" s="147" t="n">
        <v>4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</v>
      </c>
      <c r="D856" s="147" t="s">
        <v>976</v>
      </c>
      <c r="E856" s="147" t="s">
        <v>1007</v>
      </c>
      <c r="F856" s="149" t="n">
        <v>426390</v>
      </c>
      <c r="G856" s="148" t="s">
        <v>136</v>
      </c>
      <c r="H856" s="150" t="n">
        <v>0.2</v>
      </c>
      <c r="I856" s="147" t="n">
        <v>3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</v>
      </c>
      <c r="D857" s="147" t="s">
        <v>976</v>
      </c>
      <c r="E857" s="147" t="s">
        <v>1008</v>
      </c>
      <c r="F857" s="149" t="n">
        <v>426750</v>
      </c>
      <c r="G857" s="148" t="s">
        <v>136</v>
      </c>
      <c r="H857" s="150" t="n">
        <v>0.2</v>
      </c>
      <c r="I857" s="147" t="n">
        <v>3</v>
      </c>
      <c r="J857" s="173" t="n">
        <v>1</v>
      </c>
      <c r="K857" s="174" t="n">
        <v>2</v>
      </c>
      <c r="L857" s="175" t="n">
        <v>0</v>
      </c>
      <c r="M857" s="176" t="n">
        <v>1</v>
      </c>
    </row>
    <row r="858" customFormat="false" ht="12.75" hidden="false" customHeight="true" outlineLevel="0" collapsed="false">
      <c r="B858" s="147" t="s">
        <v>67</v>
      </c>
      <c r="C858" s="172" t="n">
        <v>6</v>
      </c>
      <c r="D858" s="147" t="s">
        <v>976</v>
      </c>
      <c r="E858" s="147" t="s">
        <v>1009</v>
      </c>
      <c r="F858" s="149" t="n">
        <v>426930</v>
      </c>
      <c r="G858" s="148" t="s">
        <v>131</v>
      </c>
      <c r="H858" s="150" t="n">
        <v>0.1</v>
      </c>
      <c r="I858" s="147" t="n">
        <v>18</v>
      </c>
      <c r="J858" s="173" t="n">
        <v>2</v>
      </c>
      <c r="K858" s="174" t="n">
        <v>2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</v>
      </c>
      <c r="D859" s="147" t="s">
        <v>976</v>
      </c>
      <c r="E859" s="147" t="s">
        <v>1010</v>
      </c>
      <c r="F859" s="149" t="n">
        <v>427200</v>
      </c>
      <c r="G859" s="148" t="s">
        <v>136</v>
      </c>
      <c r="H859" s="150" t="n">
        <v>0.2</v>
      </c>
      <c r="I859" s="147" t="n">
        <v>3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</v>
      </c>
      <c r="D860" s="147" t="s">
        <v>976</v>
      </c>
      <c r="E860" s="147" t="s">
        <v>1011</v>
      </c>
      <c r="F860" s="149" t="n">
        <v>427290</v>
      </c>
      <c r="G860" s="148" t="s">
        <v>136</v>
      </c>
      <c r="H860" s="150" t="n">
        <v>0.2</v>
      </c>
      <c r="I860" s="147" t="n">
        <v>3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</v>
      </c>
      <c r="D861" s="147" t="s">
        <v>976</v>
      </c>
      <c r="E861" s="147" t="s">
        <v>1012</v>
      </c>
      <c r="F861" s="149" t="n">
        <v>427470</v>
      </c>
      <c r="G861" s="148" t="s">
        <v>138</v>
      </c>
      <c r="H861" s="150" t="n">
        <v>0.2</v>
      </c>
      <c r="I861" s="147" t="n">
        <v>7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6</v>
      </c>
      <c r="D862" s="147" t="s">
        <v>976</v>
      </c>
      <c r="E862" s="147" t="s">
        <v>1013</v>
      </c>
      <c r="F862" s="149" t="n">
        <v>428370</v>
      </c>
      <c r="G862" s="148" t="s">
        <v>138</v>
      </c>
      <c r="H862" s="150" t="n">
        <v>0.2</v>
      </c>
      <c r="I862" s="147" t="n">
        <v>5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</v>
      </c>
      <c r="D863" s="147" t="s">
        <v>976</v>
      </c>
      <c r="E863" s="147" t="s">
        <v>1014</v>
      </c>
      <c r="F863" s="149" t="n">
        <v>428460</v>
      </c>
      <c r="G863" s="148" t="s">
        <v>167</v>
      </c>
      <c r="H863" s="150" t="n">
        <v>0.1</v>
      </c>
      <c r="I863" s="147" t="n">
        <v>117</v>
      </c>
      <c r="J863" s="173" t="n">
        <v>12</v>
      </c>
      <c r="K863" s="174" t="n">
        <v>8</v>
      </c>
      <c r="L863" s="175" t="n">
        <v>0</v>
      </c>
      <c r="M863" s="176" t="n">
        <v>-4</v>
      </c>
    </row>
    <row r="864" customFormat="false" ht="12.75" hidden="false" customHeight="true" outlineLevel="0" collapsed="false">
      <c r="B864" s="147" t="s">
        <v>67</v>
      </c>
      <c r="C864" s="172" t="n">
        <v>6</v>
      </c>
      <c r="D864" s="147" t="s">
        <v>976</v>
      </c>
      <c r="E864" s="147" t="s">
        <v>1015</v>
      </c>
      <c r="F864" s="149" t="n">
        <v>428550</v>
      </c>
      <c r="G864" s="148" t="s">
        <v>136</v>
      </c>
      <c r="H864" s="150" t="n">
        <v>0.2</v>
      </c>
      <c r="I864" s="147" t="n">
        <v>5</v>
      </c>
      <c r="J864" s="173" t="n">
        <v>1</v>
      </c>
      <c r="K864" s="174" t="n">
        <v>2</v>
      </c>
      <c r="L864" s="175" t="n">
        <v>0</v>
      </c>
      <c r="M864" s="176" t="n">
        <v>1</v>
      </c>
    </row>
    <row r="865" customFormat="false" ht="12.75" hidden="false" customHeight="true" outlineLevel="0" collapsed="false">
      <c r="B865" s="147" t="s">
        <v>67</v>
      </c>
      <c r="C865" s="172" t="n">
        <v>6</v>
      </c>
      <c r="D865" s="147" t="s">
        <v>976</v>
      </c>
      <c r="E865" s="147" t="s">
        <v>1016</v>
      </c>
      <c r="F865" s="149" t="n">
        <v>428640</v>
      </c>
      <c r="G865" s="148" t="s">
        <v>138</v>
      </c>
      <c r="H865" s="150" t="n">
        <v>0.2</v>
      </c>
      <c r="I865" s="147" t="n">
        <v>6</v>
      </c>
      <c r="J865" s="173" t="n">
        <v>1</v>
      </c>
      <c r="K865" s="174" t="n">
        <v>1</v>
      </c>
      <c r="L865" s="175" t="n">
        <v>0</v>
      </c>
      <c r="M865" s="176" t="n">
        <v>0</v>
      </c>
    </row>
    <row r="866" customFormat="false" ht="12.75" hidden="false" customHeight="true" outlineLevel="0" collapsed="false">
      <c r="B866" s="147" t="s">
        <v>67</v>
      </c>
      <c r="C866" s="172" t="n">
        <v>6</v>
      </c>
      <c r="D866" s="147" t="s">
        <v>976</v>
      </c>
      <c r="E866" s="147" t="s">
        <v>1017</v>
      </c>
      <c r="F866" s="149" t="n">
        <v>428820</v>
      </c>
      <c r="G866" s="148" t="s">
        <v>138</v>
      </c>
      <c r="H866" s="150" t="n">
        <v>0.2</v>
      </c>
      <c r="I866" s="147" t="n">
        <v>6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</v>
      </c>
      <c r="D867" s="147" t="s">
        <v>976</v>
      </c>
      <c r="E867" s="147" t="s">
        <v>1018</v>
      </c>
      <c r="F867" s="149" t="n">
        <v>428910</v>
      </c>
      <c r="G867" s="148" t="s">
        <v>141</v>
      </c>
      <c r="H867" s="150" t="n">
        <v>0.1</v>
      </c>
      <c r="I867" s="147" t="n">
        <v>11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6</v>
      </c>
      <c r="D868" s="147" t="s">
        <v>976</v>
      </c>
      <c r="E868" s="147" t="s">
        <v>1019</v>
      </c>
      <c r="F868" s="149" t="n">
        <v>429180</v>
      </c>
      <c r="G868" s="148" t="s">
        <v>136</v>
      </c>
      <c r="H868" s="150" t="n">
        <v>0.2</v>
      </c>
      <c r="I868" s="147" t="n">
        <v>6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</v>
      </c>
      <c r="D869" s="147" t="s">
        <v>976</v>
      </c>
      <c r="E869" s="147" t="s">
        <v>1020</v>
      </c>
      <c r="F869" s="149" t="n">
        <v>429540</v>
      </c>
      <c r="G869" s="148" t="s">
        <v>136</v>
      </c>
      <c r="H869" s="150" t="n">
        <v>0.2</v>
      </c>
      <c r="I869" s="147" t="n">
        <v>3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</v>
      </c>
      <c r="D870" s="147" t="s">
        <v>976</v>
      </c>
      <c r="E870" s="147" t="s">
        <v>1021</v>
      </c>
      <c r="F870" s="149" t="n">
        <v>429630</v>
      </c>
      <c r="G870" s="148" t="s">
        <v>138</v>
      </c>
      <c r="H870" s="150" t="n">
        <v>0.2</v>
      </c>
      <c r="I870" s="147" t="n">
        <v>6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976</v>
      </c>
      <c r="E871" s="147" t="s">
        <v>1022</v>
      </c>
      <c r="F871" s="149" t="n">
        <v>522000</v>
      </c>
      <c r="G871" s="148" t="s">
        <v>141</v>
      </c>
      <c r="H871" s="150" t="n">
        <v>0.1</v>
      </c>
      <c r="I871" s="147" t="n">
        <v>29</v>
      </c>
      <c r="J871" s="173" t="n">
        <v>3</v>
      </c>
      <c r="K871" s="174" t="n">
        <v>2</v>
      </c>
      <c r="L871" s="175" t="n">
        <v>0</v>
      </c>
      <c r="M871" s="176" t="n">
        <v>-1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3</v>
      </c>
      <c r="F872" s="149" t="n">
        <v>80170</v>
      </c>
      <c r="G872" s="148" t="s">
        <v>136</v>
      </c>
      <c r="H872" s="150" t="n">
        <v>0.2</v>
      </c>
      <c r="I872" s="147" t="n">
        <v>4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4</v>
      </c>
      <c r="F873" s="149" t="n">
        <v>80374</v>
      </c>
      <c r="G873" s="148" t="s">
        <v>136</v>
      </c>
      <c r="H873" s="150" t="n">
        <v>0.2</v>
      </c>
      <c r="I873" s="147" t="n">
        <v>4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5</v>
      </c>
      <c r="F874" s="149" t="n">
        <v>80476</v>
      </c>
      <c r="G874" s="148" t="s">
        <v>136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6</v>
      </c>
      <c r="F875" s="149" t="n">
        <v>80544</v>
      </c>
      <c r="G875" s="148" t="s">
        <v>138</v>
      </c>
      <c r="H875" s="150" t="n">
        <v>0.2</v>
      </c>
      <c r="I875" s="147" t="n">
        <v>8</v>
      </c>
      <c r="J875" s="173" t="n">
        <v>2</v>
      </c>
      <c r="K875" s="174" t="n">
        <v>1</v>
      </c>
      <c r="L875" s="175" t="n">
        <v>0</v>
      </c>
      <c r="M875" s="176" t="n">
        <v>-1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7</v>
      </c>
      <c r="F876" s="149" t="n">
        <v>80578</v>
      </c>
      <c r="G876" s="148" t="s">
        <v>131</v>
      </c>
      <c r="H876" s="150" t="n">
        <v>0.1</v>
      </c>
      <c r="I876" s="147" t="n">
        <v>29</v>
      </c>
      <c r="J876" s="173" t="n">
        <v>3</v>
      </c>
      <c r="K876" s="174" t="n">
        <v>2</v>
      </c>
      <c r="L876" s="175" t="n">
        <v>0</v>
      </c>
      <c r="M876" s="176" t="n">
        <v>-1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8</v>
      </c>
      <c r="F877" s="149" t="n">
        <v>80646</v>
      </c>
      <c r="G877" s="148" t="s">
        <v>141</v>
      </c>
      <c r="H877" s="150" t="n">
        <v>0.1</v>
      </c>
      <c r="I877" s="147" t="n">
        <v>9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0986</v>
      </c>
      <c r="G878" s="148" t="s">
        <v>136</v>
      </c>
      <c r="H878" s="150" t="n">
        <v>0.2</v>
      </c>
      <c r="I878" s="147" t="n">
        <v>5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1156</v>
      </c>
      <c r="G879" s="148" t="s">
        <v>138</v>
      </c>
      <c r="H879" s="150" t="n">
        <v>0.2</v>
      </c>
      <c r="I879" s="147" t="n">
        <v>5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1258</v>
      </c>
      <c r="G880" s="148" t="s">
        <v>136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1360</v>
      </c>
      <c r="G881" s="148" t="s">
        <v>136</v>
      </c>
      <c r="H881" s="150" t="n">
        <v>0.2</v>
      </c>
      <c r="I881" s="147" t="n">
        <v>4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81632</v>
      </c>
      <c r="G882" s="148" t="s">
        <v>136</v>
      </c>
      <c r="H882" s="150" t="n">
        <v>0.2</v>
      </c>
      <c r="I882" s="147" t="n">
        <v>2</v>
      </c>
      <c r="J882" s="173" t="n">
        <v>0</v>
      </c>
      <c r="K882" s="174" t="n">
        <v>1</v>
      </c>
      <c r="L882" s="175" t="n">
        <v>0</v>
      </c>
      <c r="M882" s="176" t="n">
        <v>1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81666</v>
      </c>
      <c r="G883" s="148" t="s">
        <v>141</v>
      </c>
      <c r="H883" s="150" t="n">
        <v>0.1</v>
      </c>
      <c r="I883" s="147" t="n">
        <v>18</v>
      </c>
      <c r="J883" s="173" t="n">
        <v>2</v>
      </c>
      <c r="K883" s="174" t="n">
        <v>1</v>
      </c>
      <c r="L883" s="175" t="n">
        <v>0</v>
      </c>
      <c r="M883" s="176" t="n">
        <v>-1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81700</v>
      </c>
      <c r="G884" s="148" t="s">
        <v>136</v>
      </c>
      <c r="H884" s="150" t="n">
        <v>0.2</v>
      </c>
      <c r="I884" s="147" t="n">
        <v>4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82448</v>
      </c>
      <c r="G885" s="148" t="s">
        <v>138</v>
      </c>
      <c r="H885" s="150" t="n">
        <v>0.2</v>
      </c>
      <c r="I885" s="147" t="n">
        <v>7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82550</v>
      </c>
      <c r="G886" s="148" t="s">
        <v>141</v>
      </c>
      <c r="H886" s="150" t="n">
        <v>0.1</v>
      </c>
      <c r="I886" s="147" t="n">
        <v>8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82618</v>
      </c>
      <c r="G887" s="148" t="s">
        <v>136</v>
      </c>
      <c r="H887" s="150" t="n">
        <v>0.2</v>
      </c>
      <c r="I887" s="147" t="n">
        <v>5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82686</v>
      </c>
      <c r="G888" s="148" t="s">
        <v>136</v>
      </c>
      <c r="H888" s="150" t="n">
        <v>0.2</v>
      </c>
      <c r="I888" s="147" t="n">
        <v>5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82856</v>
      </c>
      <c r="G889" s="148" t="s">
        <v>138</v>
      </c>
      <c r="H889" s="150" t="n">
        <v>0.2</v>
      </c>
      <c r="I889" s="147" t="n">
        <v>7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83110</v>
      </c>
      <c r="G890" s="148" t="s">
        <v>138</v>
      </c>
      <c r="H890" s="150" t="n">
        <v>0.2</v>
      </c>
      <c r="I890" s="147" t="n">
        <v>9</v>
      </c>
      <c r="J890" s="173" t="n">
        <v>2</v>
      </c>
      <c r="K890" s="174" t="n">
        <v>1</v>
      </c>
      <c r="L890" s="175" t="n">
        <v>0</v>
      </c>
      <c r="M890" s="176" t="n">
        <v>-1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83162</v>
      </c>
      <c r="G891" s="148" t="s">
        <v>138</v>
      </c>
      <c r="H891" s="150" t="n">
        <v>0.2</v>
      </c>
      <c r="I891" s="147" t="n">
        <v>7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83366</v>
      </c>
      <c r="G892" s="148" t="s">
        <v>167</v>
      </c>
      <c r="H892" s="150" t="n">
        <v>0.1</v>
      </c>
      <c r="I892" s="147" t="n">
        <v>66</v>
      </c>
      <c r="J892" s="173" t="n">
        <v>7</v>
      </c>
      <c r="K892" s="174" t="n">
        <v>5</v>
      </c>
      <c r="L892" s="175" t="n">
        <v>0</v>
      </c>
      <c r="M892" s="176" t="n">
        <v>-2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83876</v>
      </c>
      <c r="G893" s="148" t="s">
        <v>141</v>
      </c>
      <c r="H893" s="150" t="n">
        <v>0.1</v>
      </c>
      <c r="I893" s="147" t="n">
        <v>11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84148</v>
      </c>
      <c r="G894" s="148" t="s">
        <v>141</v>
      </c>
      <c r="H894" s="150" t="n">
        <v>0.1</v>
      </c>
      <c r="I894" s="147" t="n">
        <v>8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84352</v>
      </c>
      <c r="G895" s="148" t="s">
        <v>141</v>
      </c>
      <c r="H895" s="150" t="n">
        <v>0.1</v>
      </c>
      <c r="I895" s="147" t="n">
        <v>13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84392</v>
      </c>
      <c r="G896" s="148" t="s">
        <v>138</v>
      </c>
      <c r="H896" s="150" t="n">
        <v>0.2</v>
      </c>
      <c r="I896" s="147" t="n">
        <v>9</v>
      </c>
      <c r="J896" s="173" t="n">
        <v>2</v>
      </c>
      <c r="K896" s="174" t="n">
        <v>1</v>
      </c>
      <c r="L896" s="175" t="n">
        <v>0</v>
      </c>
      <c r="M896" s="176" t="n">
        <v>-1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84590</v>
      </c>
      <c r="G897" s="148" t="s">
        <v>138</v>
      </c>
      <c r="H897" s="150" t="n">
        <v>0.2</v>
      </c>
      <c r="I897" s="147" t="n">
        <v>7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84726</v>
      </c>
      <c r="G898" s="148" t="s">
        <v>167</v>
      </c>
      <c r="H898" s="150" t="n">
        <v>0.1</v>
      </c>
      <c r="I898" s="147" t="n">
        <v>50</v>
      </c>
      <c r="J898" s="173" t="n">
        <v>5</v>
      </c>
      <c r="K898" s="174" t="n">
        <v>3</v>
      </c>
      <c r="L898" s="175" t="n">
        <v>0</v>
      </c>
      <c r="M898" s="176" t="n">
        <v>-2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84760</v>
      </c>
      <c r="G899" s="148" t="s">
        <v>138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84794</v>
      </c>
      <c r="G900" s="148" t="s">
        <v>138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84862</v>
      </c>
      <c r="G901" s="148" t="s">
        <v>136</v>
      </c>
      <c r="H901" s="150" t="n">
        <v>0.2</v>
      </c>
      <c r="I901" s="147" t="n">
        <v>5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85202</v>
      </c>
      <c r="G902" s="148" t="s">
        <v>138</v>
      </c>
      <c r="H902" s="150" t="n">
        <v>0.2</v>
      </c>
      <c r="I902" s="147" t="n">
        <v>6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85406</v>
      </c>
      <c r="G903" s="148" t="s">
        <v>141</v>
      </c>
      <c r="H903" s="150" t="n">
        <v>0.1</v>
      </c>
      <c r="I903" s="147" t="n">
        <v>13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85440</v>
      </c>
      <c r="G904" s="148" t="s">
        <v>138</v>
      </c>
      <c r="H904" s="150" t="n">
        <v>0.2</v>
      </c>
      <c r="I904" s="147" t="n">
        <v>9</v>
      </c>
      <c r="J904" s="173" t="n">
        <v>2</v>
      </c>
      <c r="K904" s="174" t="n">
        <v>1</v>
      </c>
      <c r="L904" s="175" t="n">
        <v>0</v>
      </c>
      <c r="M904" s="176" t="n">
        <v>-1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86222</v>
      </c>
      <c r="G905" s="148" t="s">
        <v>136</v>
      </c>
      <c r="H905" s="150" t="n">
        <v>0.2</v>
      </c>
      <c r="I905" s="147" t="n">
        <v>4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86562</v>
      </c>
      <c r="G906" s="148" t="s">
        <v>136</v>
      </c>
      <c r="H906" s="150" t="n">
        <v>0.2</v>
      </c>
      <c r="I906" s="147" t="n">
        <v>5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6834</v>
      </c>
      <c r="G907" s="148" t="s">
        <v>138</v>
      </c>
      <c r="H907" s="150" t="n">
        <v>0.2</v>
      </c>
      <c r="I907" s="147" t="n">
        <v>6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6902</v>
      </c>
      <c r="G908" s="148" t="s">
        <v>138</v>
      </c>
      <c r="H908" s="150" t="n">
        <v>0.2</v>
      </c>
      <c r="I908" s="147" t="n">
        <v>8</v>
      </c>
      <c r="J908" s="173" t="n">
        <v>2</v>
      </c>
      <c r="K908" s="174" t="n">
        <v>1</v>
      </c>
      <c r="L908" s="175" t="n">
        <v>0</v>
      </c>
      <c r="M908" s="176" t="n">
        <v>-1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7140</v>
      </c>
      <c r="G909" s="148" t="s">
        <v>136</v>
      </c>
      <c r="H909" s="150" t="n">
        <v>0.2</v>
      </c>
      <c r="I909" s="147" t="n">
        <v>5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7242</v>
      </c>
      <c r="G910" s="148" t="s">
        <v>138</v>
      </c>
      <c r="H910" s="150" t="n">
        <v>0.2</v>
      </c>
      <c r="I910" s="147" t="n">
        <v>6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7514</v>
      </c>
      <c r="G911" s="148" t="s">
        <v>136</v>
      </c>
      <c r="H911" s="150" t="n">
        <v>0.2</v>
      </c>
      <c r="I911" s="147" t="n">
        <v>6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7718</v>
      </c>
      <c r="G912" s="148" t="s">
        <v>131</v>
      </c>
      <c r="H912" s="150" t="n">
        <v>0.1</v>
      </c>
      <c r="I912" s="147" t="n">
        <v>24</v>
      </c>
      <c r="J912" s="173" t="n">
        <v>2</v>
      </c>
      <c r="K912" s="174" t="n">
        <v>1</v>
      </c>
      <c r="L912" s="175" t="n">
        <v>0</v>
      </c>
      <c r="M912" s="176" t="n">
        <v>-1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7854</v>
      </c>
      <c r="G913" s="148" t="s">
        <v>136</v>
      </c>
      <c r="H913" s="150" t="n">
        <v>0.2</v>
      </c>
      <c r="I913" s="147" t="n">
        <v>4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7922</v>
      </c>
      <c r="G914" s="148" t="s">
        <v>136</v>
      </c>
      <c r="H914" s="150" t="n">
        <v>0.2</v>
      </c>
      <c r="I914" s="147" t="n">
        <v>6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7956</v>
      </c>
      <c r="G915" s="148" t="s">
        <v>136</v>
      </c>
      <c r="H915" s="150" t="n">
        <v>0.2</v>
      </c>
      <c r="I915" s="147" t="n">
        <v>4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8296</v>
      </c>
      <c r="G916" s="148" t="s">
        <v>138</v>
      </c>
      <c r="H916" s="150" t="n">
        <v>0.2</v>
      </c>
      <c r="I916" s="147" t="n">
        <v>9</v>
      </c>
      <c r="J916" s="173" t="n">
        <v>2</v>
      </c>
      <c r="K916" s="174" t="n">
        <v>1</v>
      </c>
      <c r="L916" s="175" t="n">
        <v>0</v>
      </c>
      <c r="M916" s="176" t="n">
        <v>-1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8398</v>
      </c>
      <c r="G917" s="148" t="s">
        <v>138</v>
      </c>
      <c r="H917" s="150" t="n">
        <v>0.2</v>
      </c>
      <c r="I917" s="147" t="n">
        <v>7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8500</v>
      </c>
      <c r="G918" s="148" t="s">
        <v>141</v>
      </c>
      <c r="H918" s="150" t="n">
        <v>0.1</v>
      </c>
      <c r="I918" s="147" t="n">
        <v>7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8704</v>
      </c>
      <c r="G919" s="148" t="s">
        <v>131</v>
      </c>
      <c r="H919" s="150" t="n">
        <v>0.1</v>
      </c>
      <c r="I919" s="147" t="n">
        <v>26</v>
      </c>
      <c r="J919" s="173" t="n">
        <v>3</v>
      </c>
      <c r="K919" s="174" t="n">
        <v>2</v>
      </c>
      <c r="L919" s="175" t="n">
        <v>0</v>
      </c>
      <c r="M919" s="176" t="n">
        <v>-1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8738</v>
      </c>
      <c r="G920" s="148" t="s">
        <v>138</v>
      </c>
      <c r="H920" s="150" t="n">
        <v>0.2</v>
      </c>
      <c r="I920" s="147" t="n">
        <v>6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9112</v>
      </c>
      <c r="G921" s="148" t="s">
        <v>138</v>
      </c>
      <c r="H921" s="150" t="n">
        <v>0.2</v>
      </c>
      <c r="I921" s="147" t="n">
        <v>10</v>
      </c>
      <c r="J921" s="173" t="n">
        <v>2</v>
      </c>
      <c r="K921" s="174" t="n">
        <v>1</v>
      </c>
      <c r="L921" s="175" t="n">
        <v>0</v>
      </c>
      <c r="M921" s="176" t="n">
        <v>-1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9282</v>
      </c>
      <c r="G922" s="148" t="s">
        <v>138</v>
      </c>
      <c r="H922" s="150" t="n">
        <v>0.2</v>
      </c>
      <c r="I922" s="147" t="n">
        <v>11</v>
      </c>
      <c r="J922" s="173" t="n">
        <v>2</v>
      </c>
      <c r="K922" s="174" t="n">
        <v>1</v>
      </c>
      <c r="L922" s="175" t="n">
        <v>0</v>
      </c>
      <c r="M922" s="176" t="n">
        <v>-1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9452</v>
      </c>
      <c r="G923" s="148" t="s">
        <v>138</v>
      </c>
      <c r="H923" s="150" t="n">
        <v>0.2</v>
      </c>
      <c r="I923" s="147" t="n">
        <v>5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9486</v>
      </c>
      <c r="G924" s="148" t="s">
        <v>136</v>
      </c>
      <c r="H924" s="150" t="n">
        <v>0.2</v>
      </c>
      <c r="I924" s="147" t="n">
        <v>4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9554</v>
      </c>
      <c r="G925" s="148" t="s">
        <v>136</v>
      </c>
      <c r="H925" s="150" t="n">
        <v>0.2</v>
      </c>
      <c r="I925" s="147" t="n">
        <v>7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240085</v>
      </c>
      <c r="G926" s="148" t="s">
        <v>141</v>
      </c>
      <c r="H926" s="150" t="n">
        <v>0.1</v>
      </c>
      <c r="I926" s="147" t="n">
        <v>6</v>
      </c>
      <c r="J926" s="173" t="n">
        <v>1</v>
      </c>
      <c r="K926" s="174" t="n">
        <v>1</v>
      </c>
      <c r="L926" s="175" t="n">
        <v>0</v>
      </c>
      <c r="M926" s="176" t="n">
        <v>0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240136</v>
      </c>
      <c r="G927" s="148" t="s">
        <v>138</v>
      </c>
      <c r="H927" s="150" t="n">
        <v>0.2</v>
      </c>
      <c r="I927" s="147" t="n">
        <v>10</v>
      </c>
      <c r="J927" s="173" t="n">
        <v>2</v>
      </c>
      <c r="K927" s="174" t="n">
        <v>2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240323</v>
      </c>
      <c r="G928" s="148" t="s">
        <v>136</v>
      </c>
      <c r="H928" s="150" t="n">
        <v>0.2</v>
      </c>
      <c r="I928" s="147" t="n">
        <v>3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240340</v>
      </c>
      <c r="G929" s="148" t="s">
        <v>138</v>
      </c>
      <c r="H929" s="150" t="n">
        <v>0.2</v>
      </c>
      <c r="I929" s="147" t="n">
        <v>7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241377</v>
      </c>
      <c r="G930" s="148" t="s">
        <v>141</v>
      </c>
      <c r="H930" s="150" t="n">
        <v>0.1</v>
      </c>
      <c r="I930" s="147" t="n">
        <v>8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242125</v>
      </c>
      <c r="G931" s="148" t="s">
        <v>138</v>
      </c>
      <c r="H931" s="150" t="n">
        <v>0.2</v>
      </c>
      <c r="I931" s="147" t="n">
        <v>6</v>
      </c>
      <c r="J931" s="173" t="n">
        <v>1</v>
      </c>
      <c r="K931" s="174" t="n">
        <v>1</v>
      </c>
      <c r="L931" s="175" t="n">
        <v>0</v>
      </c>
      <c r="M931" s="176" t="n">
        <v>0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242193</v>
      </c>
      <c r="G932" s="148" t="s">
        <v>138</v>
      </c>
      <c r="H932" s="150" t="n">
        <v>0.2</v>
      </c>
      <c r="I932" s="147" t="n">
        <v>10</v>
      </c>
      <c r="J932" s="173" t="n">
        <v>2</v>
      </c>
      <c r="K932" s="174" t="n">
        <v>2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242550</v>
      </c>
      <c r="G933" s="148" t="s">
        <v>141</v>
      </c>
      <c r="H933" s="150" t="n">
        <v>0.1</v>
      </c>
      <c r="I933" s="147" t="n">
        <v>19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243060</v>
      </c>
      <c r="G934" s="148" t="s">
        <v>136</v>
      </c>
      <c r="H934" s="150" t="n">
        <v>0.2</v>
      </c>
      <c r="I934" s="147" t="n">
        <v>7</v>
      </c>
      <c r="J934" s="173" t="n">
        <v>1</v>
      </c>
      <c r="K934" s="174" t="n">
        <v>1</v>
      </c>
      <c r="L934" s="175" t="n">
        <v>0</v>
      </c>
      <c r="M934" s="176" t="n">
        <v>0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243553</v>
      </c>
      <c r="G935" s="148" t="s">
        <v>138</v>
      </c>
      <c r="H935" s="150" t="n">
        <v>0.2</v>
      </c>
      <c r="I935" s="147" t="n">
        <v>8</v>
      </c>
      <c r="J935" s="173" t="n">
        <v>2</v>
      </c>
      <c r="K935" s="174" t="n">
        <v>2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245032</v>
      </c>
      <c r="G936" s="148" t="s">
        <v>131</v>
      </c>
      <c r="H936" s="150" t="n">
        <v>0.1</v>
      </c>
      <c r="I936" s="147" t="n">
        <v>23</v>
      </c>
      <c r="J936" s="173" t="n">
        <v>2</v>
      </c>
      <c r="K936" s="174" t="n">
        <v>2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245185</v>
      </c>
      <c r="G937" s="148" t="s">
        <v>136</v>
      </c>
      <c r="H937" s="150" t="n">
        <v>0.2</v>
      </c>
      <c r="I937" s="147" t="n">
        <v>4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245967</v>
      </c>
      <c r="G938" s="148" t="s">
        <v>136</v>
      </c>
      <c r="H938" s="150" t="n">
        <v>0.2</v>
      </c>
      <c r="I938" s="147" t="n">
        <v>4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246052</v>
      </c>
      <c r="G939" s="148" t="s">
        <v>136</v>
      </c>
      <c r="H939" s="150" t="n">
        <v>0.2</v>
      </c>
      <c r="I939" s="147" t="n">
        <v>5</v>
      </c>
      <c r="J939" s="173" t="n">
        <v>1</v>
      </c>
      <c r="K939" s="174" t="n">
        <v>1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246817</v>
      </c>
      <c r="G940" s="148" t="s">
        <v>138</v>
      </c>
      <c r="H940" s="150" t="n">
        <v>0.2</v>
      </c>
      <c r="I940" s="147" t="n">
        <v>5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247820</v>
      </c>
      <c r="G941" s="148" t="s">
        <v>131</v>
      </c>
      <c r="H941" s="150" t="n">
        <v>0.1</v>
      </c>
      <c r="I941" s="147" t="n">
        <v>15</v>
      </c>
      <c r="J941" s="173" t="n">
        <v>2</v>
      </c>
      <c r="K941" s="174" t="n">
        <v>2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248024</v>
      </c>
      <c r="G942" s="148" t="s">
        <v>136</v>
      </c>
      <c r="H942" s="150" t="n">
        <v>0.2</v>
      </c>
      <c r="I942" s="147" t="n">
        <v>4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248058</v>
      </c>
      <c r="G943" s="148" t="s">
        <v>141</v>
      </c>
      <c r="H943" s="150" t="n">
        <v>0.1</v>
      </c>
      <c r="I943" s="147" t="n">
        <v>14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248891</v>
      </c>
      <c r="G944" s="148" t="s">
        <v>138</v>
      </c>
      <c r="H944" s="150" t="n">
        <v>0.2</v>
      </c>
      <c r="I944" s="147" t="n">
        <v>8</v>
      </c>
      <c r="J944" s="173" t="n">
        <v>2</v>
      </c>
      <c r="K944" s="174" t="n">
        <v>1</v>
      </c>
      <c r="L944" s="175" t="n">
        <v>0</v>
      </c>
      <c r="M944" s="176" t="n">
        <v>-1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249435</v>
      </c>
      <c r="G945" s="148" t="s">
        <v>138</v>
      </c>
      <c r="H945" s="150" t="n">
        <v>0.2</v>
      </c>
      <c r="I945" s="147" t="n">
        <v>6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431540</v>
      </c>
      <c r="G946" s="148" t="s">
        <v>136</v>
      </c>
      <c r="H946" s="150" t="n">
        <v>0.2</v>
      </c>
      <c r="I946" s="147" t="n">
        <v>5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432360</v>
      </c>
      <c r="G947" s="148" t="s">
        <v>138</v>
      </c>
      <c r="H947" s="150" t="n">
        <v>0.2</v>
      </c>
      <c r="I947" s="147" t="n">
        <v>7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436020</v>
      </c>
      <c r="G948" s="148" t="s">
        <v>141</v>
      </c>
      <c r="H948" s="150" t="n">
        <v>0.1</v>
      </c>
      <c r="I948" s="147" t="n">
        <v>11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436720</v>
      </c>
      <c r="G949" s="148" t="s">
        <v>131</v>
      </c>
      <c r="H949" s="150" t="n">
        <v>0.1</v>
      </c>
      <c r="I949" s="147" t="n">
        <v>20</v>
      </c>
      <c r="J949" s="173" t="n">
        <v>2</v>
      </c>
      <c r="K949" s="174" t="n">
        <v>1</v>
      </c>
      <c r="L949" s="175" t="n">
        <v>0</v>
      </c>
      <c r="M949" s="176" t="n">
        <v>-1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436860</v>
      </c>
      <c r="G950" s="148" t="s">
        <v>136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437140</v>
      </c>
      <c r="G951" s="148" t="s">
        <v>167</v>
      </c>
      <c r="H951" s="150" t="n">
        <v>0.1</v>
      </c>
      <c r="I951" s="147" t="n">
        <v>66</v>
      </c>
      <c r="J951" s="173" t="n">
        <v>7</v>
      </c>
      <c r="K951" s="174" t="n">
        <v>5</v>
      </c>
      <c r="L951" s="175" t="n">
        <v>0</v>
      </c>
      <c r="M951" s="176" t="n">
        <v>-2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438260</v>
      </c>
      <c r="G952" s="148" t="s">
        <v>138</v>
      </c>
      <c r="H952" s="150" t="n">
        <v>0.2</v>
      </c>
      <c r="I952" s="147" t="n">
        <v>10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438540</v>
      </c>
      <c r="G953" s="148" t="s">
        <v>136</v>
      </c>
      <c r="H953" s="150" t="n">
        <v>0.2</v>
      </c>
      <c r="I953" s="147" t="n">
        <v>3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438680</v>
      </c>
      <c r="G954" s="148" t="s">
        <v>141</v>
      </c>
      <c r="H954" s="150" t="n">
        <v>0.1</v>
      </c>
      <c r="I954" s="147" t="n">
        <v>10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439100</v>
      </c>
      <c r="G955" s="148" t="s">
        <v>138</v>
      </c>
      <c r="H955" s="150" t="n">
        <v>0.2</v>
      </c>
      <c r="I955" s="147" t="n">
        <v>7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439380</v>
      </c>
      <c r="G956" s="148" t="s">
        <v>138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439800</v>
      </c>
      <c r="G957" s="148" t="s">
        <v>141</v>
      </c>
      <c r="H957" s="150" t="n">
        <v>0.1</v>
      </c>
      <c r="I957" s="147" t="n">
        <v>10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109</v>
      </c>
      <c r="E958" s="147" t="s">
        <v>1110</v>
      </c>
      <c r="F958" s="149" t="n">
        <v>240051</v>
      </c>
      <c r="G958" s="148" t="s">
        <v>138</v>
      </c>
      <c r="H958" s="150" t="n">
        <v>0.2</v>
      </c>
      <c r="I958" s="147" t="n">
        <v>8</v>
      </c>
      <c r="J958" s="173" t="n">
        <v>2</v>
      </c>
      <c r="K958" s="174" t="n">
        <v>1</v>
      </c>
      <c r="L958" s="175" t="n">
        <v>0</v>
      </c>
      <c r="M958" s="176" t="n">
        <v>-1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109</v>
      </c>
      <c r="E959" s="147" t="s">
        <v>1111</v>
      </c>
      <c r="F959" s="149" t="n">
        <v>240153</v>
      </c>
      <c r="G959" s="148" t="s">
        <v>138</v>
      </c>
      <c r="H959" s="150" t="n">
        <v>0.2</v>
      </c>
      <c r="I959" s="147" t="n">
        <v>13</v>
      </c>
      <c r="J959" s="173" t="n">
        <v>3</v>
      </c>
      <c r="K959" s="174" t="n">
        <v>1</v>
      </c>
      <c r="L959" s="175" t="n">
        <v>0</v>
      </c>
      <c r="M959" s="176" t="n">
        <v>-2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109</v>
      </c>
      <c r="E960" s="147" t="s">
        <v>1112</v>
      </c>
      <c r="F960" s="149" t="n">
        <v>240680</v>
      </c>
      <c r="G960" s="148" t="s">
        <v>138</v>
      </c>
      <c r="H960" s="150" t="n">
        <v>0.2</v>
      </c>
      <c r="I960" s="147" t="n">
        <v>7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109</v>
      </c>
      <c r="E961" s="147" t="s">
        <v>1113</v>
      </c>
      <c r="F961" s="149" t="n">
        <v>240714</v>
      </c>
      <c r="G961" s="148" t="s">
        <v>141</v>
      </c>
      <c r="H961" s="150" t="n">
        <v>0.1</v>
      </c>
      <c r="I961" s="147" t="n">
        <v>11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1109</v>
      </c>
      <c r="E962" s="147" t="s">
        <v>1114</v>
      </c>
      <c r="F962" s="149" t="n">
        <v>240799</v>
      </c>
      <c r="G962" s="148" t="s">
        <v>134</v>
      </c>
      <c r="H962" s="150" t="n">
        <v>0.1</v>
      </c>
      <c r="I962" s="147" t="n">
        <v>401</v>
      </c>
      <c r="J962" s="173" t="n">
        <v>40</v>
      </c>
      <c r="K962" s="174" t="n">
        <v>26</v>
      </c>
      <c r="L962" s="175" t="n">
        <v>0</v>
      </c>
      <c r="M962" s="176" t="n">
        <v>-14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1109</v>
      </c>
      <c r="E963" s="147" t="s">
        <v>1115</v>
      </c>
      <c r="F963" s="149" t="n">
        <v>240884</v>
      </c>
      <c r="G963" s="148" t="s">
        <v>136</v>
      </c>
      <c r="H963" s="150" t="n">
        <v>0.2</v>
      </c>
      <c r="I963" s="147" t="n">
        <v>5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1109</v>
      </c>
      <c r="E964" s="147" t="s">
        <v>1116</v>
      </c>
      <c r="F964" s="149" t="n">
        <v>240952</v>
      </c>
      <c r="G964" s="148" t="s">
        <v>141</v>
      </c>
      <c r="H964" s="150" t="n">
        <v>0.1</v>
      </c>
      <c r="I964" s="147" t="n">
        <v>10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109</v>
      </c>
      <c r="E965" s="147" t="s">
        <v>1117</v>
      </c>
      <c r="F965" s="149" t="n">
        <v>241037</v>
      </c>
      <c r="G965" s="148" t="s">
        <v>136</v>
      </c>
      <c r="H965" s="150" t="n">
        <v>0.2</v>
      </c>
      <c r="I965" s="147" t="n">
        <v>4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109</v>
      </c>
      <c r="E966" s="147" t="s">
        <v>1118</v>
      </c>
      <c r="F966" s="149" t="n">
        <v>241156</v>
      </c>
      <c r="G966" s="148" t="s">
        <v>136</v>
      </c>
      <c r="H966" s="150" t="n">
        <v>0.2</v>
      </c>
      <c r="I966" s="147" t="n">
        <v>4</v>
      </c>
      <c r="J966" s="173" t="n">
        <v>1</v>
      </c>
      <c r="K966" s="174" t="n">
        <v>1</v>
      </c>
      <c r="L966" s="175" t="n">
        <v>0</v>
      </c>
      <c r="M966" s="176" t="n">
        <v>0</v>
      </c>
    </row>
    <row r="967" customFormat="false" ht="12.75" hidden="false" customHeight="true" outlineLevel="0" collapsed="false">
      <c r="B967" s="147" t="s">
        <v>67</v>
      </c>
      <c r="C967" s="172" t="n">
        <v>20</v>
      </c>
      <c r="D967" s="147" t="s">
        <v>1109</v>
      </c>
      <c r="E967" s="147" t="s">
        <v>1119</v>
      </c>
      <c r="F967" s="149" t="n">
        <v>241751</v>
      </c>
      <c r="G967" s="148" t="s">
        <v>138</v>
      </c>
      <c r="H967" s="150" t="n">
        <v>0.2</v>
      </c>
      <c r="I967" s="147" t="n">
        <v>6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20</v>
      </c>
      <c r="D968" s="147" t="s">
        <v>1109</v>
      </c>
      <c r="E968" s="147" t="s">
        <v>1120</v>
      </c>
      <c r="F968" s="149" t="n">
        <v>241989</v>
      </c>
      <c r="G968" s="148" t="s">
        <v>138</v>
      </c>
      <c r="H968" s="150" t="n">
        <v>0.2</v>
      </c>
      <c r="I968" s="147" t="n">
        <v>8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20</v>
      </c>
      <c r="D969" s="147" t="s">
        <v>1109</v>
      </c>
      <c r="E969" s="147" t="s">
        <v>1121</v>
      </c>
      <c r="F969" s="149" t="n">
        <v>242065</v>
      </c>
      <c r="G969" s="148" t="s">
        <v>138</v>
      </c>
      <c r="H969" s="150" t="n">
        <v>0.2</v>
      </c>
      <c r="I969" s="147" t="n">
        <v>7</v>
      </c>
      <c r="J969" s="173" t="n">
        <v>1</v>
      </c>
      <c r="K969" s="174" t="n">
        <v>1</v>
      </c>
      <c r="L969" s="175" t="n">
        <v>0</v>
      </c>
      <c r="M969" s="176" t="n">
        <v>0</v>
      </c>
    </row>
    <row r="970" customFormat="false" ht="12.75" hidden="false" customHeight="true" outlineLevel="0" collapsed="false">
      <c r="B970" s="147" t="s">
        <v>67</v>
      </c>
      <c r="C970" s="172" t="n">
        <v>20</v>
      </c>
      <c r="D970" s="147" t="s">
        <v>1109</v>
      </c>
      <c r="E970" s="147" t="s">
        <v>1122</v>
      </c>
      <c r="F970" s="149" t="n">
        <v>242567</v>
      </c>
      <c r="G970" s="148" t="s">
        <v>136</v>
      </c>
      <c r="H970" s="150" t="n">
        <v>0.2</v>
      </c>
      <c r="I970" s="147" t="n">
        <v>7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20</v>
      </c>
      <c r="D971" s="147" t="s">
        <v>1109</v>
      </c>
      <c r="E971" s="147" t="s">
        <v>1123</v>
      </c>
      <c r="F971" s="149" t="n">
        <v>242720</v>
      </c>
      <c r="G971" s="148" t="s">
        <v>138</v>
      </c>
      <c r="H971" s="150" t="n">
        <v>0.2</v>
      </c>
      <c r="I971" s="147" t="n">
        <v>8</v>
      </c>
      <c r="J971" s="173" t="n">
        <v>2</v>
      </c>
      <c r="K971" s="174" t="n">
        <v>1</v>
      </c>
      <c r="L971" s="175" t="n">
        <v>0</v>
      </c>
      <c r="M971" s="176" t="n">
        <v>-1</v>
      </c>
    </row>
    <row r="972" customFormat="false" ht="12.75" hidden="false" customHeight="true" outlineLevel="0" collapsed="false">
      <c r="B972" s="147" t="s">
        <v>67</v>
      </c>
      <c r="C972" s="172" t="n">
        <v>20</v>
      </c>
      <c r="D972" s="147" t="s">
        <v>1109</v>
      </c>
      <c r="E972" s="147" t="s">
        <v>1124</v>
      </c>
      <c r="F972" s="149" t="n">
        <v>242788</v>
      </c>
      <c r="G972" s="148" t="s">
        <v>141</v>
      </c>
      <c r="H972" s="150" t="n">
        <v>0.1</v>
      </c>
      <c r="I972" s="147" t="n">
        <v>16</v>
      </c>
      <c r="J972" s="173" t="n">
        <v>2</v>
      </c>
      <c r="K972" s="174" t="n">
        <v>1</v>
      </c>
      <c r="L972" s="175" t="n">
        <v>0</v>
      </c>
      <c r="M972" s="176" t="n">
        <v>-1</v>
      </c>
    </row>
    <row r="973" customFormat="false" ht="12.75" hidden="false" customHeight="true" outlineLevel="0" collapsed="false">
      <c r="B973" s="147" t="s">
        <v>67</v>
      </c>
      <c r="C973" s="172" t="n">
        <v>20</v>
      </c>
      <c r="D973" s="147" t="s">
        <v>1109</v>
      </c>
      <c r="E973" s="147" t="s">
        <v>1125</v>
      </c>
      <c r="F973" s="149" t="n">
        <v>242856</v>
      </c>
      <c r="G973" s="148" t="s">
        <v>136</v>
      </c>
      <c r="H973" s="150" t="n">
        <v>0.2</v>
      </c>
      <c r="I973" s="147" t="n">
        <v>5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20</v>
      </c>
      <c r="D974" s="147" t="s">
        <v>1109</v>
      </c>
      <c r="E974" s="147" t="s">
        <v>1126</v>
      </c>
      <c r="F974" s="149" t="n">
        <v>243213</v>
      </c>
      <c r="G974" s="148" t="s">
        <v>136</v>
      </c>
      <c r="H974" s="150" t="n">
        <v>0.2</v>
      </c>
      <c r="I974" s="147" t="n">
        <v>3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20</v>
      </c>
      <c r="D975" s="147" t="s">
        <v>1109</v>
      </c>
      <c r="E975" s="147" t="s">
        <v>1127</v>
      </c>
      <c r="F975" s="149" t="n">
        <v>243400</v>
      </c>
      <c r="G975" s="148" t="s">
        <v>141</v>
      </c>
      <c r="H975" s="150" t="n">
        <v>0.1</v>
      </c>
      <c r="I975" s="147" t="n">
        <v>18</v>
      </c>
      <c r="J975" s="173" t="n">
        <v>2</v>
      </c>
      <c r="K975" s="174" t="n">
        <v>1</v>
      </c>
      <c r="L975" s="175" t="n">
        <v>0</v>
      </c>
      <c r="M975" s="176" t="n">
        <v>-1</v>
      </c>
    </row>
    <row r="976" customFormat="false" ht="12.75" hidden="false" customHeight="true" outlineLevel="0" collapsed="false">
      <c r="B976" s="147" t="s">
        <v>67</v>
      </c>
      <c r="C976" s="172" t="n">
        <v>20</v>
      </c>
      <c r="D976" s="147" t="s">
        <v>1109</v>
      </c>
      <c r="E976" s="147" t="s">
        <v>1128</v>
      </c>
      <c r="F976" s="149" t="n">
        <v>243468</v>
      </c>
      <c r="G976" s="148" t="s">
        <v>138</v>
      </c>
      <c r="H976" s="150" t="n">
        <v>0.2</v>
      </c>
      <c r="I976" s="147" t="n">
        <v>9</v>
      </c>
      <c r="J976" s="173" t="n">
        <v>2</v>
      </c>
      <c r="K976" s="174" t="n">
        <v>1</v>
      </c>
      <c r="L976" s="175" t="n">
        <v>0</v>
      </c>
      <c r="M976" s="176" t="n">
        <v>-1</v>
      </c>
    </row>
    <row r="977" customFormat="false" ht="12.75" hidden="false" customHeight="true" outlineLevel="0" collapsed="false">
      <c r="B977" s="147" t="s">
        <v>67</v>
      </c>
      <c r="C977" s="172" t="n">
        <v>20</v>
      </c>
      <c r="D977" s="147" t="s">
        <v>1109</v>
      </c>
      <c r="E977" s="147" t="s">
        <v>1129</v>
      </c>
      <c r="F977" s="149" t="n">
        <v>243604</v>
      </c>
      <c r="G977" s="148" t="s">
        <v>136</v>
      </c>
      <c r="H977" s="150" t="n">
        <v>0.2</v>
      </c>
      <c r="I977" s="147" t="n">
        <v>3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20</v>
      </c>
      <c r="D978" s="147" t="s">
        <v>1109</v>
      </c>
      <c r="E978" s="147" t="s">
        <v>1130</v>
      </c>
      <c r="F978" s="149" t="n">
        <v>243927</v>
      </c>
      <c r="G978" s="148" t="s">
        <v>131</v>
      </c>
      <c r="H978" s="150" t="n">
        <v>0.1</v>
      </c>
      <c r="I978" s="147" t="n">
        <v>15</v>
      </c>
      <c r="J978" s="173" t="n">
        <v>2</v>
      </c>
      <c r="K978" s="174" t="n">
        <v>1</v>
      </c>
      <c r="L978" s="175" t="n">
        <v>0</v>
      </c>
      <c r="M978" s="176" t="n">
        <v>-1</v>
      </c>
    </row>
    <row r="979" customFormat="false" ht="12.75" hidden="false" customHeight="true" outlineLevel="0" collapsed="false">
      <c r="B979" s="147" t="s">
        <v>67</v>
      </c>
      <c r="C979" s="172" t="n">
        <v>20</v>
      </c>
      <c r="D979" s="147" t="s">
        <v>1109</v>
      </c>
      <c r="E979" s="147" t="s">
        <v>1131</v>
      </c>
      <c r="F979" s="149" t="n">
        <v>244029</v>
      </c>
      <c r="G979" s="148" t="s">
        <v>138</v>
      </c>
      <c r="H979" s="150" t="n">
        <v>0.2</v>
      </c>
      <c r="I979" s="147" t="n">
        <v>6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20</v>
      </c>
      <c r="D980" s="147" t="s">
        <v>1109</v>
      </c>
      <c r="E980" s="147" t="s">
        <v>1132</v>
      </c>
      <c r="F980" s="149" t="n">
        <v>244148</v>
      </c>
      <c r="G980" s="148" t="s">
        <v>141</v>
      </c>
      <c r="H980" s="150" t="n">
        <v>0.1</v>
      </c>
      <c r="I980" s="147" t="n">
        <v>10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20</v>
      </c>
      <c r="D981" s="147" t="s">
        <v>1109</v>
      </c>
      <c r="E981" s="147" t="s">
        <v>1133</v>
      </c>
      <c r="F981" s="149" t="n">
        <v>244199</v>
      </c>
      <c r="G981" s="148" t="s">
        <v>131</v>
      </c>
      <c r="H981" s="150" t="n">
        <v>0.1</v>
      </c>
      <c r="I981" s="147" t="n">
        <v>23</v>
      </c>
      <c r="J981" s="173" t="n">
        <v>2</v>
      </c>
      <c r="K981" s="174" t="n">
        <v>1</v>
      </c>
      <c r="L981" s="175" t="n">
        <v>0</v>
      </c>
      <c r="M981" s="176" t="n">
        <v>-1</v>
      </c>
    </row>
    <row r="982" customFormat="false" ht="12.75" hidden="false" customHeight="true" outlineLevel="0" collapsed="false">
      <c r="B982" s="147" t="s">
        <v>67</v>
      </c>
      <c r="C982" s="172" t="n">
        <v>20</v>
      </c>
      <c r="D982" s="147" t="s">
        <v>1109</v>
      </c>
      <c r="E982" s="147" t="s">
        <v>1134</v>
      </c>
      <c r="F982" s="149" t="n">
        <v>244335</v>
      </c>
      <c r="G982" s="148" t="s">
        <v>136</v>
      </c>
      <c r="H982" s="150" t="n">
        <v>0.2</v>
      </c>
      <c r="I982" s="147" t="n">
        <v>6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20</v>
      </c>
      <c r="D983" s="147" t="s">
        <v>1109</v>
      </c>
      <c r="E983" s="147" t="s">
        <v>1135</v>
      </c>
      <c r="F983" s="149" t="n">
        <v>244369</v>
      </c>
      <c r="G983" s="148" t="s">
        <v>138</v>
      </c>
      <c r="H983" s="150" t="n">
        <v>0.2</v>
      </c>
      <c r="I983" s="147" t="n">
        <v>7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20</v>
      </c>
      <c r="D984" s="147" t="s">
        <v>1109</v>
      </c>
      <c r="E984" s="147" t="s">
        <v>1136</v>
      </c>
      <c r="F984" s="149" t="n">
        <v>244437</v>
      </c>
      <c r="G984" s="148" t="s">
        <v>136</v>
      </c>
      <c r="H984" s="150" t="n">
        <v>0.2</v>
      </c>
      <c r="I984" s="147" t="n">
        <v>7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20</v>
      </c>
      <c r="D985" s="147" t="s">
        <v>1109</v>
      </c>
      <c r="E985" s="147" t="s">
        <v>1137</v>
      </c>
      <c r="F985" s="149" t="n">
        <v>244488</v>
      </c>
      <c r="G985" s="148" t="s">
        <v>136</v>
      </c>
      <c r="H985" s="150" t="n">
        <v>0.2</v>
      </c>
      <c r="I985" s="147" t="n">
        <v>4</v>
      </c>
      <c r="J985" s="173" t="n">
        <v>1</v>
      </c>
      <c r="K985" s="174" t="n">
        <v>1</v>
      </c>
      <c r="L985" s="175" t="n">
        <v>0</v>
      </c>
      <c r="M985" s="176" t="n">
        <v>0</v>
      </c>
    </row>
    <row r="986" customFormat="false" ht="12.75" hidden="false" customHeight="true" outlineLevel="0" collapsed="false">
      <c r="B986" s="147" t="s">
        <v>67</v>
      </c>
      <c r="C986" s="172" t="n">
        <v>20</v>
      </c>
      <c r="D986" s="147" t="s">
        <v>1109</v>
      </c>
      <c r="E986" s="147" t="s">
        <v>1138</v>
      </c>
      <c r="F986" s="149" t="n">
        <v>244573</v>
      </c>
      <c r="G986" s="148" t="s">
        <v>138</v>
      </c>
      <c r="H986" s="150" t="n">
        <v>0.2</v>
      </c>
      <c r="I986" s="147" t="n">
        <v>7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20</v>
      </c>
      <c r="D987" s="147" t="s">
        <v>1109</v>
      </c>
      <c r="E987" s="147" t="s">
        <v>1139</v>
      </c>
      <c r="F987" s="149" t="n">
        <v>244624</v>
      </c>
      <c r="G987" s="148" t="s">
        <v>138</v>
      </c>
      <c r="H987" s="150" t="n">
        <v>0.2</v>
      </c>
      <c r="I987" s="147" t="n">
        <v>5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20</v>
      </c>
      <c r="D988" s="147" t="s">
        <v>1109</v>
      </c>
      <c r="E988" s="147" t="s">
        <v>1140</v>
      </c>
      <c r="F988" s="149" t="n">
        <v>244658</v>
      </c>
      <c r="G988" s="148" t="s">
        <v>136</v>
      </c>
      <c r="H988" s="150" t="n">
        <v>0.2</v>
      </c>
      <c r="I988" s="147" t="n">
        <v>3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20</v>
      </c>
      <c r="D989" s="147" t="s">
        <v>1109</v>
      </c>
      <c r="E989" s="147" t="s">
        <v>1141</v>
      </c>
      <c r="F989" s="149" t="n">
        <v>244998</v>
      </c>
      <c r="G989" s="148" t="s">
        <v>138</v>
      </c>
      <c r="H989" s="150" t="n">
        <v>0.2</v>
      </c>
      <c r="I989" s="147" t="n">
        <v>7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20</v>
      </c>
      <c r="D990" s="147" t="s">
        <v>1109</v>
      </c>
      <c r="E990" s="147" t="s">
        <v>1142</v>
      </c>
      <c r="F990" s="149" t="n">
        <v>245168</v>
      </c>
      <c r="G990" s="148" t="s">
        <v>136</v>
      </c>
      <c r="H990" s="150" t="n">
        <v>0.2</v>
      </c>
      <c r="I990" s="147" t="n">
        <v>5</v>
      </c>
      <c r="J990" s="173" t="n">
        <v>1</v>
      </c>
      <c r="K990" s="174" t="n">
        <v>1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20</v>
      </c>
      <c r="D991" s="147" t="s">
        <v>1109</v>
      </c>
      <c r="E991" s="147" t="s">
        <v>1143</v>
      </c>
      <c r="F991" s="149" t="n">
        <v>245287</v>
      </c>
      <c r="G991" s="148" t="s">
        <v>136</v>
      </c>
      <c r="H991" s="150" t="n">
        <v>0.2</v>
      </c>
      <c r="I991" s="147" t="n">
        <v>4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20</v>
      </c>
      <c r="D992" s="147" t="s">
        <v>1109</v>
      </c>
      <c r="E992" s="147" t="s">
        <v>1144</v>
      </c>
      <c r="F992" s="149" t="n">
        <v>245661</v>
      </c>
      <c r="G992" s="148" t="s">
        <v>136</v>
      </c>
      <c r="H992" s="150" t="n">
        <v>0.2</v>
      </c>
      <c r="I992" s="147" t="n">
        <v>3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09</v>
      </c>
      <c r="E993" s="147" t="s">
        <v>1145</v>
      </c>
      <c r="F993" s="149" t="n">
        <v>246086</v>
      </c>
      <c r="G993" s="148" t="s">
        <v>141</v>
      </c>
      <c r="H993" s="150" t="n">
        <v>0.1</v>
      </c>
      <c r="I993" s="147" t="n">
        <v>16</v>
      </c>
      <c r="J993" s="173" t="n">
        <v>2</v>
      </c>
      <c r="K993" s="174" t="n">
        <v>1</v>
      </c>
      <c r="L993" s="175" t="n">
        <v>0</v>
      </c>
      <c r="M993" s="176" t="n">
        <v>-1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09</v>
      </c>
      <c r="E994" s="147" t="s">
        <v>1146</v>
      </c>
      <c r="F994" s="149" t="n">
        <v>246341</v>
      </c>
      <c r="G994" s="148" t="s">
        <v>136</v>
      </c>
      <c r="H994" s="150" t="n">
        <v>0.2</v>
      </c>
      <c r="I994" s="147" t="n">
        <v>4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09</v>
      </c>
      <c r="E995" s="147" t="s">
        <v>1147</v>
      </c>
      <c r="F995" s="149" t="n">
        <v>246358</v>
      </c>
      <c r="G995" s="148" t="s">
        <v>138</v>
      </c>
      <c r="H995" s="150" t="n">
        <v>0.2</v>
      </c>
      <c r="I995" s="147" t="n">
        <v>5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09</v>
      </c>
      <c r="E996" s="147" t="s">
        <v>1148</v>
      </c>
      <c r="F996" s="149" t="n">
        <v>246528</v>
      </c>
      <c r="G996" s="148" t="s">
        <v>136</v>
      </c>
      <c r="H996" s="150" t="n">
        <v>0.2</v>
      </c>
      <c r="I996" s="147" t="n">
        <v>4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09</v>
      </c>
      <c r="E997" s="147" t="s">
        <v>1149</v>
      </c>
      <c r="F997" s="149" t="n">
        <v>246681</v>
      </c>
      <c r="G997" s="148" t="s">
        <v>138</v>
      </c>
      <c r="H997" s="150" t="n">
        <v>0.2</v>
      </c>
      <c r="I997" s="147" t="n">
        <v>5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09</v>
      </c>
      <c r="E998" s="147" t="s">
        <v>1150</v>
      </c>
      <c r="F998" s="149" t="n">
        <v>247004</v>
      </c>
      <c r="G998" s="148" t="s">
        <v>138</v>
      </c>
      <c r="H998" s="150" t="n">
        <v>0.2</v>
      </c>
      <c r="I998" s="147" t="n">
        <v>6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09</v>
      </c>
      <c r="E999" s="147" t="s">
        <v>1151</v>
      </c>
      <c r="F999" s="149" t="n">
        <v>247803</v>
      </c>
      <c r="G999" s="148" t="s">
        <v>136</v>
      </c>
      <c r="H999" s="150" t="n">
        <v>0.2</v>
      </c>
      <c r="I999" s="147" t="n">
        <v>3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09</v>
      </c>
      <c r="E1000" s="147" t="s">
        <v>1152</v>
      </c>
      <c r="F1000" s="149" t="n">
        <v>247994</v>
      </c>
      <c r="G1000" s="148" t="s">
        <v>136</v>
      </c>
      <c r="H1000" s="150" t="n">
        <v>0.2</v>
      </c>
      <c r="I1000" s="147" t="n">
        <v>5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09</v>
      </c>
      <c r="E1001" s="147" t="s">
        <v>1153</v>
      </c>
      <c r="F1001" s="149" t="n">
        <v>248109</v>
      </c>
      <c r="G1001" s="148" t="s">
        <v>138</v>
      </c>
      <c r="H1001" s="150" t="n">
        <v>0.2</v>
      </c>
      <c r="I1001" s="147" t="n">
        <v>7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09</v>
      </c>
      <c r="E1002" s="147" t="s">
        <v>1154</v>
      </c>
      <c r="F1002" s="149" t="n">
        <v>248313</v>
      </c>
      <c r="G1002" s="148" t="s">
        <v>136</v>
      </c>
      <c r="H1002" s="150" t="n">
        <v>0.2</v>
      </c>
      <c r="I1002" s="147" t="n">
        <v>4</v>
      </c>
      <c r="J1002" s="173" t="n">
        <v>1</v>
      </c>
      <c r="K1002" s="174" t="n">
        <v>1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09</v>
      </c>
      <c r="E1003" s="147" t="s">
        <v>1155</v>
      </c>
      <c r="F1003" s="149" t="n">
        <v>248483</v>
      </c>
      <c r="G1003" s="148" t="s">
        <v>136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09</v>
      </c>
      <c r="E1004" s="147" t="s">
        <v>1156</v>
      </c>
      <c r="F1004" s="149" t="n">
        <v>249622</v>
      </c>
      <c r="G1004" s="148" t="s">
        <v>131</v>
      </c>
      <c r="H1004" s="150" t="n">
        <v>0.1</v>
      </c>
      <c r="I1004" s="147" t="n">
        <v>28</v>
      </c>
      <c r="J1004" s="173" t="n">
        <v>3</v>
      </c>
      <c r="K1004" s="174" t="n">
        <v>3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57</v>
      </c>
      <c r="E1005" s="147" t="s">
        <v>1158</v>
      </c>
      <c r="F1005" s="149" t="n">
        <v>350190</v>
      </c>
      <c r="G1005" s="148" t="s">
        <v>136</v>
      </c>
      <c r="H1005" s="150" t="n">
        <v>0.2</v>
      </c>
      <c r="I1005" s="147" t="n">
        <v>5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57</v>
      </c>
      <c r="E1006" s="147" t="s">
        <v>1159</v>
      </c>
      <c r="F1006" s="149" t="n">
        <v>350420</v>
      </c>
      <c r="G1006" s="148" t="s">
        <v>141</v>
      </c>
      <c r="H1006" s="150" t="n">
        <v>0.1</v>
      </c>
      <c r="I1006" s="147" t="n">
        <v>16</v>
      </c>
      <c r="J1006" s="173" t="n">
        <v>2</v>
      </c>
      <c r="K1006" s="174" t="n">
        <v>1</v>
      </c>
      <c r="L1006" s="175" t="n">
        <v>0</v>
      </c>
      <c r="M1006" s="176" t="n">
        <v>-1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57</v>
      </c>
      <c r="E1007" s="147" t="s">
        <v>1160</v>
      </c>
      <c r="F1007" s="149" t="n">
        <v>350670</v>
      </c>
      <c r="G1007" s="148" t="s">
        <v>136</v>
      </c>
      <c r="H1007" s="150" t="n">
        <v>0.2</v>
      </c>
      <c r="I1007" s="147" t="n">
        <v>6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57</v>
      </c>
      <c r="E1008" s="147" t="s">
        <v>1161</v>
      </c>
      <c r="F1008" s="149" t="n">
        <v>350795</v>
      </c>
      <c r="G1008" s="148" t="s">
        <v>136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57</v>
      </c>
      <c r="E1009" s="147" t="s">
        <v>1162</v>
      </c>
      <c r="F1009" s="149" t="n">
        <v>350915</v>
      </c>
      <c r="G1009" s="148" t="s">
        <v>138</v>
      </c>
      <c r="H1009" s="150" t="n">
        <v>0.2</v>
      </c>
      <c r="I1009" s="147" t="n">
        <v>9</v>
      </c>
      <c r="J1009" s="173" t="n">
        <v>2</v>
      </c>
      <c r="K1009" s="174" t="n">
        <v>2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57</v>
      </c>
      <c r="E1010" s="147" t="s">
        <v>1163</v>
      </c>
      <c r="F1010" s="149" t="n">
        <v>351335</v>
      </c>
      <c r="G1010" s="148" t="s">
        <v>136</v>
      </c>
      <c r="H1010" s="150" t="n">
        <v>0.2</v>
      </c>
      <c r="I1010" s="147" t="n">
        <v>6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57</v>
      </c>
      <c r="E1011" s="147" t="s">
        <v>1164</v>
      </c>
      <c r="F1011" s="149" t="n">
        <v>351360</v>
      </c>
      <c r="G1011" s="148" t="s">
        <v>138</v>
      </c>
      <c r="H1011" s="150" t="n">
        <v>0.2</v>
      </c>
      <c r="I1011" s="147" t="n">
        <v>6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57</v>
      </c>
      <c r="E1012" s="147" t="s">
        <v>1165</v>
      </c>
      <c r="F1012" s="149" t="n">
        <v>351785</v>
      </c>
      <c r="G1012" s="148" t="s">
        <v>138</v>
      </c>
      <c r="H1012" s="150" t="n">
        <v>0.2</v>
      </c>
      <c r="I1012" s="147" t="n">
        <v>8</v>
      </c>
      <c r="J1012" s="173" t="n">
        <v>2</v>
      </c>
      <c r="K1012" s="174" t="n">
        <v>2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57</v>
      </c>
      <c r="E1013" s="147" t="s">
        <v>1166</v>
      </c>
      <c r="F1013" s="149" t="n">
        <v>351880</v>
      </c>
      <c r="G1013" s="148" t="s">
        <v>136</v>
      </c>
      <c r="H1013" s="150" t="n">
        <v>0.2</v>
      </c>
      <c r="I1013" s="147" t="n">
        <v>4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57</v>
      </c>
      <c r="E1014" s="147" t="s">
        <v>1167</v>
      </c>
      <c r="F1014" s="149" t="n">
        <v>351885</v>
      </c>
      <c r="G1014" s="148" t="s">
        <v>138</v>
      </c>
      <c r="H1014" s="150" t="n">
        <v>0.2</v>
      </c>
      <c r="I1014" s="147" t="n">
        <v>5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57</v>
      </c>
      <c r="E1015" s="147" t="s">
        <v>1168</v>
      </c>
      <c r="F1015" s="149" t="n">
        <v>352125</v>
      </c>
      <c r="G1015" s="148" t="s">
        <v>138</v>
      </c>
      <c r="H1015" s="150" t="n">
        <v>0.2</v>
      </c>
      <c r="I1015" s="147" t="n">
        <v>7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57</v>
      </c>
      <c r="E1016" s="147" t="s">
        <v>1169</v>
      </c>
      <c r="F1016" s="149" t="n">
        <v>352415</v>
      </c>
      <c r="G1016" s="148" t="s">
        <v>138</v>
      </c>
      <c r="H1016" s="150" t="n">
        <v>0.2</v>
      </c>
      <c r="I1016" s="147" t="n">
        <v>6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57</v>
      </c>
      <c r="E1017" s="147" t="s">
        <v>1170</v>
      </c>
      <c r="F1017" s="149" t="n">
        <v>352425</v>
      </c>
      <c r="G1017" s="148" t="s">
        <v>136</v>
      </c>
      <c r="H1017" s="150" t="n">
        <v>0.2</v>
      </c>
      <c r="I1017" s="147" t="n">
        <v>3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57</v>
      </c>
      <c r="E1018" s="147" t="s">
        <v>1171</v>
      </c>
      <c r="F1018" s="149" t="n">
        <v>352437</v>
      </c>
      <c r="G1018" s="148" t="s">
        <v>138</v>
      </c>
      <c r="H1018" s="150" t="n">
        <v>0.2</v>
      </c>
      <c r="I1018" s="147" t="n">
        <v>8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57</v>
      </c>
      <c r="E1019" s="147" t="s">
        <v>1172</v>
      </c>
      <c r="F1019" s="149" t="n">
        <v>352455</v>
      </c>
      <c r="G1019" s="148" t="s">
        <v>138</v>
      </c>
      <c r="H1019" s="150" t="n">
        <v>0.2</v>
      </c>
      <c r="I1019" s="147" t="n">
        <v>6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57</v>
      </c>
      <c r="E1020" s="147" t="s">
        <v>1173</v>
      </c>
      <c r="F1020" s="149" t="n">
        <v>352510</v>
      </c>
      <c r="G1020" s="148" t="s">
        <v>136</v>
      </c>
      <c r="H1020" s="150" t="n">
        <v>0.2</v>
      </c>
      <c r="I1020" s="147" t="n">
        <v>3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57</v>
      </c>
      <c r="E1021" s="147" t="s">
        <v>1174</v>
      </c>
      <c r="F1021" s="149" t="n">
        <v>352520</v>
      </c>
      <c r="G1021" s="148" t="s">
        <v>136</v>
      </c>
      <c r="H1021" s="150" t="n">
        <v>0.2</v>
      </c>
      <c r="I1021" s="147" t="n">
        <v>6</v>
      </c>
      <c r="J1021" s="173" t="n">
        <v>1</v>
      </c>
      <c r="K1021" s="174" t="n">
        <v>0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57</v>
      </c>
      <c r="E1022" s="147" t="s">
        <v>1175</v>
      </c>
      <c r="F1022" s="149" t="n">
        <v>352775</v>
      </c>
      <c r="G1022" s="148" t="s">
        <v>136</v>
      </c>
      <c r="H1022" s="150" t="n">
        <v>0.2</v>
      </c>
      <c r="I1022" s="147" t="n">
        <v>4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57</v>
      </c>
      <c r="E1023" s="147" t="s">
        <v>1176</v>
      </c>
      <c r="F1023" s="149" t="n">
        <v>353030</v>
      </c>
      <c r="G1023" s="148" t="s">
        <v>138</v>
      </c>
      <c r="H1023" s="150" t="n">
        <v>0.2</v>
      </c>
      <c r="I1023" s="147" t="n">
        <v>11</v>
      </c>
      <c r="J1023" s="173" t="n">
        <v>2</v>
      </c>
      <c r="K1023" s="174" t="n">
        <v>1</v>
      </c>
      <c r="L1023" s="175" t="n">
        <v>0</v>
      </c>
      <c r="M1023" s="176" t="n">
        <v>-1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57</v>
      </c>
      <c r="E1024" s="147" t="s">
        <v>1177</v>
      </c>
      <c r="F1024" s="149" t="n">
        <v>353100</v>
      </c>
      <c r="G1024" s="148" t="s">
        <v>138</v>
      </c>
      <c r="H1024" s="150" t="n">
        <v>0.2</v>
      </c>
      <c r="I1024" s="147" t="n">
        <v>11</v>
      </c>
      <c r="J1024" s="173" t="n">
        <v>2</v>
      </c>
      <c r="K1024" s="174" t="n">
        <v>2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57</v>
      </c>
      <c r="E1025" s="147" t="s">
        <v>1178</v>
      </c>
      <c r="F1025" s="149" t="n">
        <v>353210</v>
      </c>
      <c r="G1025" s="148" t="s">
        <v>138</v>
      </c>
      <c r="H1025" s="150" t="n">
        <v>0.2</v>
      </c>
      <c r="I1025" s="147" t="n">
        <v>5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57</v>
      </c>
      <c r="E1026" s="147" t="s">
        <v>1179</v>
      </c>
      <c r="F1026" s="149" t="n">
        <v>353565</v>
      </c>
      <c r="G1026" s="148" t="s">
        <v>136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57</v>
      </c>
      <c r="E1027" s="147" t="s">
        <v>1180</v>
      </c>
      <c r="F1027" s="149" t="n">
        <v>353725</v>
      </c>
      <c r="G1027" s="148" t="s">
        <v>138</v>
      </c>
      <c r="H1027" s="150" t="n">
        <v>0.2</v>
      </c>
      <c r="I1027" s="147" t="n">
        <v>6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17</v>
      </c>
      <c r="D1028" s="147" t="s">
        <v>1157</v>
      </c>
      <c r="E1028" s="147" t="s">
        <v>1181</v>
      </c>
      <c r="F1028" s="149" t="n">
        <v>353775</v>
      </c>
      <c r="G1028" s="148" t="s">
        <v>141</v>
      </c>
      <c r="H1028" s="150" t="n">
        <v>0.1</v>
      </c>
      <c r="I1028" s="147" t="n">
        <v>16</v>
      </c>
      <c r="J1028" s="173" t="n">
        <v>2</v>
      </c>
      <c r="K1028" s="174" t="n">
        <v>1</v>
      </c>
      <c r="L1028" s="175" t="n">
        <v>0</v>
      </c>
      <c r="M1028" s="176" t="n">
        <v>-1</v>
      </c>
    </row>
    <row r="1029" customFormat="false" ht="12.75" hidden="false" customHeight="true" outlineLevel="0" collapsed="false">
      <c r="B1029" s="147" t="s">
        <v>67</v>
      </c>
      <c r="C1029" s="172" t="n">
        <v>117</v>
      </c>
      <c r="D1029" s="147" t="s">
        <v>1157</v>
      </c>
      <c r="E1029" s="147" t="s">
        <v>1182</v>
      </c>
      <c r="F1029" s="149" t="n">
        <v>353870</v>
      </c>
      <c r="G1029" s="148" t="s">
        <v>138</v>
      </c>
      <c r="H1029" s="150" t="n">
        <v>0.2</v>
      </c>
      <c r="I1029" s="147" t="n">
        <v>9</v>
      </c>
      <c r="J1029" s="173" t="n">
        <v>2</v>
      </c>
      <c r="K1029" s="174" t="n">
        <v>2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117</v>
      </c>
      <c r="D1030" s="147" t="s">
        <v>1157</v>
      </c>
      <c r="E1030" s="147" t="s">
        <v>1183</v>
      </c>
      <c r="F1030" s="149" t="n">
        <v>354060</v>
      </c>
      <c r="G1030" s="148" t="s">
        <v>141</v>
      </c>
      <c r="H1030" s="150" t="n">
        <v>0.1</v>
      </c>
      <c r="I1030" s="147" t="n">
        <v>15</v>
      </c>
      <c r="J1030" s="173" t="n">
        <v>2</v>
      </c>
      <c r="K1030" s="174" t="n">
        <v>2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117</v>
      </c>
      <c r="D1031" s="147" t="s">
        <v>1157</v>
      </c>
      <c r="E1031" s="147" t="s">
        <v>1184</v>
      </c>
      <c r="F1031" s="149" t="n">
        <v>354150</v>
      </c>
      <c r="G1031" s="148" t="s">
        <v>136</v>
      </c>
      <c r="H1031" s="150" t="n">
        <v>0.2</v>
      </c>
      <c r="I1031" s="147" t="n">
        <v>4</v>
      </c>
      <c r="J1031" s="173" t="n">
        <v>1</v>
      </c>
      <c r="K1031" s="174" t="n">
        <v>1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117</v>
      </c>
      <c r="D1032" s="147" t="s">
        <v>1157</v>
      </c>
      <c r="E1032" s="147" t="s">
        <v>1185</v>
      </c>
      <c r="F1032" s="149" t="n">
        <v>354662</v>
      </c>
      <c r="G1032" s="148" t="s">
        <v>138</v>
      </c>
      <c r="H1032" s="150" t="n">
        <v>0.2</v>
      </c>
      <c r="I1032" s="147" t="n">
        <v>5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117</v>
      </c>
      <c r="D1033" s="147" t="s">
        <v>1157</v>
      </c>
      <c r="E1033" s="147" t="s">
        <v>1186</v>
      </c>
      <c r="F1033" s="149" t="n">
        <v>354720</v>
      </c>
      <c r="G1033" s="148" t="s">
        <v>138</v>
      </c>
      <c r="H1033" s="150" t="n">
        <v>0.2</v>
      </c>
      <c r="I1033" s="147" t="n">
        <v>7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117</v>
      </c>
      <c r="D1034" s="147" t="s">
        <v>1157</v>
      </c>
      <c r="E1034" s="147" t="s">
        <v>1187</v>
      </c>
      <c r="F1034" s="149" t="n">
        <v>354820</v>
      </c>
      <c r="G1034" s="148" t="s">
        <v>138</v>
      </c>
      <c r="H1034" s="150" t="n">
        <v>0.2</v>
      </c>
      <c r="I1034" s="147" t="n">
        <v>8</v>
      </c>
      <c r="J1034" s="173" t="n">
        <v>2</v>
      </c>
      <c r="K1034" s="174" t="n">
        <v>2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117</v>
      </c>
      <c r="D1035" s="147" t="s">
        <v>1157</v>
      </c>
      <c r="E1035" s="147" t="s">
        <v>1188</v>
      </c>
      <c r="F1035" s="149" t="n">
        <v>355030</v>
      </c>
      <c r="G1035" s="148" t="s">
        <v>136</v>
      </c>
      <c r="H1035" s="150" t="n">
        <v>0.2</v>
      </c>
      <c r="I1035" s="147" t="n">
        <v>4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117</v>
      </c>
      <c r="D1036" s="147" t="s">
        <v>1157</v>
      </c>
      <c r="E1036" s="147" t="s">
        <v>1189</v>
      </c>
      <c r="F1036" s="149" t="n">
        <v>355125</v>
      </c>
      <c r="G1036" s="148" t="s">
        <v>138</v>
      </c>
      <c r="H1036" s="150" t="n">
        <v>0.2</v>
      </c>
      <c r="I1036" s="147" t="n">
        <v>11</v>
      </c>
      <c r="J1036" s="173" t="n">
        <v>2</v>
      </c>
      <c r="K1036" s="174" t="n">
        <v>2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117</v>
      </c>
      <c r="D1037" s="147" t="s">
        <v>1157</v>
      </c>
      <c r="E1037" s="147" t="s">
        <v>1190</v>
      </c>
      <c r="F1037" s="149" t="n">
        <v>355130</v>
      </c>
      <c r="G1037" s="148" t="s">
        <v>136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117</v>
      </c>
      <c r="D1038" s="147" t="s">
        <v>1157</v>
      </c>
      <c r="E1038" s="147" t="s">
        <v>1191</v>
      </c>
      <c r="F1038" s="149" t="n">
        <v>355140</v>
      </c>
      <c r="G1038" s="148" t="s">
        <v>136</v>
      </c>
      <c r="H1038" s="150" t="n">
        <v>0.2</v>
      </c>
      <c r="I1038" s="147" t="n">
        <v>3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117</v>
      </c>
      <c r="D1039" s="147" t="s">
        <v>1157</v>
      </c>
      <c r="E1039" s="147" t="s">
        <v>1192</v>
      </c>
      <c r="F1039" s="149" t="n">
        <v>355180</v>
      </c>
      <c r="G1039" s="148" t="s">
        <v>136</v>
      </c>
      <c r="H1039" s="150" t="n">
        <v>0.2</v>
      </c>
      <c r="I1039" s="147" t="n">
        <v>6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117</v>
      </c>
      <c r="D1040" s="147" t="s">
        <v>1157</v>
      </c>
      <c r="E1040" s="147" t="s">
        <v>1193</v>
      </c>
      <c r="F1040" s="149" t="n">
        <v>355230</v>
      </c>
      <c r="G1040" s="148" t="s">
        <v>138</v>
      </c>
      <c r="H1040" s="150" t="n">
        <v>0.2</v>
      </c>
      <c r="I1040" s="147" t="n">
        <v>10</v>
      </c>
      <c r="J1040" s="173" t="n">
        <v>2</v>
      </c>
      <c r="K1040" s="174" t="n">
        <v>2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117</v>
      </c>
      <c r="D1041" s="147" t="s">
        <v>1157</v>
      </c>
      <c r="E1041" s="147" t="s">
        <v>1194</v>
      </c>
      <c r="F1041" s="149" t="n">
        <v>355280</v>
      </c>
      <c r="G1041" s="148" t="s">
        <v>136</v>
      </c>
      <c r="H1041" s="150" t="n">
        <v>0.2</v>
      </c>
      <c r="I1041" s="147" t="n">
        <v>4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117</v>
      </c>
      <c r="D1042" s="147" t="s">
        <v>1157</v>
      </c>
      <c r="E1042" s="147" t="s">
        <v>1195</v>
      </c>
      <c r="F1042" s="149" t="n">
        <v>355355</v>
      </c>
      <c r="G1042" s="148" t="s">
        <v>136</v>
      </c>
      <c r="H1042" s="150" t="n">
        <v>0.2</v>
      </c>
      <c r="I1042" s="147" t="n">
        <v>6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117</v>
      </c>
      <c r="D1043" s="147" t="s">
        <v>1157</v>
      </c>
      <c r="E1043" s="147" t="s">
        <v>1196</v>
      </c>
      <c r="F1043" s="149" t="n">
        <v>355665</v>
      </c>
      <c r="G1043" s="148" t="s">
        <v>136</v>
      </c>
      <c r="H1043" s="150" t="n">
        <v>0.2</v>
      </c>
      <c r="I1043" s="147" t="n">
        <v>3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57</v>
      </c>
      <c r="E1044" s="147" t="s">
        <v>1197</v>
      </c>
      <c r="F1044" s="149" t="n">
        <v>355995</v>
      </c>
      <c r="G1044" s="148" t="s">
        <v>136</v>
      </c>
      <c r="H1044" s="150" t="n">
        <v>0.2</v>
      </c>
      <c r="I1044" s="147" t="n">
        <v>5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57</v>
      </c>
      <c r="E1045" s="147" t="s">
        <v>1198</v>
      </c>
      <c r="F1045" s="149" t="n">
        <v>356075</v>
      </c>
      <c r="G1045" s="148" t="s">
        <v>136</v>
      </c>
      <c r="H1045" s="150" t="n">
        <v>0.2</v>
      </c>
      <c r="I1045" s="147" t="n">
        <v>3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57</v>
      </c>
      <c r="E1046" s="147" t="s">
        <v>1199</v>
      </c>
      <c r="F1046" s="149" t="n">
        <v>356320</v>
      </c>
      <c r="G1046" s="148" t="s">
        <v>136</v>
      </c>
      <c r="H1046" s="150" t="n">
        <v>0.2</v>
      </c>
      <c r="I1046" s="147" t="n">
        <v>4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57</v>
      </c>
      <c r="E1047" s="147" t="s">
        <v>1200</v>
      </c>
      <c r="F1047" s="149" t="n">
        <v>357070</v>
      </c>
      <c r="G1047" s="148" t="s">
        <v>136</v>
      </c>
      <c r="H1047" s="150" t="n">
        <v>0.2</v>
      </c>
      <c r="I1047" s="147" t="n">
        <v>3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57</v>
      </c>
      <c r="E1048" s="147" t="s">
        <v>1201</v>
      </c>
      <c r="F1048" s="149" t="n">
        <v>357185</v>
      </c>
      <c r="G1048" s="148" t="s">
        <v>138</v>
      </c>
      <c r="H1048" s="150" t="n">
        <v>0.2</v>
      </c>
      <c r="I1048" s="147" t="n">
        <v>7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57</v>
      </c>
      <c r="E1049" s="147" t="s">
        <v>1202</v>
      </c>
      <c r="F1049" s="149" t="n">
        <v>357240</v>
      </c>
      <c r="G1049" s="148" t="s">
        <v>136</v>
      </c>
      <c r="H1049" s="150" t="n">
        <v>0.2</v>
      </c>
      <c r="I1049" s="147" t="n">
        <v>3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57</v>
      </c>
      <c r="E1050" s="147" t="s">
        <v>1203</v>
      </c>
      <c r="F1050" s="149" t="n">
        <v>357245</v>
      </c>
      <c r="G1050" s="148" t="s">
        <v>136</v>
      </c>
      <c r="H1050" s="150" t="n">
        <v>0.2</v>
      </c>
      <c r="I1050" s="147" t="n">
        <v>3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57</v>
      </c>
      <c r="E1051" s="147" t="s">
        <v>1204</v>
      </c>
      <c r="F1051" s="149" t="n">
        <v>357515</v>
      </c>
      <c r="G1051" s="148" t="s">
        <v>136</v>
      </c>
      <c r="H1051" s="150" t="n">
        <v>0.2</v>
      </c>
      <c r="I1051" s="147" t="n">
        <v>4</v>
      </c>
      <c r="J1051" s="173" t="n">
        <v>1</v>
      </c>
      <c r="K1051" s="174" t="n">
        <v>1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57</v>
      </c>
      <c r="E1052" s="147" t="s">
        <v>1205</v>
      </c>
      <c r="F1052" s="149" t="n">
        <v>357605</v>
      </c>
      <c r="G1052" s="148" t="s">
        <v>136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57</v>
      </c>
      <c r="E1053" s="147" t="s">
        <v>1206</v>
      </c>
      <c r="F1053" s="149" t="n">
        <v>357615</v>
      </c>
      <c r="G1053" s="148" t="s">
        <v>136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57</v>
      </c>
      <c r="E1054" s="147" t="s">
        <v>1207</v>
      </c>
      <c r="F1054" s="149" t="n">
        <v>358240</v>
      </c>
      <c r="G1054" s="148" t="s">
        <v>136</v>
      </c>
      <c r="H1054" s="150" t="n">
        <v>0.2</v>
      </c>
      <c r="I1054" s="147" t="n">
        <v>4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57</v>
      </c>
      <c r="E1055" s="147" t="s">
        <v>1208</v>
      </c>
      <c r="F1055" s="149" t="n">
        <v>358895</v>
      </c>
      <c r="G1055" s="148" t="s">
        <v>138</v>
      </c>
      <c r="H1055" s="150" t="n">
        <v>0.2</v>
      </c>
      <c r="I1055" s="147" t="n">
        <v>8</v>
      </c>
      <c r="J1055" s="173" t="n">
        <v>2</v>
      </c>
      <c r="K1055" s="174" t="n">
        <v>1</v>
      </c>
      <c r="L1055" s="175" t="n">
        <v>0</v>
      </c>
      <c r="M1055" s="176" t="n">
        <v>-1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57</v>
      </c>
      <c r="E1056" s="147" t="s">
        <v>1209</v>
      </c>
      <c r="F1056" s="149" t="n">
        <v>359192</v>
      </c>
      <c r="G1056" s="148" t="s">
        <v>136</v>
      </c>
      <c r="H1056" s="150" t="n">
        <v>0.2</v>
      </c>
      <c r="I1056" s="147" t="n">
        <v>4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57</v>
      </c>
      <c r="E1057" s="147" t="s">
        <v>1210</v>
      </c>
      <c r="F1057" s="149" t="n">
        <v>359202</v>
      </c>
      <c r="G1057" s="148" t="s">
        <v>136</v>
      </c>
      <c r="H1057" s="150" t="n">
        <v>0.2</v>
      </c>
      <c r="I1057" s="147" t="n">
        <v>4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57</v>
      </c>
      <c r="E1058" s="147" t="s">
        <v>1211</v>
      </c>
      <c r="F1058" s="149" t="n">
        <v>359495</v>
      </c>
      <c r="G1058" s="148" t="s">
        <v>136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57</v>
      </c>
      <c r="E1059" s="147" t="s">
        <v>1212</v>
      </c>
      <c r="F1059" s="149" t="n">
        <v>359525</v>
      </c>
      <c r="G1059" s="148" t="s">
        <v>136</v>
      </c>
      <c r="H1059" s="150" t="n">
        <v>0.2</v>
      </c>
      <c r="I1059" s="147" t="n">
        <v>4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00</v>
      </c>
      <c r="D1060" s="147" t="s">
        <v>1213</v>
      </c>
      <c r="E1060" s="147" t="s">
        <v>1214</v>
      </c>
      <c r="F1060" s="149" t="n">
        <v>350982</v>
      </c>
      <c r="G1060" s="148" t="s">
        <v>134</v>
      </c>
      <c r="H1060" s="150" t="n">
        <v>0.1</v>
      </c>
      <c r="I1060" s="147" t="n">
        <v>241</v>
      </c>
      <c r="J1060" s="173" t="n">
        <v>24</v>
      </c>
      <c r="K1060" s="174" t="n">
        <v>22</v>
      </c>
      <c r="L1060" s="175" t="n">
        <v>0</v>
      </c>
      <c r="M1060" s="176" t="n">
        <v>-2</v>
      </c>
    </row>
    <row r="1061" customFormat="false" ht="12.75" hidden="false" customHeight="true" outlineLevel="0" collapsed="false">
      <c r="B1061" s="147" t="s">
        <v>67</v>
      </c>
      <c r="C1061" s="172" t="n">
        <v>100</v>
      </c>
      <c r="D1061" s="147" t="s">
        <v>1213</v>
      </c>
      <c r="E1061" s="147" t="s">
        <v>1215</v>
      </c>
      <c r="F1061" s="149" t="n">
        <v>355825</v>
      </c>
      <c r="G1061" s="148" t="s">
        <v>134</v>
      </c>
      <c r="H1061" s="150" t="n">
        <v>0.1</v>
      </c>
      <c r="I1061" s="147" t="n">
        <v>489</v>
      </c>
      <c r="J1061" s="173" t="n">
        <v>49</v>
      </c>
      <c r="K1061" s="174" t="n">
        <v>25</v>
      </c>
      <c r="L1061" s="175" t="n">
        <v>0</v>
      </c>
      <c r="M1061" s="176" t="n">
        <v>-24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220255</v>
      </c>
      <c r="G1062" s="148" t="s">
        <v>138</v>
      </c>
      <c r="H1062" s="150" t="n">
        <v>0.2</v>
      </c>
      <c r="I1062" s="147" t="n">
        <v>8</v>
      </c>
      <c r="J1062" s="173" t="n">
        <v>2</v>
      </c>
      <c r="K1062" s="174" t="n">
        <v>2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220465</v>
      </c>
      <c r="G1063" s="148" t="s">
        <v>136</v>
      </c>
      <c r="H1063" s="150" t="n">
        <v>0.2</v>
      </c>
      <c r="I1063" s="147" t="n">
        <v>8</v>
      </c>
      <c r="J1063" s="173" t="n">
        <v>2</v>
      </c>
      <c r="K1063" s="174" t="n">
        <v>1</v>
      </c>
      <c r="L1063" s="175" t="n">
        <v>0</v>
      </c>
      <c r="M1063" s="176" t="n">
        <v>-1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220847</v>
      </c>
      <c r="G1064" s="148" t="s">
        <v>136</v>
      </c>
      <c r="H1064" s="150" t="n">
        <v>0.2</v>
      </c>
      <c r="I1064" s="147" t="n">
        <v>4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222760</v>
      </c>
      <c r="G1065" s="148" t="s">
        <v>136</v>
      </c>
      <c r="H1065" s="150" t="n">
        <v>0.2</v>
      </c>
      <c r="I1065" s="147" t="n">
        <v>9</v>
      </c>
      <c r="J1065" s="173" t="n">
        <v>2</v>
      </c>
      <c r="K1065" s="174" t="n">
        <v>2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222880</v>
      </c>
      <c r="G1066" s="148" t="s">
        <v>136</v>
      </c>
      <c r="H1066" s="150" t="n">
        <v>0.2</v>
      </c>
      <c r="I1066" s="147" t="n">
        <v>6</v>
      </c>
      <c r="J1066" s="173" t="n">
        <v>1</v>
      </c>
      <c r="K1066" s="174" t="n">
        <v>1</v>
      </c>
      <c r="L1066" s="175" t="n">
        <v>0</v>
      </c>
      <c r="M1066" s="176" t="n">
        <v>0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223810</v>
      </c>
      <c r="G1067" s="148" t="s">
        <v>136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224230</v>
      </c>
      <c r="G1068" s="148" t="s">
        <v>136</v>
      </c>
      <c r="H1068" s="150" t="n">
        <v>0.2</v>
      </c>
      <c r="I1068" s="147" t="n">
        <v>4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224395</v>
      </c>
      <c r="G1069" s="148" t="s">
        <v>138</v>
      </c>
      <c r="H1069" s="150" t="n">
        <v>0.2</v>
      </c>
      <c r="I1069" s="147" t="n">
        <v>9</v>
      </c>
      <c r="J1069" s="173" t="n">
        <v>2</v>
      </c>
      <c r="K1069" s="174" t="n">
        <v>2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224485</v>
      </c>
      <c r="G1070" s="148" t="s">
        <v>136</v>
      </c>
      <c r="H1070" s="150" t="n">
        <v>0.2</v>
      </c>
      <c r="I1070" s="147" t="n">
        <v>3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224560</v>
      </c>
      <c r="G1071" s="148" t="s">
        <v>136</v>
      </c>
      <c r="H1071" s="150" t="n">
        <v>0.2</v>
      </c>
      <c r="I1071" s="147" t="n">
        <v>4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224665</v>
      </c>
      <c r="G1072" s="148" t="s">
        <v>136</v>
      </c>
      <c r="H1072" s="150" t="n">
        <v>0.2</v>
      </c>
      <c r="I1072" s="147" t="n">
        <v>5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224800</v>
      </c>
      <c r="G1073" s="148" t="s">
        <v>136</v>
      </c>
      <c r="H1073" s="150" t="n">
        <v>0.2</v>
      </c>
      <c r="I1073" s="147" t="n">
        <v>7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226120</v>
      </c>
      <c r="G1074" s="148" t="s">
        <v>136</v>
      </c>
      <c r="H1074" s="150" t="n">
        <v>0.2</v>
      </c>
      <c r="I1074" s="147" t="n">
        <v>4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226285</v>
      </c>
      <c r="G1075" s="148" t="s">
        <v>136</v>
      </c>
      <c r="H1075" s="150" t="n">
        <v>0.2</v>
      </c>
      <c r="I1075" s="147" t="n">
        <v>3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226900</v>
      </c>
      <c r="G1076" s="148" t="s">
        <v>131</v>
      </c>
      <c r="H1076" s="150" t="n">
        <v>0.1</v>
      </c>
      <c r="I1076" s="147" t="n">
        <v>22</v>
      </c>
      <c r="J1076" s="173" t="n">
        <v>2</v>
      </c>
      <c r="K1076" s="174" t="n">
        <v>2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226945</v>
      </c>
      <c r="G1077" s="148" t="s">
        <v>136</v>
      </c>
      <c r="H1077" s="150" t="n">
        <v>0.2</v>
      </c>
      <c r="I1077" s="147" t="n">
        <v>6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227230</v>
      </c>
      <c r="G1078" s="148" t="s">
        <v>136</v>
      </c>
      <c r="H1078" s="150" t="n">
        <v>0.2</v>
      </c>
      <c r="I1078" s="147" t="n">
        <v>5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227320</v>
      </c>
      <c r="G1079" s="148" t="s">
        <v>136</v>
      </c>
      <c r="H1079" s="150" t="n">
        <v>0.2</v>
      </c>
      <c r="I1079" s="147" t="n">
        <v>3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227515</v>
      </c>
      <c r="G1080" s="148" t="s">
        <v>138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227935</v>
      </c>
      <c r="G1081" s="148" t="s">
        <v>136</v>
      </c>
      <c r="H1081" s="150" t="n">
        <v>0.2</v>
      </c>
      <c r="I1081" s="147" t="n">
        <v>5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40</v>
      </c>
      <c r="D1082" s="147" t="s">
        <v>70</v>
      </c>
      <c r="E1082" s="147" t="s">
        <v>1236</v>
      </c>
      <c r="F1082" s="149" t="n">
        <v>229120</v>
      </c>
      <c r="G1082" s="148" t="s">
        <v>138</v>
      </c>
      <c r="H1082" s="150" t="n">
        <v>0.2</v>
      </c>
      <c r="I1082" s="147" t="n">
        <v>11</v>
      </c>
      <c r="J1082" s="173" t="n">
        <v>2</v>
      </c>
      <c r="K1082" s="174" t="n">
        <v>2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40</v>
      </c>
      <c r="D1083" s="147" t="s">
        <v>70</v>
      </c>
      <c r="E1083" s="147" t="s">
        <v>1237</v>
      </c>
      <c r="F1083" s="149" t="n">
        <v>229225</v>
      </c>
      <c r="G1083" s="148" t="s">
        <v>136</v>
      </c>
      <c r="H1083" s="150" t="n">
        <v>0.2</v>
      </c>
      <c r="I1083" s="147" t="n">
        <v>3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40</v>
      </c>
      <c r="D1084" s="147" t="s">
        <v>70</v>
      </c>
      <c r="E1084" s="147" t="s">
        <v>1238</v>
      </c>
      <c r="F1084" s="149" t="n">
        <v>229967</v>
      </c>
      <c r="G1084" s="148" t="s">
        <v>136</v>
      </c>
      <c r="H1084" s="150" t="n">
        <v>0.2</v>
      </c>
      <c r="I1084" s="147" t="n">
        <v>5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40</v>
      </c>
      <c r="D1085" s="147" t="s">
        <v>70</v>
      </c>
      <c r="E1085" s="147" t="s">
        <v>1239</v>
      </c>
      <c r="F1085" s="149" t="n">
        <v>320600</v>
      </c>
      <c r="G1085" s="148" t="s">
        <v>136</v>
      </c>
      <c r="H1085" s="150" t="n">
        <v>0.2</v>
      </c>
      <c r="I1085" s="147" t="n">
        <v>5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40</v>
      </c>
      <c r="D1086" s="147" t="s">
        <v>70</v>
      </c>
      <c r="E1086" s="147" t="s">
        <v>1240</v>
      </c>
      <c r="F1086" s="149" t="n">
        <v>321410</v>
      </c>
      <c r="G1086" s="148" t="s">
        <v>136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40</v>
      </c>
      <c r="D1087" s="147" t="s">
        <v>70</v>
      </c>
      <c r="E1087" s="147" t="s">
        <v>1241</v>
      </c>
      <c r="F1087" s="149" t="n">
        <v>321470</v>
      </c>
      <c r="G1087" s="148" t="s">
        <v>141</v>
      </c>
      <c r="H1087" s="150" t="n">
        <v>0.1</v>
      </c>
      <c r="I1087" s="147" t="n">
        <v>9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40</v>
      </c>
      <c r="D1088" s="147" t="s">
        <v>70</v>
      </c>
      <c r="E1088" s="147" t="s">
        <v>1242</v>
      </c>
      <c r="F1088" s="149" t="n">
        <v>322730</v>
      </c>
      <c r="G1088" s="148" t="s">
        <v>136</v>
      </c>
      <c r="H1088" s="150" t="n">
        <v>0.2</v>
      </c>
      <c r="I1088" s="147" t="n">
        <v>5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40</v>
      </c>
      <c r="D1089" s="147" t="s">
        <v>70</v>
      </c>
      <c r="E1089" s="147" t="s">
        <v>1243</v>
      </c>
      <c r="F1089" s="149" t="n">
        <v>323240</v>
      </c>
      <c r="G1089" s="148" t="s">
        <v>136</v>
      </c>
      <c r="H1089" s="150" t="n">
        <v>0.2</v>
      </c>
      <c r="I1089" s="147" t="n">
        <v>3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40</v>
      </c>
      <c r="D1090" s="147" t="s">
        <v>70</v>
      </c>
      <c r="E1090" s="147" t="s">
        <v>1244</v>
      </c>
      <c r="F1090" s="149" t="n">
        <v>323690</v>
      </c>
      <c r="G1090" s="148" t="s">
        <v>138</v>
      </c>
      <c r="H1090" s="150" t="n">
        <v>0.2</v>
      </c>
      <c r="I1090" s="147" t="n">
        <v>5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40</v>
      </c>
      <c r="D1091" s="147" t="s">
        <v>70</v>
      </c>
      <c r="E1091" s="147" t="s">
        <v>1245</v>
      </c>
      <c r="F1091" s="149" t="n">
        <v>324470</v>
      </c>
      <c r="G1091" s="148" t="s">
        <v>136</v>
      </c>
      <c r="H1091" s="150" t="n">
        <v>0.2</v>
      </c>
      <c r="I1091" s="147" t="n">
        <v>5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40</v>
      </c>
      <c r="D1092" s="147" t="s">
        <v>70</v>
      </c>
      <c r="E1092" s="147" t="s">
        <v>1246</v>
      </c>
      <c r="F1092" s="149" t="n">
        <v>324800</v>
      </c>
      <c r="G1092" s="148" t="s">
        <v>131</v>
      </c>
      <c r="H1092" s="150" t="n">
        <v>0.1</v>
      </c>
      <c r="I1092" s="147" t="n">
        <v>23</v>
      </c>
      <c r="J1092" s="173" t="n">
        <v>2</v>
      </c>
      <c r="K1092" s="174" t="n">
        <v>2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40</v>
      </c>
      <c r="D1093" s="147" t="s">
        <v>70</v>
      </c>
      <c r="E1093" s="147" t="s">
        <v>1247</v>
      </c>
      <c r="F1093" s="149" t="n">
        <v>325130</v>
      </c>
      <c r="G1093" s="148" t="s">
        <v>136</v>
      </c>
      <c r="H1093" s="150" t="n">
        <v>0.2</v>
      </c>
      <c r="I1093" s="147" t="n">
        <v>5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40</v>
      </c>
      <c r="D1094" s="147" t="s">
        <v>70</v>
      </c>
      <c r="E1094" s="147" t="s">
        <v>1248</v>
      </c>
      <c r="F1094" s="149" t="n">
        <v>325520</v>
      </c>
      <c r="G1094" s="148" t="s">
        <v>141</v>
      </c>
      <c r="H1094" s="150" t="n">
        <v>0.1</v>
      </c>
      <c r="I1094" s="147" t="n">
        <v>10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40</v>
      </c>
      <c r="D1095" s="147" t="s">
        <v>70</v>
      </c>
      <c r="E1095" s="147" t="s">
        <v>1249</v>
      </c>
      <c r="F1095" s="149" t="n">
        <v>325790</v>
      </c>
      <c r="G1095" s="148" t="s">
        <v>136</v>
      </c>
      <c r="H1095" s="150" t="n">
        <v>0.2</v>
      </c>
      <c r="I1095" s="147" t="n">
        <v>3</v>
      </c>
      <c r="J1095" s="173" t="n">
        <v>1</v>
      </c>
      <c r="K1095" s="174" t="n">
        <v>2</v>
      </c>
      <c r="L1095" s="175" t="n">
        <v>0</v>
      </c>
      <c r="M1095" s="176" t="n">
        <v>1</v>
      </c>
    </row>
    <row r="1096" customFormat="false" ht="12.75" hidden="false" customHeight="true" outlineLevel="0" collapsed="false">
      <c r="B1096" s="147" t="s">
        <v>67</v>
      </c>
      <c r="C1096" s="172" t="n">
        <v>40</v>
      </c>
      <c r="D1096" s="147" t="s">
        <v>70</v>
      </c>
      <c r="E1096" s="147" t="s">
        <v>1250</v>
      </c>
      <c r="F1096" s="149" t="n">
        <v>325820</v>
      </c>
      <c r="G1096" s="148" t="s">
        <v>136</v>
      </c>
      <c r="H1096" s="150" t="n">
        <v>0.2</v>
      </c>
      <c r="I1096" s="147" t="n">
        <v>6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326900</v>
      </c>
      <c r="G1097" s="148" t="s">
        <v>138</v>
      </c>
      <c r="H1097" s="150" t="n">
        <v>0.2</v>
      </c>
      <c r="I1097" s="147" t="n">
        <v>8</v>
      </c>
      <c r="J1097" s="173" t="n">
        <v>2</v>
      </c>
      <c r="K1097" s="174" t="n">
        <v>1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327020</v>
      </c>
      <c r="G1098" s="148" t="s">
        <v>136</v>
      </c>
      <c r="H1098" s="150" t="n">
        <v>0.2</v>
      </c>
      <c r="I1098" s="147" t="n">
        <v>5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327140</v>
      </c>
      <c r="G1099" s="148" t="s">
        <v>138</v>
      </c>
      <c r="H1099" s="150" t="n">
        <v>0.2</v>
      </c>
      <c r="I1099" s="147" t="n">
        <v>7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327300</v>
      </c>
      <c r="G1100" s="148" t="s">
        <v>138</v>
      </c>
      <c r="H1100" s="150" t="n">
        <v>0.2</v>
      </c>
      <c r="I1100" s="147" t="n">
        <v>8</v>
      </c>
      <c r="J1100" s="173" t="n">
        <v>2</v>
      </c>
      <c r="K1100" s="174" t="n">
        <v>1</v>
      </c>
      <c r="L1100" s="175" t="n">
        <v>0</v>
      </c>
      <c r="M1100" s="176" t="n">
        <v>-1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327530</v>
      </c>
      <c r="G1101" s="148" t="s">
        <v>136</v>
      </c>
      <c r="H1101" s="150" t="n">
        <v>0.2</v>
      </c>
      <c r="I1101" s="147" t="n">
        <v>4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327710</v>
      </c>
      <c r="G1102" s="148" t="s">
        <v>136</v>
      </c>
      <c r="H1102" s="150" t="n">
        <v>0.2</v>
      </c>
      <c r="I1102" s="147" t="n">
        <v>3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328370</v>
      </c>
      <c r="G1103" s="148" t="s">
        <v>136</v>
      </c>
      <c r="H1103" s="150" t="n">
        <v>0.2</v>
      </c>
      <c r="I1103" s="147" t="n">
        <v>3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328520</v>
      </c>
      <c r="G1104" s="148" t="s">
        <v>136</v>
      </c>
      <c r="H1104" s="150" t="n">
        <v>0.2</v>
      </c>
      <c r="I1104" s="147" t="n">
        <v>4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500280</v>
      </c>
      <c r="G1105" s="148" t="s">
        <v>136</v>
      </c>
      <c r="H1105" s="150" t="n">
        <v>0.2</v>
      </c>
      <c r="I1105" s="147" t="n">
        <v>5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500784</v>
      </c>
      <c r="G1106" s="148" t="s">
        <v>136</v>
      </c>
      <c r="H1106" s="150" t="n">
        <v>0.2</v>
      </c>
      <c r="I1106" s="147" t="n">
        <v>9</v>
      </c>
      <c r="J1106" s="173" t="n">
        <v>2</v>
      </c>
      <c r="K1106" s="174" t="n">
        <v>1</v>
      </c>
      <c r="L1106" s="175" t="n">
        <v>0</v>
      </c>
      <c r="M1106" s="176" t="n">
        <v>-1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501008</v>
      </c>
      <c r="G1107" s="148" t="s">
        <v>141</v>
      </c>
      <c r="H1107" s="150" t="n">
        <v>0.1</v>
      </c>
      <c r="I1107" s="147" t="n">
        <v>16</v>
      </c>
      <c r="J1107" s="173" t="n">
        <v>2</v>
      </c>
      <c r="K1107" s="174" t="n">
        <v>1</v>
      </c>
      <c r="L1107" s="175" t="n">
        <v>0</v>
      </c>
      <c r="M1107" s="176" t="n">
        <v>-1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504620</v>
      </c>
      <c r="G1108" s="148" t="s">
        <v>136</v>
      </c>
      <c r="H1108" s="150" t="n">
        <v>0.2</v>
      </c>
      <c r="I1108" s="147" t="n">
        <v>7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504704</v>
      </c>
      <c r="G1109" s="148" t="s">
        <v>136</v>
      </c>
      <c r="H1109" s="150" t="n">
        <v>0.2</v>
      </c>
      <c r="I1109" s="147" t="n">
        <v>5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504816</v>
      </c>
      <c r="G1110" s="148" t="s">
        <v>136</v>
      </c>
      <c r="H1110" s="150" t="n">
        <v>0.2</v>
      </c>
      <c r="I1110" s="147" t="n">
        <v>7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506608</v>
      </c>
      <c r="G1111" s="148" t="s">
        <v>138</v>
      </c>
      <c r="H1111" s="150" t="n">
        <v>0.2</v>
      </c>
      <c r="I1111" s="147" t="n">
        <v>9</v>
      </c>
      <c r="J1111" s="173" t="n">
        <v>2</v>
      </c>
      <c r="K1111" s="174" t="n">
        <v>2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507560</v>
      </c>
      <c r="G1112" s="148" t="s">
        <v>136</v>
      </c>
      <c r="H1112" s="150" t="n">
        <v>0.2</v>
      </c>
      <c r="I1112" s="147" t="n">
        <v>3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509352</v>
      </c>
      <c r="G1113" s="148" t="s">
        <v>136</v>
      </c>
      <c r="H1113" s="150" t="n">
        <v>0.2</v>
      </c>
      <c r="I1113" s="147" t="n">
        <v>5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509520</v>
      </c>
      <c r="G1114" s="148" t="s">
        <v>136</v>
      </c>
      <c r="H1114" s="150" t="n">
        <v>0.2</v>
      </c>
      <c r="I1114" s="147" t="n">
        <v>4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69</v>
      </c>
      <c r="E1115" s="147" t="s">
        <v>1270</v>
      </c>
      <c r="F1115" s="149" t="n">
        <v>330360</v>
      </c>
      <c r="G1115" s="148" t="s">
        <v>136</v>
      </c>
      <c r="H1115" s="150" t="n">
        <v>0.2</v>
      </c>
      <c r="I1115" s="147" t="n">
        <v>3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69</v>
      </c>
      <c r="E1116" s="147" t="s">
        <v>1271</v>
      </c>
      <c r="F1116" s="149" t="n">
        <v>330465</v>
      </c>
      <c r="G1116" s="148" t="s">
        <v>138</v>
      </c>
      <c r="H1116" s="150" t="n">
        <v>0.2</v>
      </c>
      <c r="I1116" s="147" t="n">
        <v>6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69</v>
      </c>
      <c r="E1117" s="147" t="s">
        <v>1272</v>
      </c>
      <c r="F1117" s="149" t="n">
        <v>330495</v>
      </c>
      <c r="G1117" s="148" t="s">
        <v>141</v>
      </c>
      <c r="H1117" s="150" t="n">
        <v>0.1</v>
      </c>
      <c r="I1117" s="147" t="n">
        <v>9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69</v>
      </c>
      <c r="E1118" s="147" t="s">
        <v>1273</v>
      </c>
      <c r="F1118" s="149" t="n">
        <v>330690</v>
      </c>
      <c r="G1118" s="148" t="s">
        <v>136</v>
      </c>
      <c r="H1118" s="150" t="n">
        <v>0.2</v>
      </c>
      <c r="I1118" s="147" t="n">
        <v>3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69</v>
      </c>
      <c r="E1119" s="147" t="s">
        <v>1274</v>
      </c>
      <c r="F1119" s="149" t="n">
        <v>331230</v>
      </c>
      <c r="G1119" s="148" t="s">
        <v>138</v>
      </c>
      <c r="H1119" s="150" t="n">
        <v>0.2</v>
      </c>
      <c r="I1119" s="147" t="n">
        <v>12</v>
      </c>
      <c r="J1119" s="173" t="n">
        <v>2</v>
      </c>
      <c r="K1119" s="174" t="n">
        <v>1</v>
      </c>
      <c r="L1119" s="175" t="n">
        <v>0</v>
      </c>
      <c r="M1119" s="176" t="n">
        <v>-1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69</v>
      </c>
      <c r="E1120" s="147" t="s">
        <v>1275</v>
      </c>
      <c r="F1120" s="149" t="n">
        <v>331380</v>
      </c>
      <c r="G1120" s="148" t="s">
        <v>136</v>
      </c>
      <c r="H1120" s="150" t="n">
        <v>0.2</v>
      </c>
      <c r="I1120" s="147" t="n">
        <v>3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69</v>
      </c>
      <c r="E1121" s="147" t="s">
        <v>1276</v>
      </c>
      <c r="F1121" s="149" t="n">
        <v>331635</v>
      </c>
      <c r="G1121" s="148" t="s">
        <v>138</v>
      </c>
      <c r="H1121" s="150" t="n">
        <v>0.2</v>
      </c>
      <c r="I1121" s="147" t="n">
        <v>6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69</v>
      </c>
      <c r="E1122" s="147" t="s">
        <v>1277</v>
      </c>
      <c r="F1122" s="149" t="n">
        <v>331680</v>
      </c>
      <c r="G1122" s="148" t="s">
        <v>141</v>
      </c>
      <c r="H1122" s="150" t="n">
        <v>0.1</v>
      </c>
      <c r="I1122" s="147" t="n">
        <v>17</v>
      </c>
      <c r="J1122" s="173" t="n">
        <v>2</v>
      </c>
      <c r="K1122" s="174" t="n">
        <v>1</v>
      </c>
      <c r="L1122" s="175" t="n">
        <v>0</v>
      </c>
      <c r="M1122" s="176" t="n">
        <v>-1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69</v>
      </c>
      <c r="E1123" s="147" t="s">
        <v>1278</v>
      </c>
      <c r="F1123" s="149" t="n">
        <v>331905</v>
      </c>
      <c r="G1123" s="148" t="s">
        <v>138</v>
      </c>
      <c r="H1123" s="150" t="n">
        <v>0.2</v>
      </c>
      <c r="I1123" s="147" t="n">
        <v>4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69</v>
      </c>
      <c r="E1124" s="147" t="s">
        <v>1279</v>
      </c>
      <c r="F1124" s="149" t="n">
        <v>332205</v>
      </c>
      <c r="G1124" s="148" t="s">
        <v>141</v>
      </c>
      <c r="H1124" s="150" t="n">
        <v>0.1</v>
      </c>
      <c r="I1124" s="147" t="n">
        <v>10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69</v>
      </c>
      <c r="E1125" s="147" t="s">
        <v>1280</v>
      </c>
      <c r="F1125" s="149" t="n">
        <v>332255</v>
      </c>
      <c r="G1125" s="148" t="s">
        <v>141</v>
      </c>
      <c r="H1125" s="150" t="n">
        <v>0.1</v>
      </c>
      <c r="I1125" s="147" t="n">
        <v>8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69</v>
      </c>
      <c r="E1126" s="147" t="s">
        <v>1281</v>
      </c>
      <c r="F1126" s="149" t="n">
        <v>332260</v>
      </c>
      <c r="G1126" s="148" t="s">
        <v>136</v>
      </c>
      <c r="H1126" s="150" t="n">
        <v>0.2</v>
      </c>
      <c r="I1126" s="147" t="n">
        <v>5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69</v>
      </c>
      <c r="E1127" s="147" t="s">
        <v>1282</v>
      </c>
      <c r="F1127" s="149" t="n">
        <v>332280</v>
      </c>
      <c r="G1127" s="148" t="s">
        <v>141</v>
      </c>
      <c r="H1127" s="150" t="n">
        <v>0.1</v>
      </c>
      <c r="I1127" s="147" t="n">
        <v>8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69</v>
      </c>
      <c r="E1128" s="147" t="s">
        <v>1283</v>
      </c>
      <c r="F1128" s="149" t="n">
        <v>332347</v>
      </c>
      <c r="G1128" s="148" t="s">
        <v>141</v>
      </c>
      <c r="H1128" s="150" t="n">
        <v>0.1</v>
      </c>
      <c r="I1128" s="147" t="n">
        <v>12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69</v>
      </c>
      <c r="E1129" s="147" t="s">
        <v>1284</v>
      </c>
      <c r="F1129" s="149" t="n">
        <v>332370</v>
      </c>
      <c r="G1129" s="148" t="s">
        <v>131</v>
      </c>
      <c r="H1129" s="150" t="n">
        <v>0.1</v>
      </c>
      <c r="I1129" s="147" t="n">
        <v>27</v>
      </c>
      <c r="J1129" s="173" t="n">
        <v>3</v>
      </c>
      <c r="K1129" s="174" t="n">
        <v>2</v>
      </c>
      <c r="L1129" s="175" t="n">
        <v>0</v>
      </c>
      <c r="M1129" s="176" t="n">
        <v>-1</v>
      </c>
    </row>
    <row r="1130" customFormat="false" ht="12.75" hidden="false" customHeight="true" outlineLevel="0" collapsed="false">
      <c r="B1130" s="147" t="s">
        <v>89</v>
      </c>
      <c r="C1130" s="172" t="n">
        <v>780</v>
      </c>
      <c r="D1130" s="147" t="s">
        <v>1285</v>
      </c>
      <c r="E1130" s="147" t="s">
        <v>1286</v>
      </c>
      <c r="F1130" s="149" t="n">
        <v>487210</v>
      </c>
      <c r="G1130" s="148" t="s">
        <v>136</v>
      </c>
      <c r="H1130" s="150" t="n">
        <v>0.2</v>
      </c>
      <c r="I1130" s="147" t="n">
        <v>4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69</v>
      </c>
      <c r="E1131" s="147" t="s">
        <v>1287</v>
      </c>
      <c r="F1131" s="149" t="n">
        <v>332430</v>
      </c>
      <c r="G1131" s="148" t="s">
        <v>138</v>
      </c>
      <c r="H1131" s="150" t="n">
        <v>0.2</v>
      </c>
      <c r="I1131" s="147" t="n">
        <v>9</v>
      </c>
      <c r="J1131" s="173" t="n">
        <v>2</v>
      </c>
      <c r="K1131" s="174" t="n">
        <v>1</v>
      </c>
      <c r="L1131" s="175" t="n">
        <v>0</v>
      </c>
      <c r="M1131" s="176" t="n">
        <v>-1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69</v>
      </c>
      <c r="E1132" s="147" t="s">
        <v>1288</v>
      </c>
      <c r="F1132" s="149" t="n">
        <v>332685</v>
      </c>
      <c r="G1132" s="148" t="s">
        <v>138</v>
      </c>
      <c r="H1132" s="150" t="n">
        <v>0.2</v>
      </c>
      <c r="I1132" s="147" t="n">
        <v>6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69</v>
      </c>
      <c r="E1133" s="147" t="s">
        <v>1289</v>
      </c>
      <c r="F1133" s="149" t="n">
        <v>332745</v>
      </c>
      <c r="G1133" s="148" t="s">
        <v>141</v>
      </c>
      <c r="H1133" s="150" t="n">
        <v>0.1</v>
      </c>
      <c r="I1133" s="147" t="n">
        <v>8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69</v>
      </c>
      <c r="E1134" s="147" t="s">
        <v>1290</v>
      </c>
      <c r="F1134" s="149" t="n">
        <v>332835</v>
      </c>
      <c r="G1134" s="148" t="s">
        <v>138</v>
      </c>
      <c r="H1134" s="150" t="n">
        <v>0.2</v>
      </c>
      <c r="I1134" s="147" t="n">
        <v>5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70</v>
      </c>
      <c r="D1135" s="147" t="s">
        <v>1269</v>
      </c>
      <c r="E1135" s="147" t="s">
        <v>1291</v>
      </c>
      <c r="F1135" s="149" t="n">
        <v>333240</v>
      </c>
      <c r="G1135" s="148" t="s">
        <v>138</v>
      </c>
      <c r="H1135" s="150" t="n">
        <v>0.2</v>
      </c>
      <c r="I1135" s="147" t="n">
        <v>8</v>
      </c>
      <c r="J1135" s="173" t="n">
        <v>2</v>
      </c>
      <c r="K1135" s="174" t="n">
        <v>1</v>
      </c>
      <c r="L1135" s="175" t="n">
        <v>0</v>
      </c>
      <c r="M1135" s="176" t="n">
        <v>-1</v>
      </c>
    </row>
    <row r="1136" customFormat="false" ht="12.75" hidden="false" customHeight="true" outlineLevel="0" collapsed="false">
      <c r="B1136" s="147" t="s">
        <v>67</v>
      </c>
      <c r="C1136" s="172" t="n">
        <v>70</v>
      </c>
      <c r="D1136" s="147" t="s">
        <v>1269</v>
      </c>
      <c r="E1136" s="147" t="s">
        <v>1292</v>
      </c>
      <c r="F1136" s="149" t="n">
        <v>333450</v>
      </c>
      <c r="G1136" s="148" t="s">
        <v>136</v>
      </c>
      <c r="H1136" s="150" t="n">
        <v>0.2</v>
      </c>
      <c r="I1136" s="147" t="n">
        <v>3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70</v>
      </c>
      <c r="D1137" s="147" t="s">
        <v>1269</v>
      </c>
      <c r="E1137" s="147" t="s">
        <v>1293</v>
      </c>
      <c r="F1137" s="149" t="n">
        <v>333650</v>
      </c>
      <c r="G1137" s="148" t="s">
        <v>138</v>
      </c>
      <c r="H1137" s="150" t="n">
        <v>0.2</v>
      </c>
      <c r="I1137" s="147" t="n">
        <v>7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70</v>
      </c>
      <c r="D1138" s="147" t="s">
        <v>1269</v>
      </c>
      <c r="E1138" s="147" t="s">
        <v>1294</v>
      </c>
      <c r="F1138" s="149" t="n">
        <v>333855</v>
      </c>
      <c r="G1138" s="148" t="s">
        <v>141</v>
      </c>
      <c r="H1138" s="150" t="n">
        <v>0.1</v>
      </c>
      <c r="I1138" s="147" t="n">
        <v>10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70</v>
      </c>
      <c r="D1139" s="147" t="s">
        <v>1269</v>
      </c>
      <c r="E1139" s="147" t="s">
        <v>1295</v>
      </c>
      <c r="F1139" s="149" t="n">
        <v>333870</v>
      </c>
      <c r="G1139" s="148" t="s">
        <v>131</v>
      </c>
      <c r="H1139" s="150" t="n">
        <v>0.1</v>
      </c>
      <c r="I1139" s="147" t="n">
        <v>37</v>
      </c>
      <c r="J1139" s="173" t="n">
        <v>4</v>
      </c>
      <c r="K1139" s="174" t="n">
        <v>3</v>
      </c>
      <c r="L1139" s="175" t="n">
        <v>0</v>
      </c>
      <c r="M1139" s="176" t="n">
        <v>-1</v>
      </c>
    </row>
    <row r="1140" customFormat="false" ht="12.75" hidden="false" customHeight="true" outlineLevel="0" collapsed="false">
      <c r="B1140" s="147" t="s">
        <v>67</v>
      </c>
      <c r="C1140" s="172" t="n">
        <v>70</v>
      </c>
      <c r="D1140" s="147" t="s">
        <v>1269</v>
      </c>
      <c r="E1140" s="147" t="s">
        <v>1296</v>
      </c>
      <c r="F1140" s="149" t="n">
        <v>333947</v>
      </c>
      <c r="G1140" s="148" t="s">
        <v>138</v>
      </c>
      <c r="H1140" s="150" t="n">
        <v>0.2</v>
      </c>
      <c r="I1140" s="147" t="n">
        <v>9</v>
      </c>
      <c r="J1140" s="173" t="n">
        <v>2</v>
      </c>
      <c r="K1140" s="174" t="n">
        <v>1</v>
      </c>
      <c r="L1140" s="175" t="n">
        <v>0</v>
      </c>
      <c r="M1140" s="176" t="n">
        <v>-1</v>
      </c>
    </row>
    <row r="1141" customFormat="false" ht="12.75" hidden="false" customHeight="true" outlineLevel="0" collapsed="false">
      <c r="B1141" s="147" t="s">
        <v>67</v>
      </c>
      <c r="C1141" s="172" t="n">
        <v>70</v>
      </c>
      <c r="D1141" s="147" t="s">
        <v>1269</v>
      </c>
      <c r="E1141" s="147" t="s">
        <v>1297</v>
      </c>
      <c r="F1141" s="149" t="n">
        <v>334440</v>
      </c>
      <c r="G1141" s="148" t="s">
        <v>138</v>
      </c>
      <c r="H1141" s="150" t="n">
        <v>0.2</v>
      </c>
      <c r="I1141" s="147" t="n">
        <v>6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70</v>
      </c>
      <c r="D1142" s="147" t="s">
        <v>1269</v>
      </c>
      <c r="E1142" s="147" t="s">
        <v>1298</v>
      </c>
      <c r="F1142" s="149" t="n">
        <v>334485</v>
      </c>
      <c r="G1142" s="148" t="s">
        <v>138</v>
      </c>
      <c r="H1142" s="150" t="n">
        <v>0.2</v>
      </c>
      <c r="I1142" s="147" t="n">
        <v>7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70</v>
      </c>
      <c r="D1143" s="147" t="s">
        <v>1269</v>
      </c>
      <c r="E1143" s="147" t="s">
        <v>1299</v>
      </c>
      <c r="F1143" s="149" t="n">
        <v>334545</v>
      </c>
      <c r="G1143" s="148" t="s">
        <v>138</v>
      </c>
      <c r="H1143" s="150" t="n">
        <v>0.2</v>
      </c>
      <c r="I1143" s="147" t="n">
        <v>7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69</v>
      </c>
      <c r="E1144" s="147" t="s">
        <v>1300</v>
      </c>
      <c r="F1144" s="149" t="n">
        <v>335670</v>
      </c>
      <c r="G1144" s="148" t="s">
        <v>167</v>
      </c>
      <c r="H1144" s="150" t="n">
        <v>0.1</v>
      </c>
      <c r="I1144" s="147" t="n">
        <v>55</v>
      </c>
      <c r="J1144" s="173" t="n">
        <v>6</v>
      </c>
      <c r="K1144" s="174" t="n">
        <v>6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69</v>
      </c>
      <c r="E1145" s="147" t="s">
        <v>1301</v>
      </c>
      <c r="F1145" s="149" t="n">
        <v>335685</v>
      </c>
      <c r="G1145" s="148" t="s">
        <v>141</v>
      </c>
      <c r="H1145" s="150" t="n">
        <v>0.1</v>
      </c>
      <c r="I1145" s="147" t="n">
        <v>20</v>
      </c>
      <c r="J1145" s="173" t="n">
        <v>2</v>
      </c>
      <c r="K1145" s="174" t="n">
        <v>1</v>
      </c>
      <c r="L1145" s="175" t="n">
        <v>0</v>
      </c>
      <c r="M1145" s="176" t="n">
        <v>-1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69</v>
      </c>
      <c r="E1146" s="147" t="s">
        <v>1302</v>
      </c>
      <c r="F1146" s="149" t="n">
        <v>336375</v>
      </c>
      <c r="G1146" s="148" t="s">
        <v>136</v>
      </c>
      <c r="H1146" s="150" t="n">
        <v>0.2</v>
      </c>
      <c r="I1146" s="147" t="n">
        <v>6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69</v>
      </c>
      <c r="E1147" s="147" t="s">
        <v>1303</v>
      </c>
      <c r="F1147" s="149" t="n">
        <v>336390</v>
      </c>
      <c r="G1147" s="148" t="s">
        <v>138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69</v>
      </c>
      <c r="E1148" s="147" t="s">
        <v>1304</v>
      </c>
      <c r="F1148" s="149" t="n">
        <v>336420</v>
      </c>
      <c r="G1148" s="148" t="s">
        <v>131</v>
      </c>
      <c r="H1148" s="150" t="n">
        <v>0.1</v>
      </c>
      <c r="I1148" s="147" t="n">
        <v>27</v>
      </c>
      <c r="J1148" s="173" t="n">
        <v>3</v>
      </c>
      <c r="K1148" s="174" t="n">
        <v>2</v>
      </c>
      <c r="L1148" s="175" t="n">
        <v>0</v>
      </c>
      <c r="M1148" s="176" t="n">
        <v>-1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69</v>
      </c>
      <c r="E1149" s="147" t="s">
        <v>1305</v>
      </c>
      <c r="F1149" s="149" t="n">
        <v>336585</v>
      </c>
      <c r="G1149" s="148" t="s">
        <v>141</v>
      </c>
      <c r="H1149" s="150" t="n">
        <v>0.1</v>
      </c>
      <c r="I1149" s="147" t="n">
        <v>6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69</v>
      </c>
      <c r="E1150" s="147" t="s">
        <v>1306</v>
      </c>
      <c r="F1150" s="149" t="n">
        <v>336615</v>
      </c>
      <c r="G1150" s="148" t="s">
        <v>138</v>
      </c>
      <c r="H1150" s="150" t="n">
        <v>0.2</v>
      </c>
      <c r="I1150" s="147" t="n">
        <v>3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69</v>
      </c>
      <c r="E1151" s="147" t="s">
        <v>1307</v>
      </c>
      <c r="F1151" s="149" t="n">
        <v>336650</v>
      </c>
      <c r="G1151" s="148" t="s">
        <v>138</v>
      </c>
      <c r="H1151" s="150" t="n">
        <v>0.2</v>
      </c>
      <c r="I1151" s="147" t="n">
        <v>6</v>
      </c>
      <c r="J1151" s="173" t="n">
        <v>1</v>
      </c>
      <c r="K1151" s="174" t="n">
        <v>1</v>
      </c>
      <c r="L1151" s="175" t="n">
        <v>0</v>
      </c>
      <c r="M1151" s="176" t="n">
        <v>0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69</v>
      </c>
      <c r="E1152" s="147" t="s">
        <v>1308</v>
      </c>
      <c r="F1152" s="149" t="n">
        <v>336690</v>
      </c>
      <c r="G1152" s="148" t="s">
        <v>141</v>
      </c>
      <c r="H1152" s="150" t="n">
        <v>0.1</v>
      </c>
      <c r="I1152" s="147" t="n">
        <v>14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69</v>
      </c>
      <c r="E1153" s="147" t="s">
        <v>1309</v>
      </c>
      <c r="F1153" s="149" t="n">
        <v>337485</v>
      </c>
      <c r="G1153" s="148" t="s">
        <v>141</v>
      </c>
      <c r="H1153" s="150" t="n">
        <v>0.1</v>
      </c>
      <c r="I1153" s="147" t="n">
        <v>16</v>
      </c>
      <c r="J1153" s="173" t="n">
        <v>2</v>
      </c>
      <c r="K1153" s="174" t="n">
        <v>2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69</v>
      </c>
      <c r="E1154" s="147" t="s">
        <v>1310</v>
      </c>
      <c r="F1154" s="149" t="n">
        <v>337660</v>
      </c>
      <c r="G1154" s="148" t="s">
        <v>136</v>
      </c>
      <c r="H1154" s="150" t="n">
        <v>0.2</v>
      </c>
      <c r="I1154" s="147" t="n">
        <v>5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69</v>
      </c>
      <c r="E1155" s="147" t="s">
        <v>1311</v>
      </c>
      <c r="F1155" s="149" t="n">
        <v>337840</v>
      </c>
      <c r="G1155" s="148" t="s">
        <v>141</v>
      </c>
      <c r="H1155" s="150" t="n">
        <v>0.1</v>
      </c>
      <c r="I1155" s="147" t="n">
        <v>6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69</v>
      </c>
      <c r="E1156" s="147" t="s">
        <v>1312</v>
      </c>
      <c r="F1156" s="149" t="n">
        <v>337935</v>
      </c>
      <c r="G1156" s="148" t="s">
        <v>136</v>
      </c>
      <c r="H1156" s="150" t="n">
        <v>0.2</v>
      </c>
      <c r="I1156" s="147" t="n">
        <v>4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69</v>
      </c>
      <c r="E1157" s="147" t="s">
        <v>1313</v>
      </c>
      <c r="F1157" s="149" t="n">
        <v>338280</v>
      </c>
      <c r="G1157" s="148" t="s">
        <v>136</v>
      </c>
      <c r="H1157" s="150" t="n">
        <v>0.2</v>
      </c>
      <c r="I1157" s="147" t="n">
        <v>5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69</v>
      </c>
      <c r="E1158" s="147" t="s">
        <v>1314</v>
      </c>
      <c r="F1158" s="149" t="n">
        <v>338385</v>
      </c>
      <c r="G1158" s="148" t="s">
        <v>138</v>
      </c>
      <c r="H1158" s="150" t="n">
        <v>0.2</v>
      </c>
      <c r="I1158" s="147" t="n">
        <v>6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69</v>
      </c>
      <c r="E1159" s="147" t="s">
        <v>1315</v>
      </c>
      <c r="F1159" s="149" t="n">
        <v>338595</v>
      </c>
      <c r="G1159" s="148" t="s">
        <v>141</v>
      </c>
      <c r="H1159" s="150" t="n">
        <v>0.1</v>
      </c>
      <c r="I1159" s="147" t="n">
        <v>6</v>
      </c>
      <c r="J1159" s="173" t="n">
        <v>1</v>
      </c>
      <c r="K1159" s="174" t="n">
        <v>1</v>
      </c>
      <c r="L1159" s="175" t="n">
        <v>0</v>
      </c>
      <c r="M1159" s="176" t="n">
        <v>0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69</v>
      </c>
      <c r="E1160" s="147" t="s">
        <v>1316</v>
      </c>
      <c r="F1160" s="149" t="n">
        <v>338610</v>
      </c>
      <c r="G1160" s="148" t="s">
        <v>141</v>
      </c>
      <c r="H1160" s="150" t="n">
        <v>0.1</v>
      </c>
      <c r="I1160" s="147" t="n">
        <v>10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69</v>
      </c>
      <c r="E1161" s="147" t="e">
        <f aca="false">NA()</f>
        <v>#N/A</v>
      </c>
      <c r="F1161" s="149" t="n">
        <v>338816</v>
      </c>
      <c r="G1161" s="148" t="s">
        <v>1317</v>
      </c>
      <c r="H1161" s="150" t="n">
        <v>0</v>
      </c>
      <c r="I1161" s="147" t="n">
        <v>19</v>
      </c>
      <c r="J1161" s="173" t="n">
        <v>0</v>
      </c>
      <c r="K1161" s="174" t="n">
        <v>2</v>
      </c>
      <c r="L1161" s="175" t="n">
        <v>0</v>
      </c>
      <c r="M1161" s="176" t="n">
        <v>2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69</v>
      </c>
      <c r="E1162" s="147" t="s">
        <v>1318</v>
      </c>
      <c r="F1162" s="149" t="n">
        <v>338880</v>
      </c>
      <c r="G1162" s="148" t="s">
        <v>138</v>
      </c>
      <c r="H1162" s="150" t="n">
        <v>0.2</v>
      </c>
      <c r="I1162" s="147" t="n">
        <v>7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69</v>
      </c>
      <c r="E1163" s="147" t="s">
        <v>1319</v>
      </c>
      <c r="F1163" s="149" t="n">
        <v>338925</v>
      </c>
      <c r="G1163" s="148" t="s">
        <v>141</v>
      </c>
      <c r="H1163" s="150" t="n">
        <v>0.1</v>
      </c>
      <c r="I1163" s="147" t="n">
        <v>9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69</v>
      </c>
      <c r="E1164" s="147" t="s">
        <v>1320</v>
      </c>
      <c r="F1164" s="149" t="n">
        <v>339015</v>
      </c>
      <c r="G1164" s="148" t="s">
        <v>138</v>
      </c>
      <c r="H1164" s="150" t="n">
        <v>0.2</v>
      </c>
      <c r="I1164" s="147" t="n">
        <v>5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69</v>
      </c>
      <c r="E1165" s="147" t="s">
        <v>1321</v>
      </c>
      <c r="F1165" s="149" t="n">
        <v>339225</v>
      </c>
      <c r="G1165" s="148" t="s">
        <v>138</v>
      </c>
      <c r="H1165" s="150" t="n">
        <v>0.2</v>
      </c>
      <c r="I1165" s="147" t="n">
        <v>3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110</v>
      </c>
      <c r="D1166" s="147" t="s">
        <v>1322</v>
      </c>
      <c r="E1166" s="147" t="s">
        <v>1323</v>
      </c>
      <c r="F1166" s="149" t="n">
        <v>350995</v>
      </c>
      <c r="G1166" s="148" t="s">
        <v>134</v>
      </c>
      <c r="H1166" s="150" t="n">
        <v>0.1</v>
      </c>
      <c r="I1166" s="147" t="n">
        <v>385</v>
      </c>
      <c r="J1166" s="173" t="n">
        <v>39</v>
      </c>
      <c r="K1166" s="174" t="n">
        <v>21</v>
      </c>
      <c r="L1166" s="175" t="n">
        <v>0</v>
      </c>
      <c r="M1166" s="176" t="n">
        <v>-18</v>
      </c>
    </row>
    <row r="1167" customFormat="false" ht="12.75" hidden="false" customHeight="true" outlineLevel="0" collapsed="false">
      <c r="B1167" s="147" t="s">
        <v>67</v>
      </c>
      <c r="C1167" s="172" t="n">
        <v>110</v>
      </c>
      <c r="D1167" s="147" t="s">
        <v>1322</v>
      </c>
      <c r="E1167" s="147" t="s">
        <v>1324</v>
      </c>
      <c r="F1167" s="149" t="n">
        <v>352785</v>
      </c>
      <c r="G1167" s="148" t="s">
        <v>141</v>
      </c>
      <c r="H1167" s="150" t="n">
        <v>0.1</v>
      </c>
      <c r="I1167" s="147" t="n">
        <v>15</v>
      </c>
      <c r="J1167" s="173" t="n">
        <v>2</v>
      </c>
      <c r="K1167" s="174" t="n">
        <v>1</v>
      </c>
      <c r="L1167" s="175" t="n">
        <v>0</v>
      </c>
      <c r="M1167" s="176" t="n">
        <v>-1</v>
      </c>
    </row>
    <row r="1168" customFormat="false" ht="12.75" hidden="false" customHeight="true" outlineLevel="0" collapsed="false">
      <c r="B1168" s="147" t="s">
        <v>67</v>
      </c>
      <c r="C1168" s="172" t="n">
        <v>110</v>
      </c>
      <c r="D1168" s="147" t="s">
        <v>1322</v>
      </c>
      <c r="E1168" s="147" t="s">
        <v>1325</v>
      </c>
      <c r="F1168" s="149" t="n">
        <v>352880</v>
      </c>
      <c r="G1168" s="148" t="s">
        <v>141</v>
      </c>
      <c r="H1168" s="150" t="n">
        <v>0.1</v>
      </c>
      <c r="I1168" s="147" t="n">
        <v>18</v>
      </c>
      <c r="J1168" s="173" t="n">
        <v>2</v>
      </c>
      <c r="K1168" s="174" t="n">
        <v>1</v>
      </c>
      <c r="L1168" s="175" t="n">
        <v>0</v>
      </c>
      <c r="M1168" s="176" t="n">
        <v>-1</v>
      </c>
    </row>
    <row r="1169" customFormat="false" ht="12.75" hidden="false" customHeight="true" outlineLevel="0" collapsed="false">
      <c r="B1169" s="147" t="s">
        <v>67</v>
      </c>
      <c r="C1169" s="172" t="n">
        <v>110</v>
      </c>
      <c r="D1169" s="147" t="s">
        <v>1322</v>
      </c>
      <c r="E1169" s="147" t="s">
        <v>1326</v>
      </c>
      <c r="F1169" s="149" t="n">
        <v>352895</v>
      </c>
      <c r="G1169" s="148" t="s">
        <v>134</v>
      </c>
      <c r="H1169" s="150" t="n">
        <v>0.1</v>
      </c>
      <c r="I1169" s="147" t="n">
        <v>185</v>
      </c>
      <c r="J1169" s="173" t="n">
        <v>19</v>
      </c>
      <c r="K1169" s="174" t="n">
        <v>13</v>
      </c>
      <c r="L1169" s="175" t="n">
        <v>0</v>
      </c>
      <c r="M1169" s="176" t="n">
        <v>-6</v>
      </c>
    </row>
    <row r="1170" customFormat="false" ht="12.75" hidden="false" customHeight="true" outlineLevel="0" collapsed="false">
      <c r="B1170" s="147" t="s">
        <v>67</v>
      </c>
      <c r="C1170" s="172" t="n">
        <v>110</v>
      </c>
      <c r="D1170" s="147" t="s">
        <v>1322</v>
      </c>
      <c r="E1170" s="147" t="s">
        <v>1327</v>
      </c>
      <c r="F1170" s="149" t="n">
        <v>353355</v>
      </c>
      <c r="G1170" s="148" t="s">
        <v>138</v>
      </c>
      <c r="H1170" s="150" t="n">
        <v>0.2</v>
      </c>
      <c r="I1170" s="147" t="n">
        <v>13</v>
      </c>
      <c r="J1170" s="173" t="n">
        <v>3</v>
      </c>
      <c r="K1170" s="174" t="n">
        <v>1</v>
      </c>
      <c r="L1170" s="175" t="n">
        <v>0</v>
      </c>
      <c r="M1170" s="176" t="n">
        <v>-2</v>
      </c>
    </row>
    <row r="1171" customFormat="false" ht="12.75" hidden="false" customHeight="true" outlineLevel="0" collapsed="false">
      <c r="B1171" s="147" t="s">
        <v>67</v>
      </c>
      <c r="C1171" s="172" t="n">
        <v>110</v>
      </c>
      <c r="D1171" s="147" t="s">
        <v>1322</v>
      </c>
      <c r="E1171" s="147" t="s">
        <v>1328</v>
      </c>
      <c r="F1171" s="149" t="n">
        <v>354170</v>
      </c>
      <c r="G1171" s="148" t="s">
        <v>167</v>
      </c>
      <c r="H1171" s="150" t="n">
        <v>0.1</v>
      </c>
      <c r="I1171" s="147" t="n">
        <v>133</v>
      </c>
      <c r="J1171" s="173" t="n">
        <v>13</v>
      </c>
      <c r="K1171" s="174" t="n">
        <v>13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110</v>
      </c>
      <c r="D1172" s="147" t="s">
        <v>1322</v>
      </c>
      <c r="E1172" s="147" t="s">
        <v>1329</v>
      </c>
      <c r="F1172" s="149" t="n">
        <v>354830</v>
      </c>
      <c r="G1172" s="148" t="s">
        <v>131</v>
      </c>
      <c r="H1172" s="150" t="n">
        <v>0.1</v>
      </c>
      <c r="I1172" s="147" t="n">
        <v>44</v>
      </c>
      <c r="J1172" s="173" t="n">
        <v>4</v>
      </c>
      <c r="K1172" s="174" t="n">
        <v>2</v>
      </c>
      <c r="L1172" s="175" t="n">
        <v>0</v>
      </c>
      <c r="M1172" s="176" t="n">
        <v>-2</v>
      </c>
    </row>
    <row r="1173" customFormat="false" ht="12.75" hidden="false" customHeight="true" outlineLevel="0" collapsed="false">
      <c r="B1173" s="147" t="s">
        <v>67</v>
      </c>
      <c r="C1173" s="172" t="n">
        <v>110</v>
      </c>
      <c r="D1173" s="147" t="s">
        <v>1322</v>
      </c>
      <c r="E1173" s="147" t="s">
        <v>1330</v>
      </c>
      <c r="F1173" s="149" t="n">
        <v>355015</v>
      </c>
      <c r="G1173" s="148" t="s">
        <v>136</v>
      </c>
      <c r="H1173" s="150" t="n">
        <v>0.2</v>
      </c>
      <c r="I1173" s="147" t="n">
        <v>5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10</v>
      </c>
      <c r="D1174" s="147" t="s">
        <v>1322</v>
      </c>
      <c r="E1174" s="147" t="s">
        <v>1331</v>
      </c>
      <c r="F1174" s="149" t="n">
        <v>355745</v>
      </c>
      <c r="G1174" s="148" t="s">
        <v>138</v>
      </c>
      <c r="H1174" s="150" t="n">
        <v>0.2</v>
      </c>
      <c r="I1174" s="147" t="n">
        <v>14</v>
      </c>
      <c r="J1174" s="173" t="n">
        <v>3</v>
      </c>
      <c r="K1174" s="174" t="n">
        <v>1</v>
      </c>
      <c r="L1174" s="175" t="n">
        <v>0</v>
      </c>
      <c r="M1174" s="176" t="n">
        <v>-2</v>
      </c>
    </row>
    <row r="1175" customFormat="false" ht="12.75" hidden="false" customHeight="true" outlineLevel="0" collapsed="false">
      <c r="B1175" s="147" t="s">
        <v>67</v>
      </c>
      <c r="C1175" s="172" t="n">
        <v>110</v>
      </c>
      <c r="D1175" s="147" t="s">
        <v>1322</v>
      </c>
      <c r="E1175" s="147" t="s">
        <v>1332</v>
      </c>
      <c r="F1175" s="149" t="n">
        <v>356780</v>
      </c>
      <c r="G1175" s="148" t="s">
        <v>138</v>
      </c>
      <c r="H1175" s="150" t="n">
        <v>0.2</v>
      </c>
      <c r="I1175" s="147" t="n">
        <v>8</v>
      </c>
      <c r="J1175" s="173" t="n">
        <v>2</v>
      </c>
      <c r="K1175" s="174" t="n">
        <v>1</v>
      </c>
      <c r="L1175" s="175" t="n">
        <v>0</v>
      </c>
      <c r="M1175" s="176" t="n">
        <v>-1</v>
      </c>
    </row>
    <row r="1176" customFormat="false" ht="12.75" hidden="false" customHeight="true" outlineLevel="0" collapsed="false">
      <c r="B1176" s="147" t="s">
        <v>36</v>
      </c>
      <c r="C1176" s="172" t="n">
        <v>230</v>
      </c>
      <c r="D1176" s="147" t="s">
        <v>336</v>
      </c>
      <c r="E1176" s="147" t="s">
        <v>1333</v>
      </c>
      <c r="F1176" s="149" t="n">
        <v>512069</v>
      </c>
      <c r="G1176" s="148" t="s">
        <v>138</v>
      </c>
      <c r="H1176" s="150" t="n">
        <v>0.2</v>
      </c>
      <c r="I1176" s="147" t="n">
        <v>3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110</v>
      </c>
      <c r="D1177" s="147" t="s">
        <v>1322</v>
      </c>
      <c r="E1177" s="147" t="s">
        <v>1334</v>
      </c>
      <c r="F1177" s="149" t="n">
        <v>358170</v>
      </c>
      <c r="G1177" s="148" t="s">
        <v>167</v>
      </c>
      <c r="H1177" s="150" t="n">
        <v>0.1</v>
      </c>
      <c r="I1177" s="147" t="n">
        <v>86</v>
      </c>
      <c r="J1177" s="173" t="n">
        <v>9</v>
      </c>
      <c r="K1177" s="174" t="n">
        <v>4</v>
      </c>
      <c r="L1177" s="175" t="n">
        <v>0</v>
      </c>
      <c r="M1177" s="176" t="n">
        <v>-5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335</v>
      </c>
      <c r="E1178" s="147" t="s">
        <v>1336</v>
      </c>
      <c r="F1178" s="149" t="n">
        <v>350925</v>
      </c>
      <c r="G1178" s="148" t="s">
        <v>136</v>
      </c>
      <c r="H1178" s="150" t="n">
        <v>0.2</v>
      </c>
      <c r="I1178" s="147" t="n">
        <v>6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35</v>
      </c>
      <c r="E1179" s="147" t="s">
        <v>1337</v>
      </c>
      <c r="F1179" s="149" t="n">
        <v>351225</v>
      </c>
      <c r="G1179" s="148" t="s">
        <v>136</v>
      </c>
      <c r="H1179" s="150" t="n">
        <v>0.2</v>
      </c>
      <c r="I1179" s="147" t="n">
        <v>5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35</v>
      </c>
      <c r="E1180" s="147" t="s">
        <v>1338</v>
      </c>
      <c r="F1180" s="149" t="n">
        <v>351400</v>
      </c>
      <c r="G1180" s="148" t="s">
        <v>136</v>
      </c>
      <c r="H1180" s="150" t="n">
        <v>0.2</v>
      </c>
      <c r="I1180" s="147" t="n">
        <v>4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35</v>
      </c>
      <c r="E1181" s="147" t="s">
        <v>1339</v>
      </c>
      <c r="F1181" s="149" t="n">
        <v>352020</v>
      </c>
      <c r="G1181" s="148" t="s">
        <v>136</v>
      </c>
      <c r="H1181" s="150" t="n">
        <v>0.2</v>
      </c>
      <c r="I1181" s="147" t="n">
        <v>6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35</v>
      </c>
      <c r="E1182" s="147" t="s">
        <v>1340</v>
      </c>
      <c r="F1182" s="149" t="n">
        <v>352250</v>
      </c>
      <c r="G1182" s="148" t="s">
        <v>136</v>
      </c>
      <c r="H1182" s="150" t="n">
        <v>0.2</v>
      </c>
      <c r="I1182" s="147" t="n">
        <v>4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35</v>
      </c>
      <c r="E1183" s="147" t="s">
        <v>1341</v>
      </c>
      <c r="F1183" s="149" t="n">
        <v>352670</v>
      </c>
      <c r="G1183" s="148" t="s">
        <v>136</v>
      </c>
      <c r="H1183" s="150" t="n">
        <v>0.2</v>
      </c>
      <c r="I1183" s="147" t="n">
        <v>5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35</v>
      </c>
      <c r="E1184" s="147" t="s">
        <v>1342</v>
      </c>
      <c r="F1184" s="149" t="n">
        <v>352865</v>
      </c>
      <c r="G1184" s="148" t="s">
        <v>136</v>
      </c>
      <c r="H1184" s="150" t="n">
        <v>0.2</v>
      </c>
      <c r="I1184" s="147" t="n">
        <v>4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35</v>
      </c>
      <c r="E1185" s="147" t="s">
        <v>1343</v>
      </c>
      <c r="F1185" s="149" t="n">
        <v>353290</v>
      </c>
      <c r="G1185" s="148" t="s">
        <v>136</v>
      </c>
      <c r="H1185" s="150" t="n">
        <v>0.2</v>
      </c>
      <c r="I1185" s="147" t="n">
        <v>4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35</v>
      </c>
      <c r="E1186" s="147" t="s">
        <v>1344</v>
      </c>
      <c r="F1186" s="149" t="n">
        <v>353630</v>
      </c>
      <c r="G1186" s="148" t="s">
        <v>136</v>
      </c>
      <c r="H1186" s="150" t="n">
        <v>0.2</v>
      </c>
      <c r="I1186" s="147" t="n">
        <v>4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105</v>
      </c>
      <c r="D1187" s="147" t="s">
        <v>1335</v>
      </c>
      <c r="E1187" s="147" t="s">
        <v>1345</v>
      </c>
      <c r="F1187" s="149" t="n">
        <v>353650</v>
      </c>
      <c r="G1187" s="148" t="s">
        <v>136</v>
      </c>
      <c r="H1187" s="150" t="n">
        <v>0.2</v>
      </c>
      <c r="I1187" s="147" t="n">
        <v>6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105</v>
      </c>
      <c r="D1188" s="147" t="s">
        <v>1335</v>
      </c>
      <c r="E1188" s="147" t="s">
        <v>1346</v>
      </c>
      <c r="F1188" s="149" t="n">
        <v>353790</v>
      </c>
      <c r="G1188" s="148" t="s">
        <v>136</v>
      </c>
      <c r="H1188" s="150" t="n">
        <v>0.2</v>
      </c>
      <c r="I1188" s="147" t="n">
        <v>6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105</v>
      </c>
      <c r="D1189" s="147" t="s">
        <v>1335</v>
      </c>
      <c r="E1189" s="147" t="s">
        <v>1347</v>
      </c>
      <c r="F1189" s="149" t="n">
        <v>354005</v>
      </c>
      <c r="G1189" s="148" t="s">
        <v>136</v>
      </c>
      <c r="H1189" s="150" t="n">
        <v>0.2</v>
      </c>
      <c r="I1189" s="147" t="n">
        <v>5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105</v>
      </c>
      <c r="D1190" s="147" t="s">
        <v>1335</v>
      </c>
      <c r="E1190" s="147" t="s">
        <v>1348</v>
      </c>
      <c r="F1190" s="149" t="n">
        <v>354395</v>
      </c>
      <c r="G1190" s="148" t="s">
        <v>141</v>
      </c>
      <c r="H1190" s="150" t="n">
        <v>0.1</v>
      </c>
      <c r="I1190" s="147" t="n">
        <v>18</v>
      </c>
      <c r="J1190" s="173" t="n">
        <v>2</v>
      </c>
      <c r="K1190" s="174" t="n">
        <v>1</v>
      </c>
      <c r="L1190" s="175" t="n">
        <v>0</v>
      </c>
      <c r="M1190" s="176" t="n">
        <v>-1</v>
      </c>
    </row>
    <row r="1191" customFormat="false" ht="12.75" hidden="false" customHeight="true" outlineLevel="0" collapsed="false">
      <c r="B1191" s="147" t="s">
        <v>67</v>
      </c>
      <c r="C1191" s="172" t="n">
        <v>105</v>
      </c>
      <c r="D1191" s="147" t="s">
        <v>1335</v>
      </c>
      <c r="E1191" s="147" t="s">
        <v>1349</v>
      </c>
      <c r="F1191" s="149" t="n">
        <v>354580</v>
      </c>
      <c r="G1191" s="148" t="s">
        <v>136</v>
      </c>
      <c r="H1191" s="150" t="n">
        <v>0.2</v>
      </c>
      <c r="I1191" s="147" t="n">
        <v>6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105</v>
      </c>
      <c r="D1192" s="147" t="s">
        <v>1335</v>
      </c>
      <c r="E1192" s="147" t="s">
        <v>1350</v>
      </c>
      <c r="F1192" s="149" t="n">
        <v>354685</v>
      </c>
      <c r="G1192" s="148" t="s">
        <v>136</v>
      </c>
      <c r="H1192" s="150" t="n">
        <v>0.2</v>
      </c>
      <c r="I1192" s="147" t="n">
        <v>3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105</v>
      </c>
      <c r="D1193" s="147" t="s">
        <v>1335</v>
      </c>
      <c r="E1193" s="147" t="s">
        <v>1351</v>
      </c>
      <c r="F1193" s="149" t="n">
        <v>355005</v>
      </c>
      <c r="G1193" s="148" t="s">
        <v>136</v>
      </c>
      <c r="H1193" s="150" t="n">
        <v>0.2</v>
      </c>
      <c r="I1193" s="147" t="n">
        <v>7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67</v>
      </c>
      <c r="C1194" s="172" t="n">
        <v>105</v>
      </c>
      <c r="D1194" s="147" t="s">
        <v>1335</v>
      </c>
      <c r="E1194" s="147" t="s">
        <v>1352</v>
      </c>
      <c r="F1194" s="149" t="n">
        <v>355295</v>
      </c>
      <c r="G1194" s="148" t="s">
        <v>141</v>
      </c>
      <c r="H1194" s="150" t="n">
        <v>0.1</v>
      </c>
      <c r="I1194" s="147" t="n">
        <v>13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105</v>
      </c>
      <c r="D1195" s="147" t="s">
        <v>1335</v>
      </c>
      <c r="E1195" s="147" t="s">
        <v>1353</v>
      </c>
      <c r="F1195" s="149" t="n">
        <v>355585</v>
      </c>
      <c r="G1195" s="148" t="s">
        <v>141</v>
      </c>
      <c r="H1195" s="150" t="n">
        <v>0.1</v>
      </c>
      <c r="I1195" s="147" t="n">
        <v>10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105</v>
      </c>
      <c r="D1196" s="147" t="s">
        <v>1335</v>
      </c>
      <c r="E1196" s="147" t="s">
        <v>1354</v>
      </c>
      <c r="F1196" s="149" t="n">
        <v>355615</v>
      </c>
      <c r="G1196" s="148" t="s">
        <v>136</v>
      </c>
      <c r="H1196" s="150" t="n">
        <v>0.2</v>
      </c>
      <c r="I1196" s="147" t="n">
        <v>4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105</v>
      </c>
      <c r="D1197" s="147" t="s">
        <v>1335</v>
      </c>
      <c r="E1197" s="147" t="s">
        <v>1355</v>
      </c>
      <c r="F1197" s="149" t="n">
        <v>355700</v>
      </c>
      <c r="G1197" s="148" t="s">
        <v>141</v>
      </c>
      <c r="H1197" s="150" t="n">
        <v>0.1</v>
      </c>
      <c r="I1197" s="147" t="n">
        <v>13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105</v>
      </c>
      <c r="D1198" s="147" t="s">
        <v>1335</v>
      </c>
      <c r="E1198" s="147" t="s">
        <v>1356</v>
      </c>
      <c r="F1198" s="149" t="n">
        <v>355705</v>
      </c>
      <c r="G1198" s="148" t="s">
        <v>138</v>
      </c>
      <c r="H1198" s="150" t="n">
        <v>0.2</v>
      </c>
      <c r="I1198" s="147" t="n">
        <v>5</v>
      </c>
      <c r="J1198" s="173" t="n">
        <v>1</v>
      </c>
      <c r="K1198" s="174" t="n">
        <v>1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105</v>
      </c>
      <c r="D1199" s="147" t="s">
        <v>1335</v>
      </c>
      <c r="E1199" s="147" t="s">
        <v>1357</v>
      </c>
      <c r="F1199" s="149" t="n">
        <v>356065</v>
      </c>
      <c r="G1199" s="148" t="s">
        <v>136</v>
      </c>
      <c r="H1199" s="150" t="n">
        <v>0.2</v>
      </c>
      <c r="I1199" s="147" t="n">
        <v>4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105</v>
      </c>
      <c r="D1200" s="147" t="s">
        <v>1335</v>
      </c>
      <c r="E1200" s="147" t="s">
        <v>1358</v>
      </c>
      <c r="F1200" s="149" t="n">
        <v>356425</v>
      </c>
      <c r="G1200" s="148" t="s">
        <v>136</v>
      </c>
      <c r="H1200" s="150" t="n">
        <v>0.2</v>
      </c>
      <c r="I1200" s="147" t="n">
        <v>4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105</v>
      </c>
      <c r="D1201" s="147" t="s">
        <v>1335</v>
      </c>
      <c r="E1201" s="147" t="s">
        <v>1359</v>
      </c>
      <c r="F1201" s="149" t="n">
        <v>356440</v>
      </c>
      <c r="G1201" s="148" t="s">
        <v>138</v>
      </c>
      <c r="H1201" s="150" t="n">
        <v>0.2</v>
      </c>
      <c r="I1201" s="147" t="n">
        <v>8</v>
      </c>
      <c r="J1201" s="173" t="n">
        <v>2</v>
      </c>
      <c r="K1201" s="174" t="n">
        <v>1</v>
      </c>
      <c r="L1201" s="175" t="n">
        <v>0</v>
      </c>
      <c r="M1201" s="176" t="n">
        <v>-1</v>
      </c>
    </row>
    <row r="1202" customFormat="false" ht="12.75" hidden="false" customHeight="true" outlineLevel="0" collapsed="false">
      <c r="B1202" s="147" t="s">
        <v>67</v>
      </c>
      <c r="C1202" s="172" t="n">
        <v>105</v>
      </c>
      <c r="D1202" s="147" t="s">
        <v>1335</v>
      </c>
      <c r="E1202" s="147" t="s">
        <v>1360</v>
      </c>
      <c r="F1202" s="149" t="n">
        <v>356705</v>
      </c>
      <c r="G1202" s="148" t="s">
        <v>138</v>
      </c>
      <c r="H1202" s="150" t="n">
        <v>0.2</v>
      </c>
      <c r="I1202" s="147" t="n">
        <v>7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105</v>
      </c>
      <c r="D1203" s="147" t="s">
        <v>1335</v>
      </c>
      <c r="E1203" s="147" t="s">
        <v>1361</v>
      </c>
      <c r="F1203" s="149" t="n">
        <v>356750</v>
      </c>
      <c r="G1203" s="148" t="s">
        <v>136</v>
      </c>
      <c r="H1203" s="150" t="n">
        <v>0.2</v>
      </c>
      <c r="I1203" s="147" t="n">
        <v>4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05</v>
      </c>
      <c r="D1204" s="147" t="s">
        <v>1335</v>
      </c>
      <c r="E1204" s="147" t="e">
        <f aca="false">NA()</f>
        <v>#N/A</v>
      </c>
      <c r="F1204" s="149" t="n">
        <v>356801</v>
      </c>
      <c r="G1204" s="148" t="s">
        <v>1317</v>
      </c>
      <c r="H1204" s="150" t="n">
        <v>0</v>
      </c>
      <c r="I1204" s="147" t="n">
        <v>6</v>
      </c>
      <c r="J1204" s="173" t="n">
        <v>0</v>
      </c>
      <c r="K1204" s="174" t="n">
        <v>1</v>
      </c>
      <c r="L1204" s="175" t="n">
        <v>0</v>
      </c>
      <c r="M1204" s="176" t="n">
        <v>1</v>
      </c>
    </row>
    <row r="1205" customFormat="false" ht="12.75" hidden="false" customHeight="true" outlineLevel="0" collapsed="false">
      <c r="B1205" s="147" t="s">
        <v>67</v>
      </c>
      <c r="C1205" s="172" t="n">
        <v>105</v>
      </c>
      <c r="D1205" s="147" t="s">
        <v>1335</v>
      </c>
      <c r="E1205" s="147" t="s">
        <v>1362</v>
      </c>
      <c r="F1205" s="149" t="n">
        <v>356975</v>
      </c>
      <c r="G1205" s="148" t="s">
        <v>136</v>
      </c>
      <c r="H1205" s="150" t="n">
        <v>0.2</v>
      </c>
      <c r="I1205" s="147" t="n">
        <v>4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67</v>
      </c>
      <c r="C1206" s="172" t="n">
        <v>105</v>
      </c>
      <c r="D1206" s="147" t="s">
        <v>1335</v>
      </c>
      <c r="E1206" s="147" t="s">
        <v>1363</v>
      </c>
      <c r="F1206" s="149" t="n">
        <v>357030</v>
      </c>
      <c r="G1206" s="148" t="s">
        <v>136</v>
      </c>
      <c r="H1206" s="150" t="n">
        <v>0.2</v>
      </c>
      <c r="I1206" s="147" t="n">
        <v>4</v>
      </c>
      <c r="J1206" s="173" t="n">
        <v>1</v>
      </c>
      <c r="K1206" s="174" t="n">
        <v>1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05</v>
      </c>
      <c r="D1207" s="147" t="s">
        <v>1335</v>
      </c>
      <c r="E1207" s="147" t="s">
        <v>1364</v>
      </c>
      <c r="F1207" s="149" t="n">
        <v>357525</v>
      </c>
      <c r="G1207" s="148" t="s">
        <v>138</v>
      </c>
      <c r="H1207" s="150" t="n">
        <v>0.2</v>
      </c>
      <c r="I1207" s="147" t="n">
        <v>11</v>
      </c>
      <c r="J1207" s="173" t="n">
        <v>2</v>
      </c>
      <c r="K1207" s="174" t="n">
        <v>1</v>
      </c>
      <c r="L1207" s="175" t="n">
        <v>0</v>
      </c>
      <c r="M1207" s="176" t="n">
        <v>-1</v>
      </c>
    </row>
    <row r="1208" customFormat="false" ht="12.75" hidden="false" customHeight="true" outlineLevel="0" collapsed="false">
      <c r="B1208" s="147" t="s">
        <v>67</v>
      </c>
      <c r="C1208" s="172" t="n">
        <v>105</v>
      </c>
      <c r="D1208" s="147" t="s">
        <v>1335</v>
      </c>
      <c r="E1208" s="147" t="s">
        <v>1365</v>
      </c>
      <c r="F1208" s="149" t="n">
        <v>357880</v>
      </c>
      <c r="G1208" s="148" t="s">
        <v>136</v>
      </c>
      <c r="H1208" s="150" t="n">
        <v>0.2</v>
      </c>
      <c r="I1208" s="147" t="n">
        <v>4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67</v>
      </c>
      <c r="C1209" s="172" t="n">
        <v>105</v>
      </c>
      <c r="D1209" s="147" t="s">
        <v>1335</v>
      </c>
      <c r="E1209" s="147" t="s">
        <v>1366</v>
      </c>
      <c r="F1209" s="149" t="n">
        <v>358250</v>
      </c>
      <c r="G1209" s="148" t="s">
        <v>136</v>
      </c>
      <c r="H1209" s="150" t="n">
        <v>0.2</v>
      </c>
      <c r="I1209" s="147" t="n">
        <v>4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67</v>
      </c>
      <c r="C1210" s="172" t="n">
        <v>105</v>
      </c>
      <c r="D1210" s="147" t="s">
        <v>1335</v>
      </c>
      <c r="E1210" s="147" t="s">
        <v>1367</v>
      </c>
      <c r="F1210" s="149" t="n">
        <v>358295</v>
      </c>
      <c r="G1210" s="148" t="s">
        <v>136</v>
      </c>
      <c r="H1210" s="150" t="n">
        <v>0.2</v>
      </c>
      <c r="I1210" s="147" t="n">
        <v>3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67</v>
      </c>
      <c r="C1211" s="172" t="n">
        <v>105</v>
      </c>
      <c r="D1211" s="147" t="s">
        <v>1335</v>
      </c>
      <c r="E1211" s="147" t="s">
        <v>1368</v>
      </c>
      <c r="F1211" s="149" t="n">
        <v>358390</v>
      </c>
      <c r="G1211" s="148" t="s">
        <v>138</v>
      </c>
      <c r="H1211" s="150" t="n">
        <v>0.2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05</v>
      </c>
      <c r="D1212" s="147" t="s">
        <v>1335</v>
      </c>
      <c r="E1212" s="147" t="s">
        <v>1369</v>
      </c>
      <c r="F1212" s="149" t="n">
        <v>358900</v>
      </c>
      <c r="G1212" s="148" t="s">
        <v>138</v>
      </c>
      <c r="H1212" s="150" t="n">
        <v>0.2</v>
      </c>
      <c r="I1212" s="147" t="n">
        <v>5</v>
      </c>
      <c r="J1212" s="173" t="n">
        <v>1</v>
      </c>
      <c r="K1212" s="174" t="n">
        <v>1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05</v>
      </c>
      <c r="D1213" s="147" t="s">
        <v>1335</v>
      </c>
      <c r="E1213" s="147" t="s">
        <v>1370</v>
      </c>
      <c r="F1213" s="149" t="n">
        <v>358930</v>
      </c>
      <c r="G1213" s="148" t="s">
        <v>136</v>
      </c>
      <c r="H1213" s="150" t="n">
        <v>0.2</v>
      </c>
      <c r="I1213" s="147" t="n">
        <v>4</v>
      </c>
      <c r="J1213" s="173" t="n">
        <v>1</v>
      </c>
      <c r="K1213" s="174" t="n">
        <v>1</v>
      </c>
      <c r="L1213" s="175" t="n">
        <v>0</v>
      </c>
      <c r="M1213" s="176" t="n">
        <v>0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35</v>
      </c>
      <c r="E1214" s="147" t="s">
        <v>1371</v>
      </c>
      <c r="F1214" s="149" t="n">
        <v>359250</v>
      </c>
      <c r="G1214" s="148" t="s">
        <v>136</v>
      </c>
      <c r="H1214" s="150" t="n">
        <v>0.2</v>
      </c>
      <c r="I1214" s="147" t="n">
        <v>6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35</v>
      </c>
      <c r="E1215" s="147" t="s">
        <v>1372</v>
      </c>
      <c r="F1215" s="149" t="n">
        <v>359505</v>
      </c>
      <c r="G1215" s="148" t="s">
        <v>136</v>
      </c>
      <c r="H1215" s="150" t="n">
        <v>0.2</v>
      </c>
      <c r="I1215" s="147" t="n">
        <v>4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35</v>
      </c>
      <c r="E1216" s="147" t="s">
        <v>1373</v>
      </c>
      <c r="F1216" s="149" t="n">
        <v>359520</v>
      </c>
      <c r="G1216" s="148" t="s">
        <v>136</v>
      </c>
      <c r="H1216" s="150" t="n">
        <v>0.2</v>
      </c>
      <c r="I1216" s="147" t="n">
        <v>5</v>
      </c>
      <c r="J1216" s="173" t="n">
        <v>1</v>
      </c>
      <c r="K1216" s="174" t="n">
        <v>0</v>
      </c>
      <c r="L1216" s="175" t="n">
        <v>0</v>
      </c>
      <c r="M1216" s="176" t="n">
        <v>-1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35</v>
      </c>
      <c r="E1217" s="147" t="s">
        <v>1374</v>
      </c>
      <c r="F1217" s="149" t="n">
        <v>359545</v>
      </c>
      <c r="G1217" s="148" t="s">
        <v>131</v>
      </c>
      <c r="H1217" s="150" t="n">
        <v>0.1</v>
      </c>
      <c r="I1217" s="147" t="n">
        <v>49</v>
      </c>
      <c r="J1217" s="173" t="n">
        <v>5</v>
      </c>
      <c r="K1217" s="174" t="n">
        <v>4</v>
      </c>
      <c r="L1217" s="175" t="n">
        <v>0</v>
      </c>
      <c r="M1217" s="176" t="n">
        <v>-1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35</v>
      </c>
      <c r="E1218" s="147" t="s">
        <v>1375</v>
      </c>
      <c r="F1218" s="149" t="n">
        <v>359560</v>
      </c>
      <c r="G1218" s="148" t="s">
        <v>138</v>
      </c>
      <c r="H1218" s="150" t="n">
        <v>0.2</v>
      </c>
      <c r="I1218" s="147" t="n">
        <v>6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79</v>
      </c>
      <c r="C1219" s="172" t="n">
        <v>945</v>
      </c>
      <c r="D1219" s="147" t="s">
        <v>1376</v>
      </c>
      <c r="E1219" s="147" t="s">
        <v>1377</v>
      </c>
      <c r="F1219" s="149" t="n">
        <v>50624</v>
      </c>
      <c r="G1219" s="148" t="s">
        <v>138</v>
      </c>
      <c r="H1219" s="150" t="n">
        <v>0.2</v>
      </c>
      <c r="I1219" s="147" t="n">
        <v>6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45</v>
      </c>
      <c r="D1220" s="147" t="s">
        <v>1376</v>
      </c>
      <c r="E1220" s="147" t="s">
        <v>1378</v>
      </c>
      <c r="F1220" s="149" t="n">
        <v>50642</v>
      </c>
      <c r="G1220" s="148" t="s">
        <v>131</v>
      </c>
      <c r="H1220" s="150" t="n">
        <v>0.1</v>
      </c>
      <c r="I1220" s="147" t="n">
        <v>29</v>
      </c>
      <c r="J1220" s="173" t="n">
        <v>3</v>
      </c>
      <c r="K1220" s="174" t="n">
        <v>1</v>
      </c>
      <c r="L1220" s="175" t="n">
        <v>0</v>
      </c>
      <c r="M1220" s="176" t="n">
        <v>-2</v>
      </c>
    </row>
    <row r="1221" customFormat="false" ht="12.75" hidden="false" customHeight="true" outlineLevel="0" collapsed="false">
      <c r="B1221" s="147" t="s">
        <v>79</v>
      </c>
      <c r="C1221" s="172" t="n">
        <v>945</v>
      </c>
      <c r="D1221" s="147" t="s">
        <v>1376</v>
      </c>
      <c r="E1221" s="147" t="s">
        <v>1379</v>
      </c>
      <c r="F1221" s="149" t="n">
        <v>54752</v>
      </c>
      <c r="G1221" s="148" t="s">
        <v>138</v>
      </c>
      <c r="H1221" s="150" t="n">
        <v>0.2</v>
      </c>
      <c r="I1221" s="147" t="n">
        <v>5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79</v>
      </c>
      <c r="C1222" s="172" t="n">
        <v>945</v>
      </c>
      <c r="D1222" s="147" t="s">
        <v>1376</v>
      </c>
      <c r="E1222" s="147" t="s">
        <v>1380</v>
      </c>
      <c r="F1222" s="149" t="n">
        <v>55508</v>
      </c>
      <c r="G1222" s="148" t="s">
        <v>167</v>
      </c>
      <c r="H1222" s="150" t="n">
        <v>0.1</v>
      </c>
      <c r="I1222" s="147" t="n">
        <v>72</v>
      </c>
      <c r="J1222" s="173" t="n">
        <v>7</v>
      </c>
      <c r="K1222" s="174" t="n">
        <v>5</v>
      </c>
      <c r="L1222" s="175" t="n">
        <v>0</v>
      </c>
      <c r="M1222" s="176" t="n">
        <v>-2</v>
      </c>
    </row>
    <row r="1223" customFormat="false" ht="12.75" hidden="false" customHeight="true" outlineLevel="0" collapsed="false">
      <c r="B1223" s="147" t="s">
        <v>79</v>
      </c>
      <c r="C1223" s="172" t="n">
        <v>945</v>
      </c>
      <c r="D1223" s="147" t="s">
        <v>1376</v>
      </c>
      <c r="E1223" s="147" t="s">
        <v>1381</v>
      </c>
      <c r="F1223" s="149" t="n">
        <v>56462</v>
      </c>
      <c r="G1223" s="148" t="s">
        <v>131</v>
      </c>
      <c r="H1223" s="150" t="n">
        <v>0.1</v>
      </c>
      <c r="I1223" s="147" t="n">
        <v>25</v>
      </c>
      <c r="J1223" s="173" t="n">
        <v>3</v>
      </c>
      <c r="K1223" s="174" t="n">
        <v>2</v>
      </c>
      <c r="L1223" s="175" t="n">
        <v>0</v>
      </c>
      <c r="M1223" s="176" t="n">
        <v>-1</v>
      </c>
    </row>
    <row r="1224" customFormat="false" ht="12.75" hidden="false" customHeight="true" outlineLevel="0" collapsed="false">
      <c r="B1224" s="147" t="s">
        <v>79</v>
      </c>
      <c r="C1224" s="172" t="n">
        <v>945</v>
      </c>
      <c r="D1224" s="147" t="s">
        <v>1376</v>
      </c>
      <c r="E1224" s="147" t="s">
        <v>1382</v>
      </c>
      <c r="F1224" s="149" t="n">
        <v>56834</v>
      </c>
      <c r="G1224" s="148" t="s">
        <v>134</v>
      </c>
      <c r="H1224" s="150" t="n">
        <v>0.1</v>
      </c>
      <c r="I1224" s="147" t="n">
        <v>100</v>
      </c>
      <c r="J1224" s="173" t="n">
        <v>10</v>
      </c>
      <c r="K1224" s="174" t="n">
        <v>6</v>
      </c>
      <c r="L1224" s="175" t="n">
        <v>0</v>
      </c>
      <c r="M1224" s="176" t="n">
        <v>-4</v>
      </c>
    </row>
    <row r="1225" customFormat="false" ht="12.75" hidden="false" customHeight="true" outlineLevel="0" collapsed="false">
      <c r="B1225" s="147" t="s">
        <v>79</v>
      </c>
      <c r="C1225" s="172" t="n">
        <v>967</v>
      </c>
      <c r="D1225" s="147" t="s">
        <v>1383</v>
      </c>
      <c r="E1225" s="147" t="s">
        <v>1384</v>
      </c>
      <c r="F1225" s="149" t="n">
        <v>130500</v>
      </c>
      <c r="G1225" s="148" t="s">
        <v>141</v>
      </c>
      <c r="H1225" s="150" t="n">
        <v>0.1</v>
      </c>
      <c r="I1225" s="147" t="n">
        <v>27</v>
      </c>
      <c r="J1225" s="173" t="n">
        <v>3</v>
      </c>
      <c r="K1225" s="174" t="n">
        <v>3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67</v>
      </c>
      <c r="D1226" s="147" t="s">
        <v>1383</v>
      </c>
      <c r="E1226" s="147" t="s">
        <v>1385</v>
      </c>
      <c r="F1226" s="149" t="n">
        <v>140100</v>
      </c>
      <c r="G1226" s="148" t="s">
        <v>136</v>
      </c>
      <c r="H1226" s="150" t="n">
        <v>0.2</v>
      </c>
      <c r="I1226" s="147" t="n">
        <v>3</v>
      </c>
      <c r="J1226" s="173" t="n">
        <v>1</v>
      </c>
      <c r="K1226" s="174" t="n">
        <v>0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79</v>
      </c>
      <c r="C1227" s="172" t="n">
        <v>967</v>
      </c>
      <c r="D1227" s="147" t="s">
        <v>1383</v>
      </c>
      <c r="E1227" s="147" t="s">
        <v>1386</v>
      </c>
      <c r="F1227" s="149" t="n">
        <v>140500</v>
      </c>
      <c r="G1227" s="148" t="s">
        <v>141</v>
      </c>
      <c r="H1227" s="150" t="n">
        <v>0.1</v>
      </c>
      <c r="I1227" s="147" t="n">
        <v>8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79</v>
      </c>
      <c r="C1228" s="172" t="n">
        <v>967</v>
      </c>
      <c r="D1228" s="147" t="s">
        <v>1383</v>
      </c>
      <c r="E1228" s="147" t="s">
        <v>1387</v>
      </c>
      <c r="F1228" s="149" t="n">
        <v>141900</v>
      </c>
      <c r="G1228" s="148" t="s">
        <v>141</v>
      </c>
      <c r="H1228" s="150" t="n">
        <v>0.1</v>
      </c>
      <c r="I1228" s="147" t="n">
        <v>14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79</v>
      </c>
      <c r="C1229" s="172" t="n">
        <v>967</v>
      </c>
      <c r="D1229" s="147" t="s">
        <v>1383</v>
      </c>
      <c r="E1229" s="147" t="s">
        <v>1388</v>
      </c>
      <c r="F1229" s="149" t="n">
        <v>142400</v>
      </c>
      <c r="G1229" s="148" t="s">
        <v>167</v>
      </c>
      <c r="H1229" s="150" t="n">
        <v>0.1</v>
      </c>
      <c r="I1229" s="147" t="n">
        <v>88</v>
      </c>
      <c r="J1229" s="173" t="n">
        <v>9</v>
      </c>
      <c r="K1229" s="174" t="n">
        <v>8</v>
      </c>
      <c r="L1229" s="175" t="n">
        <v>0</v>
      </c>
      <c r="M1229" s="176" t="n">
        <v>-1</v>
      </c>
    </row>
    <row r="1230" customFormat="false" ht="12.75" hidden="false" customHeight="true" outlineLevel="0" collapsed="false">
      <c r="B1230" s="147" t="s">
        <v>79</v>
      </c>
      <c r="C1230" s="172" t="n">
        <v>967</v>
      </c>
      <c r="D1230" s="147" t="s">
        <v>1383</v>
      </c>
      <c r="E1230" s="147" t="s">
        <v>1389</v>
      </c>
      <c r="F1230" s="149" t="n">
        <v>142900</v>
      </c>
      <c r="G1230" s="148" t="s">
        <v>136</v>
      </c>
      <c r="H1230" s="150" t="n">
        <v>0.2</v>
      </c>
      <c r="I1230" s="147" t="n">
        <v>8</v>
      </c>
      <c r="J1230" s="173" t="n">
        <v>2</v>
      </c>
      <c r="K1230" s="174" t="n">
        <v>2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67</v>
      </c>
      <c r="D1231" s="147" t="s">
        <v>1383</v>
      </c>
      <c r="E1231" s="147" t="s">
        <v>1390</v>
      </c>
      <c r="F1231" s="149" t="n">
        <v>142950</v>
      </c>
      <c r="G1231" s="148" t="s">
        <v>138</v>
      </c>
      <c r="H1231" s="150" t="n">
        <v>0.2</v>
      </c>
      <c r="I1231" s="147" t="n">
        <v>10</v>
      </c>
      <c r="J1231" s="173" t="n">
        <v>2</v>
      </c>
      <c r="K1231" s="174" t="n">
        <v>1</v>
      </c>
      <c r="L1231" s="175" t="n">
        <v>0</v>
      </c>
      <c r="M1231" s="176" t="n">
        <v>-1</v>
      </c>
    </row>
    <row r="1232" customFormat="false" ht="12.75" hidden="false" customHeight="true" outlineLevel="0" collapsed="false">
      <c r="B1232" s="147" t="s">
        <v>79</v>
      </c>
      <c r="C1232" s="172" t="n">
        <v>967</v>
      </c>
      <c r="D1232" s="147" t="s">
        <v>1383</v>
      </c>
      <c r="E1232" s="147" t="s">
        <v>1391</v>
      </c>
      <c r="F1232" s="149" t="n">
        <v>143000</v>
      </c>
      <c r="G1232" s="148" t="s">
        <v>138</v>
      </c>
      <c r="H1232" s="150" t="n">
        <v>0.2</v>
      </c>
      <c r="I1232" s="147" t="n">
        <v>6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67</v>
      </c>
      <c r="D1233" s="147" t="s">
        <v>1383</v>
      </c>
      <c r="E1233" s="147" t="s">
        <v>1392</v>
      </c>
      <c r="F1233" s="149" t="n">
        <v>143500</v>
      </c>
      <c r="G1233" s="148" t="s">
        <v>138</v>
      </c>
      <c r="H1233" s="150" t="n">
        <v>0.2</v>
      </c>
      <c r="I1233" s="147" t="n">
        <v>10</v>
      </c>
      <c r="J1233" s="173" t="n">
        <v>2</v>
      </c>
      <c r="K1233" s="174" t="n">
        <v>1</v>
      </c>
      <c r="L1233" s="175" t="n">
        <v>0</v>
      </c>
      <c r="M1233" s="176" t="n">
        <v>-1</v>
      </c>
    </row>
    <row r="1234" customFormat="false" ht="12.75" hidden="false" customHeight="true" outlineLevel="0" collapsed="false">
      <c r="B1234" s="147" t="s">
        <v>79</v>
      </c>
      <c r="C1234" s="172" t="n">
        <v>967</v>
      </c>
      <c r="D1234" s="147" t="s">
        <v>1383</v>
      </c>
      <c r="E1234" s="147" t="s">
        <v>1393</v>
      </c>
      <c r="F1234" s="149" t="n">
        <v>149200</v>
      </c>
      <c r="G1234" s="148" t="s">
        <v>138</v>
      </c>
      <c r="H1234" s="150" t="n">
        <v>0.2</v>
      </c>
      <c r="I1234" s="147" t="n">
        <v>4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79</v>
      </c>
      <c r="C1235" s="172" t="n">
        <v>967</v>
      </c>
      <c r="D1235" s="147" t="s">
        <v>1383</v>
      </c>
      <c r="E1235" s="147" t="s">
        <v>1394</v>
      </c>
      <c r="F1235" s="149" t="n">
        <v>149600</v>
      </c>
      <c r="G1235" s="148" t="s">
        <v>141</v>
      </c>
      <c r="H1235" s="150" t="n">
        <v>0.1</v>
      </c>
      <c r="I1235" s="147" t="n">
        <v>13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67</v>
      </c>
      <c r="D1236" s="147" t="s">
        <v>1383</v>
      </c>
      <c r="E1236" s="147" t="s">
        <v>1395</v>
      </c>
      <c r="F1236" s="149" t="n">
        <v>445000</v>
      </c>
      <c r="G1236" s="148" t="s">
        <v>136</v>
      </c>
      <c r="H1236" s="150" t="n">
        <v>0.2</v>
      </c>
      <c r="I1236" s="147" t="n">
        <v>7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00</v>
      </c>
      <c r="D1237" s="147" t="s">
        <v>1396</v>
      </c>
      <c r="E1237" s="147" t="s">
        <v>1397</v>
      </c>
      <c r="F1237" s="149" t="n">
        <v>50348</v>
      </c>
      <c r="G1237" s="148" t="s">
        <v>141</v>
      </c>
      <c r="H1237" s="150" t="n">
        <v>0.1</v>
      </c>
      <c r="I1237" s="147" t="n">
        <v>12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00</v>
      </c>
      <c r="D1238" s="147" t="s">
        <v>1396</v>
      </c>
      <c r="E1238" s="147" t="s">
        <v>1398</v>
      </c>
      <c r="F1238" s="149" t="n">
        <v>50576</v>
      </c>
      <c r="G1238" s="148" t="s">
        <v>141</v>
      </c>
      <c r="H1238" s="150" t="n">
        <v>0.1</v>
      </c>
      <c r="I1238" s="147" t="n">
        <v>11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00</v>
      </c>
      <c r="D1239" s="147" t="s">
        <v>1396</v>
      </c>
      <c r="E1239" s="147" t="s">
        <v>1399</v>
      </c>
      <c r="F1239" s="149" t="n">
        <v>50588</v>
      </c>
      <c r="G1239" s="148" t="s">
        <v>141</v>
      </c>
      <c r="H1239" s="150" t="n">
        <v>0.1</v>
      </c>
      <c r="I1239" s="147" t="n">
        <v>9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00</v>
      </c>
      <c r="D1240" s="147" t="s">
        <v>1396</v>
      </c>
      <c r="E1240" s="147" t="s">
        <v>1400</v>
      </c>
      <c r="F1240" s="149" t="n">
        <v>50666</v>
      </c>
      <c r="G1240" s="148" t="s">
        <v>141</v>
      </c>
      <c r="H1240" s="150" t="n">
        <v>0.1</v>
      </c>
      <c r="I1240" s="147" t="n">
        <v>8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00</v>
      </c>
      <c r="D1241" s="147" t="s">
        <v>1396</v>
      </c>
      <c r="E1241" s="147" t="s">
        <v>1401</v>
      </c>
      <c r="F1241" s="149" t="n">
        <v>51944</v>
      </c>
      <c r="G1241" s="148" t="s">
        <v>141</v>
      </c>
      <c r="H1241" s="150" t="n">
        <v>0.1</v>
      </c>
      <c r="I1241" s="147" t="n">
        <v>9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00</v>
      </c>
      <c r="D1242" s="147" t="s">
        <v>1396</v>
      </c>
      <c r="E1242" s="147" t="s">
        <v>1402</v>
      </c>
      <c r="F1242" s="149" t="n">
        <v>52250</v>
      </c>
      <c r="G1242" s="148" t="s">
        <v>141</v>
      </c>
      <c r="H1242" s="150" t="n">
        <v>0.1</v>
      </c>
      <c r="I1242" s="147" t="n">
        <v>15</v>
      </c>
      <c r="J1242" s="173" t="n">
        <v>2</v>
      </c>
      <c r="K1242" s="174" t="n">
        <v>2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00</v>
      </c>
      <c r="D1243" s="147" t="s">
        <v>1396</v>
      </c>
      <c r="E1243" s="147" t="s">
        <v>1403</v>
      </c>
      <c r="F1243" s="149" t="n">
        <v>53294</v>
      </c>
      <c r="G1243" s="148" t="s">
        <v>136</v>
      </c>
      <c r="H1243" s="150" t="n">
        <v>0.2</v>
      </c>
      <c r="I1243" s="147" t="n">
        <v>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00</v>
      </c>
      <c r="D1244" s="147" t="s">
        <v>1396</v>
      </c>
      <c r="E1244" s="147" t="s">
        <v>1404</v>
      </c>
      <c r="F1244" s="149" t="n">
        <v>53324</v>
      </c>
      <c r="G1244" s="148" t="s">
        <v>141</v>
      </c>
      <c r="H1244" s="150" t="n">
        <v>0.1</v>
      </c>
      <c r="I1244" s="147" t="n">
        <v>7</v>
      </c>
      <c r="J1244" s="173" t="n">
        <v>1</v>
      </c>
      <c r="K1244" s="174" t="n">
        <v>1</v>
      </c>
      <c r="L1244" s="175" t="n">
        <v>0</v>
      </c>
      <c r="M1244" s="176" t="n">
        <v>0</v>
      </c>
    </row>
    <row r="1245" customFormat="false" ht="12.75" hidden="false" customHeight="true" outlineLevel="0" collapsed="false">
      <c r="B1245" s="147" t="s">
        <v>79</v>
      </c>
      <c r="C1245" s="172" t="n">
        <v>900</v>
      </c>
      <c r="D1245" s="147" t="s">
        <v>1396</v>
      </c>
      <c r="E1245" s="147" t="s">
        <v>1405</v>
      </c>
      <c r="F1245" s="149" t="n">
        <v>53606</v>
      </c>
      <c r="G1245" s="148" t="s">
        <v>141</v>
      </c>
      <c r="H1245" s="150" t="n">
        <v>0.1</v>
      </c>
      <c r="I1245" s="147" t="n">
        <v>9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00</v>
      </c>
      <c r="D1246" s="147" t="s">
        <v>1396</v>
      </c>
      <c r="E1246" s="147" t="s">
        <v>1406</v>
      </c>
      <c r="F1246" s="149" t="n">
        <v>53684</v>
      </c>
      <c r="G1246" s="148" t="s">
        <v>141</v>
      </c>
      <c r="H1246" s="150" t="n">
        <v>0.1</v>
      </c>
      <c r="I1246" s="147" t="n">
        <v>9</v>
      </c>
      <c r="J1246" s="173" t="n">
        <v>1</v>
      </c>
      <c r="K1246" s="174" t="n">
        <v>2</v>
      </c>
      <c r="L1246" s="175" t="n">
        <v>0</v>
      </c>
      <c r="M1246" s="176" t="n">
        <v>1</v>
      </c>
    </row>
    <row r="1247" customFormat="false" ht="12.75" hidden="false" customHeight="true" outlineLevel="0" collapsed="false">
      <c r="B1247" s="147" t="s">
        <v>79</v>
      </c>
      <c r="C1247" s="172" t="n">
        <v>900</v>
      </c>
      <c r="D1247" s="147" t="s">
        <v>1396</v>
      </c>
      <c r="E1247" s="147" t="s">
        <v>1407</v>
      </c>
      <c r="F1247" s="149" t="n">
        <v>54155</v>
      </c>
      <c r="G1247" s="148" t="s">
        <v>141</v>
      </c>
      <c r="H1247" s="150" t="n">
        <v>0.1</v>
      </c>
      <c r="I1247" s="147" t="n">
        <v>10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00</v>
      </c>
      <c r="D1248" s="147" t="s">
        <v>1396</v>
      </c>
      <c r="E1248" s="147" t="s">
        <v>1408</v>
      </c>
      <c r="F1248" s="149" t="n">
        <v>54236</v>
      </c>
      <c r="G1248" s="148" t="s">
        <v>138</v>
      </c>
      <c r="H1248" s="150" t="n">
        <v>0.2</v>
      </c>
      <c r="I1248" s="147" t="n">
        <v>4</v>
      </c>
      <c r="J1248" s="173" t="n">
        <v>1</v>
      </c>
      <c r="K1248" s="174" t="n">
        <v>1</v>
      </c>
      <c r="L1248" s="175" t="n">
        <v>0</v>
      </c>
      <c r="M1248" s="176" t="n">
        <v>0</v>
      </c>
    </row>
    <row r="1249" customFormat="false" ht="12.75" hidden="false" customHeight="true" outlineLevel="0" collapsed="false">
      <c r="B1249" s="147" t="s">
        <v>79</v>
      </c>
      <c r="C1249" s="172" t="n">
        <v>900</v>
      </c>
      <c r="D1249" s="147" t="s">
        <v>1396</v>
      </c>
      <c r="E1249" s="147" t="s">
        <v>1409</v>
      </c>
      <c r="F1249" s="149" t="n">
        <v>54482</v>
      </c>
      <c r="G1249" s="148" t="s">
        <v>167</v>
      </c>
      <c r="H1249" s="150" t="n">
        <v>0.1</v>
      </c>
      <c r="I1249" s="147" t="n">
        <v>76</v>
      </c>
      <c r="J1249" s="173" t="n">
        <v>8</v>
      </c>
      <c r="K1249" s="174" t="n">
        <v>7</v>
      </c>
      <c r="L1249" s="175" t="n">
        <v>0</v>
      </c>
      <c r="M1249" s="176" t="n">
        <v>-1</v>
      </c>
    </row>
    <row r="1250" customFormat="false" ht="12.75" hidden="false" customHeight="true" outlineLevel="0" collapsed="false">
      <c r="B1250" s="147" t="s">
        <v>79</v>
      </c>
      <c r="C1250" s="172" t="n">
        <v>900</v>
      </c>
      <c r="D1250" s="147" t="s">
        <v>1396</v>
      </c>
      <c r="E1250" s="147" t="s">
        <v>1410</v>
      </c>
      <c r="F1250" s="149" t="n">
        <v>54512</v>
      </c>
      <c r="G1250" s="148" t="s">
        <v>138</v>
      </c>
      <c r="H1250" s="150" t="n">
        <v>0.2</v>
      </c>
      <c r="I1250" s="147" t="n">
        <v>7</v>
      </c>
      <c r="J1250" s="173" t="n">
        <v>1</v>
      </c>
      <c r="K1250" s="174" t="n">
        <v>1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00</v>
      </c>
      <c r="D1251" s="147" t="s">
        <v>1396</v>
      </c>
      <c r="E1251" s="147" t="s">
        <v>1411</v>
      </c>
      <c r="F1251" s="149" t="n">
        <v>54530</v>
      </c>
      <c r="G1251" s="148" t="s">
        <v>134</v>
      </c>
      <c r="H1251" s="150" t="n">
        <v>0.1</v>
      </c>
      <c r="I1251" s="147" t="n">
        <v>284</v>
      </c>
      <c r="J1251" s="173" t="n">
        <v>28</v>
      </c>
      <c r="K1251" s="174" t="n">
        <v>18</v>
      </c>
      <c r="L1251" s="175" t="n">
        <v>0</v>
      </c>
      <c r="M1251" s="176" t="n">
        <v>-10</v>
      </c>
    </row>
    <row r="1252" customFormat="false" ht="12.75" hidden="false" customHeight="true" outlineLevel="0" collapsed="false">
      <c r="B1252" s="147" t="s">
        <v>79</v>
      </c>
      <c r="C1252" s="172" t="n">
        <v>900</v>
      </c>
      <c r="D1252" s="147" t="s">
        <v>1396</v>
      </c>
      <c r="E1252" s="147" t="s">
        <v>1412</v>
      </c>
      <c r="F1252" s="149" t="n">
        <v>54608</v>
      </c>
      <c r="G1252" s="148" t="s">
        <v>138</v>
      </c>
      <c r="H1252" s="150" t="n">
        <v>0.2</v>
      </c>
      <c r="I1252" s="147" t="n">
        <v>6</v>
      </c>
      <c r="J1252" s="173" t="n">
        <v>1</v>
      </c>
      <c r="K1252" s="174" t="n">
        <v>1</v>
      </c>
      <c r="L1252" s="175" t="n">
        <v>0</v>
      </c>
      <c r="M1252" s="176" t="n">
        <v>0</v>
      </c>
    </row>
    <row r="1253" customFormat="false" ht="12.75" hidden="false" customHeight="true" outlineLevel="0" collapsed="false">
      <c r="B1253" s="147" t="s">
        <v>79</v>
      </c>
      <c r="C1253" s="172" t="n">
        <v>900</v>
      </c>
      <c r="D1253" s="147" t="s">
        <v>1396</v>
      </c>
      <c r="E1253" s="147" t="s">
        <v>1413</v>
      </c>
      <c r="F1253" s="149" t="n">
        <v>55748</v>
      </c>
      <c r="G1253" s="148" t="s">
        <v>138</v>
      </c>
      <c r="H1253" s="150" t="n">
        <v>0.2</v>
      </c>
      <c r="I1253" s="147" t="n">
        <v>4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00</v>
      </c>
      <c r="D1254" s="147" t="s">
        <v>1396</v>
      </c>
      <c r="E1254" s="147" t="s">
        <v>1414</v>
      </c>
      <c r="F1254" s="149" t="n">
        <v>55838</v>
      </c>
      <c r="G1254" s="148" t="s">
        <v>138</v>
      </c>
      <c r="H1254" s="150" t="n">
        <v>0.2</v>
      </c>
      <c r="I1254" s="147" t="n">
        <v>5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00</v>
      </c>
      <c r="D1255" s="147" t="s">
        <v>1396</v>
      </c>
      <c r="E1255" s="147" t="s">
        <v>1415</v>
      </c>
      <c r="F1255" s="149" t="n">
        <v>56372</v>
      </c>
      <c r="G1255" s="148" t="s">
        <v>141</v>
      </c>
      <c r="H1255" s="150" t="n">
        <v>0.1</v>
      </c>
      <c r="I1255" s="147" t="n">
        <v>19</v>
      </c>
      <c r="J1255" s="173" t="n">
        <v>2</v>
      </c>
      <c r="K1255" s="174" t="n">
        <v>1</v>
      </c>
      <c r="L1255" s="175" t="n">
        <v>0</v>
      </c>
      <c r="M1255" s="176" t="n">
        <v>-1</v>
      </c>
    </row>
    <row r="1256" customFormat="false" ht="12.75" hidden="false" customHeight="true" outlineLevel="0" collapsed="false">
      <c r="B1256" s="147" t="s">
        <v>79</v>
      </c>
      <c r="C1256" s="172" t="n">
        <v>900</v>
      </c>
      <c r="D1256" s="147" t="s">
        <v>1396</v>
      </c>
      <c r="E1256" s="147" t="s">
        <v>1416</v>
      </c>
      <c r="F1256" s="149" t="n">
        <v>56906</v>
      </c>
      <c r="G1256" s="148" t="s">
        <v>141</v>
      </c>
      <c r="H1256" s="150" t="n">
        <v>0.1</v>
      </c>
      <c r="I1256" s="147" t="n">
        <v>10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00</v>
      </c>
      <c r="D1257" s="147" t="s">
        <v>1396</v>
      </c>
      <c r="E1257" s="147" t="s">
        <v>1417</v>
      </c>
      <c r="F1257" s="149" t="n">
        <v>56978</v>
      </c>
      <c r="G1257" s="148" t="s">
        <v>131</v>
      </c>
      <c r="H1257" s="150" t="n">
        <v>0.1</v>
      </c>
      <c r="I1257" s="147" t="n">
        <v>13</v>
      </c>
      <c r="J1257" s="173" t="n">
        <v>1</v>
      </c>
      <c r="K1257" s="174" t="n">
        <v>2</v>
      </c>
      <c r="L1257" s="175" t="n">
        <v>0</v>
      </c>
      <c r="M1257" s="176" t="n">
        <v>1</v>
      </c>
    </row>
    <row r="1258" customFormat="false" ht="12.75" hidden="false" customHeight="true" outlineLevel="0" collapsed="false">
      <c r="B1258" s="147" t="s">
        <v>79</v>
      </c>
      <c r="C1258" s="172" t="n">
        <v>900</v>
      </c>
      <c r="D1258" s="147" t="s">
        <v>1396</v>
      </c>
      <c r="E1258" s="147" t="s">
        <v>1418</v>
      </c>
      <c r="F1258" s="149" t="n">
        <v>57092</v>
      </c>
      <c r="G1258" s="148" t="s">
        <v>138</v>
      </c>
      <c r="H1258" s="150" t="n">
        <v>0.2</v>
      </c>
      <c r="I1258" s="147" t="n">
        <v>8</v>
      </c>
      <c r="J1258" s="173" t="n">
        <v>2</v>
      </c>
      <c r="K1258" s="174" t="n">
        <v>1</v>
      </c>
      <c r="L1258" s="175" t="n">
        <v>0</v>
      </c>
      <c r="M1258" s="176" t="n">
        <v>-1</v>
      </c>
    </row>
    <row r="1259" customFormat="false" ht="12.75" hidden="false" customHeight="true" outlineLevel="0" collapsed="false">
      <c r="B1259" s="147" t="s">
        <v>79</v>
      </c>
      <c r="C1259" s="172" t="n">
        <v>900</v>
      </c>
      <c r="D1259" s="147" t="s">
        <v>1396</v>
      </c>
      <c r="E1259" s="147" t="s">
        <v>1419</v>
      </c>
      <c r="F1259" s="149" t="n">
        <v>57398</v>
      </c>
      <c r="G1259" s="148" t="s">
        <v>141</v>
      </c>
      <c r="H1259" s="150" t="n">
        <v>0.1</v>
      </c>
      <c r="I1259" s="147" t="n">
        <v>10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00</v>
      </c>
      <c r="D1260" s="147" t="s">
        <v>1396</v>
      </c>
      <c r="E1260" s="147" t="s">
        <v>1420</v>
      </c>
      <c r="F1260" s="149" t="n">
        <v>57872</v>
      </c>
      <c r="G1260" s="148" t="s">
        <v>131</v>
      </c>
      <c r="H1260" s="150" t="n">
        <v>0.1</v>
      </c>
      <c r="I1260" s="147" t="n">
        <v>24</v>
      </c>
      <c r="J1260" s="173" t="n">
        <v>2</v>
      </c>
      <c r="K1260" s="174" t="n">
        <v>2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00</v>
      </c>
      <c r="D1261" s="147" t="s">
        <v>1396</v>
      </c>
      <c r="E1261" s="147" t="s">
        <v>1421</v>
      </c>
      <c r="F1261" s="149" t="n">
        <v>58106</v>
      </c>
      <c r="G1261" s="148" t="s">
        <v>141</v>
      </c>
      <c r="H1261" s="150" t="n">
        <v>0.1</v>
      </c>
      <c r="I1261" s="147" t="n">
        <v>14</v>
      </c>
      <c r="J1261" s="173" t="n">
        <v>1</v>
      </c>
      <c r="K1261" s="174" t="n">
        <v>1</v>
      </c>
      <c r="L1261" s="175" t="n">
        <v>0</v>
      </c>
      <c r="M1261" s="176" t="n">
        <v>0</v>
      </c>
    </row>
    <row r="1262" customFormat="false" ht="12.75" hidden="false" customHeight="true" outlineLevel="0" collapsed="false">
      <c r="B1262" s="147" t="s">
        <v>79</v>
      </c>
      <c r="C1262" s="172" t="n">
        <v>956</v>
      </c>
      <c r="D1262" s="147" t="s">
        <v>1422</v>
      </c>
      <c r="E1262" s="147" t="s">
        <v>1423</v>
      </c>
      <c r="F1262" s="149" t="n">
        <v>51320</v>
      </c>
      <c r="G1262" s="148" t="s">
        <v>141</v>
      </c>
      <c r="H1262" s="150" t="n">
        <v>0.1</v>
      </c>
      <c r="I1262" s="147" t="n">
        <v>9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56</v>
      </c>
      <c r="D1263" s="147" t="s">
        <v>1422</v>
      </c>
      <c r="E1263" s="147" t="s">
        <v>1424</v>
      </c>
      <c r="F1263" s="149" t="n">
        <v>51506</v>
      </c>
      <c r="G1263" s="148" t="s">
        <v>141</v>
      </c>
      <c r="H1263" s="150" t="n">
        <v>0.1</v>
      </c>
      <c r="I1263" s="147" t="n">
        <v>18</v>
      </c>
      <c r="J1263" s="173" t="n">
        <v>2</v>
      </c>
      <c r="K1263" s="174" t="n">
        <v>1</v>
      </c>
      <c r="L1263" s="175" t="n">
        <v>0</v>
      </c>
      <c r="M1263" s="176" t="n">
        <v>-1</v>
      </c>
    </row>
    <row r="1264" customFormat="false" ht="12.75" hidden="false" customHeight="true" outlineLevel="0" collapsed="false">
      <c r="B1264" s="147" t="s">
        <v>79</v>
      </c>
      <c r="C1264" s="172" t="n">
        <v>956</v>
      </c>
      <c r="D1264" s="147" t="s">
        <v>1422</v>
      </c>
      <c r="E1264" s="147" t="s">
        <v>1425</v>
      </c>
      <c r="F1264" s="149" t="n">
        <v>51542</v>
      </c>
      <c r="G1264" s="148" t="s">
        <v>136</v>
      </c>
      <c r="H1264" s="150" t="n">
        <v>0.2</v>
      </c>
      <c r="I1264" s="147" t="n">
        <v>3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56</v>
      </c>
      <c r="D1265" s="147" t="s">
        <v>1422</v>
      </c>
      <c r="E1265" s="147" t="s">
        <v>1426</v>
      </c>
      <c r="F1265" s="149" t="n">
        <v>51656</v>
      </c>
      <c r="G1265" s="148" t="s">
        <v>141</v>
      </c>
      <c r="H1265" s="150" t="n">
        <v>0.1</v>
      </c>
      <c r="I1265" s="147" t="n">
        <v>7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22</v>
      </c>
      <c r="E1266" s="147" t="s">
        <v>1427</v>
      </c>
      <c r="F1266" s="149" t="n">
        <v>52208</v>
      </c>
      <c r="G1266" s="148" t="s">
        <v>136</v>
      </c>
      <c r="H1266" s="150" t="n">
        <v>0.2</v>
      </c>
      <c r="I1266" s="147" t="n">
        <v>5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22</v>
      </c>
      <c r="E1267" s="147" t="s">
        <v>1428</v>
      </c>
      <c r="F1267" s="149" t="n">
        <v>52586</v>
      </c>
      <c r="G1267" s="148" t="s">
        <v>138</v>
      </c>
      <c r="H1267" s="150" t="n">
        <v>0.2</v>
      </c>
      <c r="I1267" s="147" t="n">
        <v>8</v>
      </c>
      <c r="J1267" s="173" t="n">
        <v>2</v>
      </c>
      <c r="K1267" s="174" t="n">
        <v>1</v>
      </c>
      <c r="L1267" s="175" t="n">
        <v>0</v>
      </c>
      <c r="M1267" s="176" t="n">
        <v>-1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22</v>
      </c>
      <c r="E1268" s="147" t="s">
        <v>1429</v>
      </c>
      <c r="F1268" s="149" t="n">
        <v>52742</v>
      </c>
      <c r="G1268" s="148" t="s">
        <v>141</v>
      </c>
      <c r="H1268" s="150" t="n">
        <v>0.1</v>
      </c>
      <c r="I1268" s="147" t="n">
        <v>17</v>
      </c>
      <c r="J1268" s="173" t="n">
        <v>2</v>
      </c>
      <c r="K1268" s="174" t="n">
        <v>1</v>
      </c>
      <c r="L1268" s="175" t="n">
        <v>0</v>
      </c>
      <c r="M1268" s="176" t="n">
        <v>-1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22</v>
      </c>
      <c r="E1269" s="147" t="s">
        <v>1430</v>
      </c>
      <c r="F1269" s="149" t="n">
        <v>52886</v>
      </c>
      <c r="G1269" s="148" t="s">
        <v>167</v>
      </c>
      <c r="H1269" s="150" t="n">
        <v>0.1</v>
      </c>
      <c r="I1269" s="147" t="n">
        <v>58</v>
      </c>
      <c r="J1269" s="173" t="n">
        <v>6</v>
      </c>
      <c r="K1269" s="174" t="n">
        <v>3</v>
      </c>
      <c r="L1269" s="175" t="n">
        <v>0</v>
      </c>
      <c r="M1269" s="176" t="n">
        <v>-3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22</v>
      </c>
      <c r="E1270" s="147" t="s">
        <v>1431</v>
      </c>
      <c r="F1270" s="149" t="n">
        <v>52916</v>
      </c>
      <c r="G1270" s="148" t="s">
        <v>136</v>
      </c>
      <c r="H1270" s="150" t="n">
        <v>0.2</v>
      </c>
      <c r="I1270" s="147" t="n">
        <v>5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22</v>
      </c>
      <c r="E1271" s="147" t="s">
        <v>1432</v>
      </c>
      <c r="F1271" s="149" t="n">
        <v>54416</v>
      </c>
      <c r="G1271" s="148" t="s">
        <v>141</v>
      </c>
      <c r="H1271" s="150" t="n">
        <v>0.1</v>
      </c>
      <c r="I1271" s="147" t="n">
        <v>8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22</v>
      </c>
      <c r="E1272" s="147" t="s">
        <v>1433</v>
      </c>
      <c r="F1272" s="149" t="n">
        <v>54728</v>
      </c>
      <c r="G1272" s="148" t="s">
        <v>141</v>
      </c>
      <c r="H1272" s="150" t="n">
        <v>0.1</v>
      </c>
      <c r="I1272" s="147" t="n">
        <v>8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22</v>
      </c>
      <c r="E1273" s="147" t="s">
        <v>1434</v>
      </c>
      <c r="F1273" s="149" t="n">
        <v>55034</v>
      </c>
      <c r="G1273" s="148" t="s">
        <v>131</v>
      </c>
      <c r="H1273" s="150" t="n">
        <v>0.1</v>
      </c>
      <c r="I1273" s="147" t="n">
        <v>24</v>
      </c>
      <c r="J1273" s="173" t="n">
        <v>2</v>
      </c>
      <c r="K1273" s="174" t="n">
        <v>2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22</v>
      </c>
      <c r="E1274" s="147" t="s">
        <v>1435</v>
      </c>
      <c r="F1274" s="149" t="n">
        <v>55334</v>
      </c>
      <c r="G1274" s="148" t="s">
        <v>136</v>
      </c>
      <c r="H1274" s="150" t="n">
        <v>0.2</v>
      </c>
      <c r="I1274" s="147" t="n">
        <v>6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22</v>
      </c>
      <c r="E1275" s="147" t="s">
        <v>1436</v>
      </c>
      <c r="F1275" s="149" t="n">
        <v>55445</v>
      </c>
      <c r="G1275" s="148" t="s">
        <v>138</v>
      </c>
      <c r="H1275" s="150" t="n">
        <v>0.2</v>
      </c>
      <c r="I1275" s="147" t="n">
        <v>6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22</v>
      </c>
      <c r="E1276" s="147" t="s">
        <v>1437</v>
      </c>
      <c r="F1276" s="149" t="n">
        <v>55496</v>
      </c>
      <c r="G1276" s="148" t="s">
        <v>138</v>
      </c>
      <c r="H1276" s="150" t="n">
        <v>0.2</v>
      </c>
      <c r="I1276" s="147" t="n">
        <v>5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22</v>
      </c>
      <c r="E1277" s="147" t="s">
        <v>1438</v>
      </c>
      <c r="F1277" s="149" t="n">
        <v>55832</v>
      </c>
      <c r="G1277" s="148" t="s">
        <v>138</v>
      </c>
      <c r="H1277" s="150" t="n">
        <v>0.2</v>
      </c>
      <c r="I1277" s="147" t="n">
        <v>4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22</v>
      </c>
      <c r="E1278" s="147" t="s">
        <v>1439</v>
      </c>
      <c r="F1278" s="149" t="n">
        <v>56108</v>
      </c>
      <c r="G1278" s="148" t="s">
        <v>138</v>
      </c>
      <c r="H1278" s="150" t="n">
        <v>0.2</v>
      </c>
      <c r="I1278" s="147" t="n">
        <v>6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22</v>
      </c>
      <c r="E1279" s="147" t="s">
        <v>1440</v>
      </c>
      <c r="F1279" s="149" t="n">
        <v>56315</v>
      </c>
      <c r="G1279" s="148" t="s">
        <v>141</v>
      </c>
      <c r="H1279" s="150" t="n">
        <v>0.1</v>
      </c>
      <c r="I1279" s="147" t="n">
        <v>11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22</v>
      </c>
      <c r="E1280" s="147" t="s">
        <v>1441</v>
      </c>
      <c r="F1280" s="149" t="n">
        <v>56354</v>
      </c>
      <c r="G1280" s="148" t="s">
        <v>141</v>
      </c>
      <c r="H1280" s="150" t="n">
        <v>0.1</v>
      </c>
      <c r="I1280" s="147" t="n">
        <v>1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22</v>
      </c>
      <c r="E1281" s="147" t="s">
        <v>1442</v>
      </c>
      <c r="F1281" s="149" t="n">
        <v>56636</v>
      </c>
      <c r="G1281" s="148" t="s">
        <v>136</v>
      </c>
      <c r="H1281" s="150" t="n">
        <v>0.2</v>
      </c>
      <c r="I1281" s="147" t="n">
        <v>3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22</v>
      </c>
      <c r="E1282" s="147" t="s">
        <v>1443</v>
      </c>
      <c r="F1282" s="149" t="n">
        <v>56678</v>
      </c>
      <c r="G1282" s="148" t="s">
        <v>134</v>
      </c>
      <c r="H1282" s="150" t="n">
        <v>0.1</v>
      </c>
      <c r="I1282" s="147" t="n">
        <v>86</v>
      </c>
      <c r="J1282" s="173" t="n">
        <v>9</v>
      </c>
      <c r="K1282" s="174" t="n">
        <v>8</v>
      </c>
      <c r="L1282" s="175" t="n">
        <v>0</v>
      </c>
      <c r="M1282" s="176" t="n">
        <v>-1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22</v>
      </c>
      <c r="E1283" s="147" t="s">
        <v>1444</v>
      </c>
      <c r="F1283" s="149" t="n">
        <v>57200</v>
      </c>
      <c r="G1283" s="148" t="s">
        <v>138</v>
      </c>
      <c r="H1283" s="150" t="n">
        <v>0.2</v>
      </c>
      <c r="I1283" s="147" t="n">
        <v>5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22</v>
      </c>
      <c r="E1284" s="147" t="s">
        <v>1445</v>
      </c>
      <c r="F1284" s="149" t="n">
        <v>57362</v>
      </c>
      <c r="G1284" s="148" t="s">
        <v>138</v>
      </c>
      <c r="H1284" s="150" t="n">
        <v>0.2</v>
      </c>
      <c r="I1284" s="147" t="n">
        <v>4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79</v>
      </c>
      <c r="C1285" s="172" t="n">
        <v>956</v>
      </c>
      <c r="D1285" s="147" t="s">
        <v>1422</v>
      </c>
      <c r="E1285" s="147" t="s">
        <v>1446</v>
      </c>
      <c r="F1285" s="149" t="n">
        <v>57524</v>
      </c>
      <c r="G1285" s="148" t="s">
        <v>131</v>
      </c>
      <c r="H1285" s="150" t="n">
        <v>0.1</v>
      </c>
      <c r="I1285" s="147" t="n">
        <v>36</v>
      </c>
      <c r="J1285" s="173" t="n">
        <v>4</v>
      </c>
      <c r="K1285" s="174" t="n">
        <v>1</v>
      </c>
      <c r="L1285" s="175" t="n">
        <v>0</v>
      </c>
      <c r="M1285" s="176" t="n">
        <v>-3</v>
      </c>
    </row>
    <row r="1286" customFormat="false" ht="12.75" hidden="false" customHeight="true" outlineLevel="0" collapsed="false">
      <c r="B1286" s="147" t="s">
        <v>79</v>
      </c>
      <c r="C1286" s="172" t="n">
        <v>956</v>
      </c>
      <c r="D1286" s="147" t="s">
        <v>1422</v>
      </c>
      <c r="E1286" s="147" t="s">
        <v>1447</v>
      </c>
      <c r="F1286" s="149" t="n">
        <v>58388</v>
      </c>
      <c r="G1286" s="148" t="s">
        <v>141</v>
      </c>
      <c r="H1286" s="150" t="n">
        <v>0.1</v>
      </c>
      <c r="I1286" s="147" t="n">
        <v>13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48</v>
      </c>
      <c r="E1287" s="147" t="s">
        <v>1449</v>
      </c>
      <c r="F1287" s="149" t="n">
        <v>50846</v>
      </c>
      <c r="G1287" s="148" t="s">
        <v>136</v>
      </c>
      <c r="H1287" s="150" t="n">
        <v>0.2</v>
      </c>
      <c r="I1287" s="147" t="n">
        <v>3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48</v>
      </c>
      <c r="E1288" s="147" t="s">
        <v>1450</v>
      </c>
      <c r="F1288" s="149" t="n">
        <v>51392</v>
      </c>
      <c r="G1288" s="148" t="s">
        <v>141</v>
      </c>
      <c r="H1288" s="150" t="n">
        <v>0.1</v>
      </c>
      <c r="I1288" s="147" t="n">
        <v>6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20</v>
      </c>
      <c r="D1289" s="147" t="s">
        <v>1448</v>
      </c>
      <c r="E1289" s="147" t="s">
        <v>1451</v>
      </c>
      <c r="F1289" s="149" t="n">
        <v>52592</v>
      </c>
      <c r="G1289" s="148" t="s">
        <v>138</v>
      </c>
      <c r="H1289" s="150" t="n">
        <v>0.2</v>
      </c>
      <c r="I1289" s="147" t="n">
        <v>4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20</v>
      </c>
      <c r="D1290" s="147" t="s">
        <v>1448</v>
      </c>
      <c r="E1290" s="147" t="s">
        <v>1452</v>
      </c>
      <c r="F1290" s="149" t="n">
        <v>52748</v>
      </c>
      <c r="G1290" s="148" t="s">
        <v>131</v>
      </c>
      <c r="H1290" s="150" t="n">
        <v>0.1</v>
      </c>
      <c r="I1290" s="147" t="n">
        <v>16</v>
      </c>
      <c r="J1290" s="173" t="n">
        <v>2</v>
      </c>
      <c r="K1290" s="174" t="n">
        <v>1</v>
      </c>
      <c r="L1290" s="175" t="n">
        <v>0</v>
      </c>
      <c r="M1290" s="176" t="n">
        <v>-1</v>
      </c>
    </row>
    <row r="1291" customFormat="false" ht="12.75" hidden="false" customHeight="true" outlineLevel="0" collapsed="false">
      <c r="B1291" s="147" t="s">
        <v>79</v>
      </c>
      <c r="C1291" s="172" t="n">
        <v>920</v>
      </c>
      <c r="D1291" s="147" t="s">
        <v>1448</v>
      </c>
      <c r="E1291" s="147" t="s">
        <v>1453</v>
      </c>
      <c r="F1291" s="149" t="n">
        <v>53678</v>
      </c>
      <c r="G1291" s="148" t="s">
        <v>141</v>
      </c>
      <c r="H1291" s="150" t="n">
        <v>0.1</v>
      </c>
      <c r="I1291" s="147" t="n">
        <v>7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48</v>
      </c>
      <c r="E1292" s="147" t="s">
        <v>1454</v>
      </c>
      <c r="F1292" s="149" t="n">
        <v>54074</v>
      </c>
      <c r="G1292" s="148" t="s">
        <v>141</v>
      </c>
      <c r="H1292" s="150" t="n">
        <v>0.1</v>
      </c>
      <c r="I1292" s="147" t="n">
        <v>11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48</v>
      </c>
      <c r="E1293" s="147" t="s">
        <v>1455</v>
      </c>
      <c r="F1293" s="149" t="n">
        <v>54158</v>
      </c>
      <c r="G1293" s="148" t="s">
        <v>131</v>
      </c>
      <c r="H1293" s="150" t="n">
        <v>0.1</v>
      </c>
      <c r="I1293" s="147" t="n">
        <v>20</v>
      </c>
      <c r="J1293" s="173" t="n">
        <v>2</v>
      </c>
      <c r="K1293" s="174" t="n">
        <v>2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48</v>
      </c>
      <c r="E1294" s="147" t="s">
        <v>1456</v>
      </c>
      <c r="F1294" s="149" t="n">
        <v>55298</v>
      </c>
      <c r="G1294" s="148" t="s">
        <v>138</v>
      </c>
      <c r="H1294" s="150" t="n">
        <v>0.2</v>
      </c>
      <c r="I1294" s="147" t="n">
        <v>6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48</v>
      </c>
      <c r="E1295" s="147" t="s">
        <v>1457</v>
      </c>
      <c r="F1295" s="149" t="n">
        <v>56306</v>
      </c>
      <c r="G1295" s="148" t="s">
        <v>138</v>
      </c>
      <c r="H1295" s="150" t="n">
        <v>0.2</v>
      </c>
      <c r="I1295" s="147" t="n">
        <v>6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48</v>
      </c>
      <c r="E1296" s="147" t="s">
        <v>1458</v>
      </c>
      <c r="F1296" s="149" t="n">
        <v>56324</v>
      </c>
      <c r="G1296" s="148" t="s">
        <v>136</v>
      </c>
      <c r="H1296" s="150" t="n">
        <v>0.2</v>
      </c>
      <c r="I1296" s="147" t="n">
        <v>6</v>
      </c>
      <c r="J1296" s="173" t="n">
        <v>1</v>
      </c>
      <c r="K1296" s="174" t="n">
        <v>1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48</v>
      </c>
      <c r="E1297" s="147" t="s">
        <v>1459</v>
      </c>
      <c r="F1297" s="149" t="n">
        <v>56552</v>
      </c>
      <c r="G1297" s="148" t="s">
        <v>167</v>
      </c>
      <c r="H1297" s="150" t="n">
        <v>0.1</v>
      </c>
      <c r="I1297" s="147" t="n">
        <v>44</v>
      </c>
      <c r="J1297" s="173" t="n">
        <v>4</v>
      </c>
      <c r="K1297" s="174" t="n">
        <v>2</v>
      </c>
      <c r="L1297" s="175" t="n">
        <v>0</v>
      </c>
      <c r="M1297" s="176" t="n">
        <v>-2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48</v>
      </c>
      <c r="E1298" s="147" t="s">
        <v>1460</v>
      </c>
      <c r="F1298" s="149" t="n">
        <v>56744</v>
      </c>
      <c r="G1298" s="148" t="s">
        <v>131</v>
      </c>
      <c r="H1298" s="150" t="n">
        <v>0.1</v>
      </c>
      <c r="I1298" s="147" t="n">
        <v>27</v>
      </c>
      <c r="J1298" s="173" t="n">
        <v>3</v>
      </c>
      <c r="K1298" s="174" t="n">
        <v>1</v>
      </c>
      <c r="L1298" s="175" t="n">
        <v>0</v>
      </c>
      <c r="M1298" s="176" t="n">
        <v>-2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48</v>
      </c>
      <c r="E1299" s="147" t="s">
        <v>1461</v>
      </c>
      <c r="F1299" s="149" t="n">
        <v>56768</v>
      </c>
      <c r="G1299" s="148" t="s">
        <v>134</v>
      </c>
      <c r="H1299" s="150" t="n">
        <v>0.1</v>
      </c>
      <c r="I1299" s="147" t="n">
        <v>180</v>
      </c>
      <c r="J1299" s="173" t="n">
        <v>18</v>
      </c>
      <c r="K1299" s="174" t="n">
        <v>13</v>
      </c>
      <c r="L1299" s="175" t="n">
        <v>0</v>
      </c>
      <c r="M1299" s="176" t="n">
        <v>-5</v>
      </c>
    </row>
    <row r="1300" customFormat="false" ht="12.75" hidden="false" customHeight="true" outlineLevel="0" collapsed="false">
      <c r="B1300" s="147" t="s">
        <v>79</v>
      </c>
      <c r="C1300" s="172" t="n">
        <v>920</v>
      </c>
      <c r="D1300" s="147" t="s">
        <v>1448</v>
      </c>
      <c r="E1300" s="147" t="s">
        <v>1462</v>
      </c>
      <c r="F1300" s="149" t="n">
        <v>56882</v>
      </c>
      <c r="G1300" s="148" t="s">
        <v>141</v>
      </c>
      <c r="H1300" s="150" t="n">
        <v>0.1</v>
      </c>
      <c r="I1300" s="147" t="n">
        <v>7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20</v>
      </c>
      <c r="D1301" s="147" t="s">
        <v>1448</v>
      </c>
      <c r="E1301" s="147" t="s">
        <v>1463</v>
      </c>
      <c r="F1301" s="149" t="n">
        <v>57314</v>
      </c>
      <c r="G1301" s="148" t="s">
        <v>136</v>
      </c>
      <c r="H1301" s="150" t="n">
        <v>0.2</v>
      </c>
      <c r="I1301" s="147" t="n">
        <v>4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20</v>
      </c>
      <c r="D1302" s="147" t="s">
        <v>1448</v>
      </c>
      <c r="E1302" s="147" t="s">
        <v>1464</v>
      </c>
      <c r="F1302" s="149" t="n">
        <v>58070</v>
      </c>
      <c r="G1302" s="148" t="s">
        <v>136</v>
      </c>
      <c r="H1302" s="150" t="n">
        <v>0.2</v>
      </c>
      <c r="I1302" s="147" t="n">
        <v>4</v>
      </c>
      <c r="J1302" s="173" t="n">
        <v>1</v>
      </c>
      <c r="K1302" s="174" t="n">
        <v>0</v>
      </c>
      <c r="L1302" s="175" t="n">
        <v>0</v>
      </c>
      <c r="M1302" s="176" t="n">
        <v>-1</v>
      </c>
    </row>
    <row r="1303" customFormat="false" ht="12.75" hidden="false" customHeight="true" outlineLevel="0" collapsed="false">
      <c r="B1303" s="147" t="s">
        <v>79</v>
      </c>
      <c r="C1303" s="172" t="n">
        <v>920</v>
      </c>
      <c r="D1303" s="147" t="s">
        <v>1448</v>
      </c>
      <c r="E1303" s="147" t="s">
        <v>1465</v>
      </c>
      <c r="F1303" s="149" t="n">
        <v>58682</v>
      </c>
      <c r="G1303" s="148" t="s">
        <v>138</v>
      </c>
      <c r="H1303" s="150" t="n">
        <v>0.2</v>
      </c>
      <c r="I1303" s="147" t="n">
        <v>6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79</v>
      </c>
      <c r="C1304" s="172" t="n">
        <v>940</v>
      </c>
      <c r="D1304" s="147" t="s">
        <v>1466</v>
      </c>
      <c r="E1304" s="147" t="s">
        <v>1467</v>
      </c>
      <c r="F1304" s="149" t="n">
        <v>52562</v>
      </c>
      <c r="G1304" s="148" t="s">
        <v>141</v>
      </c>
      <c r="H1304" s="150" t="n">
        <v>0.1</v>
      </c>
      <c r="I1304" s="147" t="n">
        <v>13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79</v>
      </c>
      <c r="C1305" s="172" t="n">
        <v>940</v>
      </c>
      <c r="D1305" s="147" t="s">
        <v>1466</v>
      </c>
      <c r="E1305" s="147" t="s">
        <v>1468</v>
      </c>
      <c r="F1305" s="149" t="n">
        <v>52832</v>
      </c>
      <c r="G1305" s="148" t="s">
        <v>136</v>
      </c>
      <c r="H1305" s="150" t="n">
        <v>0.2</v>
      </c>
      <c r="I1305" s="147" t="n">
        <v>4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40</v>
      </c>
      <c r="D1306" s="147" t="s">
        <v>1466</v>
      </c>
      <c r="E1306" s="147" t="s">
        <v>1469</v>
      </c>
      <c r="F1306" s="149" t="n">
        <v>54950</v>
      </c>
      <c r="G1306" s="148" t="s">
        <v>138</v>
      </c>
      <c r="H1306" s="150" t="n">
        <v>0.2</v>
      </c>
      <c r="I1306" s="147" t="n">
        <v>4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40</v>
      </c>
      <c r="D1307" s="147" t="s">
        <v>1466</v>
      </c>
      <c r="E1307" s="147" t="s">
        <v>1470</v>
      </c>
      <c r="F1307" s="149" t="n">
        <v>56786</v>
      </c>
      <c r="G1307" s="148" t="s">
        <v>134</v>
      </c>
      <c r="H1307" s="150" t="n">
        <v>0.1</v>
      </c>
      <c r="I1307" s="147" t="n">
        <v>145</v>
      </c>
      <c r="J1307" s="173" t="n">
        <v>15</v>
      </c>
      <c r="K1307" s="174" t="n">
        <v>2</v>
      </c>
      <c r="L1307" s="175" t="n">
        <v>0</v>
      </c>
      <c r="M1307" s="176" t="n">
        <v>-13</v>
      </c>
    </row>
    <row r="1308" customFormat="false" ht="12.75" hidden="false" customHeight="true" outlineLevel="0" collapsed="false">
      <c r="B1308" s="147" t="s">
        <v>79</v>
      </c>
      <c r="C1308" s="172" t="n">
        <v>940</v>
      </c>
      <c r="D1308" s="147" t="s">
        <v>1466</v>
      </c>
      <c r="E1308" s="147" t="s">
        <v>1471</v>
      </c>
      <c r="F1308" s="149" t="n">
        <v>56918</v>
      </c>
      <c r="G1308" s="148" t="s">
        <v>141</v>
      </c>
      <c r="H1308" s="150" t="n">
        <v>0.1</v>
      </c>
      <c r="I1308" s="147" t="n">
        <v>18</v>
      </c>
      <c r="J1308" s="173" t="n">
        <v>2</v>
      </c>
      <c r="K1308" s="174" t="n">
        <v>2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79</v>
      </c>
      <c r="C1309" s="172" t="n">
        <v>940</v>
      </c>
      <c r="D1309" s="147" t="s">
        <v>1466</v>
      </c>
      <c r="E1309" s="147" t="s">
        <v>1472</v>
      </c>
      <c r="F1309" s="149" t="n">
        <v>56996</v>
      </c>
      <c r="G1309" s="148" t="s">
        <v>131</v>
      </c>
      <c r="H1309" s="150" t="n">
        <v>0.1</v>
      </c>
      <c r="I1309" s="147" t="n">
        <v>19</v>
      </c>
      <c r="J1309" s="173" t="n">
        <v>2</v>
      </c>
      <c r="K1309" s="174" t="n">
        <v>1</v>
      </c>
      <c r="L1309" s="175" t="n">
        <v>0</v>
      </c>
      <c r="M1309" s="176" t="n">
        <v>-1</v>
      </c>
    </row>
    <row r="1310" customFormat="false" ht="12.75" hidden="false" customHeight="true" outlineLevel="0" collapsed="false">
      <c r="B1310" s="147" t="s">
        <v>79</v>
      </c>
      <c r="C1310" s="172" t="n">
        <v>940</v>
      </c>
      <c r="D1310" s="147" t="s">
        <v>1466</v>
      </c>
      <c r="E1310" s="147" t="s">
        <v>1473</v>
      </c>
      <c r="F1310" s="149" t="n">
        <v>57620</v>
      </c>
      <c r="G1310" s="148" t="s">
        <v>131</v>
      </c>
      <c r="H1310" s="150" t="n">
        <v>0.1</v>
      </c>
      <c r="I1310" s="147" t="n">
        <v>13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13</v>
      </c>
      <c r="D1311" s="147" t="s">
        <v>1474</v>
      </c>
      <c r="E1311" s="147" t="s">
        <v>1475</v>
      </c>
      <c r="F1311" s="149" t="n">
        <v>50462</v>
      </c>
      <c r="G1311" s="148" t="s">
        <v>167</v>
      </c>
      <c r="H1311" s="150" t="n">
        <v>0.1</v>
      </c>
      <c r="I1311" s="147" t="n">
        <v>51</v>
      </c>
      <c r="J1311" s="173" t="n">
        <v>5</v>
      </c>
      <c r="K1311" s="174" t="n">
        <v>3</v>
      </c>
      <c r="L1311" s="175" t="n">
        <v>0</v>
      </c>
      <c r="M1311" s="176" t="n">
        <v>-2</v>
      </c>
    </row>
    <row r="1312" customFormat="false" ht="12.75" hidden="false" customHeight="true" outlineLevel="0" collapsed="false">
      <c r="B1312" s="147" t="s">
        <v>79</v>
      </c>
      <c r="C1312" s="172" t="n">
        <v>913</v>
      </c>
      <c r="D1312" s="147" t="s">
        <v>1474</v>
      </c>
      <c r="E1312" s="147" t="s">
        <v>1476</v>
      </c>
      <c r="F1312" s="149" t="n">
        <v>53282</v>
      </c>
      <c r="G1312" s="148" t="s">
        <v>141</v>
      </c>
      <c r="H1312" s="150" t="n">
        <v>0.1</v>
      </c>
      <c r="I1312" s="147" t="n">
        <v>7</v>
      </c>
      <c r="J1312" s="173" t="n">
        <v>1</v>
      </c>
      <c r="K1312" s="174" t="n">
        <v>0</v>
      </c>
      <c r="L1312" s="175" t="n">
        <v>0</v>
      </c>
      <c r="M1312" s="176" t="n">
        <v>-1</v>
      </c>
    </row>
    <row r="1313" customFormat="false" ht="12.75" hidden="false" customHeight="true" outlineLevel="0" collapsed="false">
      <c r="B1313" s="147" t="s">
        <v>79</v>
      </c>
      <c r="C1313" s="172" t="n">
        <v>913</v>
      </c>
      <c r="D1313" s="147" t="s">
        <v>1474</v>
      </c>
      <c r="E1313" s="147" t="s">
        <v>1477</v>
      </c>
      <c r="F1313" s="149" t="n">
        <v>56204</v>
      </c>
      <c r="G1313" s="148" t="s">
        <v>141</v>
      </c>
      <c r="H1313" s="150" t="n">
        <v>0.1</v>
      </c>
      <c r="I1313" s="147" t="n">
        <v>7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79</v>
      </c>
      <c r="C1314" s="172" t="n">
        <v>913</v>
      </c>
      <c r="D1314" s="147" t="s">
        <v>1474</v>
      </c>
      <c r="E1314" s="147" t="s">
        <v>1478</v>
      </c>
      <c r="F1314" s="149" t="n">
        <v>57254</v>
      </c>
      <c r="G1314" s="148" t="s">
        <v>141</v>
      </c>
      <c r="H1314" s="150" t="n">
        <v>0.1</v>
      </c>
      <c r="I1314" s="147" t="n">
        <v>14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13</v>
      </c>
      <c r="D1315" s="147" t="s">
        <v>1474</v>
      </c>
      <c r="E1315" s="147" t="s">
        <v>1479</v>
      </c>
      <c r="F1315" s="149" t="n">
        <v>57722</v>
      </c>
      <c r="G1315" s="148" t="s">
        <v>138</v>
      </c>
      <c r="H1315" s="150" t="n">
        <v>0.2</v>
      </c>
      <c r="I1315" s="147" t="n">
        <v>7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79</v>
      </c>
      <c r="C1316" s="172" t="n">
        <v>913</v>
      </c>
      <c r="D1316" s="147" t="s">
        <v>1474</v>
      </c>
      <c r="E1316" s="147" t="s">
        <v>1480</v>
      </c>
      <c r="F1316" s="149" t="n">
        <v>57950</v>
      </c>
      <c r="G1316" s="148" t="s">
        <v>141</v>
      </c>
      <c r="H1316" s="150" t="n">
        <v>0.1</v>
      </c>
      <c r="I1316" s="147" t="n">
        <v>5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13</v>
      </c>
      <c r="D1317" s="147" t="s">
        <v>1474</v>
      </c>
      <c r="E1317" s="147" t="s">
        <v>1481</v>
      </c>
      <c r="F1317" s="149" t="n">
        <v>58196</v>
      </c>
      <c r="G1317" s="148" t="s">
        <v>141</v>
      </c>
      <c r="H1317" s="150" t="n">
        <v>0.1</v>
      </c>
      <c r="I1317" s="147" t="n">
        <v>20</v>
      </c>
      <c r="J1317" s="173" t="n">
        <v>2</v>
      </c>
      <c r="K1317" s="174" t="n">
        <v>1</v>
      </c>
      <c r="L1317" s="175" t="n">
        <v>0</v>
      </c>
      <c r="M1317" s="176" t="n">
        <v>-1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82</v>
      </c>
      <c r="E1318" s="147" t="s">
        <v>1483</v>
      </c>
      <c r="F1318" s="149" t="n">
        <v>10270</v>
      </c>
      <c r="G1318" s="148" t="s">
        <v>138</v>
      </c>
      <c r="H1318" s="150" t="n">
        <v>0.2</v>
      </c>
      <c r="I1318" s="147" t="n">
        <v>5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82</v>
      </c>
      <c r="E1319" s="147" t="s">
        <v>1484</v>
      </c>
      <c r="F1319" s="149" t="n">
        <v>10300</v>
      </c>
      <c r="G1319" s="148" t="s">
        <v>141</v>
      </c>
      <c r="H1319" s="150" t="n">
        <v>0.1</v>
      </c>
      <c r="I1319" s="147" t="n">
        <v>11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82</v>
      </c>
      <c r="E1320" s="147" t="s">
        <v>1485</v>
      </c>
      <c r="F1320" s="149" t="n">
        <v>10390</v>
      </c>
      <c r="G1320" s="148" t="s">
        <v>136</v>
      </c>
      <c r="H1320" s="150" t="n">
        <v>0.2</v>
      </c>
      <c r="I1320" s="147" t="n">
        <v>4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82</v>
      </c>
      <c r="E1321" s="147" t="s">
        <v>1486</v>
      </c>
      <c r="F1321" s="149" t="n">
        <v>10420</v>
      </c>
      <c r="G1321" s="148" t="s">
        <v>141</v>
      </c>
      <c r="H1321" s="150" t="n">
        <v>0.1</v>
      </c>
      <c r="I1321" s="147" t="n">
        <v>7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82</v>
      </c>
      <c r="E1322" s="147" t="s">
        <v>1487</v>
      </c>
      <c r="F1322" s="149" t="n">
        <v>10580</v>
      </c>
      <c r="G1322" s="148" t="s">
        <v>136</v>
      </c>
      <c r="H1322" s="150" t="n">
        <v>0.2</v>
      </c>
      <c r="I1322" s="147" t="n">
        <v>4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82</v>
      </c>
      <c r="E1323" s="147" t="s">
        <v>1488</v>
      </c>
      <c r="F1323" s="149" t="n">
        <v>10780</v>
      </c>
      <c r="G1323" s="148" t="s">
        <v>167</v>
      </c>
      <c r="H1323" s="150" t="n">
        <v>0.1</v>
      </c>
      <c r="I1323" s="147" t="n">
        <v>90</v>
      </c>
      <c r="J1323" s="173" t="n">
        <v>9</v>
      </c>
      <c r="K1323" s="174" t="n">
        <v>7</v>
      </c>
      <c r="L1323" s="175" t="n">
        <v>0</v>
      </c>
      <c r="M1323" s="176" t="n">
        <v>-2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82</v>
      </c>
      <c r="E1324" s="147" t="s">
        <v>1489</v>
      </c>
      <c r="F1324" s="149" t="n">
        <v>10900</v>
      </c>
      <c r="G1324" s="148" t="s">
        <v>136</v>
      </c>
      <c r="H1324" s="150" t="n">
        <v>0.2</v>
      </c>
      <c r="I1324" s="147" t="n">
        <v>4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82</v>
      </c>
      <c r="E1325" s="147" t="s">
        <v>1490</v>
      </c>
      <c r="F1325" s="149" t="n">
        <v>11770</v>
      </c>
      <c r="G1325" s="148" t="s">
        <v>136</v>
      </c>
      <c r="H1325" s="150" t="n">
        <v>0.2</v>
      </c>
      <c r="I1325" s="147" t="n">
        <v>3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82</v>
      </c>
      <c r="E1326" s="147" t="s">
        <v>1491</v>
      </c>
      <c r="F1326" s="149" t="n">
        <v>12220</v>
      </c>
      <c r="G1326" s="148" t="s">
        <v>138</v>
      </c>
      <c r="H1326" s="150" t="n">
        <v>0.2</v>
      </c>
      <c r="I1326" s="147" t="n">
        <v>10</v>
      </c>
      <c r="J1326" s="173" t="n">
        <v>2</v>
      </c>
      <c r="K1326" s="174" t="n">
        <v>1</v>
      </c>
      <c r="L1326" s="175" t="n">
        <v>0</v>
      </c>
      <c r="M1326" s="176" t="n">
        <v>-1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82</v>
      </c>
      <c r="E1327" s="147" t="s">
        <v>1492</v>
      </c>
      <c r="F1327" s="149" t="n">
        <v>12270</v>
      </c>
      <c r="G1327" s="148" t="s">
        <v>136</v>
      </c>
      <c r="H1327" s="150" t="n">
        <v>0.2</v>
      </c>
      <c r="I1327" s="147" t="n">
        <v>4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82</v>
      </c>
      <c r="E1328" s="147" t="s">
        <v>1493</v>
      </c>
      <c r="F1328" s="149" t="n">
        <v>12300</v>
      </c>
      <c r="G1328" s="148" t="s">
        <v>138</v>
      </c>
      <c r="H1328" s="150" t="n">
        <v>0.2</v>
      </c>
      <c r="I1328" s="147" t="n">
        <v>6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82</v>
      </c>
      <c r="E1329" s="147" t="s">
        <v>1494</v>
      </c>
      <c r="F1329" s="149" t="n">
        <v>12380</v>
      </c>
      <c r="G1329" s="148" t="s">
        <v>141</v>
      </c>
      <c r="H1329" s="150" t="n">
        <v>0.1</v>
      </c>
      <c r="I1329" s="147" t="n">
        <v>6</v>
      </c>
      <c r="J1329" s="173" t="n">
        <v>1</v>
      </c>
      <c r="K1329" s="174" t="n">
        <v>1</v>
      </c>
      <c r="L1329" s="175" t="n">
        <v>0</v>
      </c>
      <c r="M1329" s="176" t="n">
        <v>0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82</v>
      </c>
      <c r="E1330" s="147" t="s">
        <v>1495</v>
      </c>
      <c r="F1330" s="149" t="n">
        <v>12490</v>
      </c>
      <c r="G1330" s="148" t="s">
        <v>141</v>
      </c>
      <c r="H1330" s="150" t="n">
        <v>0.1</v>
      </c>
      <c r="I1330" s="147" t="n">
        <v>11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82</v>
      </c>
      <c r="E1331" s="147" t="s">
        <v>1496</v>
      </c>
      <c r="F1331" s="149" t="n">
        <v>12760</v>
      </c>
      <c r="G1331" s="148" t="s">
        <v>138</v>
      </c>
      <c r="H1331" s="150" t="n">
        <v>0.2</v>
      </c>
      <c r="I1331" s="147" t="n">
        <v>6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82</v>
      </c>
      <c r="E1332" s="147" t="s">
        <v>1497</v>
      </c>
      <c r="F1332" s="149" t="n">
        <v>13110</v>
      </c>
      <c r="G1332" s="148" t="s">
        <v>141</v>
      </c>
      <c r="H1332" s="150" t="n">
        <v>0.1</v>
      </c>
      <c r="I1332" s="147" t="n">
        <v>9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82</v>
      </c>
      <c r="E1333" s="147" t="s">
        <v>1498</v>
      </c>
      <c r="F1333" s="149" t="n">
        <v>13120</v>
      </c>
      <c r="G1333" s="148" t="s">
        <v>138</v>
      </c>
      <c r="H1333" s="150" t="n">
        <v>0.2</v>
      </c>
      <c r="I1333" s="147" t="n">
        <v>5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82</v>
      </c>
      <c r="E1334" s="147" t="s">
        <v>1499</v>
      </c>
      <c r="F1334" s="149" t="n">
        <v>13180</v>
      </c>
      <c r="G1334" s="148" t="s">
        <v>136</v>
      </c>
      <c r="H1334" s="150" t="n">
        <v>0.2</v>
      </c>
      <c r="I1334" s="147" t="n">
        <v>4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82</v>
      </c>
      <c r="E1335" s="147" t="s">
        <v>1500</v>
      </c>
      <c r="F1335" s="149" t="n">
        <v>13330</v>
      </c>
      <c r="G1335" s="148" t="s">
        <v>141</v>
      </c>
      <c r="H1335" s="150" t="n">
        <v>0.1</v>
      </c>
      <c r="I1335" s="147" t="n">
        <v>10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82</v>
      </c>
      <c r="E1336" s="147" t="s">
        <v>1501</v>
      </c>
      <c r="F1336" s="149" t="n">
        <v>13410</v>
      </c>
      <c r="G1336" s="148" t="s">
        <v>136</v>
      </c>
      <c r="H1336" s="150" t="n">
        <v>0.2</v>
      </c>
      <c r="I1336" s="147" t="n">
        <v>5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82</v>
      </c>
      <c r="E1337" s="147" t="s">
        <v>1502</v>
      </c>
      <c r="F1337" s="149" t="n">
        <v>13790</v>
      </c>
      <c r="G1337" s="148" t="s">
        <v>136</v>
      </c>
      <c r="H1337" s="150" t="n">
        <v>0.2</v>
      </c>
      <c r="I1337" s="147" t="n">
        <v>3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82</v>
      </c>
      <c r="E1338" s="147" t="s">
        <v>1503</v>
      </c>
      <c r="F1338" s="149" t="n">
        <v>13940</v>
      </c>
      <c r="G1338" s="148" t="s">
        <v>136</v>
      </c>
      <c r="H1338" s="150" t="n">
        <v>0.2</v>
      </c>
      <c r="I1338" s="147" t="n">
        <v>3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82</v>
      </c>
      <c r="E1339" s="147" t="s">
        <v>1504</v>
      </c>
      <c r="F1339" s="149" t="n">
        <v>14240</v>
      </c>
      <c r="G1339" s="148" t="s">
        <v>131</v>
      </c>
      <c r="H1339" s="150" t="n">
        <v>0.1</v>
      </c>
      <c r="I1339" s="147" t="n">
        <v>30</v>
      </c>
      <c r="J1339" s="173" t="n">
        <v>3</v>
      </c>
      <c r="K1339" s="174" t="n">
        <v>2</v>
      </c>
      <c r="L1339" s="175" t="n">
        <v>0</v>
      </c>
      <c r="M1339" s="176" t="n">
        <v>-1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82</v>
      </c>
      <c r="E1340" s="147" t="s">
        <v>1505</v>
      </c>
      <c r="F1340" s="149" t="n">
        <v>14400</v>
      </c>
      <c r="G1340" s="148" t="s">
        <v>138</v>
      </c>
      <c r="H1340" s="150" t="n">
        <v>0.2</v>
      </c>
      <c r="I1340" s="147" t="n">
        <v>8</v>
      </c>
      <c r="J1340" s="173" t="n">
        <v>2</v>
      </c>
      <c r="K1340" s="174" t="n">
        <v>1</v>
      </c>
      <c r="L1340" s="175" t="n">
        <v>0</v>
      </c>
      <c r="M1340" s="176" t="n">
        <v>-1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82</v>
      </c>
      <c r="E1341" s="147" t="s">
        <v>1506</v>
      </c>
      <c r="F1341" s="149" t="n">
        <v>15510</v>
      </c>
      <c r="G1341" s="148" t="s">
        <v>136</v>
      </c>
      <c r="H1341" s="150" t="n">
        <v>0.2</v>
      </c>
      <c r="I1341" s="147" t="n">
        <v>3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82</v>
      </c>
      <c r="E1342" s="147" t="s">
        <v>1507</v>
      </c>
      <c r="F1342" s="149" t="n">
        <v>15600</v>
      </c>
      <c r="G1342" s="148" t="s">
        <v>167</v>
      </c>
      <c r="H1342" s="150" t="n">
        <v>0.1</v>
      </c>
      <c r="I1342" s="147" t="n">
        <v>40</v>
      </c>
      <c r="J1342" s="173" t="n">
        <v>4</v>
      </c>
      <c r="K1342" s="174" t="n">
        <v>3</v>
      </c>
      <c r="L1342" s="175" t="n">
        <v>0</v>
      </c>
      <c r="M1342" s="176" t="n">
        <v>-1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82</v>
      </c>
      <c r="E1343" s="147" t="s">
        <v>1508</v>
      </c>
      <c r="F1343" s="149" t="n">
        <v>15630</v>
      </c>
      <c r="G1343" s="148" t="s">
        <v>131</v>
      </c>
      <c r="H1343" s="150" t="n">
        <v>0.1</v>
      </c>
      <c r="I1343" s="147" t="n">
        <v>37</v>
      </c>
      <c r="J1343" s="173" t="n">
        <v>4</v>
      </c>
      <c r="K1343" s="174" t="n">
        <v>1</v>
      </c>
      <c r="L1343" s="175" t="n">
        <v>0</v>
      </c>
      <c r="M1343" s="176" t="n">
        <v>-3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82</v>
      </c>
      <c r="E1344" s="147" t="s">
        <v>1509</v>
      </c>
      <c r="F1344" s="149" t="n">
        <v>15840</v>
      </c>
      <c r="G1344" s="148" t="s">
        <v>136</v>
      </c>
      <c r="H1344" s="150" t="n">
        <v>0.2</v>
      </c>
      <c r="I1344" s="147" t="n">
        <v>3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82</v>
      </c>
      <c r="E1345" s="147" t="s">
        <v>1510</v>
      </c>
      <c r="F1345" s="149" t="n">
        <v>16070</v>
      </c>
      <c r="G1345" s="148" t="s">
        <v>138</v>
      </c>
      <c r="H1345" s="150" t="n">
        <v>0.2</v>
      </c>
      <c r="I1345" s="147" t="n">
        <v>4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82</v>
      </c>
      <c r="E1346" s="147" t="s">
        <v>1511</v>
      </c>
      <c r="F1346" s="149" t="n">
        <v>16150</v>
      </c>
      <c r="G1346" s="148" t="s">
        <v>136</v>
      </c>
      <c r="H1346" s="150" t="n">
        <v>0.2</v>
      </c>
      <c r="I1346" s="147" t="n">
        <v>3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82</v>
      </c>
      <c r="E1347" s="147" t="s">
        <v>1512</v>
      </c>
      <c r="F1347" s="149" t="n">
        <v>16160</v>
      </c>
      <c r="G1347" s="148" t="s">
        <v>138</v>
      </c>
      <c r="H1347" s="150" t="n">
        <v>0.2</v>
      </c>
      <c r="I1347" s="147" t="n">
        <v>6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82</v>
      </c>
      <c r="E1348" s="147" t="s">
        <v>1513</v>
      </c>
      <c r="F1348" s="149" t="n">
        <v>16680</v>
      </c>
      <c r="G1348" s="148" t="s">
        <v>138</v>
      </c>
      <c r="H1348" s="150" t="n">
        <v>0.2</v>
      </c>
      <c r="I1348" s="147" t="n">
        <v>7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82</v>
      </c>
      <c r="E1349" s="147" t="s">
        <v>1514</v>
      </c>
      <c r="F1349" s="149" t="n">
        <v>16980</v>
      </c>
      <c r="G1349" s="148" t="s">
        <v>136</v>
      </c>
      <c r="H1349" s="150" t="n">
        <v>0.2</v>
      </c>
      <c r="I1349" s="147" t="n">
        <v>3</v>
      </c>
      <c r="J1349" s="173" t="n">
        <v>1</v>
      </c>
      <c r="K1349" s="174" t="n">
        <v>1</v>
      </c>
      <c r="L1349" s="175" t="n">
        <v>0</v>
      </c>
      <c r="M1349" s="176" t="n">
        <v>0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82</v>
      </c>
      <c r="E1350" s="147" t="s">
        <v>1515</v>
      </c>
      <c r="F1350" s="149" t="n">
        <v>17050</v>
      </c>
      <c r="G1350" s="148" t="s">
        <v>136</v>
      </c>
      <c r="H1350" s="150" t="n">
        <v>0.2</v>
      </c>
      <c r="I1350" s="147" t="n">
        <v>3</v>
      </c>
      <c r="J1350" s="173" t="n">
        <v>1</v>
      </c>
      <c r="K1350" s="174" t="n">
        <v>1</v>
      </c>
      <c r="L1350" s="175" t="n">
        <v>0</v>
      </c>
      <c r="M1350" s="176" t="n">
        <v>0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82</v>
      </c>
      <c r="E1351" s="147" t="s">
        <v>1516</v>
      </c>
      <c r="F1351" s="149" t="n">
        <v>17410</v>
      </c>
      <c r="G1351" s="148" t="s">
        <v>136</v>
      </c>
      <c r="H1351" s="150" t="n">
        <v>0.2</v>
      </c>
      <c r="I1351" s="147" t="n">
        <v>3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82</v>
      </c>
      <c r="E1352" s="147" t="s">
        <v>1517</v>
      </c>
      <c r="F1352" s="149" t="n">
        <v>17990</v>
      </c>
      <c r="G1352" s="148" t="s">
        <v>138</v>
      </c>
      <c r="H1352" s="150" t="n">
        <v>0.2</v>
      </c>
      <c r="I1352" s="147" t="n">
        <v>4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82</v>
      </c>
      <c r="E1353" s="147" t="s">
        <v>1518</v>
      </c>
      <c r="F1353" s="149" t="n">
        <v>18060</v>
      </c>
      <c r="G1353" s="148" t="s">
        <v>136</v>
      </c>
      <c r="H1353" s="150" t="n">
        <v>0.2</v>
      </c>
      <c r="I1353" s="147" t="n">
        <v>3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82</v>
      </c>
      <c r="E1354" s="147" t="s">
        <v>1519</v>
      </c>
      <c r="F1354" s="149" t="n">
        <v>18230</v>
      </c>
      <c r="G1354" s="148" t="s">
        <v>136</v>
      </c>
      <c r="H1354" s="150" t="n">
        <v>0.2</v>
      </c>
      <c r="I1354" s="147" t="n">
        <v>3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82</v>
      </c>
      <c r="E1355" s="147" t="s">
        <v>1520</v>
      </c>
      <c r="F1355" s="149" t="n">
        <v>18250</v>
      </c>
      <c r="G1355" s="148" t="s">
        <v>131</v>
      </c>
      <c r="H1355" s="150" t="n">
        <v>0.1</v>
      </c>
      <c r="I1355" s="147" t="n">
        <v>9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82</v>
      </c>
      <c r="E1356" s="147" t="s">
        <v>1521</v>
      </c>
      <c r="F1356" s="149" t="n">
        <v>18570</v>
      </c>
      <c r="G1356" s="148" t="s">
        <v>136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482</v>
      </c>
      <c r="E1357" s="147" t="s">
        <v>1522</v>
      </c>
      <c r="F1357" s="149" t="n">
        <v>18740</v>
      </c>
      <c r="G1357" s="148" t="s">
        <v>138</v>
      </c>
      <c r="H1357" s="150" t="n">
        <v>0.2</v>
      </c>
      <c r="I1357" s="147" t="n">
        <v>3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720</v>
      </c>
      <c r="D1358" s="147" t="s">
        <v>1523</v>
      </c>
      <c r="E1358" s="147" t="s">
        <v>1524</v>
      </c>
      <c r="F1358" s="149" t="n">
        <v>40135</v>
      </c>
      <c r="G1358" s="148" t="s">
        <v>136</v>
      </c>
      <c r="H1358" s="150" t="n">
        <v>0.2</v>
      </c>
      <c r="I1358" s="147" t="n">
        <v>4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20</v>
      </c>
      <c r="D1359" s="147" t="s">
        <v>1523</v>
      </c>
      <c r="E1359" s="147" t="s">
        <v>1525</v>
      </c>
      <c r="F1359" s="149" t="n">
        <v>40774</v>
      </c>
      <c r="G1359" s="148" t="s">
        <v>141</v>
      </c>
      <c r="H1359" s="150" t="n">
        <v>0.1</v>
      </c>
      <c r="I1359" s="147" t="n">
        <v>9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20</v>
      </c>
      <c r="D1360" s="147" t="s">
        <v>1523</v>
      </c>
      <c r="E1360" s="147" t="s">
        <v>1526</v>
      </c>
      <c r="F1360" s="149" t="n">
        <v>41026</v>
      </c>
      <c r="G1360" s="148" t="s">
        <v>138</v>
      </c>
      <c r="H1360" s="150" t="n">
        <v>0.2</v>
      </c>
      <c r="I1360" s="147" t="n">
        <v>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20</v>
      </c>
      <c r="D1361" s="147" t="s">
        <v>1523</v>
      </c>
      <c r="E1361" s="147" t="s">
        <v>1527</v>
      </c>
      <c r="F1361" s="149" t="n">
        <v>41494</v>
      </c>
      <c r="G1361" s="148" t="s">
        <v>136</v>
      </c>
      <c r="H1361" s="150" t="n">
        <v>0.2</v>
      </c>
      <c r="I1361" s="147" t="n">
        <v>6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720</v>
      </c>
      <c r="D1362" s="147" t="s">
        <v>1523</v>
      </c>
      <c r="E1362" s="147" t="s">
        <v>1528</v>
      </c>
      <c r="F1362" s="149" t="n">
        <v>43213</v>
      </c>
      <c r="G1362" s="148" t="s">
        <v>136</v>
      </c>
      <c r="H1362" s="150" t="n">
        <v>0.2</v>
      </c>
      <c r="I1362" s="147" t="n">
        <v>5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20</v>
      </c>
      <c r="D1363" s="147" t="s">
        <v>1523</v>
      </c>
      <c r="E1363" s="147" t="s">
        <v>1529</v>
      </c>
      <c r="F1363" s="149" t="n">
        <v>43231</v>
      </c>
      <c r="G1363" s="148" t="s">
        <v>141</v>
      </c>
      <c r="H1363" s="150" t="n">
        <v>0.1</v>
      </c>
      <c r="I1363" s="147" t="n">
        <v>15</v>
      </c>
      <c r="J1363" s="173" t="n">
        <v>2</v>
      </c>
      <c r="K1363" s="174" t="n">
        <v>1</v>
      </c>
      <c r="L1363" s="175" t="n">
        <v>0</v>
      </c>
      <c r="M1363" s="176" t="n">
        <v>-1</v>
      </c>
    </row>
    <row r="1364" customFormat="false" ht="12.75" hidden="false" customHeight="true" outlineLevel="0" collapsed="false">
      <c r="B1364" s="147" t="s">
        <v>89</v>
      </c>
      <c r="C1364" s="172" t="n">
        <v>720</v>
      </c>
      <c r="D1364" s="147" t="s">
        <v>1523</v>
      </c>
      <c r="E1364" s="147" t="s">
        <v>1530</v>
      </c>
      <c r="F1364" s="149" t="n">
        <v>43645</v>
      </c>
      <c r="G1364" s="148" t="s">
        <v>136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20</v>
      </c>
      <c r="D1365" s="147" t="s">
        <v>1523</v>
      </c>
      <c r="E1365" s="147" t="s">
        <v>1531</v>
      </c>
      <c r="F1365" s="149" t="n">
        <v>44014</v>
      </c>
      <c r="G1365" s="148" t="s">
        <v>136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20</v>
      </c>
      <c r="D1366" s="147" t="s">
        <v>1523</v>
      </c>
      <c r="E1366" s="147" t="s">
        <v>1532</v>
      </c>
      <c r="F1366" s="149" t="n">
        <v>44275</v>
      </c>
      <c r="G1366" s="148" t="s">
        <v>141</v>
      </c>
      <c r="H1366" s="150" t="n">
        <v>0.1</v>
      </c>
      <c r="I1366" s="147" t="n">
        <v>21</v>
      </c>
      <c r="J1366" s="173" t="n">
        <v>2</v>
      </c>
      <c r="K1366" s="174" t="n">
        <v>2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20</v>
      </c>
      <c r="D1367" s="147" t="s">
        <v>1523</v>
      </c>
      <c r="E1367" s="147" t="s">
        <v>1533</v>
      </c>
      <c r="F1367" s="149" t="n">
        <v>44509</v>
      </c>
      <c r="G1367" s="148" t="s">
        <v>138</v>
      </c>
      <c r="H1367" s="150" t="n">
        <v>0.2</v>
      </c>
      <c r="I1367" s="147" t="n">
        <v>5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20</v>
      </c>
      <c r="D1368" s="147" t="s">
        <v>1523</v>
      </c>
      <c r="E1368" s="147" t="s">
        <v>1534</v>
      </c>
      <c r="F1368" s="149" t="n">
        <v>45130</v>
      </c>
      <c r="G1368" s="148" t="s">
        <v>131</v>
      </c>
      <c r="H1368" s="150" t="n">
        <v>0.1</v>
      </c>
      <c r="I1368" s="147" t="n">
        <v>36</v>
      </c>
      <c r="J1368" s="173" t="n">
        <v>4</v>
      </c>
      <c r="K1368" s="174" t="n">
        <v>1</v>
      </c>
      <c r="L1368" s="175" t="n">
        <v>0</v>
      </c>
      <c r="M1368" s="176" t="n">
        <v>-3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23</v>
      </c>
      <c r="E1369" s="147" t="s">
        <v>1535</v>
      </c>
      <c r="F1369" s="149" t="n">
        <v>45229</v>
      </c>
      <c r="G1369" s="148" t="s">
        <v>136</v>
      </c>
      <c r="H1369" s="150" t="n">
        <v>0.2</v>
      </c>
      <c r="I1369" s="147" t="n">
        <v>4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23</v>
      </c>
      <c r="E1370" s="147" t="s">
        <v>1536</v>
      </c>
      <c r="F1370" s="149" t="n">
        <v>45490</v>
      </c>
      <c r="G1370" s="148" t="s">
        <v>136</v>
      </c>
      <c r="H1370" s="150" t="n">
        <v>0.2</v>
      </c>
      <c r="I1370" s="147" t="n">
        <v>3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23</v>
      </c>
      <c r="E1371" s="147" t="s">
        <v>1537</v>
      </c>
      <c r="F1371" s="149" t="n">
        <v>45616</v>
      </c>
      <c r="G1371" s="148" t="s">
        <v>136</v>
      </c>
      <c r="H1371" s="150" t="n">
        <v>0.2</v>
      </c>
      <c r="I1371" s="147" t="n">
        <v>8</v>
      </c>
      <c r="J1371" s="173" t="n">
        <v>2</v>
      </c>
      <c r="K1371" s="174" t="n">
        <v>1</v>
      </c>
      <c r="L1371" s="175" t="n">
        <v>0</v>
      </c>
      <c r="M1371" s="176" t="n">
        <v>-1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23</v>
      </c>
      <c r="E1372" s="147" t="s">
        <v>1538</v>
      </c>
      <c r="F1372" s="149" t="n">
        <v>45976</v>
      </c>
      <c r="G1372" s="148" t="s">
        <v>136</v>
      </c>
      <c r="H1372" s="150" t="n">
        <v>0.2</v>
      </c>
      <c r="I1372" s="147" t="n">
        <v>3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23</v>
      </c>
      <c r="E1373" s="147" t="s">
        <v>1539</v>
      </c>
      <c r="F1373" s="149" t="n">
        <v>46066</v>
      </c>
      <c r="G1373" s="148" t="s">
        <v>136</v>
      </c>
      <c r="H1373" s="150" t="n">
        <v>0.2</v>
      </c>
      <c r="I1373" s="147" t="n">
        <v>3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23</v>
      </c>
      <c r="E1374" s="147" t="s">
        <v>1540</v>
      </c>
      <c r="F1374" s="149" t="n">
        <v>46408</v>
      </c>
      <c r="G1374" s="148" t="s">
        <v>131</v>
      </c>
      <c r="H1374" s="150" t="n">
        <v>0.1</v>
      </c>
      <c r="I1374" s="147" t="n">
        <v>18</v>
      </c>
      <c r="J1374" s="173" t="n">
        <v>2</v>
      </c>
      <c r="K1374" s="174" t="n">
        <v>1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23</v>
      </c>
      <c r="E1375" s="147" t="s">
        <v>1541</v>
      </c>
      <c r="F1375" s="149" t="n">
        <v>48163</v>
      </c>
      <c r="G1375" s="148" t="s">
        <v>141</v>
      </c>
      <c r="H1375" s="150" t="n">
        <v>0.1</v>
      </c>
      <c r="I1375" s="147" t="n">
        <v>7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23</v>
      </c>
      <c r="E1376" s="147" t="s">
        <v>1542</v>
      </c>
      <c r="F1376" s="149" t="n">
        <v>49297</v>
      </c>
      <c r="G1376" s="148" t="s">
        <v>138</v>
      </c>
      <c r="H1376" s="150" t="n">
        <v>0.2</v>
      </c>
      <c r="I1376" s="147" t="n">
        <v>6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23</v>
      </c>
      <c r="E1377" s="147" t="s">
        <v>1543</v>
      </c>
      <c r="F1377" s="149" t="n">
        <v>49675</v>
      </c>
      <c r="G1377" s="148" t="s">
        <v>136</v>
      </c>
      <c r="H1377" s="150" t="n">
        <v>0.2</v>
      </c>
      <c r="I1377" s="147" t="n">
        <v>3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52</v>
      </c>
      <c r="D1378" s="147" t="s">
        <v>1544</v>
      </c>
      <c r="E1378" s="147" t="s">
        <v>1545</v>
      </c>
      <c r="F1378" s="149" t="n">
        <v>480160</v>
      </c>
      <c r="G1378" s="148" t="s">
        <v>141</v>
      </c>
      <c r="H1378" s="150" t="n">
        <v>0.1</v>
      </c>
      <c r="I1378" s="147" t="n">
        <v>8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52</v>
      </c>
      <c r="D1379" s="147" t="s">
        <v>1544</v>
      </c>
      <c r="E1379" s="147" t="s">
        <v>1546</v>
      </c>
      <c r="F1379" s="149" t="n">
        <v>480400</v>
      </c>
      <c r="G1379" s="148" t="s">
        <v>136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52</v>
      </c>
      <c r="D1380" s="147" t="s">
        <v>1544</v>
      </c>
      <c r="E1380" s="147" t="s">
        <v>1547</v>
      </c>
      <c r="F1380" s="149" t="n">
        <v>480930</v>
      </c>
      <c r="G1380" s="148" t="s">
        <v>136</v>
      </c>
      <c r="H1380" s="150" t="n">
        <v>0.2</v>
      </c>
      <c r="I1380" s="147" t="n">
        <v>4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52</v>
      </c>
      <c r="D1381" s="147" t="s">
        <v>1544</v>
      </c>
      <c r="E1381" s="147" t="s">
        <v>1548</v>
      </c>
      <c r="F1381" s="149" t="n">
        <v>481475</v>
      </c>
      <c r="G1381" s="148" t="s">
        <v>141</v>
      </c>
      <c r="H1381" s="150" t="n">
        <v>0.1</v>
      </c>
      <c r="I1381" s="147" t="n">
        <v>17</v>
      </c>
      <c r="J1381" s="173" t="n">
        <v>2</v>
      </c>
      <c r="K1381" s="174" t="n">
        <v>1</v>
      </c>
      <c r="L1381" s="175" t="n">
        <v>0</v>
      </c>
      <c r="M1381" s="176" t="n">
        <v>-1</v>
      </c>
    </row>
    <row r="1382" customFormat="false" ht="12.75" hidden="false" customHeight="true" outlineLevel="0" collapsed="false">
      <c r="B1382" s="147" t="s">
        <v>89</v>
      </c>
      <c r="C1382" s="172" t="n">
        <v>752</v>
      </c>
      <c r="D1382" s="147" t="s">
        <v>1544</v>
      </c>
      <c r="E1382" s="147" t="s">
        <v>1549</v>
      </c>
      <c r="F1382" s="149" t="n">
        <v>481550</v>
      </c>
      <c r="G1382" s="148" t="s">
        <v>138</v>
      </c>
      <c r="H1382" s="150" t="n">
        <v>0.2</v>
      </c>
      <c r="I1382" s="147" t="n">
        <v>6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52</v>
      </c>
      <c r="D1383" s="147" t="s">
        <v>1544</v>
      </c>
      <c r="E1383" s="147" t="s">
        <v>1550</v>
      </c>
      <c r="F1383" s="149" t="n">
        <v>482040</v>
      </c>
      <c r="G1383" s="148" t="s">
        <v>138</v>
      </c>
      <c r="H1383" s="150" t="n">
        <v>0.2</v>
      </c>
      <c r="I1383" s="147" t="n">
        <v>8</v>
      </c>
      <c r="J1383" s="173" t="n">
        <v>2</v>
      </c>
      <c r="K1383" s="174" t="n">
        <v>1</v>
      </c>
      <c r="L1383" s="175" t="n">
        <v>0</v>
      </c>
      <c r="M1383" s="176" t="n">
        <v>-1</v>
      </c>
    </row>
    <row r="1384" customFormat="false" ht="12.75" hidden="false" customHeight="true" outlineLevel="0" collapsed="false">
      <c r="B1384" s="147" t="s">
        <v>89</v>
      </c>
      <c r="C1384" s="172" t="n">
        <v>752</v>
      </c>
      <c r="D1384" s="147" t="s">
        <v>1544</v>
      </c>
      <c r="E1384" s="147" t="s">
        <v>1551</v>
      </c>
      <c r="F1384" s="149" t="n">
        <v>482270</v>
      </c>
      <c r="G1384" s="148" t="s">
        <v>134</v>
      </c>
      <c r="H1384" s="150" t="n">
        <v>0.1</v>
      </c>
      <c r="I1384" s="147" t="n">
        <v>201</v>
      </c>
      <c r="J1384" s="173" t="n">
        <v>20</v>
      </c>
      <c r="K1384" s="174" t="n">
        <v>7</v>
      </c>
      <c r="L1384" s="175" t="n">
        <v>0</v>
      </c>
      <c r="M1384" s="176" t="n">
        <v>-13</v>
      </c>
    </row>
    <row r="1385" customFormat="false" ht="12.75" hidden="false" customHeight="true" outlineLevel="0" collapsed="false">
      <c r="B1385" s="147" t="s">
        <v>89</v>
      </c>
      <c r="C1385" s="172" t="n">
        <v>752</v>
      </c>
      <c r="D1385" s="147" t="s">
        <v>1544</v>
      </c>
      <c r="E1385" s="147" t="s">
        <v>1552</v>
      </c>
      <c r="F1385" s="149" t="n">
        <v>482640</v>
      </c>
      <c r="G1385" s="148" t="s">
        <v>138</v>
      </c>
      <c r="H1385" s="150" t="n">
        <v>0.2</v>
      </c>
      <c r="I1385" s="147" t="n">
        <v>5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52</v>
      </c>
      <c r="D1386" s="147" t="s">
        <v>1544</v>
      </c>
      <c r="E1386" s="147" t="s">
        <v>1553</v>
      </c>
      <c r="F1386" s="149" t="n">
        <v>483410</v>
      </c>
      <c r="G1386" s="148" t="s">
        <v>131</v>
      </c>
      <c r="H1386" s="150" t="n">
        <v>0.1</v>
      </c>
      <c r="I1386" s="147" t="n">
        <v>29</v>
      </c>
      <c r="J1386" s="173" t="n">
        <v>3</v>
      </c>
      <c r="K1386" s="174" t="n">
        <v>1</v>
      </c>
      <c r="L1386" s="175" t="n">
        <v>0</v>
      </c>
      <c r="M1386" s="176" t="n">
        <v>-2</v>
      </c>
    </row>
    <row r="1387" customFormat="false" ht="12.75" hidden="false" customHeight="true" outlineLevel="0" collapsed="false">
      <c r="B1387" s="147" t="s">
        <v>89</v>
      </c>
      <c r="C1387" s="172" t="n">
        <v>752</v>
      </c>
      <c r="D1387" s="147" t="s">
        <v>1544</v>
      </c>
      <c r="E1387" s="147" t="s">
        <v>1554</v>
      </c>
      <c r="F1387" s="149" t="n">
        <v>483735</v>
      </c>
      <c r="G1387" s="148" t="s">
        <v>138</v>
      </c>
      <c r="H1387" s="150" t="n">
        <v>0.2</v>
      </c>
      <c r="I1387" s="147" t="n">
        <v>12</v>
      </c>
      <c r="J1387" s="173" t="n">
        <v>2</v>
      </c>
      <c r="K1387" s="174" t="n">
        <v>1</v>
      </c>
      <c r="L1387" s="175" t="n">
        <v>0</v>
      </c>
      <c r="M1387" s="176" t="n">
        <v>-1</v>
      </c>
    </row>
    <row r="1388" customFormat="false" ht="12.75" hidden="false" customHeight="true" outlineLevel="0" collapsed="false">
      <c r="B1388" s="147" t="s">
        <v>89</v>
      </c>
      <c r="C1388" s="172" t="n">
        <v>752</v>
      </c>
      <c r="D1388" s="147" t="s">
        <v>1544</v>
      </c>
      <c r="E1388" s="147" t="s">
        <v>1555</v>
      </c>
      <c r="F1388" s="149" t="n">
        <v>484000</v>
      </c>
      <c r="G1388" s="148" t="s">
        <v>138</v>
      </c>
      <c r="H1388" s="150" t="n">
        <v>0.2</v>
      </c>
      <c r="I1388" s="147" t="n">
        <v>5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52</v>
      </c>
      <c r="D1389" s="147" t="s">
        <v>1544</v>
      </c>
      <c r="E1389" s="147" t="s">
        <v>1556</v>
      </c>
      <c r="F1389" s="149" t="n">
        <v>484360</v>
      </c>
      <c r="G1389" s="148" t="s">
        <v>131</v>
      </c>
      <c r="H1389" s="150" t="n">
        <v>0.1</v>
      </c>
      <c r="I1389" s="147" t="n">
        <v>34</v>
      </c>
      <c r="J1389" s="173" t="n">
        <v>3</v>
      </c>
      <c r="K1389" s="174" t="n">
        <v>1</v>
      </c>
      <c r="L1389" s="175" t="n">
        <v>0</v>
      </c>
      <c r="M1389" s="176" t="n">
        <v>-2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44</v>
      </c>
      <c r="E1390" s="147" t="s">
        <v>1557</v>
      </c>
      <c r="F1390" s="149" t="n">
        <v>484395</v>
      </c>
      <c r="G1390" s="148" t="s">
        <v>138</v>
      </c>
      <c r="H1390" s="150" t="n">
        <v>0.2</v>
      </c>
      <c r="I1390" s="147" t="n">
        <v>6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44</v>
      </c>
      <c r="E1391" s="147" t="s">
        <v>1558</v>
      </c>
      <c r="F1391" s="149" t="n">
        <v>484695</v>
      </c>
      <c r="G1391" s="148" t="s">
        <v>138</v>
      </c>
      <c r="H1391" s="150" t="n">
        <v>0.2</v>
      </c>
      <c r="I1391" s="147" t="n">
        <v>6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44</v>
      </c>
      <c r="E1392" s="147" t="s">
        <v>1559</v>
      </c>
      <c r="F1392" s="149" t="n">
        <v>484915</v>
      </c>
      <c r="G1392" s="148" t="s">
        <v>138</v>
      </c>
      <c r="H1392" s="150" t="n">
        <v>0.2</v>
      </c>
      <c r="I1392" s="147" t="n">
        <v>3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44</v>
      </c>
      <c r="E1393" s="147" t="s">
        <v>1560</v>
      </c>
      <c r="F1393" s="149" t="n">
        <v>485525</v>
      </c>
      <c r="G1393" s="148" t="s">
        <v>136</v>
      </c>
      <c r="H1393" s="150" t="n">
        <v>0.2</v>
      </c>
      <c r="I1393" s="147" t="n">
        <v>5</v>
      </c>
      <c r="J1393" s="173" t="n">
        <v>1</v>
      </c>
      <c r="K1393" s="174" t="n">
        <v>1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44</v>
      </c>
      <c r="E1394" s="147" t="s">
        <v>1561</v>
      </c>
      <c r="F1394" s="149" t="n">
        <v>485670</v>
      </c>
      <c r="G1394" s="148" t="s">
        <v>138</v>
      </c>
      <c r="H1394" s="150" t="n">
        <v>0.2</v>
      </c>
      <c r="I1394" s="147" t="n">
        <v>5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44</v>
      </c>
      <c r="E1395" s="147" t="s">
        <v>1562</v>
      </c>
      <c r="F1395" s="149" t="n">
        <v>485860</v>
      </c>
      <c r="G1395" s="148" t="s">
        <v>131</v>
      </c>
      <c r="H1395" s="150" t="n">
        <v>0.1</v>
      </c>
      <c r="I1395" s="147" t="n">
        <v>13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44</v>
      </c>
      <c r="E1396" s="147" t="s">
        <v>1563</v>
      </c>
      <c r="F1396" s="149" t="n">
        <v>487110</v>
      </c>
      <c r="G1396" s="148" t="s">
        <v>131</v>
      </c>
      <c r="H1396" s="150" t="n">
        <v>0.1</v>
      </c>
      <c r="I1396" s="147" t="n">
        <v>38</v>
      </c>
      <c r="J1396" s="173" t="n">
        <v>4</v>
      </c>
      <c r="K1396" s="174" t="n">
        <v>2</v>
      </c>
      <c r="L1396" s="175" t="n">
        <v>0</v>
      </c>
      <c r="M1396" s="176" t="n">
        <v>-2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44</v>
      </c>
      <c r="E1397" s="147" t="s">
        <v>1564</v>
      </c>
      <c r="F1397" s="149" t="n">
        <v>487555</v>
      </c>
      <c r="G1397" s="148" t="s">
        <v>141</v>
      </c>
      <c r="H1397" s="150" t="n">
        <v>0.1</v>
      </c>
      <c r="I1397" s="147" t="n">
        <v>15</v>
      </c>
      <c r="J1397" s="173" t="n">
        <v>2</v>
      </c>
      <c r="K1397" s="174" t="n">
        <v>2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44</v>
      </c>
      <c r="E1398" s="147" t="s">
        <v>1565</v>
      </c>
      <c r="F1398" s="149" t="n">
        <v>487710</v>
      </c>
      <c r="G1398" s="148" t="s">
        <v>141</v>
      </c>
      <c r="H1398" s="150" t="n">
        <v>0.1</v>
      </c>
      <c r="I1398" s="147" t="n">
        <v>9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44</v>
      </c>
      <c r="E1399" s="147" t="s">
        <v>1566</v>
      </c>
      <c r="F1399" s="149" t="n">
        <v>488200</v>
      </c>
      <c r="G1399" s="148" t="s">
        <v>138</v>
      </c>
      <c r="H1399" s="150" t="n">
        <v>0.2</v>
      </c>
      <c r="I1399" s="147" t="n">
        <v>3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44</v>
      </c>
      <c r="E1400" s="147" t="s">
        <v>1567</v>
      </c>
      <c r="F1400" s="149" t="n">
        <v>488310</v>
      </c>
      <c r="G1400" s="148" t="s">
        <v>141</v>
      </c>
      <c r="H1400" s="150" t="n">
        <v>0.1</v>
      </c>
      <c r="I1400" s="147" t="n">
        <v>7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44</v>
      </c>
      <c r="E1401" s="147" t="s">
        <v>1568</v>
      </c>
      <c r="F1401" s="149" t="n">
        <v>489820</v>
      </c>
      <c r="G1401" s="148" t="s">
        <v>136</v>
      </c>
      <c r="H1401" s="150" t="n">
        <v>0.2</v>
      </c>
      <c r="I1401" s="147" t="n">
        <v>4</v>
      </c>
      <c r="J1401" s="173" t="n">
        <v>1</v>
      </c>
      <c r="K1401" s="174" t="n">
        <v>0</v>
      </c>
      <c r="L1401" s="175" t="n">
        <v>0</v>
      </c>
      <c r="M1401" s="176" t="n">
        <v>-1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44</v>
      </c>
      <c r="E1402" s="147" t="s">
        <v>1569</v>
      </c>
      <c r="F1402" s="149" t="n">
        <v>489910</v>
      </c>
      <c r="G1402" s="148" t="s">
        <v>138</v>
      </c>
      <c r="H1402" s="150" t="n">
        <v>0.2</v>
      </c>
      <c r="I1402" s="147" t="n">
        <v>8</v>
      </c>
      <c r="J1402" s="173" t="n">
        <v>2</v>
      </c>
      <c r="K1402" s="174" t="n">
        <v>1</v>
      </c>
      <c r="L1402" s="175" t="n">
        <v>0</v>
      </c>
      <c r="M1402" s="176" t="n">
        <v>-1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70</v>
      </c>
      <c r="E1403" s="147" t="s">
        <v>1571</v>
      </c>
      <c r="F1403" s="149" t="n">
        <v>393663</v>
      </c>
      <c r="G1403" s="148" t="s">
        <v>136</v>
      </c>
      <c r="H1403" s="150" t="n">
        <v>0.2</v>
      </c>
      <c r="I1403" s="147" t="n">
        <v>3</v>
      </c>
      <c r="J1403" s="173" t="n">
        <v>1</v>
      </c>
      <c r="K1403" s="174" t="n">
        <v>1</v>
      </c>
      <c r="L1403" s="175" t="n">
        <v>0</v>
      </c>
      <c r="M1403" s="176" t="n">
        <v>0</v>
      </c>
    </row>
    <row r="1404" customFormat="false" ht="12.75" hidden="false" customHeight="true" outlineLevel="0" collapsed="false">
      <c r="B1404" s="147" t="s">
        <v>89</v>
      </c>
      <c r="C1404" s="172" t="n">
        <v>760</v>
      </c>
      <c r="D1404" s="147" t="s">
        <v>1570</v>
      </c>
      <c r="E1404" s="147" t="s">
        <v>1572</v>
      </c>
      <c r="F1404" s="149" t="n">
        <v>480015</v>
      </c>
      <c r="G1404" s="148" t="s">
        <v>131</v>
      </c>
      <c r="H1404" s="150" t="n">
        <v>0.1</v>
      </c>
      <c r="I1404" s="147" t="n">
        <v>19</v>
      </c>
      <c r="J1404" s="173" t="n">
        <v>2</v>
      </c>
      <c r="K1404" s="174" t="n">
        <v>1</v>
      </c>
      <c r="L1404" s="175" t="n">
        <v>0</v>
      </c>
      <c r="M1404" s="176" t="n">
        <v>-1</v>
      </c>
    </row>
    <row r="1405" customFormat="false" ht="12.75" hidden="false" customHeight="true" outlineLevel="0" collapsed="false">
      <c r="B1405" s="147" t="s">
        <v>89</v>
      </c>
      <c r="C1405" s="172" t="n">
        <v>760</v>
      </c>
      <c r="D1405" s="147" t="s">
        <v>1570</v>
      </c>
      <c r="E1405" s="147" t="s">
        <v>1573</v>
      </c>
      <c r="F1405" s="149" t="n">
        <v>480120</v>
      </c>
      <c r="G1405" s="148" t="s">
        <v>136</v>
      </c>
      <c r="H1405" s="150" t="n">
        <v>0.2</v>
      </c>
      <c r="I1405" s="147" t="n">
        <v>3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760</v>
      </c>
      <c r="D1406" s="147" t="s">
        <v>1570</v>
      </c>
      <c r="E1406" s="147" t="s">
        <v>1574</v>
      </c>
      <c r="F1406" s="149" t="n">
        <v>480225</v>
      </c>
      <c r="G1406" s="148" t="s">
        <v>131</v>
      </c>
      <c r="H1406" s="150" t="n">
        <v>0.1</v>
      </c>
      <c r="I1406" s="147" t="n">
        <v>32</v>
      </c>
      <c r="J1406" s="173" t="n">
        <v>3</v>
      </c>
      <c r="K1406" s="174" t="n">
        <v>3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60</v>
      </c>
      <c r="D1407" s="147" t="s">
        <v>1570</v>
      </c>
      <c r="E1407" s="147" t="s">
        <v>1575</v>
      </c>
      <c r="F1407" s="149" t="n">
        <v>480330</v>
      </c>
      <c r="G1407" s="148" t="s">
        <v>136</v>
      </c>
      <c r="H1407" s="150" t="n">
        <v>0.2</v>
      </c>
      <c r="I1407" s="147" t="n">
        <v>4</v>
      </c>
      <c r="J1407" s="173" t="n">
        <v>1</v>
      </c>
      <c r="K1407" s="174" t="n">
        <v>1</v>
      </c>
      <c r="L1407" s="175" t="n">
        <v>0</v>
      </c>
      <c r="M1407" s="176" t="n">
        <v>0</v>
      </c>
    </row>
    <row r="1408" customFormat="false" ht="12.75" hidden="false" customHeight="true" outlineLevel="0" collapsed="false">
      <c r="B1408" s="147" t="s">
        <v>89</v>
      </c>
      <c r="C1408" s="172" t="n">
        <v>760</v>
      </c>
      <c r="D1408" s="147" t="s">
        <v>1570</v>
      </c>
      <c r="E1408" s="147" t="s">
        <v>1576</v>
      </c>
      <c r="F1408" s="149" t="n">
        <v>480335</v>
      </c>
      <c r="G1408" s="148" t="s">
        <v>167</v>
      </c>
      <c r="H1408" s="150" t="n">
        <v>0.1</v>
      </c>
      <c r="I1408" s="147" t="n">
        <v>44</v>
      </c>
      <c r="J1408" s="173" t="n">
        <v>4</v>
      </c>
      <c r="K1408" s="174" t="n">
        <v>4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60</v>
      </c>
      <c r="D1409" s="147" t="s">
        <v>1570</v>
      </c>
      <c r="E1409" s="147" t="s">
        <v>1577</v>
      </c>
      <c r="F1409" s="149" t="n">
        <v>480410</v>
      </c>
      <c r="G1409" s="148" t="s">
        <v>138</v>
      </c>
      <c r="H1409" s="150" t="n">
        <v>0.2</v>
      </c>
      <c r="I1409" s="147" t="n">
        <v>3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60</v>
      </c>
      <c r="D1410" s="147" t="s">
        <v>1570</v>
      </c>
      <c r="E1410" s="147" t="s">
        <v>1578</v>
      </c>
      <c r="F1410" s="149" t="n">
        <v>480460</v>
      </c>
      <c r="G1410" s="148" t="s">
        <v>138</v>
      </c>
      <c r="H1410" s="150" t="n">
        <v>0.2</v>
      </c>
      <c r="I1410" s="147" t="n">
        <v>4</v>
      </c>
      <c r="J1410" s="173" t="n">
        <v>1</v>
      </c>
      <c r="K1410" s="174" t="n">
        <v>1</v>
      </c>
      <c r="L1410" s="175" t="n">
        <v>0</v>
      </c>
      <c r="M1410" s="176" t="n">
        <v>0</v>
      </c>
    </row>
    <row r="1411" customFormat="false" ht="12.75" hidden="false" customHeight="true" outlineLevel="0" collapsed="false">
      <c r="B1411" s="147" t="s">
        <v>89</v>
      </c>
      <c r="C1411" s="172" t="n">
        <v>760</v>
      </c>
      <c r="D1411" s="147" t="s">
        <v>1570</v>
      </c>
      <c r="E1411" s="147" t="s">
        <v>1579</v>
      </c>
      <c r="F1411" s="149" t="n">
        <v>480625</v>
      </c>
      <c r="G1411" s="148" t="s">
        <v>141</v>
      </c>
      <c r="H1411" s="150" t="n">
        <v>0.1</v>
      </c>
      <c r="I1411" s="147" t="n">
        <v>7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760</v>
      </c>
      <c r="D1412" s="147" t="s">
        <v>1570</v>
      </c>
      <c r="E1412" s="147" t="s">
        <v>1580</v>
      </c>
      <c r="F1412" s="149" t="n">
        <v>480975</v>
      </c>
      <c r="G1412" s="148" t="s">
        <v>136</v>
      </c>
      <c r="H1412" s="150" t="n">
        <v>0.2</v>
      </c>
      <c r="I1412" s="147" t="n">
        <v>3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60</v>
      </c>
      <c r="D1413" s="147" t="s">
        <v>1570</v>
      </c>
      <c r="E1413" s="147" t="s">
        <v>1581</v>
      </c>
      <c r="F1413" s="149" t="n">
        <v>481135</v>
      </c>
      <c r="G1413" s="148" t="s">
        <v>138</v>
      </c>
      <c r="H1413" s="150" t="n">
        <v>0.2</v>
      </c>
      <c r="I1413" s="147" t="n">
        <v>5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60</v>
      </c>
      <c r="D1414" s="147" t="s">
        <v>1570</v>
      </c>
      <c r="E1414" s="147" t="s">
        <v>1582</v>
      </c>
      <c r="F1414" s="149" t="n">
        <v>481415</v>
      </c>
      <c r="G1414" s="148" t="s">
        <v>136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60</v>
      </c>
      <c r="D1415" s="147" t="s">
        <v>1570</v>
      </c>
      <c r="E1415" s="147" t="s">
        <v>1583</v>
      </c>
      <c r="F1415" s="149" t="n">
        <v>481887</v>
      </c>
      <c r="G1415" s="148" t="s">
        <v>136</v>
      </c>
      <c r="H1415" s="150" t="n">
        <v>0.2</v>
      </c>
      <c r="I1415" s="147" t="n">
        <v>7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60</v>
      </c>
      <c r="D1416" s="147" t="s">
        <v>1570</v>
      </c>
      <c r="E1416" s="147" t="s">
        <v>1584</v>
      </c>
      <c r="F1416" s="149" t="n">
        <v>482170</v>
      </c>
      <c r="G1416" s="148" t="s">
        <v>136</v>
      </c>
      <c r="H1416" s="150" t="n">
        <v>0.2</v>
      </c>
      <c r="I1416" s="147" t="n">
        <v>3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60</v>
      </c>
      <c r="D1417" s="147" t="s">
        <v>1570</v>
      </c>
      <c r="E1417" s="147" t="s">
        <v>1585</v>
      </c>
      <c r="F1417" s="149" t="n">
        <v>482390</v>
      </c>
      <c r="G1417" s="148" t="s">
        <v>131</v>
      </c>
      <c r="H1417" s="150" t="n">
        <v>0.1</v>
      </c>
      <c r="I1417" s="147" t="n">
        <v>15</v>
      </c>
      <c r="J1417" s="173" t="n">
        <v>2</v>
      </c>
      <c r="K1417" s="174" t="n">
        <v>1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760</v>
      </c>
      <c r="D1418" s="147" t="s">
        <v>1570</v>
      </c>
      <c r="E1418" s="147" t="s">
        <v>1586</v>
      </c>
      <c r="F1418" s="149" t="n">
        <v>483220</v>
      </c>
      <c r="G1418" s="148" t="s">
        <v>134</v>
      </c>
      <c r="H1418" s="150" t="n">
        <v>0.1</v>
      </c>
      <c r="I1418" s="147" t="n">
        <v>108</v>
      </c>
      <c r="J1418" s="173" t="n">
        <v>11</v>
      </c>
      <c r="K1418" s="174" t="n">
        <v>9</v>
      </c>
      <c r="L1418" s="175" t="n">
        <v>0</v>
      </c>
      <c r="M1418" s="176" t="n">
        <v>-2</v>
      </c>
    </row>
    <row r="1419" customFormat="false" ht="12.75" hidden="false" customHeight="true" outlineLevel="0" collapsed="false">
      <c r="B1419" s="147" t="s">
        <v>89</v>
      </c>
      <c r="C1419" s="172" t="n">
        <v>760</v>
      </c>
      <c r="D1419" s="147" t="s">
        <v>1570</v>
      </c>
      <c r="E1419" s="147" t="s">
        <v>1587</v>
      </c>
      <c r="F1419" s="149" t="n">
        <v>483365</v>
      </c>
      <c r="G1419" s="148" t="s">
        <v>138</v>
      </c>
      <c r="H1419" s="150" t="n">
        <v>0.2</v>
      </c>
      <c r="I1419" s="147" t="n">
        <v>4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60</v>
      </c>
      <c r="D1420" s="147" t="s">
        <v>1570</v>
      </c>
      <c r="E1420" s="147" t="s">
        <v>1588</v>
      </c>
      <c r="F1420" s="149" t="n">
        <v>483680</v>
      </c>
      <c r="G1420" s="148" t="s">
        <v>136</v>
      </c>
      <c r="H1420" s="150" t="n">
        <v>0.2</v>
      </c>
      <c r="I1420" s="147" t="n">
        <v>3</v>
      </c>
      <c r="J1420" s="173" t="n">
        <v>1</v>
      </c>
      <c r="K1420" s="174" t="n">
        <v>1</v>
      </c>
      <c r="L1420" s="175" t="n">
        <v>0</v>
      </c>
      <c r="M1420" s="176" t="n">
        <v>0</v>
      </c>
    </row>
    <row r="1421" customFormat="false" ht="12.75" hidden="false" customHeight="true" outlineLevel="0" collapsed="false">
      <c r="B1421" s="147" t="s">
        <v>89</v>
      </c>
      <c r="C1421" s="172" t="n">
        <v>760</v>
      </c>
      <c r="D1421" s="147" t="s">
        <v>1570</v>
      </c>
      <c r="E1421" s="147" t="s">
        <v>1589</v>
      </c>
      <c r="F1421" s="149" t="n">
        <v>483685</v>
      </c>
      <c r="G1421" s="148" t="s">
        <v>141</v>
      </c>
      <c r="H1421" s="150" t="n">
        <v>0.1</v>
      </c>
      <c r="I1421" s="147" t="n">
        <v>9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60</v>
      </c>
      <c r="D1422" s="147" t="s">
        <v>1570</v>
      </c>
      <c r="E1422" s="147" t="s">
        <v>1590</v>
      </c>
      <c r="F1422" s="149" t="n">
        <v>483720</v>
      </c>
      <c r="G1422" s="148" t="s">
        <v>141</v>
      </c>
      <c r="H1422" s="150" t="n">
        <v>0.1</v>
      </c>
      <c r="I1422" s="147" t="n">
        <v>12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760</v>
      </c>
      <c r="D1423" s="147" t="s">
        <v>1570</v>
      </c>
      <c r="E1423" s="147" t="s">
        <v>1591</v>
      </c>
      <c r="F1423" s="149" t="n">
        <v>484015</v>
      </c>
      <c r="G1423" s="148" t="s">
        <v>136</v>
      </c>
      <c r="H1423" s="150" t="n">
        <v>0.2</v>
      </c>
      <c r="I1423" s="147" t="n">
        <v>3</v>
      </c>
      <c r="J1423" s="173" t="n">
        <v>1</v>
      </c>
      <c r="K1423" s="174" t="n">
        <v>1</v>
      </c>
      <c r="L1423" s="175" t="n">
        <v>0</v>
      </c>
      <c r="M1423" s="176" t="n">
        <v>0</v>
      </c>
    </row>
    <row r="1424" customFormat="false" ht="12.75" hidden="false" customHeight="true" outlineLevel="0" collapsed="false">
      <c r="B1424" s="147" t="s">
        <v>89</v>
      </c>
      <c r="C1424" s="172" t="n">
        <v>760</v>
      </c>
      <c r="D1424" s="147" t="s">
        <v>1570</v>
      </c>
      <c r="E1424" s="147" t="s">
        <v>1592</v>
      </c>
      <c r="F1424" s="149" t="n">
        <v>484225</v>
      </c>
      <c r="G1424" s="148" t="s">
        <v>138</v>
      </c>
      <c r="H1424" s="150" t="n">
        <v>0.2</v>
      </c>
      <c r="I1424" s="147" t="n">
        <v>8</v>
      </c>
      <c r="J1424" s="173" t="n">
        <v>2</v>
      </c>
      <c r="K1424" s="174" t="n">
        <v>1</v>
      </c>
      <c r="L1424" s="175" t="n">
        <v>0</v>
      </c>
      <c r="M1424" s="176" t="n">
        <v>-1</v>
      </c>
    </row>
    <row r="1425" customFormat="false" ht="12.75" hidden="false" customHeight="true" outlineLevel="0" collapsed="false">
      <c r="B1425" s="147" t="s">
        <v>89</v>
      </c>
      <c r="C1425" s="172" t="n">
        <v>760</v>
      </c>
      <c r="D1425" s="147" t="s">
        <v>1570</v>
      </c>
      <c r="E1425" s="147" t="s">
        <v>1593</v>
      </c>
      <c r="F1425" s="149" t="n">
        <v>484600</v>
      </c>
      <c r="G1425" s="148" t="s">
        <v>141</v>
      </c>
      <c r="H1425" s="150" t="n">
        <v>0.1</v>
      </c>
      <c r="I1425" s="147" t="n">
        <v>10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60</v>
      </c>
      <c r="D1426" s="147" t="s">
        <v>1570</v>
      </c>
      <c r="E1426" s="147" t="s">
        <v>1594</v>
      </c>
      <c r="F1426" s="149" t="n">
        <v>485210</v>
      </c>
      <c r="G1426" s="148" t="s">
        <v>136</v>
      </c>
      <c r="H1426" s="150" t="n">
        <v>0.2</v>
      </c>
      <c r="I1426" s="147" t="n">
        <v>4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60</v>
      </c>
      <c r="D1427" s="147" t="s">
        <v>1570</v>
      </c>
      <c r="E1427" s="147" t="s">
        <v>1595</v>
      </c>
      <c r="F1427" s="149" t="n">
        <v>485395</v>
      </c>
      <c r="G1427" s="148" t="s">
        <v>131</v>
      </c>
      <c r="H1427" s="150" t="n">
        <v>0.1</v>
      </c>
      <c r="I1427" s="147" t="n">
        <v>26</v>
      </c>
      <c r="J1427" s="173" t="n">
        <v>3</v>
      </c>
      <c r="K1427" s="174" t="n">
        <v>2</v>
      </c>
      <c r="L1427" s="175" t="n">
        <v>0</v>
      </c>
      <c r="M1427" s="176" t="n">
        <v>-1</v>
      </c>
    </row>
    <row r="1428" customFormat="false" ht="12.75" hidden="false" customHeight="true" outlineLevel="0" collapsed="false">
      <c r="B1428" s="147" t="s">
        <v>89</v>
      </c>
      <c r="C1428" s="172" t="n">
        <v>760</v>
      </c>
      <c r="D1428" s="147" t="s">
        <v>1570</v>
      </c>
      <c r="E1428" s="147" t="s">
        <v>1596</v>
      </c>
      <c r="F1428" s="149" t="n">
        <v>485605</v>
      </c>
      <c r="G1428" s="148" t="s">
        <v>141</v>
      </c>
      <c r="H1428" s="150" t="n">
        <v>0.1</v>
      </c>
      <c r="I1428" s="147" t="n">
        <v>9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60</v>
      </c>
      <c r="D1429" s="147" t="s">
        <v>1570</v>
      </c>
      <c r="E1429" s="147" t="s">
        <v>1597</v>
      </c>
      <c r="F1429" s="149" t="n">
        <v>485905</v>
      </c>
      <c r="G1429" s="148" t="s">
        <v>138</v>
      </c>
      <c r="H1429" s="150" t="n">
        <v>0.2</v>
      </c>
      <c r="I1429" s="147" t="n">
        <v>4</v>
      </c>
      <c r="J1429" s="173" t="n">
        <v>1</v>
      </c>
      <c r="K1429" s="174" t="n">
        <v>1</v>
      </c>
      <c r="L1429" s="175" t="n">
        <v>0</v>
      </c>
      <c r="M1429" s="176" t="n">
        <v>0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70</v>
      </c>
      <c r="E1430" s="147" t="s">
        <v>1598</v>
      </c>
      <c r="F1430" s="149" t="n">
        <v>485975</v>
      </c>
      <c r="G1430" s="148" t="s">
        <v>136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70</v>
      </c>
      <c r="E1431" s="147" t="s">
        <v>1599</v>
      </c>
      <c r="F1431" s="149" t="n">
        <v>486785</v>
      </c>
      <c r="G1431" s="148" t="s">
        <v>138</v>
      </c>
      <c r="H1431" s="150" t="n">
        <v>0.2</v>
      </c>
      <c r="I1431" s="147" t="n">
        <v>5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70</v>
      </c>
      <c r="E1432" s="147" t="s">
        <v>1600</v>
      </c>
      <c r="F1432" s="149" t="n">
        <v>487105</v>
      </c>
      <c r="G1432" s="148" t="s">
        <v>138</v>
      </c>
      <c r="H1432" s="150" t="n">
        <v>0.2</v>
      </c>
      <c r="I1432" s="147" t="n">
        <v>5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70</v>
      </c>
      <c r="E1433" s="147" t="s">
        <v>1601</v>
      </c>
      <c r="F1433" s="149" t="n">
        <v>487645</v>
      </c>
      <c r="G1433" s="148" t="s">
        <v>138</v>
      </c>
      <c r="H1433" s="150" t="n">
        <v>0.2</v>
      </c>
      <c r="I1433" s="147" t="n">
        <v>5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70</v>
      </c>
      <c r="E1434" s="147" t="s">
        <v>1602</v>
      </c>
      <c r="F1434" s="149" t="n">
        <v>487975</v>
      </c>
      <c r="G1434" s="148" t="s">
        <v>141</v>
      </c>
      <c r="H1434" s="150" t="n">
        <v>0.1</v>
      </c>
      <c r="I1434" s="147" t="n">
        <v>14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570</v>
      </c>
      <c r="E1435" s="147" t="s">
        <v>1603</v>
      </c>
      <c r="F1435" s="149" t="n">
        <v>488580</v>
      </c>
      <c r="G1435" s="148" t="s">
        <v>136</v>
      </c>
      <c r="H1435" s="150" t="n">
        <v>0.2</v>
      </c>
      <c r="I1435" s="147" t="n">
        <v>3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570</v>
      </c>
      <c r="E1436" s="147" t="s">
        <v>1604</v>
      </c>
      <c r="F1436" s="149" t="n">
        <v>488630</v>
      </c>
      <c r="G1436" s="148" t="s">
        <v>138</v>
      </c>
      <c r="H1436" s="150" t="n">
        <v>0.2</v>
      </c>
      <c r="I1436" s="147" t="n">
        <v>5</v>
      </c>
      <c r="J1436" s="173" t="n">
        <v>1</v>
      </c>
      <c r="K1436" s="174" t="n">
        <v>1</v>
      </c>
      <c r="L1436" s="175" t="n">
        <v>0</v>
      </c>
      <c r="M1436" s="176" t="n">
        <v>0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570</v>
      </c>
      <c r="E1437" s="147" t="s">
        <v>1605</v>
      </c>
      <c r="F1437" s="149" t="n">
        <v>489505</v>
      </c>
      <c r="G1437" s="148" t="s">
        <v>141</v>
      </c>
      <c r="H1437" s="150" t="n">
        <v>0.1</v>
      </c>
      <c r="I1437" s="147" t="n">
        <v>9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570</v>
      </c>
      <c r="E1438" s="147" t="s">
        <v>1606</v>
      </c>
      <c r="F1438" s="149" t="n">
        <v>489720</v>
      </c>
      <c r="G1438" s="148" t="s">
        <v>141</v>
      </c>
      <c r="H1438" s="150" t="n">
        <v>0.1</v>
      </c>
      <c r="I1438" s="147" t="n">
        <v>18</v>
      </c>
      <c r="J1438" s="173" t="n">
        <v>2</v>
      </c>
      <c r="K1438" s="174" t="n">
        <v>2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320</v>
      </c>
      <c r="D1439" s="147" t="s">
        <v>1607</v>
      </c>
      <c r="E1439" s="147" t="s">
        <v>1608</v>
      </c>
      <c r="F1439" s="149" t="n">
        <v>111920</v>
      </c>
      <c r="G1439" s="148" t="s">
        <v>138</v>
      </c>
      <c r="H1439" s="150" t="n">
        <v>0.2</v>
      </c>
      <c r="I1439" s="147" t="n">
        <v>9</v>
      </c>
      <c r="J1439" s="173" t="n">
        <v>2</v>
      </c>
      <c r="K1439" s="174" t="n">
        <v>2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320</v>
      </c>
      <c r="D1440" s="147" t="s">
        <v>1607</v>
      </c>
      <c r="E1440" s="147" t="s">
        <v>1609</v>
      </c>
      <c r="F1440" s="149" t="n">
        <v>111980</v>
      </c>
      <c r="G1440" s="148" t="s">
        <v>136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320</v>
      </c>
      <c r="D1441" s="147" t="s">
        <v>1607</v>
      </c>
      <c r="E1441" s="147" t="s">
        <v>1610</v>
      </c>
      <c r="F1441" s="149" t="n">
        <v>112250</v>
      </c>
      <c r="G1441" s="148" t="s">
        <v>141</v>
      </c>
      <c r="H1441" s="150" t="n">
        <v>0.1</v>
      </c>
      <c r="I1441" s="147" t="n">
        <v>8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320</v>
      </c>
      <c r="D1442" s="147" t="s">
        <v>1607</v>
      </c>
      <c r="E1442" s="147" t="s">
        <v>1611</v>
      </c>
      <c r="F1442" s="149" t="n">
        <v>112385</v>
      </c>
      <c r="G1442" s="148" t="s">
        <v>138</v>
      </c>
      <c r="H1442" s="150" t="n">
        <v>0.2</v>
      </c>
      <c r="I1442" s="147" t="n">
        <v>6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320</v>
      </c>
      <c r="D1443" s="147" t="s">
        <v>1607</v>
      </c>
      <c r="E1443" s="147" t="s">
        <v>1612</v>
      </c>
      <c r="F1443" s="149" t="n">
        <v>113225</v>
      </c>
      <c r="G1443" s="148" t="s">
        <v>131</v>
      </c>
      <c r="H1443" s="150" t="n">
        <v>0.1</v>
      </c>
      <c r="I1443" s="147" t="n">
        <v>20</v>
      </c>
      <c r="J1443" s="173" t="n">
        <v>2</v>
      </c>
      <c r="K1443" s="174" t="n">
        <v>1</v>
      </c>
      <c r="L1443" s="175" t="n">
        <v>0</v>
      </c>
      <c r="M1443" s="176" t="n">
        <v>-1</v>
      </c>
    </row>
    <row r="1444" customFormat="false" ht="12.75" hidden="false" customHeight="true" outlineLevel="0" collapsed="false">
      <c r="B1444" s="147" t="s">
        <v>89</v>
      </c>
      <c r="C1444" s="172" t="n">
        <v>320</v>
      </c>
      <c r="D1444" s="147" t="s">
        <v>1607</v>
      </c>
      <c r="E1444" s="147" t="s">
        <v>1613</v>
      </c>
      <c r="F1444" s="149" t="n">
        <v>113660</v>
      </c>
      <c r="G1444" s="148" t="s">
        <v>141</v>
      </c>
      <c r="H1444" s="150" t="n">
        <v>0.1</v>
      </c>
      <c r="I1444" s="147" t="n">
        <v>9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320</v>
      </c>
      <c r="D1445" s="147" t="s">
        <v>1607</v>
      </c>
      <c r="E1445" s="147" t="s">
        <v>1614</v>
      </c>
      <c r="F1445" s="149" t="n">
        <v>114305</v>
      </c>
      <c r="G1445" s="148" t="s">
        <v>138</v>
      </c>
      <c r="H1445" s="150" t="n">
        <v>0.2</v>
      </c>
      <c r="I1445" s="147" t="n">
        <v>5</v>
      </c>
      <c r="J1445" s="173" t="n">
        <v>1</v>
      </c>
      <c r="K1445" s="174" t="n">
        <v>1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320</v>
      </c>
      <c r="D1446" s="147" t="s">
        <v>1607</v>
      </c>
      <c r="E1446" s="147" t="s">
        <v>1615</v>
      </c>
      <c r="F1446" s="149" t="n">
        <v>114380</v>
      </c>
      <c r="G1446" s="148" t="s">
        <v>134</v>
      </c>
      <c r="H1446" s="150" t="n">
        <v>0.1</v>
      </c>
      <c r="I1446" s="147" t="n">
        <v>99</v>
      </c>
      <c r="J1446" s="173" t="n">
        <v>10</v>
      </c>
      <c r="K1446" s="174" t="n">
        <v>5</v>
      </c>
      <c r="L1446" s="175" t="n">
        <v>0</v>
      </c>
      <c r="M1446" s="176" t="n">
        <v>-5</v>
      </c>
    </row>
    <row r="1447" customFormat="false" ht="12.75" hidden="false" customHeight="true" outlineLevel="0" collapsed="false">
      <c r="B1447" s="147" t="s">
        <v>89</v>
      </c>
      <c r="C1447" s="172" t="n">
        <v>320</v>
      </c>
      <c r="D1447" s="147" t="s">
        <v>1607</v>
      </c>
      <c r="E1447" s="147" t="s">
        <v>1616</v>
      </c>
      <c r="F1447" s="149" t="n">
        <v>114815</v>
      </c>
      <c r="G1447" s="148" t="s">
        <v>138</v>
      </c>
      <c r="H1447" s="150" t="n">
        <v>0.2</v>
      </c>
      <c r="I1447" s="147" t="n">
        <v>5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320</v>
      </c>
      <c r="D1448" s="147" t="s">
        <v>1607</v>
      </c>
      <c r="E1448" s="147" t="s">
        <v>1617</v>
      </c>
      <c r="F1448" s="149" t="n">
        <v>115145</v>
      </c>
      <c r="G1448" s="148" t="s">
        <v>138</v>
      </c>
      <c r="H1448" s="150" t="n">
        <v>0.2</v>
      </c>
      <c r="I1448" s="147" t="n">
        <v>7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320</v>
      </c>
      <c r="D1449" s="147" t="s">
        <v>1607</v>
      </c>
      <c r="E1449" s="147" t="s">
        <v>1618</v>
      </c>
      <c r="F1449" s="149" t="n">
        <v>115475</v>
      </c>
      <c r="G1449" s="148" t="s">
        <v>136</v>
      </c>
      <c r="H1449" s="150" t="n">
        <v>0.2</v>
      </c>
      <c r="I1449" s="147" t="n">
        <v>4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320</v>
      </c>
      <c r="D1450" s="147" t="s">
        <v>1607</v>
      </c>
      <c r="E1450" s="147" t="s">
        <v>1619</v>
      </c>
      <c r="F1450" s="149" t="n">
        <v>115685</v>
      </c>
      <c r="G1450" s="148" t="s">
        <v>136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320</v>
      </c>
      <c r="D1451" s="147" t="s">
        <v>1607</v>
      </c>
      <c r="E1451" s="147" t="s">
        <v>1620</v>
      </c>
      <c r="F1451" s="149" t="n">
        <v>115985</v>
      </c>
      <c r="G1451" s="148" t="s">
        <v>141</v>
      </c>
      <c r="H1451" s="150" t="n">
        <v>0.1</v>
      </c>
      <c r="I1451" s="147" t="n">
        <v>7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320</v>
      </c>
      <c r="D1452" s="147" t="s">
        <v>1607</v>
      </c>
      <c r="E1452" s="147" t="s">
        <v>1621</v>
      </c>
      <c r="F1452" s="149" t="n">
        <v>117260</v>
      </c>
      <c r="G1452" s="148" t="s">
        <v>131</v>
      </c>
      <c r="H1452" s="150" t="n">
        <v>0.1</v>
      </c>
      <c r="I1452" s="147" t="n">
        <v>23</v>
      </c>
      <c r="J1452" s="173" t="n">
        <v>2</v>
      </c>
      <c r="K1452" s="174" t="n">
        <v>1</v>
      </c>
      <c r="L1452" s="175" t="n">
        <v>0</v>
      </c>
      <c r="M1452" s="176" t="n">
        <v>-1</v>
      </c>
    </row>
    <row r="1453" customFormat="false" ht="12.75" hidden="false" customHeight="true" outlineLevel="0" collapsed="false">
      <c r="B1453" s="147" t="s">
        <v>89</v>
      </c>
      <c r="C1453" s="172" t="n">
        <v>320</v>
      </c>
      <c r="D1453" s="147" t="s">
        <v>1607</v>
      </c>
      <c r="E1453" s="147" t="s">
        <v>1622</v>
      </c>
      <c r="F1453" s="149" t="n">
        <v>117410</v>
      </c>
      <c r="G1453" s="148" t="s">
        <v>131</v>
      </c>
      <c r="H1453" s="150" t="n">
        <v>0.1</v>
      </c>
      <c r="I1453" s="147" t="n">
        <v>34</v>
      </c>
      <c r="J1453" s="173" t="n">
        <v>3</v>
      </c>
      <c r="K1453" s="174" t="n">
        <v>3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320</v>
      </c>
      <c r="D1454" s="147" t="s">
        <v>1607</v>
      </c>
      <c r="E1454" s="147" t="s">
        <v>1623</v>
      </c>
      <c r="F1454" s="149" t="n">
        <v>117665</v>
      </c>
      <c r="G1454" s="148" t="s">
        <v>138</v>
      </c>
      <c r="H1454" s="150" t="n">
        <v>0.2</v>
      </c>
      <c r="I1454" s="147" t="n">
        <v>8</v>
      </c>
      <c r="J1454" s="173" t="n">
        <v>2</v>
      </c>
      <c r="K1454" s="174" t="n">
        <v>1</v>
      </c>
      <c r="L1454" s="175" t="n">
        <v>0</v>
      </c>
      <c r="M1454" s="176" t="n">
        <v>-1</v>
      </c>
    </row>
    <row r="1455" customFormat="false" ht="12.75" hidden="false" customHeight="true" outlineLevel="0" collapsed="false">
      <c r="B1455" s="147" t="s">
        <v>89</v>
      </c>
      <c r="C1455" s="172" t="n">
        <v>320</v>
      </c>
      <c r="D1455" s="147" t="s">
        <v>1607</v>
      </c>
      <c r="E1455" s="147" t="s">
        <v>1624</v>
      </c>
      <c r="F1455" s="149" t="n">
        <v>118895</v>
      </c>
      <c r="G1455" s="148" t="s">
        <v>131</v>
      </c>
      <c r="H1455" s="150" t="n">
        <v>0.1</v>
      </c>
      <c r="I1455" s="147" t="n">
        <v>27</v>
      </c>
      <c r="J1455" s="173" t="n">
        <v>3</v>
      </c>
      <c r="K1455" s="174" t="n">
        <v>2</v>
      </c>
      <c r="L1455" s="175" t="n">
        <v>0</v>
      </c>
      <c r="M1455" s="176" t="n">
        <v>-1</v>
      </c>
    </row>
    <row r="1456" customFormat="false" ht="12.75" hidden="false" customHeight="true" outlineLevel="0" collapsed="false">
      <c r="B1456" s="147" t="s">
        <v>89</v>
      </c>
      <c r="C1456" s="172" t="n">
        <v>320</v>
      </c>
      <c r="D1456" s="147" t="s">
        <v>1607</v>
      </c>
      <c r="E1456" s="147" t="s">
        <v>1625</v>
      </c>
      <c r="F1456" s="149" t="n">
        <v>120132</v>
      </c>
      <c r="G1456" s="148" t="s">
        <v>141</v>
      </c>
      <c r="H1456" s="150" t="n">
        <v>0.1</v>
      </c>
      <c r="I1456" s="147" t="n">
        <v>14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320</v>
      </c>
      <c r="D1457" s="147" t="s">
        <v>1607</v>
      </c>
      <c r="E1457" s="147" t="s">
        <v>1626</v>
      </c>
      <c r="F1457" s="149" t="n">
        <v>120473</v>
      </c>
      <c r="G1457" s="148" t="s">
        <v>131</v>
      </c>
      <c r="H1457" s="150" t="n">
        <v>0.1</v>
      </c>
      <c r="I1457" s="147" t="n">
        <v>30</v>
      </c>
      <c r="J1457" s="173" t="n">
        <v>3</v>
      </c>
      <c r="K1457" s="174" t="n">
        <v>2</v>
      </c>
      <c r="L1457" s="175" t="n">
        <v>0</v>
      </c>
      <c r="M1457" s="176" t="n">
        <v>-1</v>
      </c>
    </row>
    <row r="1458" customFormat="false" ht="12.75" hidden="false" customHeight="true" outlineLevel="0" collapsed="false">
      <c r="B1458" s="147" t="s">
        <v>89</v>
      </c>
      <c r="C1458" s="172" t="n">
        <v>320</v>
      </c>
      <c r="D1458" s="147" t="s">
        <v>1607</v>
      </c>
      <c r="E1458" s="147" t="s">
        <v>1627</v>
      </c>
      <c r="F1458" s="149" t="n">
        <v>120572</v>
      </c>
      <c r="G1458" s="148" t="s">
        <v>138</v>
      </c>
      <c r="H1458" s="150" t="n">
        <v>0.2</v>
      </c>
      <c r="I1458" s="147" t="n">
        <v>4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320</v>
      </c>
      <c r="D1459" s="147" t="s">
        <v>1607</v>
      </c>
      <c r="E1459" s="147" t="s">
        <v>1628</v>
      </c>
      <c r="F1459" s="149" t="n">
        <v>121188</v>
      </c>
      <c r="G1459" s="148" t="s">
        <v>141</v>
      </c>
      <c r="H1459" s="150" t="n">
        <v>0.1</v>
      </c>
      <c r="I1459" s="147" t="n">
        <v>14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320</v>
      </c>
      <c r="D1460" s="147" t="s">
        <v>1607</v>
      </c>
      <c r="E1460" s="147" t="s">
        <v>1629</v>
      </c>
      <c r="F1460" s="149" t="n">
        <v>121991</v>
      </c>
      <c r="G1460" s="148" t="s">
        <v>131</v>
      </c>
      <c r="H1460" s="150" t="n">
        <v>0.1</v>
      </c>
      <c r="I1460" s="147" t="n">
        <v>22</v>
      </c>
      <c r="J1460" s="173" t="n">
        <v>2</v>
      </c>
      <c r="K1460" s="174" t="n">
        <v>2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320</v>
      </c>
      <c r="D1461" s="147" t="s">
        <v>1607</v>
      </c>
      <c r="E1461" s="147" t="s">
        <v>1630</v>
      </c>
      <c r="F1461" s="149" t="n">
        <v>122090</v>
      </c>
      <c r="G1461" s="148" t="s">
        <v>136</v>
      </c>
      <c r="H1461" s="150" t="n">
        <v>0.2</v>
      </c>
      <c r="I1461" s="147" t="n">
        <v>4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320</v>
      </c>
      <c r="D1462" s="147" t="s">
        <v>1607</v>
      </c>
      <c r="E1462" s="147" t="s">
        <v>1631</v>
      </c>
      <c r="F1462" s="149" t="n">
        <v>122673</v>
      </c>
      <c r="G1462" s="148" t="s">
        <v>138</v>
      </c>
      <c r="H1462" s="150" t="n">
        <v>0.2</v>
      </c>
      <c r="I1462" s="147" t="n">
        <v>4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320</v>
      </c>
      <c r="D1463" s="147" t="s">
        <v>1607</v>
      </c>
      <c r="E1463" s="147" t="s">
        <v>1632</v>
      </c>
      <c r="F1463" s="149" t="n">
        <v>122728</v>
      </c>
      <c r="G1463" s="148" t="s">
        <v>138</v>
      </c>
      <c r="H1463" s="150" t="n">
        <v>0.2</v>
      </c>
      <c r="I1463" s="147" t="n">
        <v>8</v>
      </c>
      <c r="J1463" s="173" t="n">
        <v>2</v>
      </c>
      <c r="K1463" s="174" t="n">
        <v>1</v>
      </c>
      <c r="L1463" s="175" t="n">
        <v>0</v>
      </c>
      <c r="M1463" s="176" t="n">
        <v>-1</v>
      </c>
    </row>
    <row r="1464" customFormat="false" ht="12.75" hidden="false" customHeight="true" outlineLevel="0" collapsed="false">
      <c r="B1464" s="147" t="s">
        <v>89</v>
      </c>
      <c r="C1464" s="172" t="n">
        <v>320</v>
      </c>
      <c r="D1464" s="147" t="s">
        <v>1607</v>
      </c>
      <c r="E1464" s="147" t="s">
        <v>1633</v>
      </c>
      <c r="F1464" s="149" t="n">
        <v>122838</v>
      </c>
      <c r="G1464" s="148" t="s">
        <v>136</v>
      </c>
      <c r="H1464" s="150" t="n">
        <v>0.2</v>
      </c>
      <c r="I1464" s="147" t="n">
        <v>3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320</v>
      </c>
      <c r="D1465" s="147" t="s">
        <v>1607</v>
      </c>
      <c r="E1465" s="147" t="s">
        <v>1634</v>
      </c>
      <c r="F1465" s="149" t="n">
        <v>123883</v>
      </c>
      <c r="G1465" s="148" t="s">
        <v>138</v>
      </c>
      <c r="H1465" s="150" t="n">
        <v>0.2</v>
      </c>
      <c r="I1465" s="147" t="n">
        <v>4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320</v>
      </c>
      <c r="D1466" s="147" t="s">
        <v>1607</v>
      </c>
      <c r="E1466" s="147" t="s">
        <v>1635</v>
      </c>
      <c r="F1466" s="149" t="n">
        <v>124180</v>
      </c>
      <c r="G1466" s="148" t="s">
        <v>138</v>
      </c>
      <c r="H1466" s="150" t="n">
        <v>0.2</v>
      </c>
      <c r="I1466" s="147" t="n">
        <v>6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07</v>
      </c>
      <c r="E1467" s="147" t="s">
        <v>1636</v>
      </c>
      <c r="F1467" s="149" t="n">
        <v>125489</v>
      </c>
      <c r="G1467" s="148" t="s">
        <v>131</v>
      </c>
      <c r="H1467" s="150" t="n">
        <v>0.1</v>
      </c>
      <c r="I1467" s="147" t="n">
        <v>24</v>
      </c>
      <c r="J1467" s="173" t="n">
        <v>2</v>
      </c>
      <c r="K1467" s="174" t="n">
        <v>1</v>
      </c>
      <c r="L1467" s="175" t="n">
        <v>0</v>
      </c>
      <c r="M1467" s="176" t="n">
        <v>-1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07</v>
      </c>
      <c r="E1468" s="147" t="s">
        <v>1637</v>
      </c>
      <c r="F1468" s="149" t="n">
        <v>125896</v>
      </c>
      <c r="G1468" s="148" t="s">
        <v>138</v>
      </c>
      <c r="H1468" s="150" t="n">
        <v>0.2</v>
      </c>
      <c r="I1468" s="147" t="n">
        <v>6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07</v>
      </c>
      <c r="E1469" s="147" t="s">
        <v>1638</v>
      </c>
      <c r="F1469" s="149" t="n">
        <v>126787</v>
      </c>
      <c r="G1469" s="148" t="s">
        <v>138</v>
      </c>
      <c r="H1469" s="150" t="n">
        <v>0.2</v>
      </c>
      <c r="I1469" s="147" t="n">
        <v>5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07</v>
      </c>
      <c r="E1470" s="147" t="s">
        <v>1639</v>
      </c>
      <c r="F1470" s="149" t="n">
        <v>126996</v>
      </c>
      <c r="G1470" s="148" t="s">
        <v>138</v>
      </c>
      <c r="H1470" s="150" t="n">
        <v>0.2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07</v>
      </c>
      <c r="E1471" s="147" t="s">
        <v>1640</v>
      </c>
      <c r="F1471" s="149" t="n">
        <v>127810</v>
      </c>
      <c r="G1471" s="148" t="s">
        <v>131</v>
      </c>
      <c r="H1471" s="150" t="n">
        <v>0.1</v>
      </c>
      <c r="I1471" s="147" t="n">
        <v>36</v>
      </c>
      <c r="J1471" s="173" t="n">
        <v>4</v>
      </c>
      <c r="K1471" s="174" t="n">
        <v>4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07</v>
      </c>
      <c r="E1472" s="147" t="s">
        <v>1641</v>
      </c>
      <c r="F1472" s="149" t="n">
        <v>128151</v>
      </c>
      <c r="G1472" s="148" t="s">
        <v>141</v>
      </c>
      <c r="H1472" s="150" t="n">
        <v>0.1</v>
      </c>
      <c r="I1472" s="147" t="n">
        <v>9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07</v>
      </c>
      <c r="E1473" s="147" t="s">
        <v>1642</v>
      </c>
      <c r="F1473" s="149" t="n">
        <v>128459</v>
      </c>
      <c r="G1473" s="148" t="s">
        <v>136</v>
      </c>
      <c r="H1473" s="150" t="n">
        <v>0.2</v>
      </c>
      <c r="I1473" s="147" t="n">
        <v>6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07</v>
      </c>
      <c r="E1474" s="147" t="s">
        <v>1643</v>
      </c>
      <c r="F1474" s="149" t="n">
        <v>128712</v>
      </c>
      <c r="G1474" s="148" t="s">
        <v>138</v>
      </c>
      <c r="H1474" s="150" t="n">
        <v>0.2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07</v>
      </c>
      <c r="E1475" s="147" t="s">
        <v>1644</v>
      </c>
      <c r="F1475" s="149" t="n">
        <v>450120</v>
      </c>
      <c r="G1475" s="148" t="s">
        <v>141</v>
      </c>
      <c r="H1475" s="150" t="n">
        <v>0.1</v>
      </c>
      <c r="I1475" s="147" t="n">
        <v>8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70</v>
      </c>
      <c r="D1476" s="147" t="s">
        <v>1645</v>
      </c>
      <c r="E1476" s="147" t="s">
        <v>1646</v>
      </c>
      <c r="F1476" s="149" t="n">
        <v>480265</v>
      </c>
      <c r="G1476" s="148" t="s">
        <v>138</v>
      </c>
      <c r="H1476" s="150" t="n">
        <v>0.2</v>
      </c>
      <c r="I1476" s="147" t="n">
        <v>5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70</v>
      </c>
      <c r="D1477" s="147" t="s">
        <v>1645</v>
      </c>
      <c r="E1477" s="147" t="s">
        <v>1647</v>
      </c>
      <c r="F1477" s="149" t="n">
        <v>480590</v>
      </c>
      <c r="G1477" s="148" t="s">
        <v>138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70</v>
      </c>
      <c r="D1478" s="147" t="s">
        <v>1645</v>
      </c>
      <c r="E1478" s="147" t="s">
        <v>1648</v>
      </c>
      <c r="F1478" s="149" t="n">
        <v>480610</v>
      </c>
      <c r="G1478" s="148" t="s">
        <v>131</v>
      </c>
      <c r="H1478" s="150" t="n">
        <v>0.1</v>
      </c>
      <c r="I1478" s="147" t="n">
        <v>21</v>
      </c>
      <c r="J1478" s="173" t="n">
        <v>2</v>
      </c>
      <c r="K1478" s="174" t="n">
        <v>2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70</v>
      </c>
      <c r="D1479" s="147" t="s">
        <v>1645</v>
      </c>
      <c r="E1479" s="147" t="s">
        <v>1649</v>
      </c>
      <c r="F1479" s="149" t="n">
        <v>480650</v>
      </c>
      <c r="G1479" s="148" t="s">
        <v>136</v>
      </c>
      <c r="H1479" s="150" t="n">
        <v>0.2</v>
      </c>
      <c r="I1479" s="147" t="n">
        <v>5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770</v>
      </c>
      <c r="D1480" s="147" t="s">
        <v>1645</v>
      </c>
      <c r="E1480" s="147" t="s">
        <v>1650</v>
      </c>
      <c r="F1480" s="149" t="n">
        <v>481045</v>
      </c>
      <c r="G1480" s="148" t="s">
        <v>138</v>
      </c>
      <c r="H1480" s="150" t="n">
        <v>0.2</v>
      </c>
      <c r="I1480" s="147" t="n">
        <v>3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70</v>
      </c>
      <c r="D1481" s="147" t="s">
        <v>1645</v>
      </c>
      <c r="E1481" s="147" t="s">
        <v>1651</v>
      </c>
      <c r="F1481" s="149" t="n">
        <v>481150</v>
      </c>
      <c r="G1481" s="148" t="s">
        <v>141</v>
      </c>
      <c r="H1481" s="150" t="n">
        <v>0.1</v>
      </c>
      <c r="I1481" s="147" t="n">
        <v>13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70</v>
      </c>
      <c r="D1482" s="147" t="s">
        <v>1645</v>
      </c>
      <c r="E1482" s="147" t="s">
        <v>1652</v>
      </c>
      <c r="F1482" s="149" t="n">
        <v>481620</v>
      </c>
      <c r="G1482" s="148" t="s">
        <v>138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70</v>
      </c>
      <c r="D1483" s="147" t="s">
        <v>1645</v>
      </c>
      <c r="E1483" s="147" t="s">
        <v>1653</v>
      </c>
      <c r="F1483" s="149" t="n">
        <v>481885</v>
      </c>
      <c r="G1483" s="148" t="s">
        <v>141</v>
      </c>
      <c r="H1483" s="150" t="n">
        <v>0.1</v>
      </c>
      <c r="I1483" s="147" t="n">
        <v>16</v>
      </c>
      <c r="J1483" s="173" t="n">
        <v>2</v>
      </c>
      <c r="K1483" s="174" t="n">
        <v>1</v>
      </c>
      <c r="L1483" s="175" t="n">
        <v>0</v>
      </c>
      <c r="M1483" s="176" t="n">
        <v>-1</v>
      </c>
    </row>
    <row r="1484" customFormat="false" ht="12.75" hidden="false" customHeight="true" outlineLevel="0" collapsed="false">
      <c r="B1484" s="147" t="s">
        <v>89</v>
      </c>
      <c r="C1484" s="172" t="n">
        <v>770</v>
      </c>
      <c r="D1484" s="147" t="s">
        <v>1645</v>
      </c>
      <c r="E1484" s="147" t="s">
        <v>1654</v>
      </c>
      <c r="F1484" s="149" t="n">
        <v>482220</v>
      </c>
      <c r="G1484" s="148" t="s">
        <v>141</v>
      </c>
      <c r="H1484" s="150" t="n">
        <v>0.1</v>
      </c>
      <c r="I1484" s="147" t="n">
        <v>14</v>
      </c>
      <c r="J1484" s="173" t="n">
        <v>1</v>
      </c>
      <c r="K1484" s="174" t="n">
        <v>2</v>
      </c>
      <c r="L1484" s="175" t="n">
        <v>0</v>
      </c>
      <c r="M1484" s="176" t="n">
        <v>1</v>
      </c>
    </row>
    <row r="1485" customFormat="false" ht="12.75" hidden="false" customHeight="true" outlineLevel="0" collapsed="false">
      <c r="B1485" s="147" t="s">
        <v>89</v>
      </c>
      <c r="C1485" s="172" t="n">
        <v>770</v>
      </c>
      <c r="D1485" s="147" t="s">
        <v>1645</v>
      </c>
      <c r="E1485" s="147" t="s">
        <v>1655</v>
      </c>
      <c r="F1485" s="149" t="n">
        <v>484145</v>
      </c>
      <c r="G1485" s="148" t="s">
        <v>134</v>
      </c>
      <c r="H1485" s="150" t="n">
        <v>0.1</v>
      </c>
      <c r="I1485" s="147" t="n">
        <v>324</v>
      </c>
      <c r="J1485" s="173" t="n">
        <v>32</v>
      </c>
      <c r="K1485" s="174" t="n">
        <v>37</v>
      </c>
      <c r="L1485" s="175" t="n">
        <v>0</v>
      </c>
      <c r="M1485" s="176" t="n">
        <v>5</v>
      </c>
    </row>
    <row r="1486" customFormat="false" ht="12.75" hidden="false" customHeight="true" outlineLevel="0" collapsed="false">
      <c r="B1486" s="147" t="s">
        <v>89</v>
      </c>
      <c r="C1486" s="172" t="n">
        <v>770</v>
      </c>
      <c r="D1486" s="147" t="s">
        <v>1645</v>
      </c>
      <c r="E1486" s="147" t="s">
        <v>1656</v>
      </c>
      <c r="F1486" s="149" t="n">
        <v>484190</v>
      </c>
      <c r="G1486" s="148" t="s">
        <v>131</v>
      </c>
      <c r="H1486" s="150" t="n">
        <v>0.1</v>
      </c>
      <c r="I1486" s="147" t="n">
        <v>19</v>
      </c>
      <c r="J1486" s="173" t="n">
        <v>2</v>
      </c>
      <c r="K1486" s="174" t="n">
        <v>2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770</v>
      </c>
      <c r="D1487" s="147" t="s">
        <v>1645</v>
      </c>
      <c r="E1487" s="147" t="s">
        <v>1657</v>
      </c>
      <c r="F1487" s="149" t="n">
        <v>484875</v>
      </c>
      <c r="G1487" s="148" t="s">
        <v>138</v>
      </c>
      <c r="H1487" s="150" t="n">
        <v>0.2</v>
      </c>
      <c r="I1487" s="147" t="n">
        <v>6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70</v>
      </c>
      <c r="D1488" s="147" t="s">
        <v>1645</v>
      </c>
      <c r="E1488" s="147" t="s">
        <v>1658</v>
      </c>
      <c r="F1488" s="149" t="n">
        <v>485030</v>
      </c>
      <c r="G1488" s="148" t="s">
        <v>141</v>
      </c>
      <c r="H1488" s="150" t="n">
        <v>0.1</v>
      </c>
      <c r="I1488" s="147" t="n">
        <v>9</v>
      </c>
      <c r="J1488" s="173" t="n">
        <v>1</v>
      </c>
      <c r="K1488" s="174" t="n">
        <v>1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770</v>
      </c>
      <c r="D1489" s="147" t="s">
        <v>1645</v>
      </c>
      <c r="E1489" s="147" t="s">
        <v>1659</v>
      </c>
      <c r="F1489" s="149" t="n">
        <v>486000</v>
      </c>
      <c r="G1489" s="148" t="s">
        <v>141</v>
      </c>
      <c r="H1489" s="150" t="n">
        <v>0.1</v>
      </c>
      <c r="I1489" s="147" t="n">
        <v>7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70</v>
      </c>
      <c r="D1490" s="147" t="s">
        <v>1645</v>
      </c>
      <c r="E1490" s="147" t="s">
        <v>1660</v>
      </c>
      <c r="F1490" s="149" t="n">
        <v>486045</v>
      </c>
      <c r="G1490" s="148" t="s">
        <v>138</v>
      </c>
      <c r="H1490" s="150" t="n">
        <v>0.2</v>
      </c>
      <c r="I1490" s="147" t="n">
        <v>9</v>
      </c>
      <c r="J1490" s="173" t="n">
        <v>2</v>
      </c>
      <c r="K1490" s="174" t="n">
        <v>2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70</v>
      </c>
      <c r="D1491" s="147" t="s">
        <v>1645</v>
      </c>
      <c r="E1491" s="147" t="s">
        <v>1661</v>
      </c>
      <c r="F1491" s="149" t="n">
        <v>486275</v>
      </c>
      <c r="G1491" s="148" t="s">
        <v>138</v>
      </c>
      <c r="H1491" s="150" t="n">
        <v>0.2</v>
      </c>
      <c r="I1491" s="147" t="n">
        <v>4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70</v>
      </c>
      <c r="D1492" s="147" t="s">
        <v>1645</v>
      </c>
      <c r="E1492" s="147" t="s">
        <v>1662</v>
      </c>
      <c r="F1492" s="149" t="n">
        <v>486845</v>
      </c>
      <c r="G1492" s="148" t="s">
        <v>131</v>
      </c>
      <c r="H1492" s="150" t="n">
        <v>0.1</v>
      </c>
      <c r="I1492" s="147" t="n">
        <v>11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70</v>
      </c>
      <c r="D1493" s="147" t="s">
        <v>1645</v>
      </c>
      <c r="E1493" s="147" t="s">
        <v>1663</v>
      </c>
      <c r="F1493" s="149" t="n">
        <v>486890</v>
      </c>
      <c r="G1493" s="148" t="s">
        <v>141</v>
      </c>
      <c r="H1493" s="150" t="n">
        <v>0.1</v>
      </c>
      <c r="I1493" s="147" t="n">
        <v>13</v>
      </c>
      <c r="J1493" s="173" t="n">
        <v>1</v>
      </c>
      <c r="K1493" s="174" t="n">
        <v>0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70</v>
      </c>
      <c r="D1494" s="147" t="s">
        <v>1645</v>
      </c>
      <c r="E1494" s="147" t="s">
        <v>1664</v>
      </c>
      <c r="F1494" s="149" t="n">
        <v>487770</v>
      </c>
      <c r="G1494" s="148" t="s">
        <v>138</v>
      </c>
      <c r="H1494" s="150" t="n">
        <v>0.2</v>
      </c>
      <c r="I1494" s="147" t="n">
        <v>5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70</v>
      </c>
      <c r="D1495" s="147" t="s">
        <v>1645</v>
      </c>
      <c r="E1495" s="147" t="s">
        <v>1665</v>
      </c>
      <c r="F1495" s="149" t="n">
        <v>488565</v>
      </c>
      <c r="G1495" s="148" t="s">
        <v>167</v>
      </c>
      <c r="H1495" s="150" t="n">
        <v>0.1</v>
      </c>
      <c r="I1495" s="147" t="n">
        <v>36</v>
      </c>
      <c r="J1495" s="173" t="n">
        <v>4</v>
      </c>
      <c r="K1495" s="174" t="n">
        <v>3</v>
      </c>
      <c r="L1495" s="175" t="n">
        <v>0</v>
      </c>
      <c r="M1495" s="176" t="n">
        <v>-1</v>
      </c>
    </row>
    <row r="1496" customFormat="false" ht="12.75" hidden="false" customHeight="true" outlineLevel="0" collapsed="false">
      <c r="B1496" s="147" t="s">
        <v>89</v>
      </c>
      <c r="C1496" s="172" t="n">
        <v>770</v>
      </c>
      <c r="D1496" s="147" t="s">
        <v>1645</v>
      </c>
      <c r="E1496" s="147" t="s">
        <v>1666</v>
      </c>
      <c r="F1496" s="149" t="n">
        <v>488600</v>
      </c>
      <c r="G1496" s="148" t="s">
        <v>138</v>
      </c>
      <c r="H1496" s="150" t="n">
        <v>0.2</v>
      </c>
      <c r="I1496" s="147" t="n">
        <v>6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70</v>
      </c>
      <c r="D1497" s="147" t="s">
        <v>1645</v>
      </c>
      <c r="E1497" s="147" t="s">
        <v>1667</v>
      </c>
      <c r="F1497" s="149" t="n">
        <v>488710</v>
      </c>
      <c r="G1497" s="148" t="s">
        <v>141</v>
      </c>
      <c r="H1497" s="150" t="n">
        <v>0.1</v>
      </c>
      <c r="I1497" s="147" t="n">
        <v>19</v>
      </c>
      <c r="J1497" s="173" t="n">
        <v>2</v>
      </c>
      <c r="K1497" s="174" t="n">
        <v>2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68</v>
      </c>
      <c r="E1498" s="147" t="s">
        <v>1669</v>
      </c>
      <c r="F1498" s="149" t="n">
        <v>210026</v>
      </c>
      <c r="G1498" s="148" t="s">
        <v>138</v>
      </c>
      <c r="H1498" s="150" t="n">
        <v>0.2</v>
      </c>
      <c r="I1498" s="147" t="n">
        <v>4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68</v>
      </c>
      <c r="E1499" s="147" t="s">
        <v>1670</v>
      </c>
      <c r="F1499" s="149" t="n">
        <v>210143</v>
      </c>
      <c r="G1499" s="148" t="s">
        <v>141</v>
      </c>
      <c r="H1499" s="150" t="n">
        <v>0.1</v>
      </c>
      <c r="I1499" s="147" t="n">
        <v>16</v>
      </c>
      <c r="J1499" s="173" t="n">
        <v>2</v>
      </c>
      <c r="K1499" s="174" t="n">
        <v>1</v>
      </c>
      <c r="L1499" s="175" t="n">
        <v>0</v>
      </c>
      <c r="M1499" s="176" t="n">
        <v>-1</v>
      </c>
    </row>
    <row r="1500" customFormat="false" ht="12.75" hidden="false" customHeight="true" outlineLevel="0" collapsed="false">
      <c r="B1500" s="147" t="s">
        <v>89</v>
      </c>
      <c r="C1500" s="172" t="n">
        <v>700</v>
      </c>
      <c r="D1500" s="147" t="s">
        <v>1668</v>
      </c>
      <c r="E1500" s="147" t="s">
        <v>1671</v>
      </c>
      <c r="F1500" s="149" t="n">
        <v>210208</v>
      </c>
      <c r="G1500" s="148" t="s">
        <v>136</v>
      </c>
      <c r="H1500" s="150" t="n">
        <v>0.2</v>
      </c>
      <c r="I1500" s="147" t="n">
        <v>4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700</v>
      </c>
      <c r="D1501" s="147" t="s">
        <v>1668</v>
      </c>
      <c r="E1501" s="147" t="s">
        <v>1672</v>
      </c>
      <c r="F1501" s="149" t="n">
        <v>210598</v>
      </c>
      <c r="G1501" s="148" t="s">
        <v>138</v>
      </c>
      <c r="H1501" s="150" t="n">
        <v>0.2</v>
      </c>
      <c r="I1501" s="147" t="n">
        <v>3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700</v>
      </c>
      <c r="D1502" s="147" t="s">
        <v>1668</v>
      </c>
      <c r="E1502" s="147" t="s">
        <v>1673</v>
      </c>
      <c r="F1502" s="149" t="n">
        <v>210624</v>
      </c>
      <c r="G1502" s="148" t="s">
        <v>167</v>
      </c>
      <c r="H1502" s="150" t="n">
        <v>0.1</v>
      </c>
      <c r="I1502" s="147" t="n">
        <v>53</v>
      </c>
      <c r="J1502" s="173" t="n">
        <v>5</v>
      </c>
      <c r="K1502" s="174" t="n">
        <v>4</v>
      </c>
      <c r="L1502" s="175" t="n">
        <v>0</v>
      </c>
      <c r="M1502" s="176" t="n">
        <v>-1</v>
      </c>
    </row>
    <row r="1503" customFormat="false" ht="12.75" hidden="false" customHeight="true" outlineLevel="0" collapsed="false">
      <c r="B1503" s="147" t="s">
        <v>89</v>
      </c>
      <c r="C1503" s="172" t="n">
        <v>700</v>
      </c>
      <c r="D1503" s="147" t="s">
        <v>1668</v>
      </c>
      <c r="E1503" s="147" t="s">
        <v>1674</v>
      </c>
      <c r="F1503" s="149" t="n">
        <v>211070</v>
      </c>
      <c r="G1503" s="148" t="s">
        <v>141</v>
      </c>
      <c r="H1503" s="150" t="n">
        <v>0.1</v>
      </c>
      <c r="I1503" s="147" t="n">
        <v>11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700</v>
      </c>
      <c r="D1504" s="147" t="s">
        <v>1668</v>
      </c>
      <c r="E1504" s="147" t="s">
        <v>1675</v>
      </c>
      <c r="F1504" s="149" t="n">
        <v>211248</v>
      </c>
      <c r="G1504" s="148" t="s">
        <v>136</v>
      </c>
      <c r="H1504" s="150" t="n">
        <v>0.2</v>
      </c>
      <c r="I1504" s="147" t="n">
        <v>3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700</v>
      </c>
      <c r="D1505" s="147" t="s">
        <v>1668</v>
      </c>
      <c r="E1505" s="147" t="s">
        <v>1676</v>
      </c>
      <c r="F1505" s="149" t="n">
        <v>211534</v>
      </c>
      <c r="G1505" s="148" t="s">
        <v>138</v>
      </c>
      <c r="H1505" s="150" t="n">
        <v>0.2</v>
      </c>
      <c r="I1505" s="147" t="n">
        <v>5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700</v>
      </c>
      <c r="D1506" s="147" t="s">
        <v>1668</v>
      </c>
      <c r="E1506" s="147" t="s">
        <v>1677</v>
      </c>
      <c r="F1506" s="149" t="n">
        <v>212015</v>
      </c>
      <c r="G1506" s="148" t="s">
        <v>141</v>
      </c>
      <c r="H1506" s="150" t="n">
        <v>0.1</v>
      </c>
      <c r="I1506" s="147" t="n">
        <v>10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700</v>
      </c>
      <c r="D1507" s="147" t="s">
        <v>1668</v>
      </c>
      <c r="E1507" s="147" t="s">
        <v>1678</v>
      </c>
      <c r="F1507" s="149" t="n">
        <v>212262</v>
      </c>
      <c r="G1507" s="148" t="s">
        <v>138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700</v>
      </c>
      <c r="D1508" s="147" t="s">
        <v>1668</v>
      </c>
      <c r="E1508" s="147" t="s">
        <v>1679</v>
      </c>
      <c r="F1508" s="149" t="n">
        <v>212860</v>
      </c>
      <c r="G1508" s="148" t="s">
        <v>136</v>
      </c>
      <c r="H1508" s="150" t="n">
        <v>0.2</v>
      </c>
      <c r="I1508" s="147" t="n">
        <v>3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00</v>
      </c>
      <c r="D1509" s="147" t="s">
        <v>1668</v>
      </c>
      <c r="E1509" s="147" t="s">
        <v>1680</v>
      </c>
      <c r="F1509" s="149" t="n">
        <v>213588</v>
      </c>
      <c r="G1509" s="148" t="s">
        <v>138</v>
      </c>
      <c r="H1509" s="150" t="n">
        <v>0.2</v>
      </c>
      <c r="I1509" s="147" t="n">
        <v>6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00</v>
      </c>
      <c r="D1510" s="147" t="s">
        <v>1668</v>
      </c>
      <c r="E1510" s="147" t="s">
        <v>1681</v>
      </c>
      <c r="F1510" s="149" t="n">
        <v>213861</v>
      </c>
      <c r="G1510" s="148" t="s">
        <v>141</v>
      </c>
      <c r="H1510" s="150" t="n">
        <v>0.1</v>
      </c>
      <c r="I1510" s="147" t="n">
        <v>7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00</v>
      </c>
      <c r="D1511" s="147" t="s">
        <v>1668</v>
      </c>
      <c r="E1511" s="147" t="s">
        <v>1682</v>
      </c>
      <c r="F1511" s="149" t="n">
        <v>213978</v>
      </c>
      <c r="G1511" s="148" t="s">
        <v>141</v>
      </c>
      <c r="H1511" s="150" t="n">
        <v>0.1</v>
      </c>
      <c r="I1511" s="147" t="n">
        <v>7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00</v>
      </c>
      <c r="D1512" s="147" t="s">
        <v>1668</v>
      </c>
      <c r="E1512" s="147" t="s">
        <v>1683</v>
      </c>
      <c r="F1512" s="149" t="n">
        <v>214394</v>
      </c>
      <c r="G1512" s="148" t="s">
        <v>141</v>
      </c>
      <c r="H1512" s="150" t="n">
        <v>0.1</v>
      </c>
      <c r="I1512" s="147" t="n">
        <v>12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00</v>
      </c>
      <c r="D1513" s="147" t="s">
        <v>1668</v>
      </c>
      <c r="E1513" s="147" t="s">
        <v>1684</v>
      </c>
      <c r="F1513" s="149" t="n">
        <v>214615</v>
      </c>
      <c r="G1513" s="148" t="s">
        <v>136</v>
      </c>
      <c r="H1513" s="150" t="n">
        <v>0.2</v>
      </c>
      <c r="I1513" s="147" t="n">
        <v>3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00</v>
      </c>
      <c r="D1514" s="147" t="s">
        <v>1668</v>
      </c>
      <c r="E1514" s="147" t="s">
        <v>1685</v>
      </c>
      <c r="F1514" s="149" t="n">
        <v>214745</v>
      </c>
      <c r="G1514" s="148" t="s">
        <v>141</v>
      </c>
      <c r="H1514" s="150" t="n">
        <v>0.1</v>
      </c>
      <c r="I1514" s="147" t="n">
        <v>9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00</v>
      </c>
      <c r="D1515" s="147" t="s">
        <v>1668</v>
      </c>
      <c r="E1515" s="147" t="s">
        <v>1686</v>
      </c>
      <c r="F1515" s="149" t="n">
        <v>214979</v>
      </c>
      <c r="G1515" s="148" t="s">
        <v>131</v>
      </c>
      <c r="H1515" s="150" t="n">
        <v>0.1</v>
      </c>
      <c r="I1515" s="147" t="n">
        <v>26</v>
      </c>
      <c r="J1515" s="173" t="n">
        <v>3</v>
      </c>
      <c r="K1515" s="174" t="n">
        <v>2</v>
      </c>
      <c r="L1515" s="175" t="n">
        <v>0</v>
      </c>
      <c r="M1515" s="176" t="n">
        <v>-1</v>
      </c>
    </row>
    <row r="1516" customFormat="false" ht="12.75" hidden="false" customHeight="true" outlineLevel="0" collapsed="false">
      <c r="B1516" s="147" t="s">
        <v>89</v>
      </c>
      <c r="C1516" s="172" t="n">
        <v>700</v>
      </c>
      <c r="D1516" s="147" t="s">
        <v>1668</v>
      </c>
      <c r="E1516" s="147" t="s">
        <v>1687</v>
      </c>
      <c r="F1516" s="149" t="n">
        <v>215057</v>
      </c>
      <c r="G1516" s="148" t="s">
        <v>131</v>
      </c>
      <c r="H1516" s="150" t="n">
        <v>0.1</v>
      </c>
      <c r="I1516" s="147" t="n">
        <v>20</v>
      </c>
      <c r="J1516" s="173" t="n">
        <v>2</v>
      </c>
      <c r="K1516" s="174" t="n">
        <v>2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00</v>
      </c>
      <c r="D1517" s="147" t="s">
        <v>1668</v>
      </c>
      <c r="E1517" s="147" t="s">
        <v>1688</v>
      </c>
      <c r="F1517" s="149" t="n">
        <v>215122</v>
      </c>
      <c r="G1517" s="148" t="s">
        <v>138</v>
      </c>
      <c r="H1517" s="150" t="n">
        <v>0.2</v>
      </c>
      <c r="I1517" s="147" t="n">
        <v>3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00</v>
      </c>
      <c r="D1518" s="147" t="s">
        <v>1668</v>
      </c>
      <c r="E1518" s="147" t="s">
        <v>1689</v>
      </c>
      <c r="F1518" s="149" t="n">
        <v>215785</v>
      </c>
      <c r="G1518" s="148" t="s">
        <v>136</v>
      </c>
      <c r="H1518" s="150" t="n">
        <v>0.2</v>
      </c>
      <c r="I1518" s="147" t="n">
        <v>4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00</v>
      </c>
      <c r="D1519" s="147" t="s">
        <v>1668</v>
      </c>
      <c r="E1519" s="147" t="s">
        <v>1690</v>
      </c>
      <c r="F1519" s="149" t="n">
        <v>215850</v>
      </c>
      <c r="G1519" s="148" t="s">
        <v>136</v>
      </c>
      <c r="H1519" s="150" t="n">
        <v>0.2</v>
      </c>
      <c r="I1519" s="147" t="n">
        <v>4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00</v>
      </c>
      <c r="D1520" s="147" t="s">
        <v>1668</v>
      </c>
      <c r="E1520" s="147" t="s">
        <v>1691</v>
      </c>
      <c r="F1520" s="149" t="n">
        <v>215863</v>
      </c>
      <c r="G1520" s="148" t="s">
        <v>141</v>
      </c>
      <c r="H1520" s="150" t="n">
        <v>0.1</v>
      </c>
      <c r="I1520" s="147" t="n">
        <v>6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00</v>
      </c>
      <c r="D1521" s="147" t="s">
        <v>1668</v>
      </c>
      <c r="E1521" s="147" t="s">
        <v>1692</v>
      </c>
      <c r="F1521" s="149" t="n">
        <v>216051</v>
      </c>
      <c r="G1521" s="148" t="s">
        <v>131</v>
      </c>
      <c r="H1521" s="150" t="n">
        <v>0.1</v>
      </c>
      <c r="I1521" s="147" t="n">
        <v>16</v>
      </c>
      <c r="J1521" s="173" t="n">
        <v>2</v>
      </c>
      <c r="K1521" s="174" t="n">
        <v>2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00</v>
      </c>
      <c r="D1522" s="147" t="s">
        <v>1668</v>
      </c>
      <c r="E1522" s="147" t="s">
        <v>1693</v>
      </c>
      <c r="F1522" s="149" t="n">
        <v>216084</v>
      </c>
      <c r="G1522" s="148" t="s">
        <v>136</v>
      </c>
      <c r="H1522" s="150" t="n">
        <v>0.2</v>
      </c>
      <c r="I1522" s="147" t="n">
        <v>4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00</v>
      </c>
      <c r="D1523" s="147" t="s">
        <v>1668</v>
      </c>
      <c r="E1523" s="147" t="s">
        <v>1694</v>
      </c>
      <c r="F1523" s="149" t="n">
        <v>216175</v>
      </c>
      <c r="G1523" s="148" t="s">
        <v>141</v>
      </c>
      <c r="H1523" s="150" t="n">
        <v>0.1</v>
      </c>
      <c r="I1523" s="147" t="n">
        <v>18</v>
      </c>
      <c r="J1523" s="173" t="n">
        <v>2</v>
      </c>
      <c r="K1523" s="174" t="n">
        <v>1</v>
      </c>
      <c r="L1523" s="175" t="n">
        <v>0</v>
      </c>
      <c r="M1523" s="176" t="n">
        <v>-1</v>
      </c>
    </row>
    <row r="1524" customFormat="false" ht="12.75" hidden="false" customHeight="true" outlineLevel="0" collapsed="false">
      <c r="B1524" s="147" t="s">
        <v>89</v>
      </c>
      <c r="C1524" s="172" t="n">
        <v>700</v>
      </c>
      <c r="D1524" s="147" t="s">
        <v>1668</v>
      </c>
      <c r="E1524" s="147" t="s">
        <v>1695</v>
      </c>
      <c r="F1524" s="149" t="n">
        <v>216292</v>
      </c>
      <c r="G1524" s="148" t="s">
        <v>138</v>
      </c>
      <c r="H1524" s="150" t="n">
        <v>0.2</v>
      </c>
      <c r="I1524" s="147" t="n">
        <v>5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700</v>
      </c>
      <c r="D1525" s="147" t="s">
        <v>1668</v>
      </c>
      <c r="E1525" s="147" t="s">
        <v>1696</v>
      </c>
      <c r="F1525" s="149" t="n">
        <v>216565</v>
      </c>
      <c r="G1525" s="148" t="s">
        <v>167</v>
      </c>
      <c r="H1525" s="150" t="n">
        <v>0.1</v>
      </c>
      <c r="I1525" s="147" t="n">
        <v>54</v>
      </c>
      <c r="J1525" s="173" t="n">
        <v>5</v>
      </c>
      <c r="K1525" s="174" t="n">
        <v>3</v>
      </c>
      <c r="L1525" s="175" t="n">
        <v>0</v>
      </c>
      <c r="M1525" s="176" t="n">
        <v>-2</v>
      </c>
    </row>
    <row r="1526" customFormat="false" ht="12.75" hidden="false" customHeight="true" outlineLevel="0" collapsed="false">
      <c r="B1526" s="147" t="s">
        <v>89</v>
      </c>
      <c r="C1526" s="172" t="n">
        <v>700</v>
      </c>
      <c r="D1526" s="147" t="s">
        <v>1668</v>
      </c>
      <c r="E1526" s="147" t="s">
        <v>1697</v>
      </c>
      <c r="F1526" s="149" t="n">
        <v>216786</v>
      </c>
      <c r="G1526" s="148" t="s">
        <v>138</v>
      </c>
      <c r="H1526" s="150" t="n">
        <v>0.2</v>
      </c>
      <c r="I1526" s="147" t="n">
        <v>5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00</v>
      </c>
      <c r="D1527" s="147" t="s">
        <v>1668</v>
      </c>
      <c r="E1527" s="147" t="s">
        <v>1698</v>
      </c>
      <c r="F1527" s="149" t="n">
        <v>217033</v>
      </c>
      <c r="G1527" s="148" t="s">
        <v>138</v>
      </c>
      <c r="H1527" s="150" t="n">
        <v>0.2</v>
      </c>
      <c r="I1527" s="147" t="n">
        <v>7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00</v>
      </c>
      <c r="D1528" s="147" t="s">
        <v>1668</v>
      </c>
      <c r="E1528" s="147" t="s">
        <v>1699</v>
      </c>
      <c r="F1528" s="149" t="n">
        <v>217085</v>
      </c>
      <c r="G1528" s="148" t="s">
        <v>136</v>
      </c>
      <c r="H1528" s="150" t="n">
        <v>0.2</v>
      </c>
      <c r="I1528" s="147" t="n">
        <v>4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00</v>
      </c>
      <c r="D1529" s="147" t="s">
        <v>1668</v>
      </c>
      <c r="E1529" s="147" t="s">
        <v>1700</v>
      </c>
      <c r="F1529" s="149" t="n">
        <v>217722</v>
      </c>
      <c r="G1529" s="148" t="s">
        <v>138</v>
      </c>
      <c r="H1529" s="150" t="n">
        <v>0.2</v>
      </c>
      <c r="I1529" s="147" t="n">
        <v>6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00</v>
      </c>
      <c r="D1530" s="147" t="s">
        <v>1668</v>
      </c>
      <c r="E1530" s="147" t="s">
        <v>1701</v>
      </c>
      <c r="F1530" s="149" t="n">
        <v>217956</v>
      </c>
      <c r="G1530" s="148" t="s">
        <v>131</v>
      </c>
      <c r="H1530" s="150" t="n">
        <v>0.1</v>
      </c>
      <c r="I1530" s="147" t="n">
        <v>30</v>
      </c>
      <c r="J1530" s="173" t="n">
        <v>3</v>
      </c>
      <c r="K1530" s="174" t="n">
        <v>2</v>
      </c>
      <c r="L1530" s="175" t="n">
        <v>0</v>
      </c>
      <c r="M1530" s="176" t="n">
        <v>-1</v>
      </c>
    </row>
    <row r="1531" customFormat="false" ht="12.75" hidden="false" customHeight="true" outlineLevel="0" collapsed="false">
      <c r="B1531" s="147" t="s">
        <v>89</v>
      </c>
      <c r="C1531" s="172" t="n">
        <v>700</v>
      </c>
      <c r="D1531" s="147" t="s">
        <v>1668</v>
      </c>
      <c r="E1531" s="147" t="s">
        <v>1702</v>
      </c>
      <c r="F1531" s="149" t="n">
        <v>218112</v>
      </c>
      <c r="G1531" s="148" t="s">
        <v>141</v>
      </c>
      <c r="H1531" s="150" t="n">
        <v>0.1</v>
      </c>
      <c r="I1531" s="147" t="n">
        <v>9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00</v>
      </c>
      <c r="D1532" s="147" t="s">
        <v>1668</v>
      </c>
      <c r="E1532" s="147" t="s">
        <v>1703</v>
      </c>
      <c r="F1532" s="149" t="n">
        <v>219061</v>
      </c>
      <c r="G1532" s="148" t="s">
        <v>136</v>
      </c>
      <c r="H1532" s="150" t="n">
        <v>0.2</v>
      </c>
      <c r="I1532" s="147" t="n">
        <v>3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00</v>
      </c>
      <c r="D1533" s="147" t="s">
        <v>1668</v>
      </c>
      <c r="E1533" s="147" t="s">
        <v>1704</v>
      </c>
      <c r="F1533" s="149" t="n">
        <v>219282</v>
      </c>
      <c r="G1533" s="148" t="s">
        <v>138</v>
      </c>
      <c r="H1533" s="150" t="n">
        <v>0.2</v>
      </c>
      <c r="I1533" s="147" t="n">
        <v>5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00</v>
      </c>
      <c r="D1534" s="147" t="s">
        <v>1668</v>
      </c>
      <c r="E1534" s="147" t="s">
        <v>1705</v>
      </c>
      <c r="F1534" s="149" t="n">
        <v>219412</v>
      </c>
      <c r="G1534" s="148" t="s">
        <v>136</v>
      </c>
      <c r="H1534" s="150" t="n">
        <v>0.2</v>
      </c>
      <c r="I1534" s="147" t="n">
        <v>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00</v>
      </c>
      <c r="D1535" s="147" t="s">
        <v>1668</v>
      </c>
      <c r="E1535" s="147" t="s">
        <v>1706</v>
      </c>
      <c r="F1535" s="149" t="n">
        <v>219425</v>
      </c>
      <c r="G1535" s="148" t="s">
        <v>136</v>
      </c>
      <c r="H1535" s="150" t="n">
        <v>0.2</v>
      </c>
      <c r="I1535" s="147" t="n">
        <v>5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00</v>
      </c>
      <c r="D1536" s="147" t="s">
        <v>1668</v>
      </c>
      <c r="E1536" s="147" t="s">
        <v>1707</v>
      </c>
      <c r="F1536" s="149" t="n">
        <v>219529</v>
      </c>
      <c r="G1536" s="148" t="s">
        <v>138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390</v>
      </c>
      <c r="D1537" s="147" t="s">
        <v>1708</v>
      </c>
      <c r="E1537" s="147" t="s">
        <v>1709</v>
      </c>
      <c r="F1537" s="149" t="n">
        <v>270702</v>
      </c>
      <c r="G1537" s="148" t="s">
        <v>141</v>
      </c>
      <c r="H1537" s="150" t="n">
        <v>0.1</v>
      </c>
      <c r="I1537" s="147" t="n">
        <v>11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390</v>
      </c>
      <c r="D1538" s="147" t="s">
        <v>1708</v>
      </c>
      <c r="E1538" s="147" t="s">
        <v>1710</v>
      </c>
      <c r="F1538" s="149" t="n">
        <v>270845</v>
      </c>
      <c r="G1538" s="148" t="s">
        <v>136</v>
      </c>
      <c r="H1538" s="150" t="n">
        <v>0.2</v>
      </c>
      <c r="I1538" s="147" t="n">
        <v>3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390</v>
      </c>
      <c r="D1539" s="147" t="s">
        <v>1708</v>
      </c>
      <c r="E1539" s="147" t="s">
        <v>1711</v>
      </c>
      <c r="F1539" s="149" t="n">
        <v>270897</v>
      </c>
      <c r="G1539" s="148" t="s">
        <v>141</v>
      </c>
      <c r="H1539" s="150" t="n">
        <v>0.1</v>
      </c>
      <c r="I1539" s="147" t="n">
        <v>10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390</v>
      </c>
      <c r="D1540" s="147" t="s">
        <v>1708</v>
      </c>
      <c r="E1540" s="147" t="s">
        <v>1712</v>
      </c>
      <c r="F1540" s="149" t="n">
        <v>270923</v>
      </c>
      <c r="G1540" s="148" t="s">
        <v>138</v>
      </c>
      <c r="H1540" s="150" t="n">
        <v>0.2</v>
      </c>
      <c r="I1540" s="147" t="n">
        <v>5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390</v>
      </c>
      <c r="D1541" s="147" t="s">
        <v>1708</v>
      </c>
      <c r="E1541" s="147" t="s">
        <v>1713</v>
      </c>
      <c r="F1541" s="149" t="n">
        <v>271196</v>
      </c>
      <c r="G1541" s="148" t="s">
        <v>138</v>
      </c>
      <c r="H1541" s="150" t="n">
        <v>0.2</v>
      </c>
      <c r="I1541" s="147" t="n">
        <v>3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390</v>
      </c>
      <c r="D1542" s="147" t="s">
        <v>1708</v>
      </c>
      <c r="E1542" s="147" t="s">
        <v>1714</v>
      </c>
      <c r="F1542" s="149" t="n">
        <v>271534</v>
      </c>
      <c r="G1542" s="148" t="s">
        <v>136</v>
      </c>
      <c r="H1542" s="150" t="n">
        <v>0.2</v>
      </c>
      <c r="I1542" s="147" t="n">
        <v>4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390</v>
      </c>
      <c r="D1543" s="147" t="s">
        <v>1708</v>
      </c>
      <c r="E1543" s="147" t="s">
        <v>1715</v>
      </c>
      <c r="F1543" s="149" t="n">
        <v>271560</v>
      </c>
      <c r="G1543" s="148" t="s">
        <v>138</v>
      </c>
      <c r="H1543" s="150" t="n">
        <v>0.2</v>
      </c>
      <c r="I1543" s="147" t="n">
        <v>4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390</v>
      </c>
      <c r="D1544" s="147" t="s">
        <v>1708</v>
      </c>
      <c r="E1544" s="147" t="s">
        <v>1716</v>
      </c>
      <c r="F1544" s="149" t="n">
        <v>271690</v>
      </c>
      <c r="G1544" s="148" t="s">
        <v>141</v>
      </c>
      <c r="H1544" s="150" t="n">
        <v>0.1</v>
      </c>
      <c r="I1544" s="147" t="n">
        <v>9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390</v>
      </c>
      <c r="D1545" s="147" t="s">
        <v>1708</v>
      </c>
      <c r="E1545" s="147" t="s">
        <v>1717</v>
      </c>
      <c r="F1545" s="149" t="n">
        <v>272457</v>
      </c>
      <c r="G1545" s="148" t="s">
        <v>136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390</v>
      </c>
      <c r="D1546" s="147" t="s">
        <v>1708</v>
      </c>
      <c r="E1546" s="147" t="s">
        <v>1718</v>
      </c>
      <c r="F1546" s="149" t="n">
        <v>273094</v>
      </c>
      <c r="G1546" s="148" t="s">
        <v>141</v>
      </c>
      <c r="H1546" s="150" t="n">
        <v>0.1</v>
      </c>
      <c r="I1546" s="147" t="n">
        <v>5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390</v>
      </c>
      <c r="D1547" s="147" t="s">
        <v>1708</v>
      </c>
      <c r="E1547" s="147" t="s">
        <v>1719</v>
      </c>
      <c r="F1547" s="149" t="n">
        <v>273107</v>
      </c>
      <c r="G1547" s="148" t="s">
        <v>138</v>
      </c>
      <c r="H1547" s="150" t="n">
        <v>0.2</v>
      </c>
      <c r="I1547" s="147" t="n">
        <v>4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390</v>
      </c>
      <c r="D1548" s="147" t="s">
        <v>1708</v>
      </c>
      <c r="E1548" s="147" t="s">
        <v>1720</v>
      </c>
      <c r="F1548" s="149" t="n">
        <v>273289</v>
      </c>
      <c r="G1548" s="148" t="s">
        <v>131</v>
      </c>
      <c r="H1548" s="150" t="n">
        <v>0.1</v>
      </c>
      <c r="I1548" s="147" t="n">
        <v>9</v>
      </c>
      <c r="J1548" s="173" t="n">
        <v>1</v>
      </c>
      <c r="K1548" s="174" t="n">
        <v>1</v>
      </c>
      <c r="L1548" s="175" t="n">
        <v>0</v>
      </c>
      <c r="M1548" s="176" t="n">
        <v>0</v>
      </c>
    </row>
    <row r="1549" customFormat="false" ht="12.75" hidden="false" customHeight="true" outlineLevel="0" collapsed="false">
      <c r="B1549" s="147" t="s">
        <v>89</v>
      </c>
      <c r="C1549" s="172" t="n">
        <v>390</v>
      </c>
      <c r="D1549" s="147" t="s">
        <v>1708</v>
      </c>
      <c r="E1549" s="147" t="s">
        <v>1721</v>
      </c>
      <c r="F1549" s="149" t="n">
        <v>273536</v>
      </c>
      <c r="G1549" s="148" t="s">
        <v>136</v>
      </c>
      <c r="H1549" s="150" t="n">
        <v>0.2</v>
      </c>
      <c r="I1549" s="147" t="n">
        <v>4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390</v>
      </c>
      <c r="D1550" s="147" t="s">
        <v>1708</v>
      </c>
      <c r="E1550" s="147" t="s">
        <v>1722</v>
      </c>
      <c r="F1550" s="149" t="n">
        <v>273601</v>
      </c>
      <c r="G1550" s="148" t="s">
        <v>138</v>
      </c>
      <c r="H1550" s="150" t="n">
        <v>0.2</v>
      </c>
      <c r="I1550" s="147" t="n">
        <v>3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390</v>
      </c>
      <c r="D1551" s="147" t="s">
        <v>1708</v>
      </c>
      <c r="E1551" s="147" t="s">
        <v>1723</v>
      </c>
      <c r="F1551" s="149" t="n">
        <v>273705</v>
      </c>
      <c r="G1551" s="148" t="s">
        <v>136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390</v>
      </c>
      <c r="D1552" s="147" t="s">
        <v>1708</v>
      </c>
      <c r="E1552" s="147" t="s">
        <v>1724</v>
      </c>
      <c r="F1552" s="149" t="n">
        <v>273783</v>
      </c>
      <c r="G1552" s="148" t="s">
        <v>131</v>
      </c>
      <c r="H1552" s="150" t="n">
        <v>0.1</v>
      </c>
      <c r="I1552" s="147" t="n">
        <v>40</v>
      </c>
      <c r="J1552" s="173" t="n">
        <v>4</v>
      </c>
      <c r="K1552" s="174" t="n">
        <v>4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390</v>
      </c>
      <c r="D1553" s="147" t="s">
        <v>1708</v>
      </c>
      <c r="E1553" s="147" t="s">
        <v>1725</v>
      </c>
      <c r="F1553" s="149" t="n">
        <v>274160</v>
      </c>
      <c r="G1553" s="148" t="s">
        <v>138</v>
      </c>
      <c r="H1553" s="150" t="n">
        <v>0.2</v>
      </c>
      <c r="I1553" s="147" t="n">
        <v>5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390</v>
      </c>
      <c r="D1554" s="147" t="s">
        <v>1708</v>
      </c>
      <c r="E1554" s="147" t="s">
        <v>1726</v>
      </c>
      <c r="F1554" s="149" t="n">
        <v>274810</v>
      </c>
      <c r="G1554" s="148" t="s">
        <v>138</v>
      </c>
      <c r="H1554" s="150" t="n">
        <v>0.2</v>
      </c>
      <c r="I1554" s="147" t="n">
        <v>7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390</v>
      </c>
      <c r="D1555" s="147" t="s">
        <v>1708</v>
      </c>
      <c r="E1555" s="147" t="s">
        <v>1727</v>
      </c>
      <c r="F1555" s="149" t="n">
        <v>275109</v>
      </c>
      <c r="G1555" s="148" t="s">
        <v>141</v>
      </c>
      <c r="H1555" s="150" t="n">
        <v>0.1</v>
      </c>
      <c r="I1555" s="147" t="n">
        <v>10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390</v>
      </c>
      <c r="D1556" s="147" t="s">
        <v>1708</v>
      </c>
      <c r="E1556" s="147" t="s">
        <v>1728</v>
      </c>
      <c r="F1556" s="149" t="n">
        <v>275577</v>
      </c>
      <c r="G1556" s="148" t="s">
        <v>136</v>
      </c>
      <c r="H1556" s="150" t="n">
        <v>0.2</v>
      </c>
      <c r="I1556" s="147" t="n">
        <v>4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390</v>
      </c>
      <c r="D1557" s="147" t="s">
        <v>1708</v>
      </c>
      <c r="E1557" s="147" t="s">
        <v>1729</v>
      </c>
      <c r="F1557" s="149" t="n">
        <v>275733</v>
      </c>
      <c r="G1557" s="148" t="s">
        <v>141</v>
      </c>
      <c r="H1557" s="150" t="n">
        <v>0.1</v>
      </c>
      <c r="I1557" s="147" t="n">
        <v>7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390</v>
      </c>
      <c r="D1558" s="147" t="s">
        <v>1708</v>
      </c>
      <c r="E1558" s="147" t="s">
        <v>1730</v>
      </c>
      <c r="F1558" s="149" t="n">
        <v>275850</v>
      </c>
      <c r="G1558" s="148" t="s">
        <v>141</v>
      </c>
      <c r="H1558" s="150" t="n">
        <v>0.1</v>
      </c>
      <c r="I1558" s="147" t="n">
        <v>7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390</v>
      </c>
      <c r="D1559" s="147" t="s">
        <v>1708</v>
      </c>
      <c r="E1559" s="147" t="s">
        <v>1731</v>
      </c>
      <c r="F1559" s="149" t="n">
        <v>276110</v>
      </c>
      <c r="G1559" s="148" t="s">
        <v>136</v>
      </c>
      <c r="H1559" s="150" t="n">
        <v>0.2</v>
      </c>
      <c r="I1559" s="147" t="n">
        <v>3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390</v>
      </c>
      <c r="D1560" s="147" t="s">
        <v>1708</v>
      </c>
      <c r="E1560" s="147" t="s">
        <v>1732</v>
      </c>
      <c r="F1560" s="149" t="n">
        <v>276214</v>
      </c>
      <c r="G1560" s="148" t="s">
        <v>138</v>
      </c>
      <c r="H1560" s="150" t="n">
        <v>0.2</v>
      </c>
      <c r="I1560" s="147" t="n">
        <v>5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390</v>
      </c>
      <c r="D1561" s="147" t="s">
        <v>1708</v>
      </c>
      <c r="E1561" s="147" t="s">
        <v>1733</v>
      </c>
      <c r="F1561" s="149" t="n">
        <v>276383</v>
      </c>
      <c r="G1561" s="148" t="s">
        <v>138</v>
      </c>
      <c r="H1561" s="150" t="n">
        <v>0.2</v>
      </c>
      <c r="I1561" s="147" t="n">
        <v>4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390</v>
      </c>
      <c r="D1562" s="147" t="s">
        <v>1708</v>
      </c>
      <c r="E1562" s="147" t="s">
        <v>1734</v>
      </c>
      <c r="F1562" s="149" t="n">
        <v>277085</v>
      </c>
      <c r="G1562" s="148" t="s">
        <v>136</v>
      </c>
      <c r="H1562" s="150" t="n">
        <v>0.2</v>
      </c>
      <c r="I1562" s="147" t="n">
        <v>4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390</v>
      </c>
      <c r="D1563" s="147" t="s">
        <v>1708</v>
      </c>
      <c r="E1563" s="147" t="s">
        <v>1735</v>
      </c>
      <c r="F1563" s="149" t="n">
        <v>277319</v>
      </c>
      <c r="G1563" s="148" t="s">
        <v>136</v>
      </c>
      <c r="H1563" s="150" t="n">
        <v>0.2</v>
      </c>
      <c r="I1563" s="147" t="n">
        <v>3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390</v>
      </c>
      <c r="D1564" s="147" t="s">
        <v>1708</v>
      </c>
      <c r="E1564" s="147" t="s">
        <v>1736</v>
      </c>
      <c r="F1564" s="149" t="n">
        <v>277618</v>
      </c>
      <c r="G1564" s="148" t="s">
        <v>138</v>
      </c>
      <c r="H1564" s="150" t="n">
        <v>0.2</v>
      </c>
      <c r="I1564" s="147" t="n">
        <v>6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390</v>
      </c>
      <c r="D1565" s="147" t="s">
        <v>1708</v>
      </c>
      <c r="E1565" s="147" t="s">
        <v>1737</v>
      </c>
      <c r="F1565" s="149" t="n">
        <v>277696</v>
      </c>
      <c r="G1565" s="148" t="s">
        <v>138</v>
      </c>
      <c r="H1565" s="150" t="n">
        <v>0.2</v>
      </c>
      <c r="I1565" s="147" t="n">
        <v>7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390</v>
      </c>
      <c r="D1566" s="147" t="s">
        <v>1708</v>
      </c>
      <c r="E1566" s="147" t="s">
        <v>1738</v>
      </c>
      <c r="F1566" s="149" t="n">
        <v>278437</v>
      </c>
      <c r="G1566" s="148" t="s">
        <v>141</v>
      </c>
      <c r="H1566" s="150" t="n">
        <v>0.1</v>
      </c>
      <c r="I1566" s="147" t="n">
        <v>8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390</v>
      </c>
      <c r="D1567" s="147" t="s">
        <v>1708</v>
      </c>
      <c r="E1567" s="147" t="s">
        <v>1739</v>
      </c>
      <c r="F1567" s="149" t="n">
        <v>278957</v>
      </c>
      <c r="G1567" s="148" t="s">
        <v>136</v>
      </c>
      <c r="H1567" s="150" t="n">
        <v>0.2</v>
      </c>
      <c r="I1567" s="147" t="n">
        <v>5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30</v>
      </c>
      <c r="D1568" s="147" t="s">
        <v>1740</v>
      </c>
      <c r="E1568" s="147" t="s">
        <v>1741</v>
      </c>
      <c r="F1568" s="149" t="n">
        <v>390242</v>
      </c>
      <c r="G1568" s="148" t="s">
        <v>138</v>
      </c>
      <c r="H1568" s="150" t="n">
        <v>0.2</v>
      </c>
      <c r="I1568" s="147" t="n">
        <v>3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30</v>
      </c>
      <c r="D1569" s="147" t="s">
        <v>1740</v>
      </c>
      <c r="E1569" s="147" t="s">
        <v>1742</v>
      </c>
      <c r="F1569" s="149" t="n">
        <v>390550</v>
      </c>
      <c r="G1569" s="148" t="s">
        <v>141</v>
      </c>
      <c r="H1569" s="150" t="n">
        <v>0.1</v>
      </c>
      <c r="I1569" s="147" t="n">
        <v>6</v>
      </c>
      <c r="J1569" s="173" t="n">
        <v>1</v>
      </c>
      <c r="K1569" s="174" t="n">
        <v>1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30</v>
      </c>
      <c r="D1570" s="147" t="s">
        <v>1740</v>
      </c>
      <c r="E1570" s="147" t="s">
        <v>1743</v>
      </c>
      <c r="F1570" s="149" t="n">
        <v>390693</v>
      </c>
      <c r="G1570" s="148" t="s">
        <v>138</v>
      </c>
      <c r="H1570" s="150" t="n">
        <v>0.2</v>
      </c>
      <c r="I1570" s="147" t="n">
        <v>3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30</v>
      </c>
      <c r="D1571" s="147" t="s">
        <v>1740</v>
      </c>
      <c r="E1571" s="147" t="s">
        <v>1744</v>
      </c>
      <c r="F1571" s="149" t="n">
        <v>391111</v>
      </c>
      <c r="G1571" s="148" t="s">
        <v>141</v>
      </c>
      <c r="H1571" s="150" t="n">
        <v>0.1</v>
      </c>
      <c r="I1571" s="147" t="n">
        <v>13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30</v>
      </c>
      <c r="D1572" s="147" t="s">
        <v>1740</v>
      </c>
      <c r="E1572" s="147" t="s">
        <v>1745</v>
      </c>
      <c r="F1572" s="149" t="n">
        <v>391650</v>
      </c>
      <c r="G1572" s="148" t="s">
        <v>136</v>
      </c>
      <c r="H1572" s="150" t="n">
        <v>0.2</v>
      </c>
      <c r="I1572" s="147" t="n">
        <v>3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30</v>
      </c>
      <c r="D1573" s="147" t="s">
        <v>1740</v>
      </c>
      <c r="E1573" s="147" t="s">
        <v>1746</v>
      </c>
      <c r="F1573" s="149" t="n">
        <v>391705</v>
      </c>
      <c r="G1573" s="148" t="s">
        <v>136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30</v>
      </c>
      <c r="D1574" s="147" t="s">
        <v>1740</v>
      </c>
      <c r="E1574" s="147" t="s">
        <v>1747</v>
      </c>
      <c r="F1574" s="149" t="n">
        <v>391727</v>
      </c>
      <c r="G1574" s="148" t="s">
        <v>136</v>
      </c>
      <c r="H1574" s="150" t="n">
        <v>0.2</v>
      </c>
      <c r="I1574" s="147" t="n">
        <v>3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30</v>
      </c>
      <c r="D1575" s="147" t="s">
        <v>1740</v>
      </c>
      <c r="E1575" s="147" t="s">
        <v>1748</v>
      </c>
      <c r="F1575" s="149" t="n">
        <v>391848</v>
      </c>
      <c r="G1575" s="148" t="s">
        <v>136</v>
      </c>
      <c r="H1575" s="150" t="n">
        <v>0.2</v>
      </c>
      <c r="I1575" s="147" t="n">
        <v>4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30</v>
      </c>
      <c r="D1576" s="147" t="s">
        <v>1740</v>
      </c>
      <c r="E1576" s="147" t="s">
        <v>1749</v>
      </c>
      <c r="F1576" s="149" t="n">
        <v>392618</v>
      </c>
      <c r="G1576" s="148" t="s">
        <v>138</v>
      </c>
      <c r="H1576" s="150" t="n">
        <v>0.2</v>
      </c>
      <c r="I1576" s="147" t="n">
        <v>5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30</v>
      </c>
      <c r="D1577" s="147" t="s">
        <v>1740</v>
      </c>
      <c r="E1577" s="147" t="s">
        <v>1750</v>
      </c>
      <c r="F1577" s="149" t="n">
        <v>392629</v>
      </c>
      <c r="G1577" s="148" t="s">
        <v>138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30</v>
      </c>
      <c r="D1578" s="147" t="s">
        <v>1740</v>
      </c>
      <c r="E1578" s="147" t="s">
        <v>1751</v>
      </c>
      <c r="F1578" s="149" t="n">
        <v>392717</v>
      </c>
      <c r="G1578" s="148" t="s">
        <v>131</v>
      </c>
      <c r="H1578" s="150" t="n">
        <v>0.1</v>
      </c>
      <c r="I1578" s="147" t="n">
        <v>17</v>
      </c>
      <c r="J1578" s="173" t="n">
        <v>2</v>
      </c>
      <c r="K1578" s="174" t="n">
        <v>1</v>
      </c>
      <c r="L1578" s="175" t="n">
        <v>0</v>
      </c>
      <c r="M1578" s="176" t="n">
        <v>-1</v>
      </c>
    </row>
    <row r="1579" customFormat="false" ht="12.75" hidden="false" customHeight="true" outlineLevel="0" collapsed="false">
      <c r="B1579" s="147" t="s">
        <v>89</v>
      </c>
      <c r="C1579" s="172" t="n">
        <v>730</v>
      </c>
      <c r="D1579" s="147" t="s">
        <v>1740</v>
      </c>
      <c r="E1579" s="147" t="s">
        <v>1752</v>
      </c>
      <c r="F1579" s="149" t="n">
        <v>392761</v>
      </c>
      <c r="G1579" s="148" t="s">
        <v>136</v>
      </c>
      <c r="H1579" s="150" t="n">
        <v>0.2</v>
      </c>
      <c r="I1579" s="147" t="n">
        <v>5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30</v>
      </c>
      <c r="D1580" s="147" t="s">
        <v>1740</v>
      </c>
      <c r="E1580" s="147" t="s">
        <v>1753</v>
      </c>
      <c r="F1580" s="149" t="n">
        <v>392827</v>
      </c>
      <c r="G1580" s="148" t="s">
        <v>141</v>
      </c>
      <c r="H1580" s="150" t="n">
        <v>0.1</v>
      </c>
      <c r="I1580" s="147" t="n">
        <v>9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30</v>
      </c>
      <c r="D1581" s="147" t="s">
        <v>1740</v>
      </c>
      <c r="E1581" s="147" t="s">
        <v>1754</v>
      </c>
      <c r="F1581" s="149" t="n">
        <v>394323</v>
      </c>
      <c r="G1581" s="148" t="s">
        <v>136</v>
      </c>
      <c r="H1581" s="150" t="n">
        <v>0.2</v>
      </c>
      <c r="I1581" s="147" t="n">
        <v>3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30</v>
      </c>
      <c r="D1582" s="147" t="s">
        <v>1740</v>
      </c>
      <c r="E1582" s="147" t="s">
        <v>1755</v>
      </c>
      <c r="F1582" s="149" t="n">
        <v>394741</v>
      </c>
      <c r="G1582" s="148" t="s">
        <v>141</v>
      </c>
      <c r="H1582" s="150" t="n">
        <v>0.1</v>
      </c>
      <c r="I1582" s="147" t="n">
        <v>10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30</v>
      </c>
      <c r="D1583" s="147" t="s">
        <v>1740</v>
      </c>
      <c r="E1583" s="147" t="s">
        <v>1756</v>
      </c>
      <c r="F1583" s="149" t="n">
        <v>395104</v>
      </c>
      <c r="G1583" s="148" t="s">
        <v>138</v>
      </c>
      <c r="H1583" s="150" t="n">
        <v>0.2</v>
      </c>
      <c r="I1583" s="147" t="n">
        <v>4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30</v>
      </c>
      <c r="D1584" s="147" t="s">
        <v>1740</v>
      </c>
      <c r="E1584" s="147" t="s">
        <v>1757</v>
      </c>
      <c r="F1584" s="149" t="n">
        <v>395467</v>
      </c>
      <c r="G1584" s="148" t="s">
        <v>136</v>
      </c>
      <c r="H1584" s="150" t="n">
        <v>0.2</v>
      </c>
      <c r="I1584" s="147" t="n">
        <v>5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30</v>
      </c>
      <c r="D1585" s="147" t="s">
        <v>1740</v>
      </c>
      <c r="E1585" s="147" t="s">
        <v>1758</v>
      </c>
      <c r="F1585" s="149" t="n">
        <v>395962</v>
      </c>
      <c r="G1585" s="148" t="s">
        <v>131</v>
      </c>
      <c r="H1585" s="150" t="n">
        <v>0.1</v>
      </c>
      <c r="I1585" s="147" t="n">
        <v>15</v>
      </c>
      <c r="J1585" s="173" t="n">
        <v>2</v>
      </c>
      <c r="K1585" s="174" t="n">
        <v>1</v>
      </c>
      <c r="L1585" s="175" t="n">
        <v>0</v>
      </c>
      <c r="M1585" s="176" t="n">
        <v>-1</v>
      </c>
    </row>
    <row r="1586" customFormat="false" ht="12.75" hidden="false" customHeight="true" outlineLevel="0" collapsed="false">
      <c r="B1586" s="147" t="s">
        <v>89</v>
      </c>
      <c r="C1586" s="172" t="n">
        <v>730</v>
      </c>
      <c r="D1586" s="147" t="s">
        <v>1740</v>
      </c>
      <c r="E1586" s="147" t="s">
        <v>1759</v>
      </c>
      <c r="F1586" s="149" t="n">
        <v>396138</v>
      </c>
      <c r="G1586" s="148" t="s">
        <v>134</v>
      </c>
      <c r="H1586" s="150" t="n">
        <v>0.1</v>
      </c>
      <c r="I1586" s="147" t="n">
        <v>85</v>
      </c>
      <c r="J1586" s="173" t="n">
        <v>9</v>
      </c>
      <c r="K1586" s="174" t="n">
        <v>4</v>
      </c>
      <c r="L1586" s="175" t="n">
        <v>0</v>
      </c>
      <c r="M1586" s="176" t="n">
        <v>-5</v>
      </c>
    </row>
    <row r="1587" customFormat="false" ht="12.75" hidden="false" customHeight="true" outlineLevel="0" collapsed="false">
      <c r="B1587" s="147" t="s">
        <v>89</v>
      </c>
      <c r="C1587" s="172" t="n">
        <v>730</v>
      </c>
      <c r="D1587" s="147" t="s">
        <v>1740</v>
      </c>
      <c r="E1587" s="147" t="s">
        <v>1760</v>
      </c>
      <c r="F1587" s="149" t="n">
        <v>396303</v>
      </c>
      <c r="G1587" s="148" t="s">
        <v>138</v>
      </c>
      <c r="H1587" s="150" t="n">
        <v>0.2</v>
      </c>
      <c r="I1587" s="147" t="n">
        <v>6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30</v>
      </c>
      <c r="D1588" s="147" t="s">
        <v>1740</v>
      </c>
      <c r="E1588" s="147" t="s">
        <v>1761</v>
      </c>
      <c r="F1588" s="149" t="n">
        <v>397238</v>
      </c>
      <c r="G1588" s="148" t="s">
        <v>138</v>
      </c>
      <c r="H1588" s="150" t="n">
        <v>0.2</v>
      </c>
      <c r="I1588" s="147" t="n">
        <v>5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30</v>
      </c>
      <c r="D1589" s="147" t="s">
        <v>1740</v>
      </c>
      <c r="E1589" s="147" t="s">
        <v>1762</v>
      </c>
      <c r="F1589" s="149" t="n">
        <v>398019</v>
      </c>
      <c r="G1589" s="148" t="s">
        <v>138</v>
      </c>
      <c r="H1589" s="150" t="n">
        <v>0.2</v>
      </c>
      <c r="I1589" s="147" t="n">
        <v>6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30</v>
      </c>
      <c r="D1590" s="147" t="s">
        <v>1740</v>
      </c>
      <c r="E1590" s="147" t="s">
        <v>1763</v>
      </c>
      <c r="F1590" s="149" t="n">
        <v>398349</v>
      </c>
      <c r="G1590" s="148" t="s">
        <v>167</v>
      </c>
      <c r="H1590" s="150" t="n">
        <v>0.1</v>
      </c>
      <c r="I1590" s="147" t="n">
        <v>49</v>
      </c>
      <c r="J1590" s="173" t="n">
        <v>5</v>
      </c>
      <c r="K1590" s="174" t="n">
        <v>2</v>
      </c>
      <c r="L1590" s="175" t="n">
        <v>0</v>
      </c>
      <c r="M1590" s="176" t="n">
        <v>-3</v>
      </c>
    </row>
    <row r="1591" customFormat="false" ht="12.75" hidden="false" customHeight="true" outlineLevel="0" collapsed="false">
      <c r="B1591" s="147" t="s">
        <v>89</v>
      </c>
      <c r="C1591" s="172" t="n">
        <v>730</v>
      </c>
      <c r="D1591" s="147" t="s">
        <v>1740</v>
      </c>
      <c r="E1591" s="147" t="s">
        <v>1764</v>
      </c>
      <c r="F1591" s="149" t="n">
        <v>399306</v>
      </c>
      <c r="G1591" s="148" t="s">
        <v>141</v>
      </c>
      <c r="H1591" s="150" t="n">
        <v>0.1</v>
      </c>
      <c r="I1591" s="147" t="n">
        <v>6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285</v>
      </c>
      <c r="E1592" s="147" t="s">
        <v>1765</v>
      </c>
      <c r="F1592" s="149" t="n">
        <v>480145</v>
      </c>
      <c r="G1592" s="148" t="s">
        <v>138</v>
      </c>
      <c r="H1592" s="150" t="n">
        <v>0.2</v>
      </c>
      <c r="I1592" s="147" t="n">
        <v>5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285</v>
      </c>
      <c r="E1593" s="147" t="s">
        <v>1766</v>
      </c>
      <c r="F1593" s="149" t="n">
        <v>480420</v>
      </c>
      <c r="G1593" s="148" t="s">
        <v>134</v>
      </c>
      <c r="H1593" s="150" t="n">
        <v>0.1</v>
      </c>
      <c r="I1593" s="147" t="n">
        <v>110</v>
      </c>
      <c r="J1593" s="173" t="n">
        <v>11</v>
      </c>
      <c r="K1593" s="174" t="n">
        <v>5</v>
      </c>
      <c r="L1593" s="175" t="n">
        <v>0</v>
      </c>
      <c r="M1593" s="176" t="n">
        <v>-6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285</v>
      </c>
      <c r="E1594" s="147" t="s">
        <v>1767</v>
      </c>
      <c r="F1594" s="149" t="n">
        <v>480575</v>
      </c>
      <c r="G1594" s="148" t="s">
        <v>138</v>
      </c>
      <c r="H1594" s="150" t="n">
        <v>0.2</v>
      </c>
      <c r="I1594" s="147" t="n">
        <v>5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285</v>
      </c>
      <c r="E1595" s="147" t="s">
        <v>1768</v>
      </c>
      <c r="F1595" s="149" t="n">
        <v>480640</v>
      </c>
      <c r="G1595" s="148" t="s">
        <v>136</v>
      </c>
      <c r="H1595" s="150" t="n">
        <v>0.2</v>
      </c>
      <c r="I1595" s="147" t="n">
        <v>3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285</v>
      </c>
      <c r="E1596" s="147" t="s">
        <v>1769</v>
      </c>
      <c r="F1596" s="149" t="n">
        <v>480780</v>
      </c>
      <c r="G1596" s="148" t="s">
        <v>138</v>
      </c>
      <c r="H1596" s="150" t="n">
        <v>0.2</v>
      </c>
      <c r="I1596" s="147" t="n">
        <v>5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285</v>
      </c>
      <c r="E1597" s="147" t="s">
        <v>1770</v>
      </c>
      <c r="F1597" s="149" t="n">
        <v>480910</v>
      </c>
      <c r="G1597" s="148" t="s">
        <v>141</v>
      </c>
      <c r="H1597" s="150" t="n">
        <v>0.1</v>
      </c>
      <c r="I1597" s="147" t="n">
        <v>7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285</v>
      </c>
      <c r="E1598" s="147" t="s">
        <v>1771</v>
      </c>
      <c r="F1598" s="149" t="n">
        <v>481185</v>
      </c>
      <c r="G1598" s="148" t="s">
        <v>138</v>
      </c>
      <c r="H1598" s="150" t="n">
        <v>0.2</v>
      </c>
      <c r="I1598" s="147" t="n">
        <v>5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285</v>
      </c>
      <c r="E1599" s="147" t="s">
        <v>1772</v>
      </c>
      <c r="F1599" s="149" t="n">
        <v>481260</v>
      </c>
      <c r="G1599" s="148" t="s">
        <v>136</v>
      </c>
      <c r="H1599" s="150" t="n">
        <v>0.2</v>
      </c>
      <c r="I1599" s="147" t="n">
        <v>3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285</v>
      </c>
      <c r="E1600" s="147" t="s">
        <v>1773</v>
      </c>
      <c r="F1600" s="149" t="n">
        <v>481565</v>
      </c>
      <c r="G1600" s="148" t="s">
        <v>141</v>
      </c>
      <c r="H1600" s="150" t="n">
        <v>0.1</v>
      </c>
      <c r="I1600" s="147" t="n">
        <v>10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285</v>
      </c>
      <c r="E1601" s="147" t="s">
        <v>1774</v>
      </c>
      <c r="F1601" s="149" t="n">
        <v>481745</v>
      </c>
      <c r="G1601" s="148" t="s">
        <v>138</v>
      </c>
      <c r="H1601" s="150" t="n">
        <v>0.2</v>
      </c>
      <c r="I1601" s="147" t="n">
        <v>4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285</v>
      </c>
      <c r="E1602" s="147" t="s">
        <v>1775</v>
      </c>
      <c r="F1602" s="149" t="n">
        <v>481980</v>
      </c>
      <c r="G1602" s="148" t="s">
        <v>138</v>
      </c>
      <c r="H1602" s="150" t="n">
        <v>0.2</v>
      </c>
      <c r="I1602" s="147" t="n">
        <v>5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285</v>
      </c>
      <c r="E1603" s="147" t="s">
        <v>1776</v>
      </c>
      <c r="F1603" s="149" t="n">
        <v>482030</v>
      </c>
      <c r="G1603" s="148" t="s">
        <v>167</v>
      </c>
      <c r="H1603" s="150" t="n">
        <v>0.1</v>
      </c>
      <c r="I1603" s="147" t="n">
        <v>38</v>
      </c>
      <c r="J1603" s="173" t="n">
        <v>4</v>
      </c>
      <c r="K1603" s="174" t="n">
        <v>1</v>
      </c>
      <c r="L1603" s="175" t="n">
        <v>0</v>
      </c>
      <c r="M1603" s="176" t="n">
        <v>-3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285</v>
      </c>
      <c r="E1604" s="147" t="s">
        <v>1777</v>
      </c>
      <c r="F1604" s="149" t="n">
        <v>482365</v>
      </c>
      <c r="G1604" s="148" t="s">
        <v>138</v>
      </c>
      <c r="H1604" s="150" t="n">
        <v>0.2</v>
      </c>
      <c r="I1604" s="147" t="n">
        <v>9</v>
      </c>
      <c r="J1604" s="173" t="n">
        <v>2</v>
      </c>
      <c r="K1604" s="174" t="n">
        <v>1</v>
      </c>
      <c r="L1604" s="175" t="n">
        <v>0</v>
      </c>
      <c r="M1604" s="176" t="n">
        <v>-1</v>
      </c>
    </row>
    <row r="1605" customFormat="false" ht="12.75" hidden="false" customHeight="true" outlineLevel="0" collapsed="false">
      <c r="B1605" s="147" t="s">
        <v>89</v>
      </c>
      <c r="C1605" s="172" t="n">
        <v>780</v>
      </c>
      <c r="D1605" s="147" t="s">
        <v>1285</v>
      </c>
      <c r="E1605" s="147" t="s">
        <v>1778</v>
      </c>
      <c r="F1605" s="149" t="n">
        <v>482555</v>
      </c>
      <c r="G1605" s="148" t="s">
        <v>138</v>
      </c>
      <c r="H1605" s="150" t="n">
        <v>0.2</v>
      </c>
      <c r="I1605" s="147" t="n">
        <v>4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780</v>
      </c>
      <c r="D1606" s="147" t="s">
        <v>1285</v>
      </c>
      <c r="E1606" s="147" t="s">
        <v>1779</v>
      </c>
      <c r="F1606" s="149" t="n">
        <v>482605</v>
      </c>
      <c r="G1606" s="148" t="s">
        <v>136</v>
      </c>
      <c r="H1606" s="150" t="n">
        <v>0.2</v>
      </c>
      <c r="I1606" s="147" t="n">
        <v>4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780</v>
      </c>
      <c r="D1607" s="147" t="s">
        <v>1285</v>
      </c>
      <c r="E1607" s="147" t="s">
        <v>1780</v>
      </c>
      <c r="F1607" s="149" t="n">
        <v>482665</v>
      </c>
      <c r="G1607" s="148" t="s">
        <v>141</v>
      </c>
      <c r="H1607" s="150" t="n">
        <v>0.1</v>
      </c>
      <c r="I1607" s="147" t="n">
        <v>8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780</v>
      </c>
      <c r="D1608" s="147" t="s">
        <v>1285</v>
      </c>
      <c r="E1608" s="147" t="s">
        <v>1781</v>
      </c>
      <c r="F1608" s="149" t="n">
        <v>482735</v>
      </c>
      <c r="G1608" s="148" t="s">
        <v>141</v>
      </c>
      <c r="H1608" s="150" t="n">
        <v>0.1</v>
      </c>
      <c r="I1608" s="147" t="n">
        <v>12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780</v>
      </c>
      <c r="D1609" s="147" t="s">
        <v>1285</v>
      </c>
      <c r="E1609" s="147" t="s">
        <v>1782</v>
      </c>
      <c r="F1609" s="149" t="n">
        <v>482750</v>
      </c>
      <c r="G1609" s="148" t="s">
        <v>136</v>
      </c>
      <c r="H1609" s="150" t="n">
        <v>0.2</v>
      </c>
      <c r="I1609" s="147" t="n">
        <v>6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780</v>
      </c>
      <c r="D1610" s="147" t="s">
        <v>1285</v>
      </c>
      <c r="E1610" s="147" t="s">
        <v>1783</v>
      </c>
      <c r="F1610" s="149" t="n">
        <v>482845</v>
      </c>
      <c r="G1610" s="148" t="s">
        <v>167</v>
      </c>
      <c r="H1610" s="150" t="n">
        <v>0.1</v>
      </c>
      <c r="I1610" s="147" t="n">
        <v>73</v>
      </c>
      <c r="J1610" s="173" t="n">
        <v>7</v>
      </c>
      <c r="K1610" s="174" t="n">
        <v>6</v>
      </c>
      <c r="L1610" s="175" t="n">
        <v>0</v>
      </c>
      <c r="M1610" s="176" t="n">
        <v>-1</v>
      </c>
    </row>
    <row r="1611" customFormat="false" ht="12.75" hidden="false" customHeight="true" outlineLevel="0" collapsed="false">
      <c r="B1611" s="147" t="s">
        <v>89</v>
      </c>
      <c r="C1611" s="172" t="n">
        <v>780</v>
      </c>
      <c r="D1611" s="147" t="s">
        <v>1285</v>
      </c>
      <c r="E1611" s="147" t="s">
        <v>1784</v>
      </c>
      <c r="F1611" s="149" t="n">
        <v>483130</v>
      </c>
      <c r="G1611" s="148" t="s">
        <v>136</v>
      </c>
      <c r="H1611" s="150" t="n">
        <v>0.2</v>
      </c>
      <c r="I1611" s="147" t="n">
        <v>3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780</v>
      </c>
      <c r="D1612" s="147" t="s">
        <v>1285</v>
      </c>
      <c r="E1612" s="147" t="s">
        <v>1785</v>
      </c>
      <c r="F1612" s="149" t="n">
        <v>483475</v>
      </c>
      <c r="G1612" s="148" t="s">
        <v>141</v>
      </c>
      <c r="H1612" s="150" t="n">
        <v>0.1</v>
      </c>
      <c r="I1612" s="147" t="n">
        <v>12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780</v>
      </c>
      <c r="D1613" s="147" t="s">
        <v>1285</v>
      </c>
      <c r="E1613" s="147" t="s">
        <v>1786</v>
      </c>
      <c r="F1613" s="149" t="n">
        <v>483890</v>
      </c>
      <c r="G1613" s="148" t="s">
        <v>141</v>
      </c>
      <c r="H1613" s="150" t="n">
        <v>0.1</v>
      </c>
      <c r="I1613" s="147" t="n">
        <v>9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780</v>
      </c>
      <c r="D1614" s="147" t="s">
        <v>1285</v>
      </c>
      <c r="E1614" s="147" t="s">
        <v>1787</v>
      </c>
      <c r="F1614" s="149" t="n">
        <v>483985</v>
      </c>
      <c r="G1614" s="148" t="s">
        <v>136</v>
      </c>
      <c r="H1614" s="150" t="n">
        <v>0.2</v>
      </c>
      <c r="I1614" s="147" t="n">
        <v>6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780</v>
      </c>
      <c r="D1615" s="147" t="s">
        <v>1285</v>
      </c>
      <c r="E1615" s="147" t="s">
        <v>1788</v>
      </c>
      <c r="F1615" s="149" t="n">
        <v>484115</v>
      </c>
      <c r="G1615" s="148" t="s">
        <v>136</v>
      </c>
      <c r="H1615" s="150" t="n">
        <v>0.2</v>
      </c>
      <c r="I1615" s="147" t="n">
        <v>3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780</v>
      </c>
      <c r="D1616" s="147" t="s">
        <v>1285</v>
      </c>
      <c r="E1616" s="147" t="s">
        <v>1789</v>
      </c>
      <c r="F1616" s="149" t="n">
        <v>484235</v>
      </c>
      <c r="G1616" s="148" t="s">
        <v>136</v>
      </c>
      <c r="H1616" s="150" t="n">
        <v>0.2</v>
      </c>
      <c r="I1616" s="147" t="n">
        <v>4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780</v>
      </c>
      <c r="D1617" s="147" t="s">
        <v>1285</v>
      </c>
      <c r="E1617" s="147" t="s">
        <v>1790</v>
      </c>
      <c r="F1617" s="149" t="n">
        <v>484685</v>
      </c>
      <c r="G1617" s="148" t="s">
        <v>138</v>
      </c>
      <c r="H1617" s="150" t="n">
        <v>0.2</v>
      </c>
      <c r="I1617" s="147" t="n">
        <v>6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780</v>
      </c>
      <c r="D1618" s="147" t="s">
        <v>1285</v>
      </c>
      <c r="E1618" s="147" t="s">
        <v>1791</v>
      </c>
      <c r="F1618" s="149" t="n">
        <v>484725</v>
      </c>
      <c r="G1618" s="148" t="s">
        <v>138</v>
      </c>
      <c r="H1618" s="150" t="n">
        <v>0.2</v>
      </c>
      <c r="I1618" s="147" t="n">
        <v>6</v>
      </c>
      <c r="J1618" s="173" t="n">
        <v>1</v>
      </c>
      <c r="K1618" s="174" t="n">
        <v>1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780</v>
      </c>
      <c r="D1619" s="147" t="s">
        <v>1285</v>
      </c>
      <c r="E1619" s="147" t="s">
        <v>1792</v>
      </c>
      <c r="F1619" s="149" t="n">
        <v>484950</v>
      </c>
      <c r="G1619" s="148" t="s">
        <v>131</v>
      </c>
      <c r="H1619" s="150" t="n">
        <v>0.1</v>
      </c>
      <c r="I1619" s="147" t="n">
        <v>1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80</v>
      </c>
      <c r="D1620" s="147" t="s">
        <v>1285</v>
      </c>
      <c r="E1620" s="147" t="s">
        <v>1793</v>
      </c>
      <c r="F1620" s="149" t="n">
        <v>484990</v>
      </c>
      <c r="G1620" s="148" t="s">
        <v>136</v>
      </c>
      <c r="H1620" s="150" t="n">
        <v>0.2</v>
      </c>
      <c r="I1620" s="147" t="n">
        <v>4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80</v>
      </c>
      <c r="D1621" s="147" t="s">
        <v>1285</v>
      </c>
      <c r="E1621" s="147" t="s">
        <v>1794</v>
      </c>
      <c r="F1621" s="149" t="n">
        <v>485040</v>
      </c>
      <c r="G1621" s="148" t="s">
        <v>141</v>
      </c>
      <c r="H1621" s="150" t="n">
        <v>0.1</v>
      </c>
      <c r="I1621" s="147" t="n">
        <v>10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80</v>
      </c>
      <c r="D1622" s="147" t="s">
        <v>1285</v>
      </c>
      <c r="E1622" s="147" t="s">
        <v>1795</v>
      </c>
      <c r="F1622" s="149" t="n">
        <v>485145</v>
      </c>
      <c r="G1622" s="148" t="s">
        <v>136</v>
      </c>
      <c r="H1622" s="150" t="n">
        <v>0.2</v>
      </c>
      <c r="I1622" s="147" t="n">
        <v>3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80</v>
      </c>
      <c r="D1623" s="147" t="s">
        <v>1285</v>
      </c>
      <c r="E1623" s="147" t="s">
        <v>1796</v>
      </c>
      <c r="F1623" s="149" t="n">
        <v>485455</v>
      </c>
      <c r="G1623" s="148" t="s">
        <v>131</v>
      </c>
      <c r="H1623" s="150" t="n">
        <v>0.1</v>
      </c>
      <c r="I1623" s="147" t="n">
        <v>13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80</v>
      </c>
      <c r="D1624" s="147" t="s">
        <v>1285</v>
      </c>
      <c r="E1624" s="147" t="s">
        <v>1797</v>
      </c>
      <c r="F1624" s="149" t="n">
        <v>485820</v>
      </c>
      <c r="G1624" s="148" t="s">
        <v>136</v>
      </c>
      <c r="H1624" s="150" t="n">
        <v>0.2</v>
      </c>
      <c r="I1624" s="147" t="n">
        <v>3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780</v>
      </c>
      <c r="D1625" s="147" t="s">
        <v>1285</v>
      </c>
      <c r="E1625" s="147" t="s">
        <v>1798</v>
      </c>
      <c r="F1625" s="149" t="n">
        <v>485900</v>
      </c>
      <c r="G1625" s="148" t="s">
        <v>131</v>
      </c>
      <c r="H1625" s="150" t="n">
        <v>0.1</v>
      </c>
      <c r="I1625" s="147" t="n">
        <v>18</v>
      </c>
      <c r="J1625" s="173" t="n">
        <v>2</v>
      </c>
      <c r="K1625" s="174" t="n">
        <v>2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80</v>
      </c>
      <c r="D1626" s="147" t="s">
        <v>1285</v>
      </c>
      <c r="E1626" s="147" t="s">
        <v>1799</v>
      </c>
      <c r="F1626" s="149" t="n">
        <v>485995</v>
      </c>
      <c r="G1626" s="148" t="s">
        <v>141</v>
      </c>
      <c r="H1626" s="150" t="n">
        <v>0.1</v>
      </c>
      <c r="I1626" s="147" t="n">
        <v>10</v>
      </c>
      <c r="J1626" s="173" t="n">
        <v>1</v>
      </c>
      <c r="K1626" s="174" t="n">
        <v>1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780</v>
      </c>
      <c r="D1627" s="147" t="s">
        <v>1285</v>
      </c>
      <c r="E1627" s="147" t="s">
        <v>1800</v>
      </c>
      <c r="F1627" s="149" t="n">
        <v>486555</v>
      </c>
      <c r="G1627" s="148" t="s">
        <v>131</v>
      </c>
      <c r="H1627" s="150" t="n">
        <v>0.1</v>
      </c>
      <c r="I1627" s="147" t="n">
        <v>17</v>
      </c>
      <c r="J1627" s="173" t="n">
        <v>2</v>
      </c>
      <c r="K1627" s="174" t="n">
        <v>1</v>
      </c>
      <c r="L1627" s="175" t="n">
        <v>0</v>
      </c>
      <c r="M1627" s="176" t="n">
        <v>-1</v>
      </c>
    </row>
    <row r="1628" customFormat="false" ht="12.75" hidden="false" customHeight="true" outlineLevel="0" collapsed="false">
      <c r="B1628" s="147" t="s">
        <v>89</v>
      </c>
      <c r="C1628" s="172" t="n">
        <v>780</v>
      </c>
      <c r="D1628" s="147" t="s">
        <v>1285</v>
      </c>
      <c r="E1628" s="147" t="s">
        <v>1801</v>
      </c>
      <c r="F1628" s="149" t="n">
        <v>486915</v>
      </c>
      <c r="G1628" s="148" t="s">
        <v>136</v>
      </c>
      <c r="H1628" s="150" t="n">
        <v>0.2</v>
      </c>
      <c r="I1628" s="147" t="n">
        <v>2</v>
      </c>
      <c r="J1628" s="173" t="n">
        <v>0</v>
      </c>
      <c r="K1628" s="174" t="n">
        <v>1</v>
      </c>
      <c r="L1628" s="175" t="n">
        <v>0</v>
      </c>
      <c r="M1628" s="176" t="n">
        <v>1</v>
      </c>
    </row>
    <row r="1629" customFormat="false" ht="12.75" hidden="false" customHeight="true" outlineLevel="0" collapsed="false">
      <c r="B1629" s="147" t="s">
        <v>89</v>
      </c>
      <c r="C1629" s="172" t="n">
        <v>780</v>
      </c>
      <c r="D1629" s="147" t="s">
        <v>1285</v>
      </c>
      <c r="E1629" s="147" t="s">
        <v>1802</v>
      </c>
      <c r="F1629" s="149" t="n">
        <v>487125</v>
      </c>
      <c r="G1629" s="148" t="s">
        <v>136</v>
      </c>
      <c r="H1629" s="150" t="n">
        <v>0.2</v>
      </c>
      <c r="I1629" s="147" t="n">
        <v>2</v>
      </c>
      <c r="J1629" s="173" t="n">
        <v>0</v>
      </c>
      <c r="K1629" s="174" t="n">
        <v>1</v>
      </c>
      <c r="L1629" s="175" t="n">
        <v>0</v>
      </c>
      <c r="M1629" s="176" t="n">
        <v>1</v>
      </c>
    </row>
    <row r="1630" customFormat="false" ht="12.75" hidden="false" customHeight="true" outlineLevel="0" collapsed="false">
      <c r="B1630" s="147" t="s">
        <v>89</v>
      </c>
      <c r="C1630" s="172" t="n">
        <v>780</v>
      </c>
      <c r="D1630" s="147" t="s">
        <v>1285</v>
      </c>
      <c r="E1630" s="147" t="s">
        <v>1803</v>
      </c>
      <c r="F1630" s="149" t="n">
        <v>487215</v>
      </c>
      <c r="G1630" s="148" t="s">
        <v>136</v>
      </c>
      <c r="H1630" s="150" t="n">
        <v>0.2</v>
      </c>
      <c r="I1630" s="147" t="n">
        <v>4</v>
      </c>
      <c r="J1630" s="173" t="n">
        <v>1</v>
      </c>
      <c r="K1630" s="174" t="n">
        <v>0</v>
      </c>
      <c r="L1630" s="175" t="n">
        <v>0</v>
      </c>
      <c r="M1630" s="176" t="n">
        <v>-1</v>
      </c>
    </row>
    <row r="1631" customFormat="false" ht="12.75" hidden="false" customHeight="true" outlineLevel="0" collapsed="false">
      <c r="B1631" s="147" t="s">
        <v>89</v>
      </c>
      <c r="C1631" s="172" t="n">
        <v>780</v>
      </c>
      <c r="D1631" s="147" t="s">
        <v>1285</v>
      </c>
      <c r="E1631" s="147" t="s">
        <v>1804</v>
      </c>
      <c r="F1631" s="149" t="n">
        <v>487220</v>
      </c>
      <c r="G1631" s="148" t="s">
        <v>136</v>
      </c>
      <c r="H1631" s="150" t="n">
        <v>0.2</v>
      </c>
      <c r="I1631" s="147" t="n">
        <v>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80</v>
      </c>
      <c r="D1632" s="147" t="s">
        <v>1285</v>
      </c>
      <c r="E1632" s="147" t="s">
        <v>1805</v>
      </c>
      <c r="F1632" s="149" t="n">
        <v>487600</v>
      </c>
      <c r="G1632" s="148" t="s">
        <v>138</v>
      </c>
      <c r="H1632" s="150" t="n">
        <v>0.2</v>
      </c>
      <c r="I1632" s="147" t="n">
        <v>3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780</v>
      </c>
      <c r="D1633" s="147" t="s">
        <v>1285</v>
      </c>
      <c r="E1633" s="147" t="s">
        <v>1806</v>
      </c>
      <c r="F1633" s="149" t="n">
        <v>487700</v>
      </c>
      <c r="G1633" s="148" t="s">
        <v>138</v>
      </c>
      <c r="H1633" s="150" t="n">
        <v>0.2</v>
      </c>
      <c r="I1633" s="147" t="n">
        <v>5</v>
      </c>
      <c r="J1633" s="173" t="n">
        <v>1</v>
      </c>
      <c r="K1633" s="174" t="n">
        <v>0</v>
      </c>
      <c r="L1633" s="175" t="n">
        <v>0</v>
      </c>
      <c r="M1633" s="176" t="n">
        <v>-1</v>
      </c>
    </row>
    <row r="1634" customFormat="false" ht="12.75" hidden="false" customHeight="true" outlineLevel="0" collapsed="false">
      <c r="B1634" s="147" t="s">
        <v>89</v>
      </c>
      <c r="C1634" s="172" t="n">
        <v>780</v>
      </c>
      <c r="D1634" s="147" t="s">
        <v>1285</v>
      </c>
      <c r="E1634" s="147" t="s">
        <v>1807</v>
      </c>
      <c r="F1634" s="149" t="n">
        <v>487980</v>
      </c>
      <c r="G1634" s="148" t="s">
        <v>134</v>
      </c>
      <c r="H1634" s="150" t="n">
        <v>0.1</v>
      </c>
      <c r="I1634" s="147" t="n">
        <v>121</v>
      </c>
      <c r="J1634" s="173" t="n">
        <v>12</v>
      </c>
      <c r="K1634" s="174" t="n">
        <v>8</v>
      </c>
      <c r="L1634" s="175" t="n">
        <v>0</v>
      </c>
      <c r="M1634" s="176" t="n">
        <v>-4</v>
      </c>
    </row>
    <row r="1635" customFormat="false" ht="12.75" hidden="false" customHeight="true" outlineLevel="0" collapsed="false">
      <c r="B1635" s="147" t="s">
        <v>89</v>
      </c>
      <c r="C1635" s="172" t="n">
        <v>780</v>
      </c>
      <c r="D1635" s="147" t="s">
        <v>1285</v>
      </c>
      <c r="E1635" s="147" t="s">
        <v>1808</v>
      </c>
      <c r="F1635" s="149" t="n">
        <v>487995</v>
      </c>
      <c r="G1635" s="148" t="s">
        <v>138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80</v>
      </c>
      <c r="D1636" s="147" t="s">
        <v>1285</v>
      </c>
      <c r="E1636" s="147" t="s">
        <v>1809</v>
      </c>
      <c r="F1636" s="149" t="n">
        <v>488070</v>
      </c>
      <c r="G1636" s="148" t="s">
        <v>138</v>
      </c>
      <c r="H1636" s="150" t="n">
        <v>0.2</v>
      </c>
      <c r="I1636" s="147" t="n">
        <v>4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80</v>
      </c>
      <c r="D1637" s="147" t="s">
        <v>1285</v>
      </c>
      <c r="E1637" s="147" t="s">
        <v>1810</v>
      </c>
      <c r="F1637" s="149" t="n">
        <v>488075</v>
      </c>
      <c r="G1637" s="148" t="s">
        <v>141</v>
      </c>
      <c r="H1637" s="150" t="n">
        <v>0.1</v>
      </c>
      <c r="I1637" s="147" t="n">
        <v>9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80</v>
      </c>
      <c r="D1638" s="147" t="s">
        <v>1285</v>
      </c>
      <c r="E1638" s="147" t="s">
        <v>1811</v>
      </c>
      <c r="F1638" s="149" t="n">
        <v>488150</v>
      </c>
      <c r="G1638" s="148" t="s">
        <v>138</v>
      </c>
      <c r="H1638" s="150" t="n">
        <v>0.2</v>
      </c>
      <c r="I1638" s="147" t="n">
        <v>5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80</v>
      </c>
      <c r="D1639" s="147" t="s">
        <v>1285</v>
      </c>
      <c r="E1639" s="147" t="s">
        <v>1812</v>
      </c>
      <c r="F1639" s="149" t="n">
        <v>488235</v>
      </c>
      <c r="G1639" s="148" t="s">
        <v>138</v>
      </c>
      <c r="H1639" s="150" t="n">
        <v>0.2</v>
      </c>
      <c r="I1639" s="147" t="n">
        <v>5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80</v>
      </c>
      <c r="D1640" s="147" t="s">
        <v>1285</v>
      </c>
      <c r="E1640" s="147" t="s">
        <v>1813</v>
      </c>
      <c r="F1640" s="149" t="n">
        <v>489395</v>
      </c>
      <c r="G1640" s="148" t="s">
        <v>131</v>
      </c>
      <c r="H1640" s="150" t="n">
        <v>0.1</v>
      </c>
      <c r="I1640" s="147" t="n">
        <v>26</v>
      </c>
      <c r="J1640" s="173" t="n">
        <v>3</v>
      </c>
      <c r="K1640" s="174" t="n">
        <v>4</v>
      </c>
      <c r="L1640" s="175" t="n">
        <v>0</v>
      </c>
      <c r="M1640" s="176" t="n">
        <v>1</v>
      </c>
    </row>
    <row r="1641" customFormat="false" ht="12.75" hidden="false" customHeight="true" outlineLevel="0" collapsed="false">
      <c r="B1641" s="147" t="s">
        <v>89</v>
      </c>
      <c r="C1641" s="172" t="n">
        <v>780</v>
      </c>
      <c r="D1641" s="147" t="s">
        <v>1285</v>
      </c>
      <c r="E1641" s="147" t="s">
        <v>1814</v>
      </c>
      <c r="F1641" s="149" t="n">
        <v>489585</v>
      </c>
      <c r="G1641" s="148" t="s">
        <v>141</v>
      </c>
      <c r="H1641" s="150" t="n">
        <v>0.1</v>
      </c>
      <c r="I1641" s="147" t="n">
        <v>5</v>
      </c>
      <c r="J1641" s="173" t="n">
        <v>1</v>
      </c>
      <c r="K1641" s="174" t="n">
        <v>2</v>
      </c>
      <c r="L1641" s="175" t="n">
        <v>0</v>
      </c>
      <c r="M1641" s="176" t="n">
        <v>1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285</v>
      </c>
      <c r="E1642" s="147" t="s">
        <v>1815</v>
      </c>
      <c r="F1642" s="149" t="n">
        <v>489770</v>
      </c>
      <c r="G1642" s="148" t="s">
        <v>136</v>
      </c>
      <c r="H1642" s="150" t="n">
        <v>0.2</v>
      </c>
      <c r="I1642" s="147" t="n">
        <v>5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0</v>
      </c>
      <c r="D1643" s="147" t="s">
        <v>1816</v>
      </c>
      <c r="E1643" s="147" t="s">
        <v>1817</v>
      </c>
      <c r="F1643" s="149" t="n">
        <v>110855</v>
      </c>
      <c r="G1643" s="148" t="s">
        <v>131</v>
      </c>
      <c r="H1643" s="150" t="n">
        <v>0.1</v>
      </c>
      <c r="I1643" s="147" t="n">
        <v>28</v>
      </c>
      <c r="J1643" s="173" t="n">
        <v>3</v>
      </c>
      <c r="K1643" s="174" t="n">
        <v>3</v>
      </c>
      <c r="L1643" s="175" t="n">
        <v>0</v>
      </c>
      <c r="M1643" s="176" t="n">
        <v>0</v>
      </c>
    </row>
    <row r="1644" customFormat="false" ht="12.75" hidden="false" customHeight="true" outlineLevel="0" collapsed="false">
      <c r="B1644" s="147" t="s">
        <v>89</v>
      </c>
      <c r="C1644" s="172" t="n">
        <v>330</v>
      </c>
      <c r="D1644" s="147" t="s">
        <v>1816</v>
      </c>
      <c r="E1644" s="147" t="s">
        <v>1818</v>
      </c>
      <c r="F1644" s="149" t="n">
        <v>110960</v>
      </c>
      <c r="G1644" s="148" t="s">
        <v>131</v>
      </c>
      <c r="H1644" s="150" t="n">
        <v>0.1</v>
      </c>
      <c r="I1644" s="147" t="n">
        <v>25</v>
      </c>
      <c r="J1644" s="173" t="n">
        <v>3</v>
      </c>
      <c r="K1644" s="174" t="n">
        <v>2</v>
      </c>
      <c r="L1644" s="175" t="n">
        <v>0</v>
      </c>
      <c r="M1644" s="176" t="n">
        <v>-1</v>
      </c>
    </row>
    <row r="1645" customFormat="false" ht="12.75" hidden="false" customHeight="true" outlineLevel="0" collapsed="false">
      <c r="B1645" s="147" t="s">
        <v>89</v>
      </c>
      <c r="C1645" s="172" t="n">
        <v>330</v>
      </c>
      <c r="D1645" s="147" t="s">
        <v>1816</v>
      </c>
      <c r="E1645" s="147" t="s">
        <v>1819</v>
      </c>
      <c r="F1645" s="149" t="n">
        <v>111710</v>
      </c>
      <c r="G1645" s="148" t="s">
        <v>136</v>
      </c>
      <c r="H1645" s="150" t="n">
        <v>0.2</v>
      </c>
      <c r="I1645" s="147" t="n">
        <v>2</v>
      </c>
      <c r="J1645" s="173" t="n">
        <v>0</v>
      </c>
      <c r="K1645" s="174" t="n">
        <v>1</v>
      </c>
      <c r="L1645" s="175" t="n">
        <v>0</v>
      </c>
      <c r="M1645" s="176" t="n">
        <v>1</v>
      </c>
    </row>
    <row r="1646" customFormat="false" ht="12.75" hidden="false" customHeight="true" outlineLevel="0" collapsed="false">
      <c r="B1646" s="147" t="s">
        <v>89</v>
      </c>
      <c r="C1646" s="172" t="n">
        <v>330</v>
      </c>
      <c r="D1646" s="147" t="s">
        <v>1816</v>
      </c>
      <c r="E1646" s="147" t="s">
        <v>1820</v>
      </c>
      <c r="F1646" s="149" t="n">
        <v>112205</v>
      </c>
      <c r="G1646" s="148" t="s">
        <v>131</v>
      </c>
      <c r="H1646" s="150" t="n">
        <v>0.1</v>
      </c>
      <c r="I1646" s="147" t="n">
        <v>19</v>
      </c>
      <c r="J1646" s="173" t="n">
        <v>2</v>
      </c>
      <c r="K1646" s="174" t="n">
        <v>1</v>
      </c>
      <c r="L1646" s="175" t="n">
        <v>0</v>
      </c>
      <c r="M1646" s="176" t="n">
        <v>-1</v>
      </c>
    </row>
    <row r="1647" customFormat="false" ht="12.75" hidden="false" customHeight="true" outlineLevel="0" collapsed="false">
      <c r="B1647" s="147" t="s">
        <v>89</v>
      </c>
      <c r="C1647" s="172" t="n">
        <v>330</v>
      </c>
      <c r="D1647" s="147" t="s">
        <v>1816</v>
      </c>
      <c r="E1647" s="147" t="s">
        <v>1821</v>
      </c>
      <c r="F1647" s="149" t="n">
        <v>113030</v>
      </c>
      <c r="G1647" s="148" t="s">
        <v>134</v>
      </c>
      <c r="H1647" s="150" t="n">
        <v>0.1</v>
      </c>
      <c r="I1647" s="147" t="n">
        <v>111</v>
      </c>
      <c r="J1647" s="173" t="n">
        <v>11</v>
      </c>
      <c r="K1647" s="174" t="n">
        <v>7</v>
      </c>
      <c r="L1647" s="175" t="n">
        <v>0</v>
      </c>
      <c r="M1647" s="176" t="n">
        <v>-4</v>
      </c>
    </row>
    <row r="1648" customFormat="false" ht="12.75" hidden="false" customHeight="true" outlineLevel="0" collapsed="false">
      <c r="B1648" s="147" t="s">
        <v>89</v>
      </c>
      <c r="C1648" s="172" t="n">
        <v>330</v>
      </c>
      <c r="D1648" s="147" t="s">
        <v>1816</v>
      </c>
      <c r="E1648" s="147" t="s">
        <v>1822</v>
      </c>
      <c r="F1648" s="149" t="n">
        <v>113108</v>
      </c>
      <c r="G1648" s="148" t="s">
        <v>131</v>
      </c>
      <c r="H1648" s="150" t="n">
        <v>0.1</v>
      </c>
      <c r="I1648" s="147" t="n">
        <v>22</v>
      </c>
      <c r="J1648" s="173" t="n">
        <v>2</v>
      </c>
      <c r="K1648" s="174" t="n">
        <v>2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0</v>
      </c>
      <c r="D1649" s="147" t="s">
        <v>1816</v>
      </c>
      <c r="E1649" s="147" t="s">
        <v>1823</v>
      </c>
      <c r="F1649" s="149" t="n">
        <v>113825</v>
      </c>
      <c r="G1649" s="148" t="s">
        <v>131</v>
      </c>
      <c r="H1649" s="150" t="n">
        <v>0.1</v>
      </c>
      <c r="I1649" s="147" t="n">
        <v>40</v>
      </c>
      <c r="J1649" s="173" t="n">
        <v>4</v>
      </c>
      <c r="K1649" s="174" t="n">
        <v>4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330</v>
      </c>
      <c r="D1650" s="147" t="s">
        <v>1816</v>
      </c>
      <c r="E1650" s="147" t="s">
        <v>1824</v>
      </c>
      <c r="F1650" s="149" t="n">
        <v>113945</v>
      </c>
      <c r="G1650" s="148" t="s">
        <v>136</v>
      </c>
      <c r="H1650" s="150" t="n">
        <v>0.2</v>
      </c>
      <c r="I1650" s="147" t="n">
        <v>4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0</v>
      </c>
      <c r="D1651" s="147" t="s">
        <v>1816</v>
      </c>
      <c r="E1651" s="147" t="s">
        <v>1825</v>
      </c>
      <c r="F1651" s="149" t="n">
        <v>113990</v>
      </c>
      <c r="G1651" s="148" t="s">
        <v>167</v>
      </c>
      <c r="H1651" s="150" t="n">
        <v>0.1</v>
      </c>
      <c r="I1651" s="147" t="n">
        <v>64</v>
      </c>
      <c r="J1651" s="173" t="n">
        <v>6</v>
      </c>
      <c r="K1651" s="174" t="n">
        <v>4</v>
      </c>
      <c r="L1651" s="175" t="n">
        <v>0</v>
      </c>
      <c r="M1651" s="176" t="n">
        <v>-2</v>
      </c>
    </row>
    <row r="1652" customFormat="false" ht="12.75" hidden="false" customHeight="true" outlineLevel="0" collapsed="false">
      <c r="B1652" s="147" t="s">
        <v>89</v>
      </c>
      <c r="C1652" s="172" t="n">
        <v>330</v>
      </c>
      <c r="D1652" s="147" t="s">
        <v>1816</v>
      </c>
      <c r="E1652" s="147" t="s">
        <v>1826</v>
      </c>
      <c r="F1652" s="149" t="n">
        <v>114470</v>
      </c>
      <c r="G1652" s="148" t="s">
        <v>138</v>
      </c>
      <c r="H1652" s="150" t="n">
        <v>0.2</v>
      </c>
      <c r="I1652" s="147" t="n">
        <v>5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330</v>
      </c>
      <c r="D1653" s="147" t="s">
        <v>1816</v>
      </c>
      <c r="E1653" s="147" t="s">
        <v>1827</v>
      </c>
      <c r="F1653" s="149" t="n">
        <v>115025</v>
      </c>
      <c r="G1653" s="148" t="s">
        <v>131</v>
      </c>
      <c r="H1653" s="150" t="n">
        <v>0.1</v>
      </c>
      <c r="I1653" s="147" t="n">
        <v>21</v>
      </c>
      <c r="J1653" s="173" t="n">
        <v>2</v>
      </c>
      <c r="K1653" s="174" t="n">
        <v>2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0</v>
      </c>
      <c r="D1654" s="147" t="s">
        <v>1816</v>
      </c>
      <c r="E1654" s="147" t="s">
        <v>1828</v>
      </c>
      <c r="F1654" s="149" t="n">
        <v>115415</v>
      </c>
      <c r="G1654" s="148" t="s">
        <v>136</v>
      </c>
      <c r="H1654" s="150" t="n">
        <v>0.2</v>
      </c>
      <c r="I1654" s="147" t="n">
        <v>3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0</v>
      </c>
      <c r="D1655" s="147" t="s">
        <v>1816</v>
      </c>
      <c r="E1655" s="147" t="s">
        <v>1829</v>
      </c>
      <c r="F1655" s="149" t="n">
        <v>115850</v>
      </c>
      <c r="G1655" s="148" t="s">
        <v>134</v>
      </c>
      <c r="H1655" s="150" t="n">
        <v>0.1</v>
      </c>
      <c r="I1655" s="147" t="n">
        <v>285</v>
      </c>
      <c r="J1655" s="173" t="n">
        <v>29</v>
      </c>
      <c r="K1655" s="174" t="n">
        <v>14</v>
      </c>
      <c r="L1655" s="175" t="n">
        <v>0</v>
      </c>
      <c r="M1655" s="176" t="n">
        <v>-15</v>
      </c>
    </row>
    <row r="1656" customFormat="false" ht="12.75" hidden="false" customHeight="true" outlineLevel="0" collapsed="false">
      <c r="B1656" s="147" t="s">
        <v>89</v>
      </c>
      <c r="C1656" s="172" t="n">
        <v>330</v>
      </c>
      <c r="D1656" s="147" t="s">
        <v>1816</v>
      </c>
      <c r="E1656" s="147" t="s">
        <v>1830</v>
      </c>
      <c r="F1656" s="149" t="n">
        <v>115856</v>
      </c>
      <c r="G1656" s="148" t="s">
        <v>131</v>
      </c>
      <c r="H1656" s="150" t="n">
        <v>0.1</v>
      </c>
      <c r="I1656" s="147" t="n">
        <v>28</v>
      </c>
      <c r="J1656" s="173" t="n">
        <v>3</v>
      </c>
      <c r="K1656" s="174" t="n">
        <v>1</v>
      </c>
      <c r="L1656" s="175" t="n">
        <v>0</v>
      </c>
      <c r="M1656" s="176" t="n">
        <v>-2</v>
      </c>
    </row>
    <row r="1657" customFormat="false" ht="12.75" hidden="false" customHeight="true" outlineLevel="0" collapsed="false">
      <c r="B1657" s="147" t="s">
        <v>89</v>
      </c>
      <c r="C1657" s="172" t="n">
        <v>330</v>
      </c>
      <c r="D1657" s="147" t="s">
        <v>1816</v>
      </c>
      <c r="E1657" s="147" t="s">
        <v>1831</v>
      </c>
      <c r="F1657" s="149" t="n">
        <v>116810</v>
      </c>
      <c r="G1657" s="148" t="s">
        <v>141</v>
      </c>
      <c r="H1657" s="150" t="n">
        <v>0.1</v>
      </c>
      <c r="I1657" s="147" t="n">
        <v>8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0</v>
      </c>
      <c r="D1658" s="147" t="s">
        <v>1816</v>
      </c>
      <c r="E1658" s="147" t="s">
        <v>1832</v>
      </c>
      <c r="F1658" s="149" t="n">
        <v>117185</v>
      </c>
      <c r="G1658" s="148" t="s">
        <v>138</v>
      </c>
      <c r="H1658" s="150" t="n">
        <v>0.2</v>
      </c>
      <c r="I1658" s="147" t="n">
        <v>5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330</v>
      </c>
      <c r="D1659" s="147" t="s">
        <v>1816</v>
      </c>
      <c r="E1659" s="147" t="s">
        <v>1833</v>
      </c>
      <c r="F1659" s="149" t="n">
        <v>117635</v>
      </c>
      <c r="G1659" s="148" t="s">
        <v>167</v>
      </c>
      <c r="H1659" s="150" t="n">
        <v>0.1</v>
      </c>
      <c r="I1659" s="147" t="n">
        <v>57</v>
      </c>
      <c r="J1659" s="173" t="n">
        <v>6</v>
      </c>
      <c r="K1659" s="174" t="n">
        <v>6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0</v>
      </c>
      <c r="D1660" s="147" t="s">
        <v>1816</v>
      </c>
      <c r="E1660" s="147" t="s">
        <v>1834</v>
      </c>
      <c r="F1660" s="149" t="n">
        <v>119465</v>
      </c>
      <c r="G1660" s="148" t="s">
        <v>167</v>
      </c>
      <c r="H1660" s="150" t="n">
        <v>0.1</v>
      </c>
      <c r="I1660" s="147" t="n">
        <v>63</v>
      </c>
      <c r="J1660" s="173" t="n">
        <v>6</v>
      </c>
      <c r="K1660" s="174" t="n">
        <v>4</v>
      </c>
      <c r="L1660" s="175" t="n">
        <v>0</v>
      </c>
      <c r="M1660" s="176" t="n">
        <v>-2</v>
      </c>
    </row>
    <row r="1661" customFormat="false" ht="12.75" hidden="false" customHeight="true" outlineLevel="0" collapsed="false">
      <c r="B1661" s="147" t="s">
        <v>89</v>
      </c>
      <c r="C1661" s="172" t="n">
        <v>335</v>
      </c>
      <c r="D1661" s="147" t="s">
        <v>1835</v>
      </c>
      <c r="E1661" s="147" t="s">
        <v>1836</v>
      </c>
      <c r="F1661" s="149" t="n">
        <v>110420</v>
      </c>
      <c r="G1661" s="148" t="s">
        <v>138</v>
      </c>
      <c r="H1661" s="150" t="n">
        <v>0.2</v>
      </c>
      <c r="I1661" s="147" t="n">
        <v>4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335</v>
      </c>
      <c r="D1662" s="147" t="s">
        <v>1835</v>
      </c>
      <c r="E1662" s="147" t="s">
        <v>1837</v>
      </c>
      <c r="F1662" s="149" t="n">
        <v>110555</v>
      </c>
      <c r="G1662" s="148" t="s">
        <v>138</v>
      </c>
      <c r="H1662" s="150" t="n">
        <v>0.2</v>
      </c>
      <c r="I1662" s="147" t="n">
        <v>4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335</v>
      </c>
      <c r="D1663" s="147" t="s">
        <v>1835</v>
      </c>
      <c r="E1663" s="147" t="s">
        <v>1838</v>
      </c>
      <c r="F1663" s="149" t="n">
        <v>110975</v>
      </c>
      <c r="G1663" s="148" t="s">
        <v>131</v>
      </c>
      <c r="H1663" s="150" t="n">
        <v>0.1</v>
      </c>
      <c r="I1663" s="147" t="n">
        <v>27</v>
      </c>
      <c r="J1663" s="173" t="n">
        <v>3</v>
      </c>
      <c r="K1663" s="174" t="n">
        <v>1</v>
      </c>
      <c r="L1663" s="175" t="n">
        <v>0</v>
      </c>
      <c r="M1663" s="176" t="n">
        <v>-2</v>
      </c>
    </row>
    <row r="1664" customFormat="false" ht="12.75" hidden="false" customHeight="true" outlineLevel="0" collapsed="false">
      <c r="B1664" s="147" t="s">
        <v>89</v>
      </c>
      <c r="C1664" s="172" t="n">
        <v>335</v>
      </c>
      <c r="D1664" s="147" t="s">
        <v>1835</v>
      </c>
      <c r="E1664" s="147" t="s">
        <v>1839</v>
      </c>
      <c r="F1664" s="149" t="n">
        <v>111403</v>
      </c>
      <c r="G1664" s="148" t="s">
        <v>141</v>
      </c>
      <c r="H1664" s="150" t="n">
        <v>0.1</v>
      </c>
      <c r="I1664" s="147" t="n">
        <v>12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89</v>
      </c>
      <c r="C1665" s="172" t="n">
        <v>335</v>
      </c>
      <c r="D1665" s="147" t="s">
        <v>1835</v>
      </c>
      <c r="E1665" s="147" t="s">
        <v>1840</v>
      </c>
      <c r="F1665" s="149" t="n">
        <v>112715</v>
      </c>
      <c r="G1665" s="148" t="s">
        <v>138</v>
      </c>
      <c r="H1665" s="150" t="n">
        <v>0.2</v>
      </c>
      <c r="I1665" s="147" t="n">
        <v>5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335</v>
      </c>
      <c r="D1666" s="147" t="s">
        <v>1835</v>
      </c>
      <c r="E1666" s="147" t="s">
        <v>1841</v>
      </c>
      <c r="F1666" s="149" t="n">
        <v>113075</v>
      </c>
      <c r="G1666" s="148" t="s">
        <v>167</v>
      </c>
      <c r="H1666" s="150" t="n">
        <v>0.1</v>
      </c>
      <c r="I1666" s="147" t="n">
        <v>46</v>
      </c>
      <c r="J1666" s="173" t="n">
        <v>5</v>
      </c>
      <c r="K1666" s="174" t="n">
        <v>4</v>
      </c>
      <c r="L1666" s="175" t="n">
        <v>0</v>
      </c>
      <c r="M1666" s="176" t="n">
        <v>-1</v>
      </c>
    </row>
    <row r="1667" customFormat="false" ht="12.75" hidden="false" customHeight="true" outlineLevel="0" collapsed="false">
      <c r="B1667" s="147" t="s">
        <v>89</v>
      </c>
      <c r="C1667" s="172" t="n">
        <v>335</v>
      </c>
      <c r="D1667" s="147" t="s">
        <v>1835</v>
      </c>
      <c r="E1667" s="147" t="s">
        <v>1842</v>
      </c>
      <c r="F1667" s="149" t="n">
        <v>114920</v>
      </c>
      <c r="G1667" s="148" t="s">
        <v>131</v>
      </c>
      <c r="H1667" s="150" t="n">
        <v>0.1</v>
      </c>
      <c r="I1667" s="147" t="n">
        <v>30</v>
      </c>
      <c r="J1667" s="173" t="n">
        <v>3</v>
      </c>
      <c r="K1667" s="174" t="n">
        <v>1</v>
      </c>
      <c r="L1667" s="175" t="n">
        <v>0</v>
      </c>
      <c r="M1667" s="176" t="n">
        <v>-2</v>
      </c>
    </row>
    <row r="1668" customFormat="false" ht="12.75" hidden="false" customHeight="true" outlineLevel="0" collapsed="false">
      <c r="B1668" s="147" t="s">
        <v>89</v>
      </c>
      <c r="C1668" s="172" t="n">
        <v>335</v>
      </c>
      <c r="D1668" s="147" t="s">
        <v>1835</v>
      </c>
      <c r="E1668" s="147" t="s">
        <v>1843</v>
      </c>
      <c r="F1668" s="149" t="n">
        <v>114935</v>
      </c>
      <c r="G1668" s="148" t="s">
        <v>138</v>
      </c>
      <c r="H1668" s="150" t="n">
        <v>0.2</v>
      </c>
      <c r="I1668" s="147" t="n">
        <v>9</v>
      </c>
      <c r="J1668" s="173" t="n">
        <v>2</v>
      </c>
      <c r="K1668" s="174" t="n">
        <v>1</v>
      </c>
      <c r="L1668" s="175" t="n">
        <v>0</v>
      </c>
      <c r="M1668" s="176" t="n">
        <v>-1</v>
      </c>
    </row>
    <row r="1669" customFormat="false" ht="12.75" hidden="false" customHeight="true" outlineLevel="0" collapsed="false">
      <c r="B1669" s="147" t="s">
        <v>89</v>
      </c>
      <c r="C1669" s="172" t="n">
        <v>335</v>
      </c>
      <c r="D1669" s="147" t="s">
        <v>1835</v>
      </c>
      <c r="E1669" s="147" t="s">
        <v>1844</v>
      </c>
      <c r="F1669" s="149" t="n">
        <v>115085</v>
      </c>
      <c r="G1669" s="148" t="s">
        <v>131</v>
      </c>
      <c r="H1669" s="150" t="n">
        <v>0.1</v>
      </c>
      <c r="I1669" s="147" t="n">
        <v>24</v>
      </c>
      <c r="J1669" s="173" t="n">
        <v>2</v>
      </c>
      <c r="K1669" s="174" t="n">
        <v>1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89</v>
      </c>
      <c r="C1670" s="172" t="n">
        <v>335</v>
      </c>
      <c r="D1670" s="147" t="s">
        <v>1835</v>
      </c>
      <c r="E1670" s="147" t="s">
        <v>1845</v>
      </c>
      <c r="F1670" s="149" t="n">
        <v>115190</v>
      </c>
      <c r="G1670" s="148" t="s">
        <v>141</v>
      </c>
      <c r="H1670" s="150" t="n">
        <v>0.1</v>
      </c>
      <c r="I1670" s="147" t="n">
        <v>8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335</v>
      </c>
      <c r="D1671" s="147" t="s">
        <v>1835</v>
      </c>
      <c r="E1671" s="147" t="s">
        <v>1846</v>
      </c>
      <c r="F1671" s="149" t="n">
        <v>115445</v>
      </c>
      <c r="G1671" s="148" t="s">
        <v>138</v>
      </c>
      <c r="H1671" s="150" t="n">
        <v>0.2</v>
      </c>
      <c r="I1671" s="147" t="n">
        <v>8</v>
      </c>
      <c r="J1671" s="173" t="n">
        <v>2</v>
      </c>
      <c r="K1671" s="174" t="n">
        <v>1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335</v>
      </c>
      <c r="D1672" s="147" t="s">
        <v>1835</v>
      </c>
      <c r="E1672" s="147" t="s">
        <v>1847</v>
      </c>
      <c r="F1672" s="149" t="n">
        <v>115790</v>
      </c>
      <c r="G1672" s="148" t="s">
        <v>167</v>
      </c>
      <c r="H1672" s="150" t="n">
        <v>0.1</v>
      </c>
      <c r="I1672" s="147" t="n">
        <v>52</v>
      </c>
      <c r="J1672" s="173" t="n">
        <v>5</v>
      </c>
      <c r="K1672" s="174" t="n">
        <v>3</v>
      </c>
      <c r="L1672" s="175" t="n">
        <v>0</v>
      </c>
      <c r="M1672" s="176" t="n">
        <v>-2</v>
      </c>
    </row>
    <row r="1673" customFormat="false" ht="12.75" hidden="false" customHeight="true" outlineLevel="0" collapsed="false">
      <c r="B1673" s="147" t="s">
        <v>89</v>
      </c>
      <c r="C1673" s="172" t="n">
        <v>335</v>
      </c>
      <c r="D1673" s="147" t="s">
        <v>1835</v>
      </c>
      <c r="E1673" s="147" t="s">
        <v>1848</v>
      </c>
      <c r="F1673" s="149" t="n">
        <v>116135</v>
      </c>
      <c r="G1673" s="148" t="s">
        <v>138</v>
      </c>
      <c r="H1673" s="150" t="n">
        <v>0.2</v>
      </c>
      <c r="I1673" s="147" t="n">
        <v>5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335</v>
      </c>
      <c r="D1674" s="147" t="s">
        <v>1835</v>
      </c>
      <c r="E1674" s="147" t="s">
        <v>1849</v>
      </c>
      <c r="F1674" s="149" t="n">
        <v>116270</v>
      </c>
      <c r="G1674" s="148" t="s">
        <v>167</v>
      </c>
      <c r="H1674" s="150" t="n">
        <v>0.1</v>
      </c>
      <c r="I1674" s="147" t="n">
        <v>32</v>
      </c>
      <c r="J1674" s="173" t="n">
        <v>3</v>
      </c>
      <c r="K1674" s="174" t="n">
        <v>1</v>
      </c>
      <c r="L1674" s="175" t="n">
        <v>0</v>
      </c>
      <c r="M1674" s="176" t="n">
        <v>-2</v>
      </c>
    </row>
    <row r="1675" customFormat="false" ht="12.75" hidden="false" customHeight="true" outlineLevel="0" collapsed="false">
      <c r="B1675" s="147" t="s">
        <v>89</v>
      </c>
      <c r="C1675" s="172" t="n">
        <v>335</v>
      </c>
      <c r="D1675" s="147" t="s">
        <v>1835</v>
      </c>
      <c r="E1675" s="147" t="s">
        <v>1850</v>
      </c>
      <c r="F1675" s="149" t="n">
        <v>116405</v>
      </c>
      <c r="G1675" s="148" t="s">
        <v>141</v>
      </c>
      <c r="H1675" s="150" t="n">
        <v>0.1</v>
      </c>
      <c r="I1675" s="147" t="n">
        <v>7</v>
      </c>
      <c r="J1675" s="173" t="n">
        <v>1</v>
      </c>
      <c r="K1675" s="174" t="n">
        <v>1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89</v>
      </c>
      <c r="C1676" s="172" t="n">
        <v>335</v>
      </c>
      <c r="D1676" s="147" t="s">
        <v>1835</v>
      </c>
      <c r="E1676" s="147" t="s">
        <v>1851</v>
      </c>
      <c r="F1676" s="149" t="n">
        <v>116660</v>
      </c>
      <c r="G1676" s="148" t="s">
        <v>136</v>
      </c>
      <c r="H1676" s="150" t="n">
        <v>0.2</v>
      </c>
      <c r="I1676" s="147" t="n">
        <v>4</v>
      </c>
      <c r="J1676" s="173" t="n">
        <v>1</v>
      </c>
      <c r="K1676" s="174" t="n">
        <v>1</v>
      </c>
      <c r="L1676" s="175" t="n">
        <v>0</v>
      </c>
      <c r="M1676" s="176" t="n">
        <v>0</v>
      </c>
    </row>
    <row r="1677" customFormat="false" ht="12.75" hidden="false" customHeight="true" outlineLevel="0" collapsed="false">
      <c r="B1677" s="147" t="s">
        <v>89</v>
      </c>
      <c r="C1677" s="172" t="n">
        <v>335</v>
      </c>
      <c r="D1677" s="147" t="s">
        <v>1835</v>
      </c>
      <c r="E1677" s="147" t="s">
        <v>1852</v>
      </c>
      <c r="F1677" s="149" t="n">
        <v>116915</v>
      </c>
      <c r="G1677" s="148" t="s">
        <v>134</v>
      </c>
      <c r="H1677" s="150" t="n">
        <v>0.1</v>
      </c>
      <c r="I1677" s="147" t="n">
        <v>118</v>
      </c>
      <c r="J1677" s="173" t="n">
        <v>12</v>
      </c>
      <c r="K1677" s="174" t="n">
        <v>6</v>
      </c>
      <c r="L1677" s="175" t="n">
        <v>0</v>
      </c>
      <c r="M1677" s="176" t="n">
        <v>-6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335</v>
      </c>
      <c r="D1678" s="147" t="s">
        <v>1835</v>
      </c>
      <c r="E1678" s="147" t="s">
        <v>1853</v>
      </c>
      <c r="F1678" s="149" t="n">
        <v>116950</v>
      </c>
      <c r="G1678" s="148" t="s">
        <v>141</v>
      </c>
      <c r="H1678" s="150" t="n">
        <v>0.1</v>
      </c>
      <c r="I1678" s="147" t="n">
        <v>12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335</v>
      </c>
      <c r="D1679" s="147" t="s">
        <v>1835</v>
      </c>
      <c r="E1679" s="147" t="s">
        <v>1854</v>
      </c>
      <c r="F1679" s="149" t="n">
        <v>117215</v>
      </c>
      <c r="G1679" s="148" t="s">
        <v>138</v>
      </c>
      <c r="H1679" s="150" t="n">
        <v>0.2</v>
      </c>
      <c r="I1679" s="147" t="n">
        <v>6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335</v>
      </c>
      <c r="D1680" s="147" t="s">
        <v>1835</v>
      </c>
      <c r="E1680" s="147" t="s">
        <v>1855</v>
      </c>
      <c r="F1680" s="149" t="n">
        <v>117515</v>
      </c>
      <c r="G1680" s="148" t="s">
        <v>141</v>
      </c>
      <c r="H1680" s="150" t="n">
        <v>0.1</v>
      </c>
      <c r="I1680" s="147" t="n">
        <v>7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89</v>
      </c>
      <c r="C1681" s="172" t="n">
        <v>335</v>
      </c>
      <c r="D1681" s="147" t="s">
        <v>1835</v>
      </c>
      <c r="E1681" s="147" t="s">
        <v>1856</v>
      </c>
      <c r="F1681" s="149" t="n">
        <v>117560</v>
      </c>
      <c r="G1681" s="148" t="s">
        <v>141</v>
      </c>
      <c r="H1681" s="150" t="n">
        <v>0.1</v>
      </c>
      <c r="I1681" s="147" t="n">
        <v>10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335</v>
      </c>
      <c r="D1682" s="147" t="s">
        <v>1835</v>
      </c>
      <c r="E1682" s="147" t="s">
        <v>1857</v>
      </c>
      <c r="F1682" s="149" t="n">
        <v>117700</v>
      </c>
      <c r="G1682" s="148" t="s">
        <v>141</v>
      </c>
      <c r="H1682" s="150" t="n">
        <v>0.1</v>
      </c>
      <c r="I1682" s="147" t="n">
        <v>11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89</v>
      </c>
      <c r="C1683" s="172" t="n">
        <v>335</v>
      </c>
      <c r="D1683" s="147" t="s">
        <v>1835</v>
      </c>
      <c r="E1683" s="147" t="s">
        <v>1858</v>
      </c>
      <c r="F1683" s="149" t="n">
        <v>117725</v>
      </c>
      <c r="G1683" s="148" t="s">
        <v>141</v>
      </c>
      <c r="H1683" s="150" t="n">
        <v>0.1</v>
      </c>
      <c r="I1683" s="147" t="n">
        <v>14</v>
      </c>
      <c r="J1683" s="173" t="n">
        <v>1</v>
      </c>
      <c r="K1683" s="174" t="n">
        <v>1</v>
      </c>
      <c r="L1683" s="175" t="n">
        <v>0</v>
      </c>
      <c r="M1683" s="176" t="n">
        <v>0</v>
      </c>
    </row>
    <row r="1684" customFormat="false" ht="12.75" hidden="false" customHeight="true" outlineLevel="0" collapsed="false">
      <c r="B1684" s="147" t="s">
        <v>89</v>
      </c>
      <c r="C1684" s="172" t="n">
        <v>335</v>
      </c>
      <c r="D1684" s="147" t="s">
        <v>1835</v>
      </c>
      <c r="E1684" s="147" t="s">
        <v>1859</v>
      </c>
      <c r="F1684" s="149" t="n">
        <v>118250</v>
      </c>
      <c r="G1684" s="148" t="s">
        <v>167</v>
      </c>
      <c r="H1684" s="150" t="n">
        <v>0.1</v>
      </c>
      <c r="I1684" s="147" t="n">
        <v>62</v>
      </c>
      <c r="J1684" s="173" t="n">
        <v>6</v>
      </c>
      <c r="K1684" s="174" t="n">
        <v>4</v>
      </c>
      <c r="L1684" s="175" t="n">
        <v>0</v>
      </c>
      <c r="M1684" s="176" t="n">
        <v>-2</v>
      </c>
    </row>
    <row r="1685" customFormat="false" ht="12.75" hidden="false" customHeight="true" outlineLevel="0" collapsed="false">
      <c r="B1685" s="147" t="s">
        <v>89</v>
      </c>
      <c r="C1685" s="172" t="n">
        <v>335</v>
      </c>
      <c r="D1685" s="147" t="s">
        <v>1835</v>
      </c>
      <c r="E1685" s="147" t="s">
        <v>1860</v>
      </c>
      <c r="F1685" s="149" t="n">
        <v>118355</v>
      </c>
      <c r="G1685" s="148" t="s">
        <v>141</v>
      </c>
      <c r="H1685" s="150" t="n">
        <v>0.1</v>
      </c>
      <c r="I1685" s="147" t="n">
        <v>6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5</v>
      </c>
      <c r="D1686" s="147" t="s">
        <v>1835</v>
      </c>
      <c r="E1686" s="147" t="s">
        <v>1861</v>
      </c>
      <c r="F1686" s="149" t="n">
        <v>118430</v>
      </c>
      <c r="G1686" s="148" t="s">
        <v>167</v>
      </c>
      <c r="H1686" s="150" t="n">
        <v>0.1</v>
      </c>
      <c r="I1686" s="147" t="n">
        <v>35</v>
      </c>
      <c r="J1686" s="173" t="n">
        <v>4</v>
      </c>
      <c r="K1686" s="174" t="n">
        <v>2</v>
      </c>
      <c r="L1686" s="175" t="n">
        <v>0</v>
      </c>
      <c r="M1686" s="176" t="n">
        <v>-2</v>
      </c>
    </row>
    <row r="1687" customFormat="false" ht="12.75" hidden="false" customHeight="true" outlineLevel="0" collapsed="false">
      <c r="B1687" s="147" t="s">
        <v>89</v>
      </c>
      <c r="C1687" s="172" t="n">
        <v>335</v>
      </c>
      <c r="D1687" s="147" t="s">
        <v>1835</v>
      </c>
      <c r="E1687" s="147" t="s">
        <v>1862</v>
      </c>
      <c r="F1687" s="149" t="n">
        <v>118490</v>
      </c>
      <c r="G1687" s="148" t="s">
        <v>141</v>
      </c>
      <c r="H1687" s="150" t="n">
        <v>0.1</v>
      </c>
      <c r="I1687" s="147" t="n">
        <v>5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89</v>
      </c>
      <c r="C1688" s="172" t="n">
        <v>335</v>
      </c>
      <c r="D1688" s="147" t="s">
        <v>1835</v>
      </c>
      <c r="E1688" s="147" t="s">
        <v>1863</v>
      </c>
      <c r="F1688" s="149" t="n">
        <v>118925</v>
      </c>
      <c r="G1688" s="148" t="s">
        <v>134</v>
      </c>
      <c r="H1688" s="150" t="n">
        <v>0.1</v>
      </c>
      <c r="I1688" s="147" t="n">
        <v>134</v>
      </c>
      <c r="J1688" s="173" t="n">
        <v>13</v>
      </c>
      <c r="K1688" s="174" t="n">
        <v>3</v>
      </c>
      <c r="L1688" s="175" t="n">
        <v>0</v>
      </c>
      <c r="M1688" s="176" t="n">
        <v>-10</v>
      </c>
    </row>
    <row r="1689" customFormat="false" ht="12.75" hidden="false" customHeight="true" outlineLevel="0" collapsed="false">
      <c r="B1689" s="147" t="s">
        <v>89</v>
      </c>
      <c r="C1689" s="172" t="n">
        <v>335</v>
      </c>
      <c r="D1689" s="147" t="s">
        <v>1835</v>
      </c>
      <c r="E1689" s="147" t="s">
        <v>1864</v>
      </c>
      <c r="F1689" s="149" t="n">
        <v>119060</v>
      </c>
      <c r="G1689" s="148" t="s">
        <v>141</v>
      </c>
      <c r="H1689" s="150" t="n">
        <v>0.1</v>
      </c>
      <c r="I1689" s="147" t="n">
        <v>8</v>
      </c>
      <c r="J1689" s="173" t="n">
        <v>1</v>
      </c>
      <c r="K1689" s="174" t="n">
        <v>1</v>
      </c>
      <c r="L1689" s="175" t="n">
        <v>0</v>
      </c>
      <c r="M1689" s="176" t="n">
        <v>0</v>
      </c>
    </row>
    <row r="1690" customFormat="false" ht="12.75" hidden="false" customHeight="true" outlineLevel="0" collapsed="false">
      <c r="B1690" s="147" t="s">
        <v>89</v>
      </c>
      <c r="C1690" s="172" t="n">
        <v>335</v>
      </c>
      <c r="D1690" s="147" t="s">
        <v>1835</v>
      </c>
      <c r="E1690" s="147" t="s">
        <v>1865</v>
      </c>
      <c r="F1690" s="149" t="n">
        <v>119315</v>
      </c>
      <c r="G1690" s="148" t="s">
        <v>136</v>
      </c>
      <c r="H1690" s="150" t="n">
        <v>0.2</v>
      </c>
      <c r="I1690" s="147" t="n">
        <v>4</v>
      </c>
      <c r="J1690" s="173" t="n">
        <v>1</v>
      </c>
      <c r="K1690" s="174" t="n">
        <v>1</v>
      </c>
      <c r="L1690" s="175" t="n">
        <v>0</v>
      </c>
      <c r="M1690" s="176" t="n">
        <v>0</v>
      </c>
    </row>
    <row r="1691" customFormat="false" ht="12.75" hidden="false" customHeight="true" outlineLevel="0" collapsed="false">
      <c r="B1691" s="147" t="s">
        <v>89</v>
      </c>
      <c r="C1691" s="172" t="n">
        <v>335</v>
      </c>
      <c r="D1691" s="147" t="s">
        <v>1835</v>
      </c>
      <c r="E1691" s="147" t="s">
        <v>1866</v>
      </c>
      <c r="F1691" s="149" t="n">
        <v>119810</v>
      </c>
      <c r="G1691" s="148" t="s">
        <v>141</v>
      </c>
      <c r="H1691" s="150" t="n">
        <v>0.1</v>
      </c>
      <c r="I1691" s="147" t="n">
        <v>9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995</v>
      </c>
      <c r="D1692" s="147" t="s">
        <v>1867</v>
      </c>
      <c r="E1692" s="147" t="s">
        <v>1868</v>
      </c>
      <c r="F1692" s="149" t="n">
        <v>20312</v>
      </c>
      <c r="G1692" s="148" t="s">
        <v>131</v>
      </c>
      <c r="H1692" s="150" t="n">
        <v>0.1</v>
      </c>
      <c r="I1692" s="147" t="n">
        <v>55</v>
      </c>
      <c r="J1692" s="173" t="n">
        <v>6</v>
      </c>
      <c r="K1692" s="174" t="n">
        <v>4</v>
      </c>
      <c r="L1692" s="175" t="n">
        <v>0</v>
      </c>
      <c r="M1692" s="176" t="n">
        <v>-2</v>
      </c>
    </row>
    <row r="1693" customFormat="false" ht="12.75" hidden="false" customHeight="true" outlineLevel="0" collapsed="false">
      <c r="B1693" s="147" t="s">
        <v>103</v>
      </c>
      <c r="C1693" s="172" t="n">
        <v>995</v>
      </c>
      <c r="D1693" s="147" t="s">
        <v>1867</v>
      </c>
      <c r="E1693" s="147" t="s">
        <v>1869</v>
      </c>
      <c r="F1693" s="149" t="n">
        <v>22769</v>
      </c>
      <c r="G1693" s="148" t="s">
        <v>141</v>
      </c>
      <c r="H1693" s="150" t="n">
        <v>0.1</v>
      </c>
      <c r="I1693" s="147" t="n">
        <v>23</v>
      </c>
      <c r="J1693" s="173" t="n">
        <v>2</v>
      </c>
      <c r="K1693" s="174" t="n">
        <v>2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995</v>
      </c>
      <c r="D1694" s="147" t="s">
        <v>1867</v>
      </c>
      <c r="E1694" s="147" t="s">
        <v>1870</v>
      </c>
      <c r="F1694" s="149" t="n">
        <v>24173</v>
      </c>
      <c r="G1694" s="148" t="s">
        <v>141</v>
      </c>
      <c r="H1694" s="150" t="n">
        <v>0.1</v>
      </c>
      <c r="I1694" s="147" t="n">
        <v>13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103</v>
      </c>
      <c r="C1695" s="172" t="n">
        <v>995</v>
      </c>
      <c r="D1695" s="147" t="s">
        <v>1867</v>
      </c>
      <c r="E1695" s="147" t="s">
        <v>1871</v>
      </c>
      <c r="F1695" s="149" t="n">
        <v>26747</v>
      </c>
      <c r="G1695" s="148" t="s">
        <v>136</v>
      </c>
      <c r="H1695" s="150" t="n">
        <v>0.2</v>
      </c>
      <c r="I1695" s="147" t="n">
        <v>7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995</v>
      </c>
      <c r="D1696" s="147" t="s">
        <v>1867</v>
      </c>
      <c r="E1696" s="147" t="s">
        <v>1872</v>
      </c>
      <c r="F1696" s="149" t="n">
        <v>28073</v>
      </c>
      <c r="G1696" s="148" t="s">
        <v>136</v>
      </c>
      <c r="H1696" s="150" t="n">
        <v>0.2</v>
      </c>
      <c r="I1696" s="147" t="n">
        <v>4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73</v>
      </c>
      <c r="E1697" s="147" t="s">
        <v>1874</v>
      </c>
      <c r="F1697" s="149" t="n">
        <v>30259</v>
      </c>
      <c r="G1697" s="148" t="s">
        <v>141</v>
      </c>
      <c r="H1697" s="150" t="n">
        <v>0.1</v>
      </c>
      <c r="I1697" s="147" t="n">
        <v>8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73</v>
      </c>
      <c r="E1698" s="147" t="s">
        <v>1875</v>
      </c>
      <c r="F1698" s="149" t="n">
        <v>30962</v>
      </c>
      <c r="G1698" s="148" t="s">
        <v>141</v>
      </c>
      <c r="H1698" s="150" t="n">
        <v>0.1</v>
      </c>
      <c r="I1698" s="147" t="n">
        <v>11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73</v>
      </c>
      <c r="E1699" s="147" t="s">
        <v>1876</v>
      </c>
      <c r="F1699" s="149" t="n">
        <v>31369</v>
      </c>
      <c r="G1699" s="148" t="s">
        <v>138</v>
      </c>
      <c r="H1699" s="150" t="n">
        <v>0.2</v>
      </c>
      <c r="I1699" s="147" t="n">
        <v>8</v>
      </c>
      <c r="J1699" s="173" t="n">
        <v>2</v>
      </c>
      <c r="K1699" s="174" t="n">
        <v>1</v>
      </c>
      <c r="L1699" s="175" t="n">
        <v>0</v>
      </c>
      <c r="M1699" s="176" t="n">
        <v>-1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73</v>
      </c>
      <c r="E1700" s="147" t="s">
        <v>1877</v>
      </c>
      <c r="F1700" s="149" t="n">
        <v>31554</v>
      </c>
      <c r="G1700" s="148" t="s">
        <v>136</v>
      </c>
      <c r="H1700" s="150" t="n">
        <v>0.2</v>
      </c>
      <c r="I1700" s="147" t="n">
        <v>4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73</v>
      </c>
      <c r="E1701" s="147" t="s">
        <v>1878</v>
      </c>
      <c r="F1701" s="149" t="n">
        <v>31591</v>
      </c>
      <c r="G1701" s="148" t="s">
        <v>136</v>
      </c>
      <c r="H1701" s="150" t="n">
        <v>0.2</v>
      </c>
      <c r="I1701" s="147" t="n">
        <v>3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73</v>
      </c>
      <c r="E1702" s="147" t="s">
        <v>1879</v>
      </c>
      <c r="F1702" s="149" t="n">
        <v>32701</v>
      </c>
      <c r="G1702" s="148" t="s">
        <v>136</v>
      </c>
      <c r="H1702" s="150" t="n">
        <v>0.2</v>
      </c>
      <c r="I1702" s="147" t="n">
        <v>3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73</v>
      </c>
      <c r="E1703" s="147" t="s">
        <v>1880</v>
      </c>
      <c r="F1703" s="149" t="n">
        <v>33404</v>
      </c>
      <c r="G1703" s="148" t="s">
        <v>131</v>
      </c>
      <c r="H1703" s="150" t="n">
        <v>0.1</v>
      </c>
      <c r="I1703" s="147" t="n">
        <v>20</v>
      </c>
      <c r="J1703" s="173" t="n">
        <v>2</v>
      </c>
      <c r="K1703" s="174" t="n">
        <v>2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73</v>
      </c>
      <c r="E1704" s="147" t="s">
        <v>1881</v>
      </c>
      <c r="F1704" s="149" t="n">
        <v>33478</v>
      </c>
      <c r="G1704" s="148" t="s">
        <v>131</v>
      </c>
      <c r="H1704" s="150" t="n">
        <v>0.1</v>
      </c>
      <c r="I1704" s="147" t="n">
        <v>25</v>
      </c>
      <c r="J1704" s="173" t="n">
        <v>3</v>
      </c>
      <c r="K1704" s="174" t="n">
        <v>2</v>
      </c>
      <c r="L1704" s="175" t="n">
        <v>0</v>
      </c>
      <c r="M1704" s="176" t="n">
        <v>-1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73</v>
      </c>
      <c r="E1705" s="147" t="s">
        <v>1882</v>
      </c>
      <c r="F1705" s="149" t="n">
        <v>33607</v>
      </c>
      <c r="G1705" s="148" t="s">
        <v>141</v>
      </c>
      <c r="H1705" s="150" t="n">
        <v>0.1</v>
      </c>
      <c r="I1705" s="147" t="n">
        <v>7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73</v>
      </c>
      <c r="E1706" s="147" t="s">
        <v>1883</v>
      </c>
      <c r="F1706" s="149" t="n">
        <v>34625</v>
      </c>
      <c r="G1706" s="148" t="s">
        <v>138</v>
      </c>
      <c r="H1706" s="150" t="n">
        <v>0.2</v>
      </c>
      <c r="I1706" s="147" t="n">
        <v>4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73</v>
      </c>
      <c r="E1707" s="147" t="s">
        <v>1884</v>
      </c>
      <c r="F1707" s="149" t="n">
        <v>35032</v>
      </c>
      <c r="G1707" s="148" t="s">
        <v>138</v>
      </c>
      <c r="H1707" s="150" t="n">
        <v>0.2</v>
      </c>
      <c r="I1707" s="147" t="n">
        <v>4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73</v>
      </c>
      <c r="E1708" s="147" t="s">
        <v>1885</v>
      </c>
      <c r="F1708" s="149" t="n">
        <v>35217</v>
      </c>
      <c r="G1708" s="148" t="s">
        <v>167</v>
      </c>
      <c r="H1708" s="150" t="n">
        <v>0.1</v>
      </c>
      <c r="I1708" s="147" t="n">
        <v>52</v>
      </c>
      <c r="J1708" s="173" t="n">
        <v>5</v>
      </c>
      <c r="K1708" s="174" t="n">
        <v>1</v>
      </c>
      <c r="L1708" s="175" t="n">
        <v>0</v>
      </c>
      <c r="M1708" s="176" t="n">
        <v>-4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73</v>
      </c>
      <c r="E1709" s="147" t="s">
        <v>1886</v>
      </c>
      <c r="F1709" s="149" t="n">
        <v>36179</v>
      </c>
      <c r="G1709" s="148" t="s">
        <v>138</v>
      </c>
      <c r="H1709" s="150" t="n">
        <v>0.2</v>
      </c>
      <c r="I1709" s="147" t="n">
        <v>5</v>
      </c>
      <c r="J1709" s="173" t="n">
        <v>1</v>
      </c>
      <c r="K1709" s="174" t="n">
        <v>0</v>
      </c>
      <c r="L1709" s="175" t="n">
        <v>0</v>
      </c>
      <c r="M1709" s="176" t="n">
        <v>-1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73</v>
      </c>
      <c r="E1710" s="147" t="s">
        <v>1887</v>
      </c>
      <c r="F1710" s="149" t="n">
        <v>36364</v>
      </c>
      <c r="G1710" s="148" t="s">
        <v>134</v>
      </c>
      <c r="H1710" s="150" t="n">
        <v>0.1</v>
      </c>
      <c r="I1710" s="147" t="n">
        <v>130</v>
      </c>
      <c r="J1710" s="173" t="n">
        <v>13</v>
      </c>
      <c r="K1710" s="174" t="n">
        <v>11</v>
      </c>
      <c r="L1710" s="175" t="n">
        <v>0</v>
      </c>
      <c r="M1710" s="176" t="n">
        <v>-2</v>
      </c>
    </row>
    <row r="1711" customFormat="false" ht="12.75" hidden="false" customHeight="true" outlineLevel="0" collapsed="false">
      <c r="B1711" s="147" t="s">
        <v>103</v>
      </c>
      <c r="C1711" s="172" t="n">
        <v>852</v>
      </c>
      <c r="D1711" s="147" t="s">
        <v>1873</v>
      </c>
      <c r="E1711" s="147" t="s">
        <v>1888</v>
      </c>
      <c r="F1711" s="149" t="n">
        <v>37252</v>
      </c>
      <c r="G1711" s="148" t="s">
        <v>136</v>
      </c>
      <c r="H1711" s="150" t="n">
        <v>0.2</v>
      </c>
      <c r="I1711" s="147" t="n">
        <v>4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852</v>
      </c>
      <c r="D1712" s="147" t="s">
        <v>1873</v>
      </c>
      <c r="E1712" s="147" t="s">
        <v>1889</v>
      </c>
      <c r="F1712" s="149" t="n">
        <v>37548</v>
      </c>
      <c r="G1712" s="148" t="s">
        <v>138</v>
      </c>
      <c r="H1712" s="150" t="n">
        <v>0.2</v>
      </c>
      <c r="I1712" s="147" t="n">
        <v>9</v>
      </c>
      <c r="J1712" s="173" t="n">
        <v>2</v>
      </c>
      <c r="K1712" s="174" t="n">
        <v>1</v>
      </c>
      <c r="L1712" s="175" t="n">
        <v>0</v>
      </c>
      <c r="M1712" s="176" t="n">
        <v>-1</v>
      </c>
    </row>
    <row r="1713" customFormat="false" ht="12.75" hidden="false" customHeight="true" outlineLevel="0" collapsed="false">
      <c r="B1713" s="147" t="s">
        <v>103</v>
      </c>
      <c r="C1713" s="172" t="n">
        <v>852</v>
      </c>
      <c r="D1713" s="147" t="s">
        <v>1873</v>
      </c>
      <c r="E1713" s="147" t="s">
        <v>1890</v>
      </c>
      <c r="F1713" s="149" t="n">
        <v>37659</v>
      </c>
      <c r="G1713" s="148" t="s">
        <v>167</v>
      </c>
      <c r="H1713" s="150" t="n">
        <v>0.1</v>
      </c>
      <c r="I1713" s="147" t="n">
        <v>44</v>
      </c>
      <c r="J1713" s="173" t="n">
        <v>4</v>
      </c>
      <c r="K1713" s="174" t="n">
        <v>3</v>
      </c>
      <c r="L1713" s="175" t="n">
        <v>0</v>
      </c>
      <c r="M1713" s="176" t="n">
        <v>-1</v>
      </c>
    </row>
    <row r="1714" customFormat="false" ht="12.75" hidden="false" customHeight="true" outlineLevel="0" collapsed="false">
      <c r="B1714" s="147" t="s">
        <v>103</v>
      </c>
      <c r="C1714" s="172" t="n">
        <v>852</v>
      </c>
      <c r="D1714" s="147" t="s">
        <v>1873</v>
      </c>
      <c r="E1714" s="147" t="s">
        <v>1891</v>
      </c>
      <c r="F1714" s="149" t="n">
        <v>38103</v>
      </c>
      <c r="G1714" s="148" t="s">
        <v>136</v>
      </c>
      <c r="H1714" s="150" t="n">
        <v>0.2</v>
      </c>
      <c r="I1714" s="147" t="n">
        <v>4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852</v>
      </c>
      <c r="D1715" s="147" t="s">
        <v>1873</v>
      </c>
      <c r="E1715" s="147" t="s">
        <v>1892</v>
      </c>
      <c r="F1715" s="149" t="n">
        <v>38269</v>
      </c>
      <c r="G1715" s="148" t="s">
        <v>131</v>
      </c>
      <c r="H1715" s="150" t="n">
        <v>0.1</v>
      </c>
      <c r="I1715" s="147" t="n">
        <v>28</v>
      </c>
      <c r="J1715" s="173" t="n">
        <v>3</v>
      </c>
      <c r="K1715" s="174" t="n">
        <v>2</v>
      </c>
      <c r="L1715" s="175" t="n">
        <v>0</v>
      </c>
      <c r="M1715" s="176" t="n">
        <v>-1</v>
      </c>
    </row>
    <row r="1716" customFormat="false" ht="12.75" hidden="false" customHeight="true" outlineLevel="0" collapsed="false">
      <c r="B1716" s="147" t="s">
        <v>103</v>
      </c>
      <c r="C1716" s="172" t="n">
        <v>852</v>
      </c>
      <c r="D1716" s="147" t="s">
        <v>1873</v>
      </c>
      <c r="E1716" s="147" t="s">
        <v>1893</v>
      </c>
      <c r="F1716" s="149" t="n">
        <v>38436</v>
      </c>
      <c r="G1716" s="148" t="s">
        <v>131</v>
      </c>
      <c r="H1716" s="150" t="n">
        <v>0.1</v>
      </c>
      <c r="I1716" s="147" t="n">
        <v>27</v>
      </c>
      <c r="J1716" s="173" t="n">
        <v>3</v>
      </c>
      <c r="K1716" s="174" t="n">
        <v>1</v>
      </c>
      <c r="L1716" s="175" t="n">
        <v>0</v>
      </c>
      <c r="M1716" s="176" t="n">
        <v>-2</v>
      </c>
    </row>
    <row r="1717" customFormat="false" ht="12.75" hidden="false" customHeight="true" outlineLevel="0" collapsed="false">
      <c r="B1717" s="147" t="s">
        <v>103</v>
      </c>
      <c r="C1717" s="172" t="n">
        <v>852</v>
      </c>
      <c r="D1717" s="147" t="s">
        <v>1873</v>
      </c>
      <c r="E1717" s="147" t="s">
        <v>1894</v>
      </c>
      <c r="F1717" s="149" t="n">
        <v>38880</v>
      </c>
      <c r="G1717" s="148" t="s">
        <v>134</v>
      </c>
      <c r="H1717" s="150" t="n">
        <v>0.1</v>
      </c>
      <c r="I1717" s="147" t="n">
        <v>105</v>
      </c>
      <c r="J1717" s="173" t="n">
        <v>11</v>
      </c>
      <c r="K1717" s="174" t="n">
        <v>10</v>
      </c>
      <c r="L1717" s="175" t="n">
        <v>0</v>
      </c>
      <c r="M1717" s="176" t="n">
        <v>-1</v>
      </c>
    </row>
    <row r="1718" customFormat="false" ht="12.75" hidden="false" customHeight="true" outlineLevel="0" collapsed="false">
      <c r="B1718" s="147" t="s">
        <v>103</v>
      </c>
      <c r="C1718" s="172" t="n">
        <v>852</v>
      </c>
      <c r="D1718" s="147" t="s">
        <v>1873</v>
      </c>
      <c r="E1718" s="147" t="s">
        <v>1895</v>
      </c>
      <c r="F1718" s="149" t="n">
        <v>39361</v>
      </c>
      <c r="G1718" s="148" t="s">
        <v>136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852</v>
      </c>
      <c r="D1719" s="147" t="s">
        <v>1873</v>
      </c>
      <c r="E1719" s="147" t="s">
        <v>1896</v>
      </c>
      <c r="F1719" s="149" t="n">
        <v>39842</v>
      </c>
      <c r="G1719" s="148" t="s">
        <v>131</v>
      </c>
      <c r="H1719" s="150" t="n">
        <v>0.1</v>
      </c>
      <c r="I1719" s="147" t="n">
        <v>11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852</v>
      </c>
      <c r="D1720" s="147" t="s">
        <v>1873</v>
      </c>
      <c r="E1720" s="147" t="s">
        <v>1897</v>
      </c>
      <c r="F1720" s="149" t="n">
        <v>340105</v>
      </c>
      <c r="G1720" s="148" t="s">
        <v>138</v>
      </c>
      <c r="H1720" s="150" t="n">
        <v>0.2</v>
      </c>
      <c r="I1720" s="147" t="n">
        <v>4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852</v>
      </c>
      <c r="D1721" s="147" t="s">
        <v>1873</v>
      </c>
      <c r="E1721" s="147" t="s">
        <v>1898</v>
      </c>
      <c r="F1721" s="149" t="n">
        <v>340147</v>
      </c>
      <c r="G1721" s="148" t="s">
        <v>167</v>
      </c>
      <c r="H1721" s="150" t="n">
        <v>0.1</v>
      </c>
      <c r="I1721" s="147" t="n">
        <v>118</v>
      </c>
      <c r="J1721" s="173" t="n">
        <v>12</v>
      </c>
      <c r="K1721" s="174" t="n">
        <v>6</v>
      </c>
      <c r="L1721" s="175" t="n">
        <v>0</v>
      </c>
      <c r="M1721" s="176" t="n">
        <v>-6</v>
      </c>
    </row>
    <row r="1722" customFormat="false" ht="12.75" hidden="false" customHeight="true" outlineLevel="0" collapsed="false">
      <c r="B1722" s="147" t="s">
        <v>103</v>
      </c>
      <c r="C1722" s="172" t="n">
        <v>852</v>
      </c>
      <c r="D1722" s="147" t="s">
        <v>1873</v>
      </c>
      <c r="E1722" s="147" t="s">
        <v>1899</v>
      </c>
      <c r="F1722" s="149" t="n">
        <v>340315</v>
      </c>
      <c r="G1722" s="148" t="s">
        <v>136</v>
      </c>
      <c r="H1722" s="150" t="n">
        <v>0.2</v>
      </c>
      <c r="I1722" s="147" t="n">
        <v>5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103</v>
      </c>
      <c r="C1723" s="172" t="n">
        <v>852</v>
      </c>
      <c r="D1723" s="147" t="s">
        <v>1873</v>
      </c>
      <c r="E1723" s="147" t="s">
        <v>1900</v>
      </c>
      <c r="F1723" s="149" t="n">
        <v>340567</v>
      </c>
      <c r="G1723" s="148" t="s">
        <v>136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852</v>
      </c>
      <c r="D1724" s="147" t="s">
        <v>1873</v>
      </c>
      <c r="E1724" s="147" t="s">
        <v>1901</v>
      </c>
      <c r="F1724" s="149" t="n">
        <v>340630</v>
      </c>
      <c r="G1724" s="148" t="s">
        <v>136</v>
      </c>
      <c r="H1724" s="150" t="n">
        <v>0.2</v>
      </c>
      <c r="I1724" s="147" t="n">
        <v>5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103</v>
      </c>
      <c r="C1725" s="172" t="n">
        <v>852</v>
      </c>
      <c r="D1725" s="147" t="s">
        <v>1873</v>
      </c>
      <c r="E1725" s="147" t="s">
        <v>1902</v>
      </c>
      <c r="F1725" s="149" t="n">
        <v>342583</v>
      </c>
      <c r="G1725" s="148" t="s">
        <v>136</v>
      </c>
      <c r="H1725" s="150" t="n">
        <v>0.2</v>
      </c>
      <c r="I1725" s="147" t="n">
        <v>3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852</v>
      </c>
      <c r="D1726" s="147" t="s">
        <v>1873</v>
      </c>
      <c r="E1726" s="147" t="s">
        <v>1903</v>
      </c>
      <c r="F1726" s="149" t="n">
        <v>342877</v>
      </c>
      <c r="G1726" s="148" t="s">
        <v>136</v>
      </c>
      <c r="H1726" s="150" t="n">
        <v>0.2</v>
      </c>
      <c r="I1726" s="147" t="n">
        <v>5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852</v>
      </c>
      <c r="D1727" s="147" t="s">
        <v>1873</v>
      </c>
      <c r="E1727" s="147" t="s">
        <v>1904</v>
      </c>
      <c r="F1727" s="149" t="n">
        <v>342982</v>
      </c>
      <c r="G1727" s="148" t="s">
        <v>141</v>
      </c>
      <c r="H1727" s="150" t="n">
        <v>0.1</v>
      </c>
      <c r="I1727" s="147" t="n">
        <v>7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852</v>
      </c>
      <c r="D1728" s="147" t="s">
        <v>1873</v>
      </c>
      <c r="E1728" s="147" t="s">
        <v>1905</v>
      </c>
      <c r="F1728" s="149" t="n">
        <v>343423</v>
      </c>
      <c r="G1728" s="148" t="s">
        <v>138</v>
      </c>
      <c r="H1728" s="150" t="n">
        <v>0.2</v>
      </c>
      <c r="I1728" s="147" t="n">
        <v>8</v>
      </c>
      <c r="J1728" s="173" t="n">
        <v>2</v>
      </c>
      <c r="K1728" s="174" t="n">
        <v>1</v>
      </c>
      <c r="L1728" s="175" t="n">
        <v>0</v>
      </c>
      <c r="M1728" s="176" t="n">
        <v>-1</v>
      </c>
    </row>
    <row r="1729" customFormat="false" ht="12.75" hidden="false" customHeight="true" outlineLevel="0" collapsed="false">
      <c r="B1729" s="147" t="s">
        <v>103</v>
      </c>
      <c r="C1729" s="172" t="n">
        <v>852</v>
      </c>
      <c r="D1729" s="147" t="s">
        <v>1873</v>
      </c>
      <c r="E1729" s="147" t="s">
        <v>1906</v>
      </c>
      <c r="F1729" s="149" t="n">
        <v>343696</v>
      </c>
      <c r="G1729" s="148" t="s">
        <v>136</v>
      </c>
      <c r="H1729" s="150" t="n">
        <v>0.2</v>
      </c>
      <c r="I1729" s="147" t="n">
        <v>6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852</v>
      </c>
      <c r="D1730" s="147" t="s">
        <v>1873</v>
      </c>
      <c r="E1730" s="147" t="s">
        <v>1907</v>
      </c>
      <c r="F1730" s="149" t="n">
        <v>344851</v>
      </c>
      <c r="G1730" s="148" t="s">
        <v>138</v>
      </c>
      <c r="H1730" s="150" t="n">
        <v>0.2</v>
      </c>
      <c r="I1730" s="147" t="n">
        <v>8</v>
      </c>
      <c r="J1730" s="173" t="n">
        <v>2</v>
      </c>
      <c r="K1730" s="174" t="n">
        <v>1</v>
      </c>
      <c r="L1730" s="175" t="n">
        <v>0</v>
      </c>
      <c r="M1730" s="176" t="n">
        <v>-1</v>
      </c>
    </row>
    <row r="1731" customFormat="false" ht="12.75" hidden="false" customHeight="true" outlineLevel="0" collapsed="false">
      <c r="B1731" s="147" t="s">
        <v>103</v>
      </c>
      <c r="C1731" s="172" t="n">
        <v>852</v>
      </c>
      <c r="D1731" s="147" t="s">
        <v>1873</v>
      </c>
      <c r="E1731" s="147" t="s">
        <v>1908</v>
      </c>
      <c r="F1731" s="149" t="n">
        <v>345145</v>
      </c>
      <c r="G1731" s="148" t="s">
        <v>136</v>
      </c>
      <c r="H1731" s="150" t="n">
        <v>0.2</v>
      </c>
      <c r="I1731" s="147" t="n">
        <v>5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852</v>
      </c>
      <c r="D1732" s="147" t="s">
        <v>1873</v>
      </c>
      <c r="E1732" s="147" t="s">
        <v>1909</v>
      </c>
      <c r="F1732" s="149" t="n">
        <v>345229</v>
      </c>
      <c r="G1732" s="148" t="s">
        <v>136</v>
      </c>
      <c r="H1732" s="150" t="n">
        <v>0.2</v>
      </c>
      <c r="I1732" s="147" t="n">
        <v>3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852</v>
      </c>
      <c r="D1733" s="147" t="s">
        <v>1873</v>
      </c>
      <c r="E1733" s="147" t="s">
        <v>1910</v>
      </c>
      <c r="F1733" s="149" t="n">
        <v>348232</v>
      </c>
      <c r="G1733" s="148" t="s">
        <v>136</v>
      </c>
      <c r="H1733" s="150" t="n">
        <v>0.2</v>
      </c>
      <c r="I1733" s="147" t="n">
        <v>4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852</v>
      </c>
      <c r="D1734" s="147" t="s">
        <v>1873</v>
      </c>
      <c r="E1734" s="147" t="s">
        <v>1911</v>
      </c>
      <c r="F1734" s="149" t="n">
        <v>348463</v>
      </c>
      <c r="G1734" s="148" t="s">
        <v>136</v>
      </c>
      <c r="H1734" s="150" t="n">
        <v>0.2</v>
      </c>
      <c r="I1734" s="147" t="n">
        <v>4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852</v>
      </c>
      <c r="D1735" s="147" t="s">
        <v>1873</v>
      </c>
      <c r="E1735" s="147" t="s">
        <v>1912</v>
      </c>
      <c r="F1735" s="149" t="n">
        <v>348946</v>
      </c>
      <c r="G1735" s="148" t="s">
        <v>136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913</v>
      </c>
      <c r="E1736" s="147" t="s">
        <v>1914</v>
      </c>
      <c r="F1736" s="149" t="n">
        <v>182052</v>
      </c>
      <c r="G1736" s="148" t="s">
        <v>141</v>
      </c>
      <c r="H1736" s="150" t="n">
        <v>0.1</v>
      </c>
      <c r="I1736" s="147" t="n">
        <v>9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913</v>
      </c>
      <c r="E1737" s="147" t="s">
        <v>1915</v>
      </c>
      <c r="F1737" s="149" t="n">
        <v>183906</v>
      </c>
      <c r="G1737" s="148" t="s">
        <v>136</v>
      </c>
      <c r="H1737" s="150" t="n">
        <v>0.2</v>
      </c>
      <c r="I1737" s="147" t="n">
        <v>6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913</v>
      </c>
      <c r="E1738" s="147" t="s">
        <v>1916</v>
      </c>
      <c r="F1738" s="149" t="n">
        <v>190583</v>
      </c>
      <c r="G1738" s="148" t="s">
        <v>136</v>
      </c>
      <c r="H1738" s="150" t="n">
        <v>0.2</v>
      </c>
      <c r="I1738" s="147" t="n">
        <v>3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913</v>
      </c>
      <c r="E1739" s="147" t="s">
        <v>1917</v>
      </c>
      <c r="F1739" s="149" t="n">
        <v>192475</v>
      </c>
      <c r="G1739" s="148" t="s">
        <v>138</v>
      </c>
      <c r="H1739" s="150" t="n">
        <v>0.2</v>
      </c>
      <c r="I1739" s="147" t="n">
        <v>4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913</v>
      </c>
      <c r="E1740" s="147" t="s">
        <v>1918</v>
      </c>
      <c r="F1740" s="149" t="n">
        <v>192926</v>
      </c>
      <c r="G1740" s="148" t="s">
        <v>138</v>
      </c>
      <c r="H1740" s="150" t="n">
        <v>0.2</v>
      </c>
      <c r="I1740" s="147" t="n">
        <v>6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913</v>
      </c>
      <c r="E1741" s="147" t="s">
        <v>1919</v>
      </c>
      <c r="F1741" s="149" t="n">
        <v>193355</v>
      </c>
      <c r="G1741" s="148" t="s">
        <v>138</v>
      </c>
      <c r="H1741" s="150" t="n">
        <v>0.2</v>
      </c>
      <c r="I1741" s="147" t="n">
        <v>5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680</v>
      </c>
      <c r="D1742" s="147" t="s">
        <v>1913</v>
      </c>
      <c r="E1742" s="147" t="s">
        <v>1920</v>
      </c>
      <c r="F1742" s="149" t="n">
        <v>193619</v>
      </c>
      <c r="G1742" s="148" t="s">
        <v>136</v>
      </c>
      <c r="H1742" s="150" t="n">
        <v>0.2</v>
      </c>
      <c r="I1742" s="147" t="n">
        <v>4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680</v>
      </c>
      <c r="D1743" s="147" t="s">
        <v>1913</v>
      </c>
      <c r="E1743" s="147" t="s">
        <v>1921</v>
      </c>
      <c r="F1743" s="149" t="n">
        <v>193960</v>
      </c>
      <c r="G1743" s="148" t="s">
        <v>138</v>
      </c>
      <c r="H1743" s="150" t="n">
        <v>0.2</v>
      </c>
      <c r="I1743" s="147" t="n">
        <v>6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680</v>
      </c>
      <c r="D1744" s="147" t="s">
        <v>1913</v>
      </c>
      <c r="E1744" s="147" t="s">
        <v>1922</v>
      </c>
      <c r="F1744" s="149" t="n">
        <v>194400</v>
      </c>
      <c r="G1744" s="148" t="s">
        <v>141</v>
      </c>
      <c r="H1744" s="150" t="n">
        <v>0.1</v>
      </c>
      <c r="I1744" s="147" t="n">
        <v>6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680</v>
      </c>
      <c r="D1745" s="147" t="s">
        <v>1913</v>
      </c>
      <c r="E1745" s="147" t="s">
        <v>1923</v>
      </c>
      <c r="F1745" s="149" t="n">
        <v>195214</v>
      </c>
      <c r="G1745" s="148" t="s">
        <v>136</v>
      </c>
      <c r="H1745" s="150" t="n">
        <v>0.2</v>
      </c>
      <c r="I1745" s="147" t="n">
        <v>4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680</v>
      </c>
      <c r="D1746" s="147" t="s">
        <v>1913</v>
      </c>
      <c r="E1746" s="147" t="s">
        <v>1924</v>
      </c>
      <c r="F1746" s="149" t="n">
        <v>195577</v>
      </c>
      <c r="G1746" s="148" t="s">
        <v>136</v>
      </c>
      <c r="H1746" s="150" t="n">
        <v>0.2</v>
      </c>
      <c r="I1746" s="147" t="n">
        <v>6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680</v>
      </c>
      <c r="D1747" s="147" t="s">
        <v>1913</v>
      </c>
      <c r="E1747" s="147" t="s">
        <v>1925</v>
      </c>
      <c r="F1747" s="149" t="n">
        <v>197414</v>
      </c>
      <c r="G1747" s="148" t="s">
        <v>136</v>
      </c>
      <c r="H1747" s="150" t="n">
        <v>0.2</v>
      </c>
      <c r="I1747" s="147" t="n">
        <v>3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680</v>
      </c>
      <c r="D1748" s="147" t="s">
        <v>1913</v>
      </c>
      <c r="E1748" s="147" t="s">
        <v>1926</v>
      </c>
      <c r="F1748" s="149" t="n">
        <v>198063</v>
      </c>
      <c r="G1748" s="148" t="s">
        <v>141</v>
      </c>
      <c r="H1748" s="150" t="n">
        <v>0.1</v>
      </c>
      <c r="I1748" s="147" t="n">
        <v>7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680</v>
      </c>
      <c r="D1749" s="147" t="s">
        <v>1913</v>
      </c>
      <c r="E1749" s="147" t="s">
        <v>1927</v>
      </c>
      <c r="F1749" s="149" t="n">
        <v>198932</v>
      </c>
      <c r="G1749" s="148" t="s">
        <v>131</v>
      </c>
      <c r="H1749" s="150" t="n">
        <v>0.1</v>
      </c>
      <c r="I1749" s="147" t="n">
        <v>27</v>
      </c>
      <c r="J1749" s="173" t="n">
        <v>3</v>
      </c>
      <c r="K1749" s="174" t="n">
        <v>1</v>
      </c>
      <c r="L1749" s="175" t="n">
        <v>0</v>
      </c>
      <c r="M1749" s="176" t="n">
        <v>-2</v>
      </c>
    </row>
    <row r="1750" customFormat="false" ht="12.75" hidden="false" customHeight="true" outlineLevel="0" collapsed="false">
      <c r="B1750" s="147" t="s">
        <v>103</v>
      </c>
      <c r="C1750" s="172" t="n">
        <v>680</v>
      </c>
      <c r="D1750" s="147" t="s">
        <v>1913</v>
      </c>
      <c r="E1750" s="147" t="s">
        <v>1928</v>
      </c>
      <c r="F1750" s="149" t="n">
        <v>199405</v>
      </c>
      <c r="G1750" s="148" t="s">
        <v>136</v>
      </c>
      <c r="H1750" s="150" t="n">
        <v>0.2</v>
      </c>
      <c r="I1750" s="147" t="n">
        <v>4</v>
      </c>
      <c r="J1750" s="173" t="n">
        <v>1</v>
      </c>
      <c r="K1750" s="174" t="n">
        <v>1</v>
      </c>
      <c r="L1750" s="175" t="n">
        <v>0</v>
      </c>
      <c r="M1750" s="176" t="n">
        <v>0</v>
      </c>
    </row>
    <row r="1751" customFormat="false" ht="12.75" hidden="false" customHeight="true" outlineLevel="0" collapsed="false">
      <c r="B1751" s="147" t="s">
        <v>103</v>
      </c>
      <c r="C1751" s="172" t="n">
        <v>680</v>
      </c>
      <c r="D1751" s="147" t="s">
        <v>1913</v>
      </c>
      <c r="E1751" s="147" t="s">
        <v>1929</v>
      </c>
      <c r="F1751" s="149" t="n">
        <v>199713</v>
      </c>
      <c r="G1751" s="148" t="s">
        <v>167</v>
      </c>
      <c r="H1751" s="150" t="n">
        <v>0.1</v>
      </c>
      <c r="I1751" s="147" t="n">
        <v>49</v>
      </c>
      <c r="J1751" s="173" t="n">
        <v>5</v>
      </c>
      <c r="K1751" s="174" t="n">
        <v>4</v>
      </c>
      <c r="L1751" s="175" t="n">
        <v>0</v>
      </c>
      <c r="M1751" s="176" t="n">
        <v>-1</v>
      </c>
    </row>
    <row r="1752" customFormat="false" ht="12.75" hidden="false" customHeight="true" outlineLevel="0" collapsed="false">
      <c r="B1752" s="147" t="s">
        <v>103</v>
      </c>
      <c r="C1752" s="172" t="n">
        <v>680</v>
      </c>
      <c r="D1752" s="147" t="s">
        <v>1913</v>
      </c>
      <c r="E1752" s="147" t="s">
        <v>1930</v>
      </c>
      <c r="F1752" s="149" t="n">
        <v>199856</v>
      </c>
      <c r="G1752" s="148" t="s">
        <v>136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680</v>
      </c>
      <c r="D1753" s="147" t="s">
        <v>1913</v>
      </c>
      <c r="E1753" s="147" t="s">
        <v>1931</v>
      </c>
      <c r="F1753" s="149" t="n">
        <v>300825</v>
      </c>
      <c r="G1753" s="148" t="s">
        <v>141</v>
      </c>
      <c r="H1753" s="150" t="n">
        <v>0.1</v>
      </c>
      <c r="I1753" s="147" t="n">
        <v>5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680</v>
      </c>
      <c r="D1754" s="147" t="s">
        <v>1913</v>
      </c>
      <c r="E1754" s="147" t="s">
        <v>1932</v>
      </c>
      <c r="F1754" s="149" t="n">
        <v>301020</v>
      </c>
      <c r="G1754" s="148" t="s">
        <v>136</v>
      </c>
      <c r="H1754" s="150" t="n">
        <v>0.2</v>
      </c>
      <c r="I1754" s="147" t="n">
        <v>3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680</v>
      </c>
      <c r="D1755" s="147" t="s">
        <v>1913</v>
      </c>
      <c r="E1755" s="147" t="s">
        <v>1933</v>
      </c>
      <c r="F1755" s="149" t="n">
        <v>302205</v>
      </c>
      <c r="G1755" s="148" t="s">
        <v>136</v>
      </c>
      <c r="H1755" s="150" t="n">
        <v>0.2</v>
      </c>
      <c r="I1755" s="147" t="n">
        <v>4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680</v>
      </c>
      <c r="D1756" s="147" t="s">
        <v>1913</v>
      </c>
      <c r="E1756" s="147" t="s">
        <v>1934</v>
      </c>
      <c r="F1756" s="149" t="n">
        <v>303390</v>
      </c>
      <c r="G1756" s="148" t="s">
        <v>138</v>
      </c>
      <c r="H1756" s="150" t="n">
        <v>0.2</v>
      </c>
      <c r="I1756" s="147" t="n">
        <v>6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680</v>
      </c>
      <c r="D1757" s="147" t="s">
        <v>1913</v>
      </c>
      <c r="E1757" s="147" t="s">
        <v>1935</v>
      </c>
      <c r="F1757" s="149" t="n">
        <v>303735</v>
      </c>
      <c r="G1757" s="148" t="s">
        <v>141</v>
      </c>
      <c r="H1757" s="150" t="n">
        <v>0.1</v>
      </c>
      <c r="I1757" s="147" t="n">
        <v>7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680</v>
      </c>
      <c r="D1758" s="147" t="s">
        <v>1913</v>
      </c>
      <c r="E1758" s="147" t="s">
        <v>1936</v>
      </c>
      <c r="F1758" s="149" t="n">
        <v>303810</v>
      </c>
      <c r="G1758" s="148" t="s">
        <v>136</v>
      </c>
      <c r="H1758" s="150" t="n">
        <v>0.2</v>
      </c>
      <c r="I1758" s="147" t="n">
        <v>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680</v>
      </c>
      <c r="D1759" s="147" t="s">
        <v>1913</v>
      </c>
      <c r="E1759" s="147" t="s">
        <v>1937</v>
      </c>
      <c r="F1759" s="149" t="n">
        <v>304080</v>
      </c>
      <c r="G1759" s="148" t="s">
        <v>138</v>
      </c>
      <c r="H1759" s="150" t="n">
        <v>0.2</v>
      </c>
      <c r="I1759" s="147" t="n">
        <v>9</v>
      </c>
      <c r="J1759" s="173" t="n">
        <v>2</v>
      </c>
      <c r="K1759" s="174" t="n">
        <v>2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680</v>
      </c>
      <c r="D1760" s="147" t="s">
        <v>1913</v>
      </c>
      <c r="E1760" s="147" t="s">
        <v>1938</v>
      </c>
      <c r="F1760" s="149" t="n">
        <v>304305</v>
      </c>
      <c r="G1760" s="148" t="s">
        <v>136</v>
      </c>
      <c r="H1760" s="150" t="n">
        <v>0.2</v>
      </c>
      <c r="I1760" s="147" t="n">
        <v>3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680</v>
      </c>
      <c r="D1761" s="147" t="s">
        <v>1913</v>
      </c>
      <c r="E1761" s="147" t="s">
        <v>1939</v>
      </c>
      <c r="F1761" s="149" t="n">
        <v>305130</v>
      </c>
      <c r="G1761" s="148" t="s">
        <v>136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680</v>
      </c>
      <c r="D1762" s="147" t="s">
        <v>1913</v>
      </c>
      <c r="E1762" s="147" t="s">
        <v>1940</v>
      </c>
      <c r="F1762" s="149" t="n">
        <v>305160</v>
      </c>
      <c r="G1762" s="148" t="s">
        <v>131</v>
      </c>
      <c r="H1762" s="150" t="n">
        <v>0.1</v>
      </c>
      <c r="I1762" s="147" t="n">
        <v>30</v>
      </c>
      <c r="J1762" s="173" t="n">
        <v>3</v>
      </c>
      <c r="K1762" s="174" t="n">
        <v>3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680</v>
      </c>
      <c r="D1763" s="147" t="s">
        <v>1913</v>
      </c>
      <c r="E1763" s="147" t="s">
        <v>1941</v>
      </c>
      <c r="F1763" s="149" t="n">
        <v>305415</v>
      </c>
      <c r="G1763" s="148" t="s">
        <v>136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680</v>
      </c>
      <c r="D1764" s="147" t="s">
        <v>1913</v>
      </c>
      <c r="E1764" s="147" t="s">
        <v>1942</v>
      </c>
      <c r="F1764" s="149" t="n">
        <v>306405</v>
      </c>
      <c r="G1764" s="148" t="s">
        <v>138</v>
      </c>
      <c r="H1764" s="150" t="n">
        <v>0.2</v>
      </c>
      <c r="I1764" s="147" t="n">
        <v>8</v>
      </c>
      <c r="J1764" s="173" t="n">
        <v>2</v>
      </c>
      <c r="K1764" s="174" t="n">
        <v>1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680</v>
      </c>
      <c r="D1765" s="147" t="s">
        <v>1913</v>
      </c>
      <c r="E1765" s="147" t="s">
        <v>1943</v>
      </c>
      <c r="F1765" s="149" t="n">
        <v>306465</v>
      </c>
      <c r="G1765" s="148" t="s">
        <v>138</v>
      </c>
      <c r="H1765" s="150" t="n">
        <v>0.2</v>
      </c>
      <c r="I1765" s="147" t="n">
        <v>5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680</v>
      </c>
      <c r="D1766" s="147" t="s">
        <v>1913</v>
      </c>
      <c r="E1766" s="147" t="s">
        <v>1944</v>
      </c>
      <c r="F1766" s="149" t="n">
        <v>306645</v>
      </c>
      <c r="G1766" s="148" t="s">
        <v>167</v>
      </c>
      <c r="H1766" s="150" t="n">
        <v>0.1</v>
      </c>
      <c r="I1766" s="147" t="n">
        <v>78</v>
      </c>
      <c r="J1766" s="173" t="n">
        <v>8</v>
      </c>
      <c r="K1766" s="174" t="n">
        <v>6</v>
      </c>
      <c r="L1766" s="175" t="n">
        <v>0</v>
      </c>
      <c r="M1766" s="176" t="n">
        <v>-2</v>
      </c>
    </row>
    <row r="1767" customFormat="false" ht="12.75" hidden="false" customHeight="true" outlineLevel="0" collapsed="false">
      <c r="B1767" s="147" t="s">
        <v>103</v>
      </c>
      <c r="C1767" s="172" t="n">
        <v>680</v>
      </c>
      <c r="D1767" s="147" t="s">
        <v>1913</v>
      </c>
      <c r="E1767" s="147" t="s">
        <v>1945</v>
      </c>
      <c r="F1767" s="149" t="n">
        <v>308100</v>
      </c>
      <c r="G1767" s="148" t="s">
        <v>138</v>
      </c>
      <c r="H1767" s="150" t="n">
        <v>0.2</v>
      </c>
      <c r="I1767" s="147" t="n">
        <v>5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680</v>
      </c>
      <c r="D1768" s="147" t="s">
        <v>1913</v>
      </c>
      <c r="E1768" s="147" t="s">
        <v>1946</v>
      </c>
      <c r="F1768" s="149" t="n">
        <v>308250</v>
      </c>
      <c r="G1768" s="148" t="s">
        <v>136</v>
      </c>
      <c r="H1768" s="150" t="n">
        <v>0.2</v>
      </c>
      <c r="I1768" s="147" t="n">
        <v>3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680</v>
      </c>
      <c r="D1769" s="147" t="s">
        <v>1913</v>
      </c>
      <c r="E1769" s="147" t="s">
        <v>1947</v>
      </c>
      <c r="F1769" s="149" t="n">
        <v>309945</v>
      </c>
      <c r="G1769" s="148" t="s">
        <v>136</v>
      </c>
      <c r="H1769" s="150" t="n">
        <v>0.2</v>
      </c>
      <c r="I1769" s="147" t="n">
        <v>6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48</v>
      </c>
      <c r="E1770" s="147" t="s">
        <v>1949</v>
      </c>
      <c r="F1770" s="149" t="n">
        <v>70090</v>
      </c>
      <c r="G1770" s="148" t="s">
        <v>136</v>
      </c>
      <c r="H1770" s="150" t="n">
        <v>0.2</v>
      </c>
      <c r="I1770" s="147" t="n">
        <v>4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48</v>
      </c>
      <c r="E1771" s="147" t="s">
        <v>1950</v>
      </c>
      <c r="F1771" s="149" t="n">
        <v>70495</v>
      </c>
      <c r="G1771" s="148" t="s">
        <v>167</v>
      </c>
      <c r="H1771" s="150" t="n">
        <v>0.1</v>
      </c>
      <c r="I1771" s="147" t="n">
        <v>45</v>
      </c>
      <c r="J1771" s="173" t="n">
        <v>5</v>
      </c>
      <c r="K1771" s="174" t="n">
        <v>4</v>
      </c>
      <c r="L1771" s="175" t="n">
        <v>0</v>
      </c>
      <c r="M1771" s="176" t="n">
        <v>-1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48</v>
      </c>
      <c r="E1772" s="147" t="s">
        <v>1951</v>
      </c>
      <c r="F1772" s="149" t="n">
        <v>70882</v>
      </c>
      <c r="G1772" s="148" t="s">
        <v>131</v>
      </c>
      <c r="H1772" s="150" t="n">
        <v>0.1</v>
      </c>
      <c r="I1772" s="147" t="n">
        <v>25</v>
      </c>
      <c r="J1772" s="173" t="n">
        <v>3</v>
      </c>
      <c r="K1772" s="174" t="n">
        <v>1</v>
      </c>
      <c r="L1772" s="175" t="n">
        <v>0</v>
      </c>
      <c r="M1772" s="176" t="n">
        <v>-2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48</v>
      </c>
      <c r="E1773" s="147" t="s">
        <v>1952</v>
      </c>
      <c r="F1773" s="149" t="n">
        <v>70990</v>
      </c>
      <c r="G1773" s="148" t="s">
        <v>136</v>
      </c>
      <c r="H1773" s="150" t="n">
        <v>0.2</v>
      </c>
      <c r="I1773" s="147" t="n">
        <v>6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48</v>
      </c>
      <c r="E1774" s="147" t="s">
        <v>1953</v>
      </c>
      <c r="F1774" s="149" t="n">
        <v>71044</v>
      </c>
      <c r="G1774" s="148" t="s">
        <v>141</v>
      </c>
      <c r="H1774" s="150" t="n">
        <v>0.1</v>
      </c>
      <c r="I1774" s="147" t="n">
        <v>7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48</v>
      </c>
      <c r="E1775" s="147" t="s">
        <v>1954</v>
      </c>
      <c r="F1775" s="149" t="n">
        <v>71080</v>
      </c>
      <c r="G1775" s="148" t="s">
        <v>141</v>
      </c>
      <c r="H1775" s="150" t="n">
        <v>0.1</v>
      </c>
      <c r="I1775" s="147" t="n">
        <v>14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48</v>
      </c>
      <c r="E1776" s="147" t="s">
        <v>1955</v>
      </c>
      <c r="F1776" s="149" t="n">
        <v>71134</v>
      </c>
      <c r="G1776" s="148" t="s">
        <v>136</v>
      </c>
      <c r="H1776" s="150" t="n">
        <v>0.2</v>
      </c>
      <c r="I1776" s="147" t="n">
        <v>3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48</v>
      </c>
      <c r="E1777" s="147" t="s">
        <v>1956</v>
      </c>
      <c r="F1777" s="149" t="n">
        <v>71332</v>
      </c>
      <c r="G1777" s="148" t="s">
        <v>138</v>
      </c>
      <c r="H1777" s="150" t="n">
        <v>0.2</v>
      </c>
      <c r="I1777" s="147" t="n">
        <v>3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48</v>
      </c>
      <c r="E1778" s="147" t="s">
        <v>1957</v>
      </c>
      <c r="F1778" s="149" t="n">
        <v>71368</v>
      </c>
      <c r="G1778" s="148" t="s">
        <v>136</v>
      </c>
      <c r="H1778" s="150" t="n">
        <v>0.2</v>
      </c>
      <c r="I1778" s="147" t="n">
        <v>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48</v>
      </c>
      <c r="E1779" s="147" t="s">
        <v>1958</v>
      </c>
      <c r="F1779" s="149" t="n">
        <v>71818</v>
      </c>
      <c r="G1779" s="148" t="s">
        <v>167</v>
      </c>
      <c r="H1779" s="150" t="n">
        <v>0.1</v>
      </c>
      <c r="I1779" s="147" t="n">
        <v>75</v>
      </c>
      <c r="J1779" s="173" t="n">
        <v>8</v>
      </c>
      <c r="K1779" s="174" t="n">
        <v>4</v>
      </c>
      <c r="L1779" s="175" t="n">
        <v>0</v>
      </c>
      <c r="M1779" s="176" t="n">
        <v>-4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48</v>
      </c>
      <c r="E1780" s="147" t="s">
        <v>1959</v>
      </c>
      <c r="F1780" s="149" t="n">
        <v>71944</v>
      </c>
      <c r="G1780" s="148" t="s">
        <v>136</v>
      </c>
      <c r="H1780" s="150" t="n">
        <v>0.2</v>
      </c>
      <c r="I1780" s="147" t="n">
        <v>3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48</v>
      </c>
      <c r="E1781" s="147" t="s">
        <v>1960</v>
      </c>
      <c r="F1781" s="149" t="n">
        <v>72322</v>
      </c>
      <c r="G1781" s="148" t="s">
        <v>136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48</v>
      </c>
      <c r="E1782" s="147" t="s">
        <v>1961</v>
      </c>
      <c r="F1782" s="149" t="n">
        <v>72358</v>
      </c>
      <c r="G1782" s="148" t="s">
        <v>134</v>
      </c>
      <c r="H1782" s="150" t="n">
        <v>0.1</v>
      </c>
      <c r="I1782" s="147" t="n">
        <v>138</v>
      </c>
      <c r="J1782" s="173" t="n">
        <v>14</v>
      </c>
      <c r="K1782" s="174" t="n">
        <v>4</v>
      </c>
      <c r="L1782" s="175" t="n">
        <v>0</v>
      </c>
      <c r="M1782" s="176" t="n">
        <v>-1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48</v>
      </c>
      <c r="E1783" s="147" t="s">
        <v>1962</v>
      </c>
      <c r="F1783" s="149" t="n">
        <v>72412</v>
      </c>
      <c r="G1783" s="148" t="s">
        <v>136</v>
      </c>
      <c r="H1783" s="150" t="n">
        <v>0.2</v>
      </c>
      <c r="I1783" s="147" t="n">
        <v>6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00</v>
      </c>
      <c r="D1784" s="147" t="s">
        <v>1948</v>
      </c>
      <c r="E1784" s="147" t="s">
        <v>1963</v>
      </c>
      <c r="F1784" s="149" t="n">
        <v>72718</v>
      </c>
      <c r="G1784" s="148" t="s">
        <v>136</v>
      </c>
      <c r="H1784" s="150" t="n">
        <v>0.2</v>
      </c>
      <c r="I1784" s="147" t="n">
        <v>3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800</v>
      </c>
      <c r="D1785" s="147" t="s">
        <v>1948</v>
      </c>
      <c r="E1785" s="147" t="s">
        <v>1964</v>
      </c>
      <c r="F1785" s="149" t="n">
        <v>72898</v>
      </c>
      <c r="G1785" s="148" t="s">
        <v>136</v>
      </c>
      <c r="H1785" s="150" t="n">
        <v>0.2</v>
      </c>
      <c r="I1785" s="147" t="n">
        <v>4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00</v>
      </c>
      <c r="D1786" s="147" t="s">
        <v>1948</v>
      </c>
      <c r="E1786" s="147" t="s">
        <v>1965</v>
      </c>
      <c r="F1786" s="149" t="n">
        <v>72952</v>
      </c>
      <c r="G1786" s="148" t="s">
        <v>136</v>
      </c>
      <c r="H1786" s="150" t="n">
        <v>0.2</v>
      </c>
      <c r="I1786" s="147" t="n">
        <v>3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00</v>
      </c>
      <c r="D1787" s="147" t="s">
        <v>1948</v>
      </c>
      <c r="E1787" s="147" t="s">
        <v>1966</v>
      </c>
      <c r="F1787" s="149" t="n">
        <v>72970</v>
      </c>
      <c r="G1787" s="148" t="s">
        <v>136</v>
      </c>
      <c r="H1787" s="150" t="n">
        <v>0.2</v>
      </c>
      <c r="I1787" s="147" t="n">
        <v>6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800</v>
      </c>
      <c r="D1788" s="147" t="s">
        <v>1948</v>
      </c>
      <c r="E1788" s="147" t="s">
        <v>1967</v>
      </c>
      <c r="F1788" s="149" t="n">
        <v>73258</v>
      </c>
      <c r="G1788" s="148" t="s">
        <v>136</v>
      </c>
      <c r="H1788" s="150" t="n">
        <v>0.2</v>
      </c>
      <c r="I1788" s="147" t="n">
        <v>4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00</v>
      </c>
      <c r="D1789" s="147" t="s">
        <v>1948</v>
      </c>
      <c r="E1789" s="147" t="s">
        <v>1968</v>
      </c>
      <c r="F1789" s="149" t="n">
        <v>73276</v>
      </c>
      <c r="G1789" s="148" t="s">
        <v>136</v>
      </c>
      <c r="H1789" s="150" t="n">
        <v>0.2</v>
      </c>
      <c r="I1789" s="147" t="n">
        <v>3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00</v>
      </c>
      <c r="D1790" s="147" t="s">
        <v>1948</v>
      </c>
      <c r="E1790" s="147" t="s">
        <v>1969</v>
      </c>
      <c r="F1790" s="149" t="n">
        <v>73834</v>
      </c>
      <c r="G1790" s="148" t="s">
        <v>131</v>
      </c>
      <c r="H1790" s="150" t="n">
        <v>0.1</v>
      </c>
      <c r="I1790" s="147" t="n">
        <v>13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800</v>
      </c>
      <c r="D1791" s="147" t="s">
        <v>1948</v>
      </c>
      <c r="E1791" s="147" t="s">
        <v>1970</v>
      </c>
      <c r="F1791" s="149" t="n">
        <v>73960</v>
      </c>
      <c r="G1791" s="148" t="s">
        <v>141</v>
      </c>
      <c r="H1791" s="150" t="n">
        <v>0.1</v>
      </c>
      <c r="I1791" s="147" t="n">
        <v>11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00</v>
      </c>
      <c r="D1792" s="147" t="s">
        <v>1948</v>
      </c>
      <c r="E1792" s="147" t="s">
        <v>1971</v>
      </c>
      <c r="F1792" s="149" t="n">
        <v>74086</v>
      </c>
      <c r="G1792" s="148" t="s">
        <v>136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00</v>
      </c>
      <c r="D1793" s="147" t="s">
        <v>1948</v>
      </c>
      <c r="E1793" s="147" t="s">
        <v>1972</v>
      </c>
      <c r="F1793" s="149" t="n">
        <v>74932</v>
      </c>
      <c r="G1793" s="148" t="s">
        <v>136</v>
      </c>
      <c r="H1793" s="150" t="n">
        <v>0.2</v>
      </c>
      <c r="I1793" s="147" t="n">
        <v>3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00</v>
      </c>
      <c r="D1794" s="147" t="s">
        <v>1948</v>
      </c>
      <c r="E1794" s="147" t="s">
        <v>1973</v>
      </c>
      <c r="F1794" s="149" t="n">
        <v>75220</v>
      </c>
      <c r="G1794" s="148" t="s">
        <v>138</v>
      </c>
      <c r="H1794" s="150" t="n">
        <v>0.2</v>
      </c>
      <c r="I1794" s="147" t="n">
        <v>6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800</v>
      </c>
      <c r="D1795" s="147" t="s">
        <v>1948</v>
      </c>
      <c r="E1795" s="147" t="s">
        <v>1974</v>
      </c>
      <c r="F1795" s="149" t="n">
        <v>75292</v>
      </c>
      <c r="G1795" s="148" t="s">
        <v>136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800</v>
      </c>
      <c r="D1796" s="147" t="s">
        <v>1948</v>
      </c>
      <c r="E1796" s="147" t="s">
        <v>1975</v>
      </c>
      <c r="F1796" s="149" t="n">
        <v>75580</v>
      </c>
      <c r="G1796" s="148" t="s">
        <v>167</v>
      </c>
      <c r="H1796" s="150" t="n">
        <v>0.1</v>
      </c>
      <c r="I1796" s="147" t="n">
        <v>37</v>
      </c>
      <c r="J1796" s="173" t="n">
        <v>4</v>
      </c>
      <c r="K1796" s="174" t="n">
        <v>2</v>
      </c>
      <c r="L1796" s="175" t="n">
        <v>0</v>
      </c>
      <c r="M1796" s="176" t="n">
        <v>-2</v>
      </c>
    </row>
    <row r="1797" customFormat="false" ht="12.75" hidden="false" customHeight="true" outlineLevel="0" collapsed="false">
      <c r="B1797" s="147" t="s">
        <v>103</v>
      </c>
      <c r="C1797" s="172" t="n">
        <v>800</v>
      </c>
      <c r="D1797" s="147" t="s">
        <v>1948</v>
      </c>
      <c r="E1797" s="147" t="s">
        <v>1976</v>
      </c>
      <c r="F1797" s="149" t="n">
        <v>75670</v>
      </c>
      <c r="G1797" s="148" t="s">
        <v>138</v>
      </c>
      <c r="H1797" s="150" t="n">
        <v>0.2</v>
      </c>
      <c r="I1797" s="147" t="n">
        <v>7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800</v>
      </c>
      <c r="D1798" s="147" t="s">
        <v>1948</v>
      </c>
      <c r="E1798" s="147" t="s">
        <v>1977</v>
      </c>
      <c r="F1798" s="149" t="n">
        <v>75706</v>
      </c>
      <c r="G1798" s="148" t="s">
        <v>141</v>
      </c>
      <c r="H1798" s="150" t="n">
        <v>0.1</v>
      </c>
      <c r="I1798" s="147" t="n">
        <v>11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800</v>
      </c>
      <c r="D1799" s="147" t="s">
        <v>1948</v>
      </c>
      <c r="E1799" s="147" t="s">
        <v>1978</v>
      </c>
      <c r="F1799" s="149" t="n">
        <v>76354</v>
      </c>
      <c r="G1799" s="148" t="s">
        <v>138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800</v>
      </c>
      <c r="D1800" s="147" t="s">
        <v>1948</v>
      </c>
      <c r="E1800" s="147" t="s">
        <v>1979</v>
      </c>
      <c r="F1800" s="149" t="n">
        <v>76372</v>
      </c>
      <c r="G1800" s="148" t="s">
        <v>136</v>
      </c>
      <c r="H1800" s="150" t="n">
        <v>0.2</v>
      </c>
      <c r="I1800" s="147" t="n">
        <v>5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800</v>
      </c>
      <c r="D1801" s="147" t="s">
        <v>1948</v>
      </c>
      <c r="E1801" s="147" t="s">
        <v>1980</v>
      </c>
      <c r="F1801" s="149" t="n">
        <v>76894</v>
      </c>
      <c r="G1801" s="148" t="s">
        <v>136</v>
      </c>
      <c r="H1801" s="150" t="n">
        <v>0.2</v>
      </c>
      <c r="I1801" s="147" t="n">
        <v>3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800</v>
      </c>
      <c r="D1802" s="147" t="s">
        <v>1948</v>
      </c>
      <c r="E1802" s="147" t="s">
        <v>1981</v>
      </c>
      <c r="F1802" s="149" t="n">
        <v>77020</v>
      </c>
      <c r="G1802" s="148" t="s">
        <v>141</v>
      </c>
      <c r="H1802" s="150" t="n">
        <v>0.1</v>
      </c>
      <c r="I1802" s="147" t="n">
        <v>11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800</v>
      </c>
      <c r="D1803" s="147" t="s">
        <v>1948</v>
      </c>
      <c r="E1803" s="147" t="s">
        <v>1982</v>
      </c>
      <c r="F1803" s="149" t="n">
        <v>77452</v>
      </c>
      <c r="G1803" s="148" t="s">
        <v>131</v>
      </c>
      <c r="H1803" s="150" t="n">
        <v>0.1</v>
      </c>
      <c r="I1803" s="147" t="n">
        <v>20</v>
      </c>
      <c r="J1803" s="173" t="n">
        <v>2</v>
      </c>
      <c r="K1803" s="174" t="n">
        <v>1</v>
      </c>
      <c r="L1803" s="175" t="n">
        <v>0</v>
      </c>
      <c r="M1803" s="176" t="n">
        <v>-1</v>
      </c>
    </row>
    <row r="1804" customFormat="false" ht="12.75" hidden="false" customHeight="true" outlineLevel="0" collapsed="false">
      <c r="B1804" s="147" t="s">
        <v>103</v>
      </c>
      <c r="C1804" s="172" t="n">
        <v>800</v>
      </c>
      <c r="D1804" s="147" t="s">
        <v>1948</v>
      </c>
      <c r="E1804" s="147" t="s">
        <v>1983</v>
      </c>
      <c r="F1804" s="149" t="n">
        <v>77992</v>
      </c>
      <c r="G1804" s="148" t="s">
        <v>136</v>
      </c>
      <c r="H1804" s="150" t="n">
        <v>0.2</v>
      </c>
      <c r="I1804" s="147" t="n">
        <v>6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800</v>
      </c>
      <c r="D1805" s="147" t="s">
        <v>1948</v>
      </c>
      <c r="E1805" s="147" t="s">
        <v>1984</v>
      </c>
      <c r="F1805" s="149" t="n">
        <v>78550</v>
      </c>
      <c r="G1805" s="148" t="s">
        <v>136</v>
      </c>
      <c r="H1805" s="150" t="n">
        <v>0.2</v>
      </c>
      <c r="I1805" s="147" t="n">
        <v>6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800</v>
      </c>
      <c r="D1806" s="147" t="s">
        <v>1948</v>
      </c>
      <c r="E1806" s="147" t="s">
        <v>1985</v>
      </c>
      <c r="F1806" s="149" t="n">
        <v>78568</v>
      </c>
      <c r="G1806" s="148" t="s">
        <v>136</v>
      </c>
      <c r="H1806" s="150" t="n">
        <v>0.2</v>
      </c>
      <c r="I1806" s="147" t="n">
        <v>4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800</v>
      </c>
      <c r="D1807" s="147" t="s">
        <v>1948</v>
      </c>
      <c r="E1807" s="147" t="s">
        <v>1986</v>
      </c>
      <c r="F1807" s="149" t="n">
        <v>79072</v>
      </c>
      <c r="G1807" s="148" t="s">
        <v>136</v>
      </c>
      <c r="H1807" s="150" t="n">
        <v>0.2</v>
      </c>
      <c r="I1807" s="147" t="n">
        <v>3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800</v>
      </c>
      <c r="D1808" s="147" t="s">
        <v>1948</v>
      </c>
      <c r="E1808" s="147" t="s">
        <v>1987</v>
      </c>
      <c r="F1808" s="149" t="n">
        <v>79576</v>
      </c>
      <c r="G1808" s="148" t="s">
        <v>141</v>
      </c>
      <c r="H1808" s="150" t="n">
        <v>0.1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800</v>
      </c>
      <c r="D1809" s="147" t="s">
        <v>1948</v>
      </c>
      <c r="E1809" s="147" t="s">
        <v>1988</v>
      </c>
      <c r="F1809" s="149" t="n">
        <v>79630</v>
      </c>
      <c r="G1809" s="148" t="s">
        <v>138</v>
      </c>
      <c r="H1809" s="150" t="n">
        <v>0.2</v>
      </c>
      <c r="I1809" s="147" t="n">
        <v>5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800</v>
      </c>
      <c r="D1810" s="147" t="s">
        <v>1948</v>
      </c>
      <c r="E1810" s="147" t="s">
        <v>1989</v>
      </c>
      <c r="F1810" s="149" t="n">
        <v>79810</v>
      </c>
      <c r="G1810" s="148" t="s">
        <v>136</v>
      </c>
      <c r="H1810" s="150" t="n">
        <v>0.2</v>
      </c>
      <c r="I1810" s="147" t="n">
        <v>5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800</v>
      </c>
      <c r="D1811" s="147" t="s">
        <v>1948</v>
      </c>
      <c r="E1811" s="147" t="s">
        <v>1990</v>
      </c>
      <c r="F1811" s="149" t="n">
        <v>571558</v>
      </c>
      <c r="G1811" s="148" t="s">
        <v>141</v>
      </c>
      <c r="H1811" s="150" t="n">
        <v>0.1</v>
      </c>
      <c r="I1811" s="147" t="n">
        <v>8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800</v>
      </c>
      <c r="D1812" s="147" t="s">
        <v>1948</v>
      </c>
      <c r="E1812" s="147" t="s">
        <v>1991</v>
      </c>
      <c r="F1812" s="149" t="n">
        <v>571672</v>
      </c>
      <c r="G1812" s="148" t="s">
        <v>141</v>
      </c>
      <c r="H1812" s="150" t="n">
        <v>0.1</v>
      </c>
      <c r="I1812" s="147" t="n">
        <v>12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800</v>
      </c>
      <c r="D1813" s="147" t="s">
        <v>1948</v>
      </c>
      <c r="E1813" s="147" t="s">
        <v>1992</v>
      </c>
      <c r="F1813" s="149" t="n">
        <v>571862</v>
      </c>
      <c r="G1813" s="148" t="s">
        <v>136</v>
      </c>
      <c r="H1813" s="150" t="n">
        <v>0.2</v>
      </c>
      <c r="I1813" s="147" t="n">
        <v>3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800</v>
      </c>
      <c r="D1814" s="147" t="s">
        <v>1948</v>
      </c>
      <c r="E1814" s="147" t="s">
        <v>1993</v>
      </c>
      <c r="F1814" s="149" t="n">
        <v>572394</v>
      </c>
      <c r="G1814" s="148" t="s">
        <v>136</v>
      </c>
      <c r="H1814" s="150" t="n">
        <v>0.2</v>
      </c>
      <c r="I1814" s="147" t="n">
        <v>3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800</v>
      </c>
      <c r="D1815" s="147" t="s">
        <v>1948</v>
      </c>
      <c r="E1815" s="147" t="s">
        <v>1994</v>
      </c>
      <c r="F1815" s="149" t="n">
        <v>574028</v>
      </c>
      <c r="G1815" s="148" t="s">
        <v>136</v>
      </c>
      <c r="H1815" s="150" t="n">
        <v>0.2</v>
      </c>
      <c r="I1815" s="147" t="n">
        <v>5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800</v>
      </c>
      <c r="D1816" s="147" t="s">
        <v>1948</v>
      </c>
      <c r="E1816" s="147" t="s">
        <v>1995</v>
      </c>
      <c r="F1816" s="149" t="n">
        <v>575358</v>
      </c>
      <c r="G1816" s="148" t="s">
        <v>136</v>
      </c>
      <c r="H1816" s="150" t="n">
        <v>0.2</v>
      </c>
      <c r="I1816" s="147" t="n">
        <v>4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800</v>
      </c>
      <c r="D1817" s="147" t="s">
        <v>1948</v>
      </c>
      <c r="E1817" s="147" t="s">
        <v>1996</v>
      </c>
      <c r="F1817" s="149" t="n">
        <v>575396</v>
      </c>
      <c r="G1817" s="148" t="s">
        <v>138</v>
      </c>
      <c r="H1817" s="150" t="n">
        <v>0.2</v>
      </c>
      <c r="I1817" s="147" t="n">
        <v>5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800</v>
      </c>
      <c r="D1818" s="147" t="s">
        <v>1948</v>
      </c>
      <c r="E1818" s="147" t="s">
        <v>1997</v>
      </c>
      <c r="F1818" s="149" t="n">
        <v>578322</v>
      </c>
      <c r="G1818" s="148" t="s">
        <v>138</v>
      </c>
      <c r="H1818" s="150" t="n">
        <v>0.2</v>
      </c>
      <c r="I1818" s="147" t="n">
        <v>5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70</v>
      </c>
      <c r="D1819" s="147" t="s">
        <v>1998</v>
      </c>
      <c r="E1819" s="147" t="s">
        <v>1999</v>
      </c>
      <c r="F1819" s="149" t="n">
        <v>262130</v>
      </c>
      <c r="G1819" s="148" t="s">
        <v>136</v>
      </c>
      <c r="H1819" s="150" t="n">
        <v>0.2</v>
      </c>
      <c r="I1819" s="147" t="n">
        <v>3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70</v>
      </c>
      <c r="D1820" s="147" t="s">
        <v>1998</v>
      </c>
      <c r="E1820" s="147" t="s">
        <v>2000</v>
      </c>
      <c r="F1820" s="149" t="n">
        <v>266480</v>
      </c>
      <c r="G1820" s="148" t="s">
        <v>138</v>
      </c>
      <c r="H1820" s="150" t="n">
        <v>0.2</v>
      </c>
      <c r="I1820" s="147" t="n">
        <v>4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70</v>
      </c>
      <c r="D1821" s="147" t="s">
        <v>1998</v>
      </c>
      <c r="E1821" s="147" t="s">
        <v>2001</v>
      </c>
      <c r="F1821" s="149" t="n">
        <v>290558</v>
      </c>
      <c r="G1821" s="148" t="s">
        <v>136</v>
      </c>
      <c r="H1821" s="150" t="n">
        <v>0.2</v>
      </c>
      <c r="I1821" s="147" t="n">
        <v>3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70</v>
      </c>
      <c r="D1822" s="147" t="s">
        <v>1998</v>
      </c>
      <c r="E1822" s="147" t="s">
        <v>2002</v>
      </c>
      <c r="F1822" s="149" t="n">
        <v>290702</v>
      </c>
      <c r="G1822" s="148" t="s">
        <v>136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70</v>
      </c>
      <c r="D1823" s="147" t="s">
        <v>1998</v>
      </c>
      <c r="E1823" s="147" t="s">
        <v>2003</v>
      </c>
      <c r="F1823" s="149" t="n">
        <v>290990</v>
      </c>
      <c r="G1823" s="148" t="s">
        <v>141</v>
      </c>
      <c r="H1823" s="150" t="n">
        <v>0.1</v>
      </c>
      <c r="I1823" s="147" t="n">
        <v>13</v>
      </c>
      <c r="J1823" s="173" t="n">
        <v>1</v>
      </c>
      <c r="K1823" s="174" t="n">
        <v>1</v>
      </c>
      <c r="L1823" s="175" t="n">
        <v>0</v>
      </c>
      <c r="M1823" s="176" t="n">
        <v>0</v>
      </c>
    </row>
    <row r="1824" customFormat="false" ht="12.75" hidden="false" customHeight="true" outlineLevel="0" collapsed="false">
      <c r="B1824" s="147" t="s">
        <v>103</v>
      </c>
      <c r="C1824" s="172" t="n">
        <v>570</v>
      </c>
      <c r="D1824" s="147" t="s">
        <v>1998</v>
      </c>
      <c r="E1824" s="147" t="s">
        <v>2004</v>
      </c>
      <c r="F1824" s="149" t="n">
        <v>291818</v>
      </c>
      <c r="G1824" s="148" t="s">
        <v>136</v>
      </c>
      <c r="H1824" s="150" t="n">
        <v>0.2</v>
      </c>
      <c r="I1824" s="147" t="n">
        <v>4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70</v>
      </c>
      <c r="D1825" s="147" t="s">
        <v>1998</v>
      </c>
      <c r="E1825" s="147" t="s">
        <v>2005</v>
      </c>
      <c r="F1825" s="149" t="n">
        <v>293636</v>
      </c>
      <c r="G1825" s="148" t="s">
        <v>141</v>
      </c>
      <c r="H1825" s="150" t="n">
        <v>0.1</v>
      </c>
      <c r="I1825" s="147" t="n">
        <v>14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70</v>
      </c>
      <c r="D1826" s="147" t="s">
        <v>1998</v>
      </c>
      <c r="E1826" s="147" t="s">
        <v>2006</v>
      </c>
      <c r="F1826" s="149" t="n">
        <v>293870</v>
      </c>
      <c r="G1826" s="148" t="s">
        <v>136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70</v>
      </c>
      <c r="D1827" s="147" t="s">
        <v>1998</v>
      </c>
      <c r="E1827" s="147" t="s">
        <v>2007</v>
      </c>
      <c r="F1827" s="149" t="n">
        <v>293978</v>
      </c>
      <c r="G1827" s="148" t="s">
        <v>141</v>
      </c>
      <c r="H1827" s="150" t="n">
        <v>0.1</v>
      </c>
      <c r="I1827" s="147" t="n">
        <v>10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570</v>
      </c>
      <c r="D1828" s="147" t="s">
        <v>1998</v>
      </c>
      <c r="E1828" s="147" t="s">
        <v>2008</v>
      </c>
      <c r="F1828" s="149" t="n">
        <v>294572</v>
      </c>
      <c r="G1828" s="148" t="s">
        <v>141</v>
      </c>
      <c r="H1828" s="150" t="n">
        <v>0.1</v>
      </c>
      <c r="I1828" s="147" t="n">
        <v>10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70</v>
      </c>
      <c r="D1829" s="147" t="s">
        <v>1998</v>
      </c>
      <c r="E1829" s="147" t="s">
        <v>2009</v>
      </c>
      <c r="F1829" s="149" t="n">
        <v>295076</v>
      </c>
      <c r="G1829" s="148" t="s">
        <v>136</v>
      </c>
      <c r="H1829" s="150" t="n">
        <v>0.2</v>
      </c>
      <c r="I1829" s="147" t="n">
        <v>3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70</v>
      </c>
      <c r="D1830" s="147" t="s">
        <v>1998</v>
      </c>
      <c r="E1830" s="147" t="s">
        <v>2010</v>
      </c>
      <c r="F1830" s="149" t="n">
        <v>295724</v>
      </c>
      <c r="G1830" s="148" t="s">
        <v>136</v>
      </c>
      <c r="H1830" s="150" t="n">
        <v>0.2</v>
      </c>
      <c r="I1830" s="147" t="n">
        <v>4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70</v>
      </c>
      <c r="D1831" s="147" t="s">
        <v>1998</v>
      </c>
      <c r="E1831" s="147" t="s">
        <v>2011</v>
      </c>
      <c r="F1831" s="149" t="n">
        <v>295796</v>
      </c>
      <c r="G1831" s="148" t="s">
        <v>141</v>
      </c>
      <c r="H1831" s="150" t="n">
        <v>0.1</v>
      </c>
      <c r="I1831" s="147" t="n">
        <v>1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70</v>
      </c>
      <c r="D1832" s="147" t="s">
        <v>1998</v>
      </c>
      <c r="E1832" s="147" t="s">
        <v>2012</v>
      </c>
      <c r="F1832" s="149" t="n">
        <v>370944</v>
      </c>
      <c r="G1832" s="148" t="s">
        <v>141</v>
      </c>
      <c r="H1832" s="150" t="n">
        <v>0.1</v>
      </c>
      <c r="I1832" s="147" t="n">
        <v>5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70</v>
      </c>
      <c r="D1833" s="147" t="s">
        <v>1998</v>
      </c>
      <c r="E1833" s="147" t="s">
        <v>2013</v>
      </c>
      <c r="F1833" s="149" t="n">
        <v>372400</v>
      </c>
      <c r="G1833" s="148" t="s">
        <v>138</v>
      </c>
      <c r="H1833" s="150" t="n">
        <v>0.2</v>
      </c>
      <c r="I1833" s="147" t="n">
        <v>7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70</v>
      </c>
      <c r="D1834" s="147" t="s">
        <v>1998</v>
      </c>
      <c r="E1834" s="147" t="s">
        <v>2014</v>
      </c>
      <c r="F1834" s="149" t="n">
        <v>373056</v>
      </c>
      <c r="G1834" s="148" t="s">
        <v>131</v>
      </c>
      <c r="H1834" s="150" t="n">
        <v>0.1</v>
      </c>
      <c r="I1834" s="147" t="n">
        <v>14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70</v>
      </c>
      <c r="D1835" s="147" t="s">
        <v>1998</v>
      </c>
      <c r="E1835" s="147" t="s">
        <v>2015</v>
      </c>
      <c r="F1835" s="149" t="n">
        <v>373808</v>
      </c>
      <c r="G1835" s="148" t="s">
        <v>141</v>
      </c>
      <c r="H1835" s="150" t="n">
        <v>0.1</v>
      </c>
      <c r="I1835" s="147" t="n">
        <v>6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70</v>
      </c>
      <c r="D1836" s="147" t="s">
        <v>1998</v>
      </c>
      <c r="E1836" s="147" t="s">
        <v>2016</v>
      </c>
      <c r="F1836" s="149" t="n">
        <v>379168</v>
      </c>
      <c r="G1836" s="148" t="s">
        <v>138</v>
      </c>
      <c r="H1836" s="150" t="n">
        <v>0.2</v>
      </c>
      <c r="I1836" s="147" t="n">
        <v>6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70</v>
      </c>
      <c r="D1837" s="147" t="s">
        <v>1998</v>
      </c>
      <c r="E1837" s="147" t="s">
        <v>2017</v>
      </c>
      <c r="F1837" s="149" t="n">
        <v>460036</v>
      </c>
      <c r="G1837" s="148" t="s">
        <v>138</v>
      </c>
      <c r="H1837" s="150" t="n">
        <v>0.2</v>
      </c>
      <c r="I1837" s="147" t="n">
        <v>4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70</v>
      </c>
      <c r="D1838" s="147" t="s">
        <v>1998</v>
      </c>
      <c r="E1838" s="147" t="s">
        <v>2018</v>
      </c>
      <c r="F1838" s="149" t="n">
        <v>461026</v>
      </c>
      <c r="G1838" s="148" t="s">
        <v>138</v>
      </c>
      <c r="H1838" s="150" t="n">
        <v>0.2</v>
      </c>
      <c r="I1838" s="147" t="n">
        <v>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70</v>
      </c>
      <c r="D1839" s="147" t="s">
        <v>1998</v>
      </c>
      <c r="E1839" s="147" t="s">
        <v>2019</v>
      </c>
      <c r="F1839" s="149" t="n">
        <v>464284</v>
      </c>
      <c r="G1839" s="148" t="s">
        <v>136</v>
      </c>
      <c r="H1839" s="150" t="n">
        <v>0.2</v>
      </c>
      <c r="I1839" s="147" t="n">
        <v>5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70</v>
      </c>
      <c r="D1840" s="147" t="s">
        <v>1998</v>
      </c>
      <c r="E1840" s="147" t="s">
        <v>2020</v>
      </c>
      <c r="F1840" s="149" t="n">
        <v>467146</v>
      </c>
      <c r="G1840" s="148" t="s">
        <v>141</v>
      </c>
      <c r="H1840" s="150" t="n">
        <v>0.1</v>
      </c>
      <c r="I1840" s="147" t="n">
        <v>7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70</v>
      </c>
      <c r="D1841" s="147" t="s">
        <v>1998</v>
      </c>
      <c r="E1841" s="147" t="s">
        <v>2021</v>
      </c>
      <c r="F1841" s="149" t="n">
        <v>467956</v>
      </c>
      <c r="G1841" s="148" t="s">
        <v>136</v>
      </c>
      <c r="H1841" s="150" t="n">
        <v>0.2</v>
      </c>
      <c r="I1841" s="147" t="n">
        <v>3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70</v>
      </c>
      <c r="D1842" s="147" t="s">
        <v>1998</v>
      </c>
      <c r="E1842" s="147" t="s">
        <v>2022</v>
      </c>
      <c r="F1842" s="149" t="n">
        <v>468172</v>
      </c>
      <c r="G1842" s="148" t="s">
        <v>136</v>
      </c>
      <c r="H1842" s="150" t="n">
        <v>0.2</v>
      </c>
      <c r="I1842" s="147" t="n">
        <v>3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70</v>
      </c>
      <c r="D1843" s="147" t="s">
        <v>1998</v>
      </c>
      <c r="E1843" s="147" t="s">
        <v>2023</v>
      </c>
      <c r="F1843" s="149" t="n">
        <v>469180</v>
      </c>
      <c r="G1843" s="148" t="s">
        <v>138</v>
      </c>
      <c r="H1843" s="150" t="n">
        <v>0.2</v>
      </c>
      <c r="I1843" s="147" t="n">
        <v>3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70</v>
      </c>
      <c r="D1844" s="147" t="s">
        <v>1998</v>
      </c>
      <c r="E1844" s="147" t="s">
        <v>2024</v>
      </c>
      <c r="F1844" s="149" t="n">
        <v>469810</v>
      </c>
      <c r="G1844" s="148" t="s">
        <v>136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2025</v>
      </c>
      <c r="E1845" s="147" t="s">
        <v>2026</v>
      </c>
      <c r="F1845" s="149" t="n">
        <v>162322</v>
      </c>
      <c r="G1845" s="148" t="s">
        <v>138</v>
      </c>
      <c r="H1845" s="150" t="n">
        <v>0.2</v>
      </c>
      <c r="I1845" s="147" t="n">
        <v>3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2025</v>
      </c>
      <c r="E1846" s="147" t="s">
        <v>2027</v>
      </c>
      <c r="F1846" s="149" t="n">
        <v>163006</v>
      </c>
      <c r="G1846" s="148" t="s">
        <v>136</v>
      </c>
      <c r="H1846" s="150" t="n">
        <v>0.2</v>
      </c>
      <c r="I1846" s="147" t="n">
        <v>4</v>
      </c>
      <c r="J1846" s="173" t="n">
        <v>1</v>
      </c>
      <c r="K1846" s="174" t="n">
        <v>0</v>
      </c>
      <c r="L1846" s="175" t="n">
        <v>0</v>
      </c>
      <c r="M1846" s="176" t="n">
        <v>-1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2025</v>
      </c>
      <c r="E1847" s="147" t="s">
        <v>2028</v>
      </c>
      <c r="F1847" s="149" t="n">
        <v>165226</v>
      </c>
      <c r="G1847" s="148" t="s">
        <v>141</v>
      </c>
      <c r="H1847" s="150" t="n">
        <v>0.1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2025</v>
      </c>
      <c r="E1848" s="147" t="s">
        <v>2029</v>
      </c>
      <c r="F1848" s="149" t="n">
        <v>165298</v>
      </c>
      <c r="G1848" s="148" t="s">
        <v>136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2025</v>
      </c>
      <c r="E1849" s="147" t="s">
        <v>2030</v>
      </c>
      <c r="F1849" s="149" t="n">
        <v>166786</v>
      </c>
      <c r="G1849" s="148" t="s">
        <v>141</v>
      </c>
      <c r="H1849" s="150" t="n">
        <v>0.1</v>
      </c>
      <c r="I1849" s="147" t="n">
        <v>6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2025</v>
      </c>
      <c r="E1850" s="147" t="s">
        <v>2031</v>
      </c>
      <c r="F1850" s="149" t="n">
        <v>180270</v>
      </c>
      <c r="G1850" s="148" t="s">
        <v>141</v>
      </c>
      <c r="H1850" s="150" t="n">
        <v>0.1</v>
      </c>
      <c r="I1850" s="147" t="n">
        <v>7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500</v>
      </c>
      <c r="D1851" s="147" t="s">
        <v>2025</v>
      </c>
      <c r="E1851" s="147" t="s">
        <v>2032</v>
      </c>
      <c r="F1851" s="149" t="n">
        <v>180333</v>
      </c>
      <c r="G1851" s="148" t="s">
        <v>141</v>
      </c>
      <c r="H1851" s="150" t="n">
        <v>0.1</v>
      </c>
      <c r="I1851" s="147" t="n">
        <v>5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500</v>
      </c>
      <c r="D1852" s="147" t="s">
        <v>2025</v>
      </c>
      <c r="E1852" s="147" t="s">
        <v>2033</v>
      </c>
      <c r="F1852" s="149" t="n">
        <v>180504</v>
      </c>
      <c r="G1852" s="148" t="s">
        <v>136</v>
      </c>
      <c r="H1852" s="150" t="n">
        <v>0.2</v>
      </c>
      <c r="I1852" s="147" t="n">
        <v>3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500</v>
      </c>
      <c r="D1853" s="147" t="s">
        <v>2025</v>
      </c>
      <c r="E1853" s="147" t="s">
        <v>2034</v>
      </c>
      <c r="F1853" s="149" t="n">
        <v>180846</v>
      </c>
      <c r="G1853" s="148" t="s">
        <v>138</v>
      </c>
      <c r="H1853" s="150" t="n">
        <v>0.2</v>
      </c>
      <c r="I1853" s="147" t="n">
        <v>6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500</v>
      </c>
      <c r="D1854" s="147" t="s">
        <v>2025</v>
      </c>
      <c r="E1854" s="147" t="s">
        <v>2035</v>
      </c>
      <c r="F1854" s="149" t="n">
        <v>180981</v>
      </c>
      <c r="G1854" s="148" t="s">
        <v>136</v>
      </c>
      <c r="H1854" s="150" t="n">
        <v>0.2</v>
      </c>
      <c r="I1854" s="147" t="n">
        <v>7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500</v>
      </c>
      <c r="D1855" s="147" t="s">
        <v>2025</v>
      </c>
      <c r="E1855" s="147" t="s">
        <v>2036</v>
      </c>
      <c r="F1855" s="149" t="n">
        <v>181422</v>
      </c>
      <c r="G1855" s="148" t="s">
        <v>136</v>
      </c>
      <c r="H1855" s="150" t="n">
        <v>0.2</v>
      </c>
      <c r="I1855" s="147" t="n">
        <v>7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500</v>
      </c>
      <c r="D1856" s="147" t="s">
        <v>2025</v>
      </c>
      <c r="E1856" s="147" t="s">
        <v>2037</v>
      </c>
      <c r="F1856" s="149" t="n">
        <v>181494</v>
      </c>
      <c r="G1856" s="148" t="s">
        <v>138</v>
      </c>
      <c r="H1856" s="150" t="n">
        <v>0.2</v>
      </c>
      <c r="I1856" s="147" t="n">
        <v>4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500</v>
      </c>
      <c r="D1857" s="147" t="s">
        <v>2025</v>
      </c>
      <c r="E1857" s="147" t="s">
        <v>2038</v>
      </c>
      <c r="F1857" s="149" t="n">
        <v>181503</v>
      </c>
      <c r="G1857" s="148" t="s">
        <v>131</v>
      </c>
      <c r="H1857" s="150" t="n">
        <v>0.1</v>
      </c>
      <c r="I1857" s="147" t="n">
        <v>24</v>
      </c>
      <c r="J1857" s="173" t="n">
        <v>2</v>
      </c>
      <c r="K1857" s="174" t="n">
        <v>2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500</v>
      </c>
      <c r="D1858" s="147" t="s">
        <v>2025</v>
      </c>
      <c r="E1858" s="147" t="s">
        <v>2039</v>
      </c>
      <c r="F1858" s="149" t="n">
        <v>181530</v>
      </c>
      <c r="G1858" s="148" t="s">
        <v>136</v>
      </c>
      <c r="H1858" s="150" t="n">
        <v>0.2</v>
      </c>
      <c r="I1858" s="147" t="n">
        <v>4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500</v>
      </c>
      <c r="D1859" s="147" t="s">
        <v>2025</v>
      </c>
      <c r="E1859" s="147" t="s">
        <v>2040</v>
      </c>
      <c r="F1859" s="149" t="n">
        <v>181719</v>
      </c>
      <c r="G1859" s="148" t="s">
        <v>136</v>
      </c>
      <c r="H1859" s="150" t="n">
        <v>0.2</v>
      </c>
      <c r="I1859" s="147" t="n">
        <v>4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500</v>
      </c>
      <c r="D1860" s="147" t="s">
        <v>2025</v>
      </c>
      <c r="E1860" s="147" t="s">
        <v>2041</v>
      </c>
      <c r="F1860" s="149" t="n">
        <v>181773</v>
      </c>
      <c r="G1860" s="148" t="s">
        <v>138</v>
      </c>
      <c r="H1860" s="150" t="n">
        <v>0.2</v>
      </c>
      <c r="I1860" s="147" t="n">
        <v>9</v>
      </c>
      <c r="J1860" s="173" t="n">
        <v>2</v>
      </c>
      <c r="K1860" s="174" t="n">
        <v>1</v>
      </c>
      <c r="L1860" s="175" t="n">
        <v>0</v>
      </c>
      <c r="M1860" s="176" t="n">
        <v>-1</v>
      </c>
    </row>
    <row r="1861" customFormat="false" ht="12.75" hidden="false" customHeight="true" outlineLevel="0" collapsed="false">
      <c r="B1861" s="147" t="s">
        <v>103</v>
      </c>
      <c r="C1861" s="172" t="n">
        <v>500</v>
      </c>
      <c r="D1861" s="147" t="s">
        <v>2025</v>
      </c>
      <c r="E1861" s="147" t="s">
        <v>2042</v>
      </c>
      <c r="F1861" s="149" t="n">
        <v>182106</v>
      </c>
      <c r="G1861" s="148" t="s">
        <v>136</v>
      </c>
      <c r="H1861" s="150" t="n">
        <v>0.2</v>
      </c>
      <c r="I1861" s="147" t="n">
        <v>7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500</v>
      </c>
      <c r="D1862" s="147" t="s">
        <v>2025</v>
      </c>
      <c r="E1862" s="147" t="s">
        <v>2043</v>
      </c>
      <c r="F1862" s="149" t="n">
        <v>182232</v>
      </c>
      <c r="G1862" s="148" t="s">
        <v>141</v>
      </c>
      <c r="H1862" s="150" t="n">
        <v>0.1</v>
      </c>
      <c r="I1862" s="147" t="n">
        <v>13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500</v>
      </c>
      <c r="D1863" s="147" t="s">
        <v>2025</v>
      </c>
      <c r="E1863" s="147" t="s">
        <v>2044</v>
      </c>
      <c r="F1863" s="149" t="n">
        <v>182286</v>
      </c>
      <c r="G1863" s="148" t="s">
        <v>136</v>
      </c>
      <c r="H1863" s="150" t="n">
        <v>0.2</v>
      </c>
      <c r="I1863" s="147" t="n">
        <v>4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500</v>
      </c>
      <c r="D1864" s="147" t="s">
        <v>2025</v>
      </c>
      <c r="E1864" s="147" t="s">
        <v>2045</v>
      </c>
      <c r="F1864" s="149" t="n">
        <v>182412</v>
      </c>
      <c r="G1864" s="148" t="s">
        <v>167</v>
      </c>
      <c r="H1864" s="150" t="n">
        <v>0.1</v>
      </c>
      <c r="I1864" s="147" t="n">
        <v>45</v>
      </c>
      <c r="J1864" s="173" t="n">
        <v>5</v>
      </c>
      <c r="K1864" s="174" t="n">
        <v>4</v>
      </c>
      <c r="L1864" s="175" t="n">
        <v>0</v>
      </c>
      <c r="M1864" s="176" t="n">
        <v>-1</v>
      </c>
    </row>
    <row r="1865" customFormat="false" ht="12.75" hidden="false" customHeight="true" outlineLevel="0" collapsed="false">
      <c r="B1865" s="147" t="s">
        <v>103</v>
      </c>
      <c r="C1865" s="172" t="n">
        <v>500</v>
      </c>
      <c r="D1865" s="147" t="s">
        <v>2025</v>
      </c>
      <c r="E1865" s="147" t="s">
        <v>2046</v>
      </c>
      <c r="F1865" s="149" t="n">
        <v>183024</v>
      </c>
      <c r="G1865" s="148" t="s">
        <v>136</v>
      </c>
      <c r="H1865" s="150" t="n">
        <v>0.2</v>
      </c>
      <c r="I1865" s="147" t="n">
        <v>4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500</v>
      </c>
      <c r="D1866" s="147" t="s">
        <v>2025</v>
      </c>
      <c r="E1866" s="147" t="s">
        <v>2047</v>
      </c>
      <c r="F1866" s="149" t="n">
        <v>183231</v>
      </c>
      <c r="G1866" s="148" t="s">
        <v>138</v>
      </c>
      <c r="H1866" s="150" t="n">
        <v>0.2</v>
      </c>
      <c r="I1866" s="147" t="n">
        <v>5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500</v>
      </c>
      <c r="D1867" s="147" t="s">
        <v>2025</v>
      </c>
      <c r="E1867" s="147" t="s">
        <v>2048</v>
      </c>
      <c r="F1867" s="149" t="n">
        <v>183240</v>
      </c>
      <c r="G1867" s="148" t="s">
        <v>136</v>
      </c>
      <c r="H1867" s="150" t="n">
        <v>0.2</v>
      </c>
      <c r="I1867" s="147" t="n">
        <v>3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500</v>
      </c>
      <c r="D1868" s="147" t="s">
        <v>2025</v>
      </c>
      <c r="E1868" s="147" t="s">
        <v>2049</v>
      </c>
      <c r="F1868" s="149" t="n">
        <v>183735</v>
      </c>
      <c r="G1868" s="148" t="s">
        <v>136</v>
      </c>
      <c r="H1868" s="150" t="n">
        <v>0.2</v>
      </c>
      <c r="I1868" s="147" t="n">
        <v>3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500</v>
      </c>
      <c r="D1869" s="147" t="s">
        <v>2025</v>
      </c>
      <c r="E1869" s="147" t="s">
        <v>2050</v>
      </c>
      <c r="F1869" s="149" t="n">
        <v>183744</v>
      </c>
      <c r="G1869" s="148" t="s">
        <v>136</v>
      </c>
      <c r="H1869" s="150" t="n">
        <v>0.2</v>
      </c>
      <c r="I1869" s="147" t="n">
        <v>4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500</v>
      </c>
      <c r="D1870" s="147" t="s">
        <v>2025</v>
      </c>
      <c r="E1870" s="147" t="s">
        <v>2051</v>
      </c>
      <c r="F1870" s="149" t="n">
        <v>184365</v>
      </c>
      <c r="G1870" s="148" t="s">
        <v>136</v>
      </c>
      <c r="H1870" s="150" t="n">
        <v>0.2</v>
      </c>
      <c r="I1870" s="147" t="n">
        <v>3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00</v>
      </c>
      <c r="D1871" s="147" t="s">
        <v>2025</v>
      </c>
      <c r="E1871" s="147" t="s">
        <v>2052</v>
      </c>
      <c r="F1871" s="149" t="n">
        <v>184392</v>
      </c>
      <c r="G1871" s="148" t="s">
        <v>131</v>
      </c>
      <c r="H1871" s="150" t="n">
        <v>0.1</v>
      </c>
      <c r="I1871" s="147" t="n">
        <v>14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00</v>
      </c>
      <c r="D1872" s="147" t="s">
        <v>2025</v>
      </c>
      <c r="E1872" s="147" t="s">
        <v>2053</v>
      </c>
      <c r="F1872" s="149" t="n">
        <v>184401</v>
      </c>
      <c r="G1872" s="148" t="s">
        <v>136</v>
      </c>
      <c r="H1872" s="150" t="n">
        <v>0.2</v>
      </c>
      <c r="I1872" s="147" t="n">
        <v>5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00</v>
      </c>
      <c r="D1873" s="147" t="s">
        <v>2025</v>
      </c>
      <c r="E1873" s="147" t="s">
        <v>2054</v>
      </c>
      <c r="F1873" s="149" t="n">
        <v>184509</v>
      </c>
      <c r="G1873" s="148" t="s">
        <v>136</v>
      </c>
      <c r="H1873" s="150" t="n">
        <v>0.2</v>
      </c>
      <c r="I1873" s="147" t="n">
        <v>5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00</v>
      </c>
      <c r="D1874" s="147" t="s">
        <v>2025</v>
      </c>
      <c r="E1874" s="147" t="s">
        <v>2055</v>
      </c>
      <c r="F1874" s="149" t="n">
        <v>184617</v>
      </c>
      <c r="G1874" s="148" t="s">
        <v>136</v>
      </c>
      <c r="H1874" s="150" t="n">
        <v>0.2</v>
      </c>
      <c r="I1874" s="147" t="n">
        <v>4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00</v>
      </c>
      <c r="D1875" s="147" t="s">
        <v>2025</v>
      </c>
      <c r="E1875" s="147" t="s">
        <v>2056</v>
      </c>
      <c r="F1875" s="149" t="n">
        <v>185058</v>
      </c>
      <c r="G1875" s="148" t="s">
        <v>136</v>
      </c>
      <c r="H1875" s="150" t="n">
        <v>0.2</v>
      </c>
      <c r="I1875" s="147" t="n">
        <v>5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00</v>
      </c>
      <c r="D1876" s="147" t="s">
        <v>2025</v>
      </c>
      <c r="E1876" s="147" t="s">
        <v>2057</v>
      </c>
      <c r="F1876" s="149" t="n">
        <v>185652</v>
      </c>
      <c r="G1876" s="148" t="s">
        <v>136</v>
      </c>
      <c r="H1876" s="150" t="n">
        <v>0.2</v>
      </c>
      <c r="I1876" s="147" t="n">
        <v>3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00</v>
      </c>
      <c r="D1877" s="147" t="s">
        <v>2025</v>
      </c>
      <c r="E1877" s="147" t="s">
        <v>2058</v>
      </c>
      <c r="F1877" s="149" t="n">
        <v>185760</v>
      </c>
      <c r="G1877" s="148" t="s">
        <v>138</v>
      </c>
      <c r="H1877" s="150" t="n">
        <v>0.2</v>
      </c>
      <c r="I1877" s="147" t="n">
        <v>7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00</v>
      </c>
      <c r="D1878" s="147" t="s">
        <v>2025</v>
      </c>
      <c r="E1878" s="147" t="s">
        <v>2059</v>
      </c>
      <c r="F1878" s="149" t="n">
        <v>186300</v>
      </c>
      <c r="G1878" s="148" t="s">
        <v>136</v>
      </c>
      <c r="H1878" s="150" t="n">
        <v>0.2</v>
      </c>
      <c r="I1878" s="147" t="n">
        <v>6</v>
      </c>
      <c r="J1878" s="173" t="n">
        <v>1</v>
      </c>
      <c r="K1878" s="174" t="n">
        <v>2</v>
      </c>
      <c r="L1878" s="175" t="n">
        <v>0</v>
      </c>
      <c r="M1878" s="176" t="n">
        <v>1</v>
      </c>
    </row>
    <row r="1879" customFormat="false" ht="12.75" hidden="false" customHeight="true" outlineLevel="0" collapsed="false">
      <c r="B1879" s="147" t="s">
        <v>103</v>
      </c>
      <c r="C1879" s="172" t="n">
        <v>500</v>
      </c>
      <c r="D1879" s="147" t="s">
        <v>2025</v>
      </c>
      <c r="E1879" s="147" t="s">
        <v>2060</v>
      </c>
      <c r="F1879" s="149" t="n">
        <v>186363</v>
      </c>
      <c r="G1879" s="148" t="s">
        <v>138</v>
      </c>
      <c r="H1879" s="150" t="n">
        <v>0.2</v>
      </c>
      <c r="I1879" s="147" t="n">
        <v>3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00</v>
      </c>
      <c r="D1880" s="147" t="s">
        <v>2025</v>
      </c>
      <c r="E1880" s="147" t="s">
        <v>2061</v>
      </c>
      <c r="F1880" s="149" t="n">
        <v>186534</v>
      </c>
      <c r="G1880" s="148" t="s">
        <v>138</v>
      </c>
      <c r="H1880" s="150" t="n">
        <v>0.2</v>
      </c>
      <c r="I1880" s="147" t="n">
        <v>5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00</v>
      </c>
      <c r="D1881" s="147" t="s">
        <v>2025</v>
      </c>
      <c r="E1881" s="147" t="s">
        <v>2062</v>
      </c>
      <c r="F1881" s="149" t="n">
        <v>186642</v>
      </c>
      <c r="G1881" s="148" t="s">
        <v>136</v>
      </c>
      <c r="H1881" s="150" t="n">
        <v>0.2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00</v>
      </c>
      <c r="D1882" s="147" t="s">
        <v>2025</v>
      </c>
      <c r="E1882" s="147" t="s">
        <v>2063</v>
      </c>
      <c r="F1882" s="149" t="n">
        <v>186957</v>
      </c>
      <c r="G1882" s="148" t="s">
        <v>138</v>
      </c>
      <c r="H1882" s="150" t="n">
        <v>0.2</v>
      </c>
      <c r="I1882" s="147" t="n">
        <v>6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00</v>
      </c>
      <c r="D1883" s="147" t="s">
        <v>2025</v>
      </c>
      <c r="E1883" s="147" t="s">
        <v>2064</v>
      </c>
      <c r="F1883" s="149" t="n">
        <v>187110</v>
      </c>
      <c r="G1883" s="148" t="s">
        <v>136</v>
      </c>
      <c r="H1883" s="150" t="n">
        <v>0.2</v>
      </c>
      <c r="I1883" s="147" t="n">
        <v>4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00</v>
      </c>
      <c r="D1884" s="147" t="s">
        <v>2025</v>
      </c>
      <c r="E1884" s="147" t="s">
        <v>2065</v>
      </c>
      <c r="F1884" s="149" t="n">
        <v>187146</v>
      </c>
      <c r="G1884" s="148" t="s">
        <v>136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00</v>
      </c>
      <c r="D1885" s="147" t="s">
        <v>2025</v>
      </c>
      <c r="E1885" s="147" t="s">
        <v>2066</v>
      </c>
      <c r="F1885" s="149" t="n">
        <v>188325</v>
      </c>
      <c r="G1885" s="148" t="s">
        <v>141</v>
      </c>
      <c r="H1885" s="150" t="n">
        <v>0.1</v>
      </c>
      <c r="I1885" s="147" t="n">
        <v>11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00</v>
      </c>
      <c r="D1886" s="147" t="s">
        <v>2025</v>
      </c>
      <c r="E1886" s="147" t="s">
        <v>2067</v>
      </c>
      <c r="F1886" s="149" t="n">
        <v>188415</v>
      </c>
      <c r="G1886" s="148" t="s">
        <v>136</v>
      </c>
      <c r="H1886" s="150" t="n">
        <v>0.2</v>
      </c>
      <c r="I1886" s="147" t="n">
        <v>5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00</v>
      </c>
      <c r="D1887" s="147" t="s">
        <v>2025</v>
      </c>
      <c r="E1887" s="147" t="s">
        <v>2068</v>
      </c>
      <c r="F1887" s="149" t="n">
        <v>188586</v>
      </c>
      <c r="G1887" s="148" t="s">
        <v>136</v>
      </c>
      <c r="H1887" s="150" t="n">
        <v>0.2</v>
      </c>
      <c r="I1887" s="147" t="n">
        <v>5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00</v>
      </c>
      <c r="D1888" s="147" t="s">
        <v>2025</v>
      </c>
      <c r="E1888" s="147" t="s">
        <v>2069</v>
      </c>
      <c r="F1888" s="149" t="n">
        <v>189351</v>
      </c>
      <c r="G1888" s="148" t="s">
        <v>141</v>
      </c>
      <c r="H1888" s="150" t="n">
        <v>0.1</v>
      </c>
      <c r="I1888" s="147" t="n">
        <v>6</v>
      </c>
      <c r="J1888" s="173" t="n">
        <v>1</v>
      </c>
      <c r="K1888" s="174" t="n">
        <v>1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00</v>
      </c>
      <c r="D1889" s="147" t="s">
        <v>2025</v>
      </c>
      <c r="E1889" s="147" t="s">
        <v>2070</v>
      </c>
      <c r="F1889" s="149" t="n">
        <v>189432</v>
      </c>
      <c r="G1889" s="148" t="s">
        <v>136</v>
      </c>
      <c r="H1889" s="150" t="n">
        <v>0.2</v>
      </c>
      <c r="I1889" s="147" t="n">
        <v>4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00</v>
      </c>
      <c r="D1890" s="147" t="s">
        <v>2025</v>
      </c>
      <c r="E1890" s="147" t="s">
        <v>2071</v>
      </c>
      <c r="F1890" s="149" t="n">
        <v>189468</v>
      </c>
      <c r="G1890" s="148" t="s">
        <v>136</v>
      </c>
      <c r="H1890" s="150" t="n">
        <v>0.2</v>
      </c>
      <c r="I1890" s="147" t="n">
        <v>4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640</v>
      </c>
      <c r="D1891" s="147" t="s">
        <v>2072</v>
      </c>
      <c r="E1891" s="147" t="s">
        <v>2073</v>
      </c>
      <c r="F1891" s="149" t="n">
        <v>193179</v>
      </c>
      <c r="G1891" s="148" t="s">
        <v>136</v>
      </c>
      <c r="H1891" s="150" t="n">
        <v>0.2</v>
      </c>
      <c r="I1891" s="147" t="n">
        <v>7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640</v>
      </c>
      <c r="D1892" s="147" t="s">
        <v>2072</v>
      </c>
      <c r="E1892" s="147" t="s">
        <v>2074</v>
      </c>
      <c r="F1892" s="149" t="n">
        <v>194653</v>
      </c>
      <c r="G1892" s="148" t="s">
        <v>131</v>
      </c>
      <c r="H1892" s="150" t="n">
        <v>0.1</v>
      </c>
      <c r="I1892" s="147" t="n">
        <v>13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640</v>
      </c>
      <c r="D1893" s="147" t="s">
        <v>2072</v>
      </c>
      <c r="E1893" s="147" t="s">
        <v>2075</v>
      </c>
      <c r="F1893" s="149" t="n">
        <v>195016</v>
      </c>
      <c r="G1893" s="148" t="s">
        <v>141</v>
      </c>
      <c r="H1893" s="150" t="n">
        <v>0.1</v>
      </c>
      <c r="I1893" s="147" t="n">
        <v>8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640</v>
      </c>
      <c r="D1894" s="147" t="s">
        <v>2072</v>
      </c>
      <c r="E1894" s="147" t="s">
        <v>2076</v>
      </c>
      <c r="F1894" s="149" t="n">
        <v>195038</v>
      </c>
      <c r="G1894" s="148" t="s">
        <v>138</v>
      </c>
      <c r="H1894" s="150" t="n">
        <v>0.2</v>
      </c>
      <c r="I1894" s="147" t="n">
        <v>6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640</v>
      </c>
      <c r="D1895" s="147" t="s">
        <v>2072</v>
      </c>
      <c r="E1895" s="147" t="s">
        <v>2077</v>
      </c>
      <c r="F1895" s="149" t="n">
        <v>197293</v>
      </c>
      <c r="G1895" s="148" t="s">
        <v>138</v>
      </c>
      <c r="H1895" s="150" t="n">
        <v>0.2</v>
      </c>
      <c r="I1895" s="147" t="n">
        <v>5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640</v>
      </c>
      <c r="D1896" s="147" t="s">
        <v>2072</v>
      </c>
      <c r="E1896" s="147" t="s">
        <v>2078</v>
      </c>
      <c r="F1896" s="149" t="n">
        <v>198355</v>
      </c>
      <c r="G1896" s="148" t="s">
        <v>167</v>
      </c>
      <c r="H1896" s="150" t="n">
        <v>0.1</v>
      </c>
      <c r="I1896" s="147" t="n">
        <v>59</v>
      </c>
      <c r="J1896" s="173" t="n">
        <v>6</v>
      </c>
      <c r="K1896" s="174" t="n">
        <v>6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640</v>
      </c>
      <c r="D1897" s="147" t="s">
        <v>2072</v>
      </c>
      <c r="E1897" s="147" t="s">
        <v>2079</v>
      </c>
      <c r="F1897" s="149" t="n">
        <v>280348</v>
      </c>
      <c r="G1897" s="148" t="s">
        <v>136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640</v>
      </c>
      <c r="D1898" s="147" t="s">
        <v>2072</v>
      </c>
      <c r="E1898" s="147" t="s">
        <v>2080</v>
      </c>
      <c r="F1898" s="149" t="n">
        <v>280792</v>
      </c>
      <c r="G1898" s="148" t="s">
        <v>136</v>
      </c>
      <c r="H1898" s="150" t="n">
        <v>0.2</v>
      </c>
      <c r="I1898" s="147" t="n">
        <v>3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640</v>
      </c>
      <c r="D1899" s="147" t="s">
        <v>2072</v>
      </c>
      <c r="E1899" s="147" t="s">
        <v>2081</v>
      </c>
      <c r="F1899" s="149" t="n">
        <v>281902</v>
      </c>
      <c r="G1899" s="148" t="s">
        <v>136</v>
      </c>
      <c r="H1899" s="150" t="n">
        <v>0.2</v>
      </c>
      <c r="I1899" s="147" t="n">
        <v>3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640</v>
      </c>
      <c r="D1900" s="147" t="s">
        <v>2072</v>
      </c>
      <c r="E1900" s="147" t="s">
        <v>2082</v>
      </c>
      <c r="F1900" s="149" t="n">
        <v>282838</v>
      </c>
      <c r="G1900" s="148" t="s">
        <v>136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640</v>
      </c>
      <c r="D1901" s="147" t="s">
        <v>2072</v>
      </c>
      <c r="E1901" s="147" t="s">
        <v>2083</v>
      </c>
      <c r="F1901" s="149" t="n">
        <v>283234</v>
      </c>
      <c r="G1901" s="148" t="s">
        <v>138</v>
      </c>
      <c r="H1901" s="150" t="n">
        <v>0.2</v>
      </c>
      <c r="I1901" s="147" t="n">
        <v>5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640</v>
      </c>
      <c r="D1902" s="147" t="s">
        <v>2072</v>
      </c>
      <c r="E1902" s="147" t="s">
        <v>2084</v>
      </c>
      <c r="F1902" s="149" t="n">
        <v>284026</v>
      </c>
      <c r="G1902" s="148" t="s">
        <v>131</v>
      </c>
      <c r="H1902" s="150" t="n">
        <v>0.1</v>
      </c>
      <c r="I1902" s="147" t="n">
        <v>11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640</v>
      </c>
      <c r="D1903" s="147" t="s">
        <v>2072</v>
      </c>
      <c r="E1903" s="147" t="s">
        <v>2085</v>
      </c>
      <c r="F1903" s="149" t="n">
        <v>284218</v>
      </c>
      <c r="G1903" s="148" t="s">
        <v>134</v>
      </c>
      <c r="H1903" s="150" t="n">
        <v>0.1</v>
      </c>
      <c r="I1903" s="147" t="n">
        <v>77</v>
      </c>
      <c r="J1903" s="173" t="n">
        <v>8</v>
      </c>
      <c r="K1903" s="174" t="n">
        <v>6</v>
      </c>
      <c r="L1903" s="175" t="n">
        <v>0</v>
      </c>
      <c r="M1903" s="176" t="n">
        <v>-2</v>
      </c>
    </row>
    <row r="1904" customFormat="false" ht="12.75" hidden="false" customHeight="true" outlineLevel="0" collapsed="false">
      <c r="B1904" s="147" t="s">
        <v>103</v>
      </c>
      <c r="C1904" s="172" t="n">
        <v>640</v>
      </c>
      <c r="D1904" s="147" t="s">
        <v>2072</v>
      </c>
      <c r="E1904" s="147" t="s">
        <v>2086</v>
      </c>
      <c r="F1904" s="149" t="n">
        <v>284578</v>
      </c>
      <c r="G1904" s="148" t="s">
        <v>138</v>
      </c>
      <c r="H1904" s="150" t="n">
        <v>0.2</v>
      </c>
      <c r="I1904" s="147" t="n">
        <v>7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640</v>
      </c>
      <c r="D1905" s="147" t="s">
        <v>2072</v>
      </c>
      <c r="E1905" s="147" t="s">
        <v>2087</v>
      </c>
      <c r="F1905" s="149" t="n">
        <v>285094</v>
      </c>
      <c r="G1905" s="148" t="s">
        <v>136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640</v>
      </c>
      <c r="D1906" s="147" t="s">
        <v>2072</v>
      </c>
      <c r="E1906" s="147" t="s">
        <v>2088</v>
      </c>
      <c r="F1906" s="149" t="n">
        <v>285682</v>
      </c>
      <c r="G1906" s="148" t="s">
        <v>138</v>
      </c>
      <c r="H1906" s="150" t="n">
        <v>0.2</v>
      </c>
      <c r="I1906" s="147" t="n">
        <v>5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640</v>
      </c>
      <c r="D1907" s="147" t="s">
        <v>2072</v>
      </c>
      <c r="E1907" s="147" t="s">
        <v>2089</v>
      </c>
      <c r="F1907" s="149" t="n">
        <v>285700</v>
      </c>
      <c r="G1907" s="148" t="s">
        <v>136</v>
      </c>
      <c r="H1907" s="150" t="n">
        <v>0.2</v>
      </c>
      <c r="I1907" s="147" t="n">
        <v>3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640</v>
      </c>
      <c r="D1908" s="147" t="s">
        <v>2072</v>
      </c>
      <c r="E1908" s="147" t="s">
        <v>2090</v>
      </c>
      <c r="F1908" s="149" t="n">
        <v>286096</v>
      </c>
      <c r="G1908" s="148" t="s">
        <v>138</v>
      </c>
      <c r="H1908" s="150" t="n">
        <v>0.2</v>
      </c>
      <c r="I1908" s="147" t="n">
        <v>4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640</v>
      </c>
      <c r="D1909" s="147" t="s">
        <v>2072</v>
      </c>
      <c r="E1909" s="147" t="s">
        <v>2091</v>
      </c>
      <c r="F1909" s="149" t="n">
        <v>286462</v>
      </c>
      <c r="G1909" s="148" t="s">
        <v>138</v>
      </c>
      <c r="H1909" s="150" t="n">
        <v>0.2</v>
      </c>
      <c r="I1909" s="147" t="n">
        <v>7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640</v>
      </c>
      <c r="D1910" s="147" t="s">
        <v>2072</v>
      </c>
      <c r="E1910" s="147" t="s">
        <v>2092</v>
      </c>
      <c r="F1910" s="149" t="n">
        <v>286750</v>
      </c>
      <c r="G1910" s="148" t="s">
        <v>138</v>
      </c>
      <c r="H1910" s="150" t="n">
        <v>0.2</v>
      </c>
      <c r="I1910" s="147" t="n">
        <v>6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640</v>
      </c>
      <c r="D1911" s="147" t="s">
        <v>2072</v>
      </c>
      <c r="E1911" s="147" t="s">
        <v>2093</v>
      </c>
      <c r="F1911" s="149" t="n">
        <v>287134</v>
      </c>
      <c r="G1911" s="148" t="s">
        <v>141</v>
      </c>
      <c r="H1911" s="150" t="n">
        <v>0.1</v>
      </c>
      <c r="I1911" s="147" t="n">
        <v>12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640</v>
      </c>
      <c r="D1912" s="147" t="s">
        <v>2072</v>
      </c>
      <c r="E1912" s="147" t="s">
        <v>2094</v>
      </c>
      <c r="F1912" s="149" t="n">
        <v>287530</v>
      </c>
      <c r="G1912" s="148" t="s">
        <v>131</v>
      </c>
      <c r="H1912" s="150" t="n">
        <v>0.1</v>
      </c>
      <c r="I1912" s="147" t="n">
        <v>26</v>
      </c>
      <c r="J1912" s="173" t="n">
        <v>3</v>
      </c>
      <c r="K1912" s="174" t="n">
        <v>2</v>
      </c>
      <c r="L1912" s="175" t="n">
        <v>0</v>
      </c>
      <c r="M1912" s="176" t="n">
        <v>-1</v>
      </c>
    </row>
    <row r="1913" customFormat="false" ht="12.75" hidden="false" customHeight="true" outlineLevel="0" collapsed="false">
      <c r="B1913" s="147" t="s">
        <v>103</v>
      </c>
      <c r="C1913" s="172" t="n">
        <v>640</v>
      </c>
      <c r="D1913" s="147" t="s">
        <v>2072</v>
      </c>
      <c r="E1913" s="147" t="s">
        <v>2095</v>
      </c>
      <c r="F1913" s="149" t="n">
        <v>288256</v>
      </c>
      <c r="G1913" s="148" t="s">
        <v>138</v>
      </c>
      <c r="H1913" s="150" t="n">
        <v>0.2</v>
      </c>
      <c r="I1913" s="147" t="n">
        <v>6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640</v>
      </c>
      <c r="D1914" s="147" t="s">
        <v>2072</v>
      </c>
      <c r="E1914" s="147" t="s">
        <v>2096</v>
      </c>
      <c r="F1914" s="149" t="n">
        <v>288316</v>
      </c>
      <c r="G1914" s="148" t="s">
        <v>136</v>
      </c>
      <c r="H1914" s="150" t="n">
        <v>0.2</v>
      </c>
      <c r="I1914" s="147" t="n">
        <v>4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890</v>
      </c>
      <c r="D1915" s="147" t="s">
        <v>2097</v>
      </c>
      <c r="E1915" s="147" t="s">
        <v>2098</v>
      </c>
      <c r="F1915" s="149" t="n">
        <v>312560</v>
      </c>
      <c r="G1915" s="148" t="s">
        <v>138</v>
      </c>
      <c r="H1915" s="150" t="n">
        <v>0.2</v>
      </c>
      <c r="I1915" s="147" t="n">
        <v>6</v>
      </c>
      <c r="J1915" s="173" t="n">
        <v>1</v>
      </c>
      <c r="K1915" s="174" t="n">
        <v>0</v>
      </c>
      <c r="L1915" s="175" t="n">
        <v>0</v>
      </c>
      <c r="M1915" s="176" t="n">
        <v>-1</v>
      </c>
    </row>
    <row r="1916" customFormat="false" ht="12.75" hidden="false" customHeight="true" outlineLevel="0" collapsed="false">
      <c r="B1916" s="147" t="s">
        <v>103</v>
      </c>
      <c r="C1916" s="172" t="n">
        <v>890</v>
      </c>
      <c r="D1916" s="147" t="s">
        <v>2097</v>
      </c>
      <c r="E1916" s="147" t="s">
        <v>2099</v>
      </c>
      <c r="F1916" s="149" t="n">
        <v>314080</v>
      </c>
      <c r="G1916" s="148" t="s">
        <v>131</v>
      </c>
      <c r="H1916" s="150" t="n">
        <v>0.1</v>
      </c>
      <c r="I1916" s="147" t="n">
        <v>34</v>
      </c>
      <c r="J1916" s="173" t="n">
        <v>3</v>
      </c>
      <c r="K1916" s="174" t="n">
        <v>1</v>
      </c>
      <c r="L1916" s="175" t="n">
        <v>0</v>
      </c>
      <c r="M1916" s="176" t="n">
        <v>-2</v>
      </c>
    </row>
    <row r="1917" customFormat="false" ht="12.75" hidden="false" customHeight="true" outlineLevel="0" collapsed="false">
      <c r="B1917" s="147" t="s">
        <v>103</v>
      </c>
      <c r="C1917" s="172" t="n">
        <v>890</v>
      </c>
      <c r="D1917" s="147" t="s">
        <v>2097</v>
      </c>
      <c r="E1917" s="147" t="s">
        <v>2100</v>
      </c>
      <c r="F1917" s="149" t="n">
        <v>314880</v>
      </c>
      <c r="G1917" s="148" t="s">
        <v>134</v>
      </c>
      <c r="H1917" s="150" t="n">
        <v>0.1</v>
      </c>
      <c r="I1917" s="147" t="n">
        <v>120</v>
      </c>
      <c r="J1917" s="173" t="n">
        <v>12</v>
      </c>
      <c r="K1917" s="174" t="n">
        <v>7</v>
      </c>
      <c r="L1917" s="175" t="n">
        <v>0</v>
      </c>
      <c r="M1917" s="176" t="n">
        <v>-5</v>
      </c>
    </row>
    <row r="1918" customFormat="false" ht="12.75" hidden="false" customHeight="true" outlineLevel="0" collapsed="false">
      <c r="B1918" s="147" t="s">
        <v>103</v>
      </c>
      <c r="C1918" s="172" t="n">
        <v>890</v>
      </c>
      <c r="D1918" s="147" t="s">
        <v>2097</v>
      </c>
      <c r="E1918" s="147" t="s">
        <v>2101</v>
      </c>
      <c r="F1918" s="149" t="n">
        <v>317280</v>
      </c>
      <c r="G1918" s="148" t="s">
        <v>167</v>
      </c>
      <c r="H1918" s="150" t="n">
        <v>0.1</v>
      </c>
      <c r="I1918" s="147" t="n">
        <v>40</v>
      </c>
      <c r="J1918" s="173" t="n">
        <v>4</v>
      </c>
      <c r="K1918" s="174" t="n">
        <v>2</v>
      </c>
      <c r="L1918" s="175" t="n">
        <v>0</v>
      </c>
      <c r="M1918" s="176" t="n">
        <v>-2</v>
      </c>
    </row>
    <row r="1919" customFormat="false" ht="12.75" hidden="false" customHeight="true" outlineLevel="0" collapsed="false">
      <c r="B1919" s="147" t="s">
        <v>103</v>
      </c>
      <c r="C1919" s="172" t="n">
        <v>890</v>
      </c>
      <c r="D1919" s="147" t="s">
        <v>2097</v>
      </c>
      <c r="E1919" s="147" t="s">
        <v>2102</v>
      </c>
      <c r="F1919" s="149" t="n">
        <v>319920</v>
      </c>
      <c r="G1919" s="148" t="s">
        <v>136</v>
      </c>
      <c r="H1919" s="150" t="n">
        <v>0.2</v>
      </c>
      <c r="I1919" s="147" t="n">
        <v>7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553</v>
      </c>
      <c r="D1920" s="147" t="s">
        <v>2103</v>
      </c>
      <c r="E1920" s="147" t="s">
        <v>2104</v>
      </c>
      <c r="F1920" s="149" t="n">
        <v>260160</v>
      </c>
      <c r="G1920" s="148" t="s">
        <v>138</v>
      </c>
      <c r="H1920" s="150" t="n">
        <v>0.2</v>
      </c>
      <c r="I1920" s="147" t="n">
        <v>7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53</v>
      </c>
      <c r="D1921" s="147" t="s">
        <v>2103</v>
      </c>
      <c r="E1921" s="147" t="s">
        <v>2105</v>
      </c>
      <c r="F1921" s="149" t="n">
        <v>260310</v>
      </c>
      <c r="G1921" s="148" t="s">
        <v>141</v>
      </c>
      <c r="H1921" s="150" t="n">
        <v>0.1</v>
      </c>
      <c r="I1921" s="147" t="n">
        <v>7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53</v>
      </c>
      <c r="D1922" s="147" t="s">
        <v>2103</v>
      </c>
      <c r="E1922" s="147" t="s">
        <v>2106</v>
      </c>
      <c r="F1922" s="149" t="n">
        <v>260450</v>
      </c>
      <c r="G1922" s="148" t="s">
        <v>138</v>
      </c>
      <c r="H1922" s="150" t="n">
        <v>0.2</v>
      </c>
      <c r="I1922" s="147" t="n">
        <v>5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53</v>
      </c>
      <c r="D1923" s="147" t="s">
        <v>2103</v>
      </c>
      <c r="E1923" s="147" t="s">
        <v>2107</v>
      </c>
      <c r="F1923" s="149" t="n">
        <v>260770</v>
      </c>
      <c r="G1923" s="148" t="s">
        <v>138</v>
      </c>
      <c r="H1923" s="150" t="n">
        <v>0.2</v>
      </c>
      <c r="I1923" s="147" t="n">
        <v>5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53</v>
      </c>
      <c r="D1924" s="147" t="s">
        <v>2103</v>
      </c>
      <c r="E1924" s="147" t="s">
        <v>2108</v>
      </c>
      <c r="F1924" s="149" t="n">
        <v>260870</v>
      </c>
      <c r="G1924" s="148" t="s">
        <v>136</v>
      </c>
      <c r="H1924" s="150" t="n">
        <v>0.2</v>
      </c>
      <c r="I1924" s="147" t="n">
        <v>3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53</v>
      </c>
      <c r="D1925" s="147" t="s">
        <v>2103</v>
      </c>
      <c r="E1925" s="147" t="s">
        <v>2109</v>
      </c>
      <c r="F1925" s="149" t="n">
        <v>261480</v>
      </c>
      <c r="G1925" s="148" t="s">
        <v>136</v>
      </c>
      <c r="H1925" s="150" t="n">
        <v>0.2</v>
      </c>
      <c r="I1925" s="147" t="n">
        <v>3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53</v>
      </c>
      <c r="D1926" s="147" t="s">
        <v>2103</v>
      </c>
      <c r="E1926" s="147" t="s">
        <v>2110</v>
      </c>
      <c r="F1926" s="149" t="n">
        <v>261620</v>
      </c>
      <c r="G1926" s="148" t="s">
        <v>138</v>
      </c>
      <c r="H1926" s="150" t="n">
        <v>0.2</v>
      </c>
      <c r="I1926" s="147" t="n">
        <v>3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53</v>
      </c>
      <c r="D1927" s="147" t="s">
        <v>2103</v>
      </c>
      <c r="E1927" s="147" t="s">
        <v>2111</v>
      </c>
      <c r="F1927" s="149" t="n">
        <v>261710</v>
      </c>
      <c r="G1927" s="148" t="s">
        <v>138</v>
      </c>
      <c r="H1927" s="150" t="n">
        <v>0.2</v>
      </c>
      <c r="I1927" s="147" t="n">
        <v>3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53</v>
      </c>
      <c r="D1928" s="147" t="s">
        <v>2103</v>
      </c>
      <c r="E1928" s="147" t="s">
        <v>2112</v>
      </c>
      <c r="F1928" s="149" t="n">
        <v>261870</v>
      </c>
      <c r="G1928" s="148" t="s">
        <v>136</v>
      </c>
      <c r="H1928" s="150" t="n">
        <v>0.2</v>
      </c>
      <c r="I1928" s="147" t="n">
        <v>4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53</v>
      </c>
      <c r="D1929" s="147" t="s">
        <v>2103</v>
      </c>
      <c r="E1929" s="147" t="s">
        <v>2113</v>
      </c>
      <c r="F1929" s="149" t="n">
        <v>262590</v>
      </c>
      <c r="G1929" s="148" t="s">
        <v>131</v>
      </c>
      <c r="H1929" s="150" t="n">
        <v>0.1</v>
      </c>
      <c r="I1929" s="147" t="n">
        <v>21</v>
      </c>
      <c r="J1929" s="173" t="n">
        <v>2</v>
      </c>
      <c r="K1929" s="174" t="n">
        <v>2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53</v>
      </c>
      <c r="D1930" s="147" t="s">
        <v>2103</v>
      </c>
      <c r="E1930" s="147" t="s">
        <v>2114</v>
      </c>
      <c r="F1930" s="149" t="n">
        <v>263050</v>
      </c>
      <c r="G1930" s="148" t="s">
        <v>136</v>
      </c>
      <c r="H1930" s="150" t="n">
        <v>0.2</v>
      </c>
      <c r="I1930" s="147" t="n">
        <v>3</v>
      </c>
      <c r="J1930" s="173" t="n">
        <v>1</v>
      </c>
      <c r="K1930" s="174" t="n">
        <v>2</v>
      </c>
      <c r="L1930" s="175" t="n">
        <v>0</v>
      </c>
      <c r="M1930" s="176" t="n">
        <v>1</v>
      </c>
    </row>
    <row r="1931" customFormat="false" ht="12.75" hidden="false" customHeight="true" outlineLevel="0" collapsed="false">
      <c r="B1931" s="147" t="s">
        <v>103</v>
      </c>
      <c r="C1931" s="172" t="n">
        <v>553</v>
      </c>
      <c r="D1931" s="147" t="s">
        <v>2103</v>
      </c>
      <c r="E1931" s="147" t="s">
        <v>2115</v>
      </c>
      <c r="F1931" s="149" t="n">
        <v>264590</v>
      </c>
      <c r="G1931" s="148" t="s">
        <v>131</v>
      </c>
      <c r="H1931" s="150" t="n">
        <v>0.1</v>
      </c>
      <c r="I1931" s="147" t="n">
        <v>17</v>
      </c>
      <c r="J1931" s="173" t="n">
        <v>2</v>
      </c>
      <c r="K1931" s="174" t="n">
        <v>1</v>
      </c>
      <c r="L1931" s="175" t="n">
        <v>0</v>
      </c>
      <c r="M1931" s="176" t="n">
        <v>-1</v>
      </c>
    </row>
    <row r="1932" customFormat="false" ht="12.75" hidden="false" customHeight="true" outlineLevel="0" collapsed="false">
      <c r="B1932" s="147" t="s">
        <v>103</v>
      </c>
      <c r="C1932" s="172" t="n">
        <v>553</v>
      </c>
      <c r="D1932" s="147" t="s">
        <v>2103</v>
      </c>
      <c r="E1932" s="147" t="s">
        <v>2116</v>
      </c>
      <c r="F1932" s="149" t="n">
        <v>264680</v>
      </c>
      <c r="G1932" s="148" t="s">
        <v>136</v>
      </c>
      <c r="H1932" s="150" t="n">
        <v>0.2</v>
      </c>
      <c r="I1932" s="147" t="n">
        <v>3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53</v>
      </c>
      <c r="D1933" s="147" t="s">
        <v>2103</v>
      </c>
      <c r="E1933" s="147" t="s">
        <v>2117</v>
      </c>
      <c r="F1933" s="149" t="n">
        <v>265330</v>
      </c>
      <c r="G1933" s="148" t="s">
        <v>138</v>
      </c>
      <c r="H1933" s="150" t="n">
        <v>0.2</v>
      </c>
      <c r="I1933" s="147" t="n">
        <v>4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53</v>
      </c>
      <c r="D1934" s="147" t="s">
        <v>2103</v>
      </c>
      <c r="E1934" s="147" t="s">
        <v>2118</v>
      </c>
      <c r="F1934" s="149" t="n">
        <v>265620</v>
      </c>
      <c r="G1934" s="148" t="s">
        <v>138</v>
      </c>
      <c r="H1934" s="150" t="n">
        <v>0.2</v>
      </c>
      <c r="I1934" s="147" t="n">
        <v>3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53</v>
      </c>
      <c r="D1935" s="147" t="s">
        <v>2103</v>
      </c>
      <c r="E1935" s="147" t="s">
        <v>2119</v>
      </c>
      <c r="F1935" s="149" t="n">
        <v>266000</v>
      </c>
      <c r="G1935" s="148" t="s">
        <v>141</v>
      </c>
      <c r="H1935" s="150" t="n">
        <v>0.1</v>
      </c>
      <c r="I1935" s="147" t="n">
        <v>8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53</v>
      </c>
      <c r="D1936" s="147" t="s">
        <v>2103</v>
      </c>
      <c r="E1936" s="147" t="s">
        <v>2120</v>
      </c>
      <c r="F1936" s="149" t="n">
        <v>266300</v>
      </c>
      <c r="G1936" s="148" t="s">
        <v>136</v>
      </c>
      <c r="H1936" s="150" t="n">
        <v>0.2</v>
      </c>
      <c r="I1936" s="147" t="n">
        <v>3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53</v>
      </c>
      <c r="D1937" s="147" t="s">
        <v>2103</v>
      </c>
      <c r="E1937" s="147" t="s">
        <v>2121</v>
      </c>
      <c r="F1937" s="149" t="n">
        <v>266360</v>
      </c>
      <c r="G1937" s="148" t="s">
        <v>134</v>
      </c>
      <c r="H1937" s="150" t="n">
        <v>0.1</v>
      </c>
      <c r="I1937" s="147" t="n">
        <v>144</v>
      </c>
      <c r="J1937" s="173" t="n">
        <v>14</v>
      </c>
      <c r="K1937" s="174" t="n">
        <v>8</v>
      </c>
      <c r="L1937" s="175" t="n">
        <v>0</v>
      </c>
      <c r="M1937" s="176" t="n">
        <v>-6</v>
      </c>
    </row>
    <row r="1938" customFormat="false" ht="12.75" hidden="false" customHeight="true" outlineLevel="0" collapsed="false">
      <c r="B1938" s="147" t="s">
        <v>103</v>
      </c>
      <c r="C1938" s="172" t="n">
        <v>553</v>
      </c>
      <c r="D1938" s="147" t="s">
        <v>2103</v>
      </c>
      <c r="E1938" s="147" t="s">
        <v>2122</v>
      </c>
      <c r="F1938" s="149" t="n">
        <v>266460</v>
      </c>
      <c r="G1938" s="148" t="s">
        <v>136</v>
      </c>
      <c r="H1938" s="150" t="n">
        <v>0.2</v>
      </c>
      <c r="I1938" s="147" t="n">
        <v>3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53</v>
      </c>
      <c r="D1939" s="147" t="s">
        <v>2103</v>
      </c>
      <c r="E1939" s="147" t="s">
        <v>2123</v>
      </c>
      <c r="F1939" s="149" t="n">
        <v>266560</v>
      </c>
      <c r="G1939" s="148" t="s">
        <v>136</v>
      </c>
      <c r="H1939" s="150" t="n">
        <v>0.2</v>
      </c>
      <c r="I1939" s="147" t="n">
        <v>3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553</v>
      </c>
      <c r="D1940" s="147" t="s">
        <v>2103</v>
      </c>
      <c r="E1940" s="147" t="s">
        <v>2124</v>
      </c>
      <c r="F1940" s="149" t="n">
        <v>266810</v>
      </c>
      <c r="G1940" s="148" t="s">
        <v>136</v>
      </c>
      <c r="H1940" s="150" t="n">
        <v>0.2</v>
      </c>
      <c r="I1940" s="147" t="n">
        <v>3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553</v>
      </c>
      <c r="D1941" s="147" t="s">
        <v>2103</v>
      </c>
      <c r="E1941" s="147" t="s">
        <v>2125</v>
      </c>
      <c r="F1941" s="149" t="n">
        <v>266910</v>
      </c>
      <c r="G1941" s="148" t="s">
        <v>136</v>
      </c>
      <c r="H1941" s="150" t="n">
        <v>0.2</v>
      </c>
      <c r="I1941" s="147" t="n">
        <v>4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553</v>
      </c>
      <c r="D1942" s="147" t="s">
        <v>2103</v>
      </c>
      <c r="E1942" s="147" t="s">
        <v>2126</v>
      </c>
      <c r="F1942" s="149" t="n">
        <v>267230</v>
      </c>
      <c r="G1942" s="148" t="s">
        <v>138</v>
      </c>
      <c r="H1942" s="150" t="n">
        <v>0.2</v>
      </c>
      <c r="I1942" s="147" t="n">
        <v>6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553</v>
      </c>
      <c r="D1943" s="147" t="s">
        <v>2103</v>
      </c>
      <c r="E1943" s="147" t="s">
        <v>2127</v>
      </c>
      <c r="F1943" s="149" t="n">
        <v>267960</v>
      </c>
      <c r="G1943" s="148" t="s">
        <v>131</v>
      </c>
      <c r="H1943" s="150" t="n">
        <v>0.1</v>
      </c>
      <c r="I1943" s="147" t="n">
        <v>12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553</v>
      </c>
      <c r="D1944" s="147" t="s">
        <v>2103</v>
      </c>
      <c r="E1944" s="147" t="s">
        <v>2128</v>
      </c>
      <c r="F1944" s="149" t="n">
        <v>268000</v>
      </c>
      <c r="G1944" s="148" t="s">
        <v>136</v>
      </c>
      <c r="H1944" s="150" t="n">
        <v>0.2</v>
      </c>
      <c r="I1944" s="147" t="n">
        <v>3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553</v>
      </c>
      <c r="D1945" s="147" t="s">
        <v>2103</v>
      </c>
      <c r="E1945" s="147" t="s">
        <v>2129</v>
      </c>
      <c r="F1945" s="149" t="n">
        <v>268360</v>
      </c>
      <c r="G1945" s="148" t="s">
        <v>134</v>
      </c>
      <c r="H1945" s="150" t="n">
        <v>0.1</v>
      </c>
      <c r="I1945" s="147" t="n">
        <v>114</v>
      </c>
      <c r="J1945" s="173" t="n">
        <v>11</v>
      </c>
      <c r="K1945" s="174" t="n">
        <v>10</v>
      </c>
      <c r="L1945" s="175" t="n">
        <v>0</v>
      </c>
      <c r="M1945" s="176" t="n">
        <v>-1</v>
      </c>
    </row>
    <row r="1946" customFormat="false" ht="12.75" hidden="false" customHeight="true" outlineLevel="0" collapsed="false">
      <c r="B1946" s="147" t="s">
        <v>103</v>
      </c>
      <c r="C1946" s="172" t="n">
        <v>553</v>
      </c>
      <c r="D1946" s="147" t="s">
        <v>2103</v>
      </c>
      <c r="E1946" s="147" t="s">
        <v>2130</v>
      </c>
      <c r="F1946" s="149" t="n">
        <v>268490</v>
      </c>
      <c r="G1946" s="148" t="s">
        <v>141</v>
      </c>
      <c r="H1946" s="150" t="n">
        <v>0.1</v>
      </c>
      <c r="I1946" s="147" t="n">
        <v>5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553</v>
      </c>
      <c r="D1947" s="147" t="s">
        <v>2103</v>
      </c>
      <c r="E1947" s="147" t="s">
        <v>2131</v>
      </c>
      <c r="F1947" s="149" t="n">
        <v>269505</v>
      </c>
      <c r="G1947" s="148" t="s">
        <v>136</v>
      </c>
      <c r="H1947" s="150" t="n">
        <v>0.2</v>
      </c>
      <c r="I1947" s="147" t="n">
        <v>3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553</v>
      </c>
      <c r="D1948" s="147" t="s">
        <v>2103</v>
      </c>
      <c r="E1948" s="147" t="s">
        <v>2132</v>
      </c>
      <c r="F1948" s="149" t="n">
        <v>269520</v>
      </c>
      <c r="G1948" s="148" t="s">
        <v>136</v>
      </c>
      <c r="H1948" s="150" t="n">
        <v>0.2</v>
      </c>
      <c r="I1948" s="147" t="n">
        <v>3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553</v>
      </c>
      <c r="D1949" s="147" t="s">
        <v>2103</v>
      </c>
      <c r="E1949" s="147" t="s">
        <v>2133</v>
      </c>
      <c r="F1949" s="149" t="n">
        <v>269755</v>
      </c>
      <c r="G1949" s="148" t="s">
        <v>138</v>
      </c>
      <c r="H1949" s="150" t="n">
        <v>0.2</v>
      </c>
      <c r="I1949" s="147" t="n">
        <v>8</v>
      </c>
      <c r="J1949" s="173" t="n">
        <v>2</v>
      </c>
      <c r="K1949" s="174" t="n">
        <v>1</v>
      </c>
      <c r="L1949" s="175" t="n">
        <v>0</v>
      </c>
      <c r="M1949" s="176" t="n">
        <v>-1</v>
      </c>
    </row>
    <row r="1950" customFormat="false" ht="12.75" hidden="false" customHeight="true" outlineLevel="0" collapsed="false">
      <c r="B1950" s="147" t="s">
        <v>103</v>
      </c>
      <c r="C1950" s="172" t="n">
        <v>553</v>
      </c>
      <c r="D1950" s="147" t="s">
        <v>2103</v>
      </c>
      <c r="E1950" s="147" t="s">
        <v>2134</v>
      </c>
      <c r="F1950" s="149" t="n">
        <v>269840</v>
      </c>
      <c r="G1950" s="148" t="s">
        <v>136</v>
      </c>
      <c r="H1950" s="150" t="n">
        <v>0.2</v>
      </c>
      <c r="I1950" s="147" t="n">
        <v>6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553</v>
      </c>
      <c r="D1951" s="147" t="s">
        <v>2103</v>
      </c>
      <c r="E1951" s="147" t="s">
        <v>2135</v>
      </c>
      <c r="F1951" s="149" t="n">
        <v>560200</v>
      </c>
      <c r="G1951" s="148" t="s">
        <v>136</v>
      </c>
      <c r="H1951" s="150" t="n">
        <v>0.2</v>
      </c>
      <c r="I1951" s="147" t="n">
        <v>4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553</v>
      </c>
      <c r="D1952" s="147" t="s">
        <v>2103</v>
      </c>
      <c r="E1952" s="147" t="s">
        <v>2136</v>
      </c>
      <c r="F1952" s="149" t="n">
        <v>560370</v>
      </c>
      <c r="G1952" s="148" t="s">
        <v>136</v>
      </c>
      <c r="H1952" s="150" t="n">
        <v>0.2</v>
      </c>
      <c r="I1952" s="147" t="n">
        <v>3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553</v>
      </c>
      <c r="D1953" s="147" t="s">
        <v>2103</v>
      </c>
      <c r="E1953" s="147" t="s">
        <v>2137</v>
      </c>
      <c r="F1953" s="149" t="n">
        <v>561620</v>
      </c>
      <c r="G1953" s="148" t="s">
        <v>136</v>
      </c>
      <c r="H1953" s="150" t="n">
        <v>0.2</v>
      </c>
      <c r="I1953" s="147" t="n">
        <v>4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553</v>
      </c>
      <c r="D1954" s="147" t="s">
        <v>2103</v>
      </c>
      <c r="E1954" s="147" t="s">
        <v>2138</v>
      </c>
      <c r="F1954" s="149" t="n">
        <v>561650</v>
      </c>
      <c r="G1954" s="148" t="s">
        <v>138</v>
      </c>
      <c r="H1954" s="150" t="n">
        <v>0.2</v>
      </c>
      <c r="I1954" s="147" t="n">
        <v>4</v>
      </c>
      <c r="J1954" s="173" t="n">
        <v>1</v>
      </c>
      <c r="K1954" s="174" t="n">
        <v>0</v>
      </c>
      <c r="L1954" s="175" t="n">
        <v>0</v>
      </c>
      <c r="M1954" s="176" t="n">
        <v>-1</v>
      </c>
    </row>
    <row r="1955" customFormat="false" ht="12.75" hidden="false" customHeight="true" outlineLevel="0" collapsed="false">
      <c r="B1955" s="147" t="s">
        <v>103</v>
      </c>
      <c r="C1955" s="172" t="n">
        <v>553</v>
      </c>
      <c r="D1955" s="147" t="s">
        <v>2103</v>
      </c>
      <c r="E1955" s="147" t="s">
        <v>2139</v>
      </c>
      <c r="F1955" s="149" t="n">
        <v>563960</v>
      </c>
      <c r="G1955" s="148" t="s">
        <v>138</v>
      </c>
      <c r="H1955" s="150" t="n">
        <v>0.2</v>
      </c>
      <c r="I1955" s="147" t="n">
        <v>5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553</v>
      </c>
      <c r="D1956" s="147" t="s">
        <v>2103</v>
      </c>
      <c r="E1956" s="147" t="s">
        <v>2140</v>
      </c>
      <c r="F1956" s="149" t="n">
        <v>565950</v>
      </c>
      <c r="G1956" s="148" t="s">
        <v>136</v>
      </c>
      <c r="H1956" s="150" t="n">
        <v>0.2</v>
      </c>
      <c r="I1956" s="147" t="n">
        <v>4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553</v>
      </c>
      <c r="D1957" s="147" t="s">
        <v>2103</v>
      </c>
      <c r="E1957" s="147" t="s">
        <v>2141</v>
      </c>
      <c r="F1957" s="149" t="n">
        <v>567750</v>
      </c>
      <c r="G1957" s="148" t="s">
        <v>136</v>
      </c>
      <c r="H1957" s="150" t="n">
        <v>0.2</v>
      </c>
      <c r="I1957" s="147" t="n">
        <v>2</v>
      </c>
      <c r="J1957" s="173" t="n">
        <v>0</v>
      </c>
      <c r="K1957" s="174" t="n">
        <v>1</v>
      </c>
      <c r="L1957" s="175" t="n">
        <v>0</v>
      </c>
      <c r="M1957" s="176" t="n">
        <v>1</v>
      </c>
    </row>
    <row r="1958" customFormat="false" ht="12.75" hidden="false" customHeight="true" outlineLevel="0" collapsed="false">
      <c r="B1958" s="147" t="s">
        <v>103</v>
      </c>
      <c r="C1958" s="172" t="n">
        <v>553</v>
      </c>
      <c r="D1958" s="147" t="s">
        <v>2103</v>
      </c>
      <c r="E1958" s="147" t="s">
        <v>2142</v>
      </c>
      <c r="F1958" s="149" t="n">
        <v>567780</v>
      </c>
      <c r="G1958" s="148" t="s">
        <v>136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970</v>
      </c>
      <c r="D1959" s="147" t="s">
        <v>2143</v>
      </c>
      <c r="E1959" s="147" t="s">
        <v>2144</v>
      </c>
      <c r="F1959" s="149" t="n">
        <v>400496</v>
      </c>
      <c r="G1959" s="148" t="s">
        <v>136</v>
      </c>
      <c r="H1959" s="150" t="n">
        <v>0.2</v>
      </c>
      <c r="I1959" s="147" t="n">
        <v>3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970</v>
      </c>
      <c r="D1960" s="147" t="s">
        <v>2143</v>
      </c>
      <c r="E1960" s="147" t="s">
        <v>2145</v>
      </c>
      <c r="F1960" s="149" t="n">
        <v>400688</v>
      </c>
      <c r="G1960" s="148" t="s">
        <v>131</v>
      </c>
      <c r="H1960" s="150" t="n">
        <v>0.1</v>
      </c>
      <c r="I1960" s="147" t="n">
        <v>14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970</v>
      </c>
      <c r="D1961" s="147" t="s">
        <v>2143</v>
      </c>
      <c r="E1961" s="147" t="s">
        <v>2146</v>
      </c>
      <c r="F1961" s="149" t="n">
        <v>400736</v>
      </c>
      <c r="G1961" s="148" t="s">
        <v>131</v>
      </c>
      <c r="H1961" s="150" t="n">
        <v>0.1</v>
      </c>
      <c r="I1961" s="147" t="n">
        <v>14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970</v>
      </c>
      <c r="D1962" s="147" t="s">
        <v>2143</v>
      </c>
      <c r="E1962" s="147" t="s">
        <v>2147</v>
      </c>
      <c r="F1962" s="149" t="n">
        <v>402848</v>
      </c>
      <c r="G1962" s="148" t="s">
        <v>131</v>
      </c>
      <c r="H1962" s="150" t="n">
        <v>0.1</v>
      </c>
      <c r="I1962" s="147" t="n">
        <v>28</v>
      </c>
      <c r="J1962" s="173" t="n">
        <v>3</v>
      </c>
      <c r="K1962" s="174" t="n">
        <v>3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970</v>
      </c>
      <c r="D1963" s="147" t="s">
        <v>2143</v>
      </c>
      <c r="E1963" s="147" t="s">
        <v>2148</v>
      </c>
      <c r="F1963" s="149" t="n">
        <v>403568</v>
      </c>
      <c r="G1963" s="148" t="s">
        <v>141</v>
      </c>
      <c r="H1963" s="150" t="n">
        <v>0.1</v>
      </c>
      <c r="I1963" s="147" t="n">
        <v>8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970</v>
      </c>
      <c r="D1964" s="147" t="s">
        <v>2143</v>
      </c>
      <c r="E1964" s="147" t="s">
        <v>2149</v>
      </c>
      <c r="F1964" s="149" t="n">
        <v>403968</v>
      </c>
      <c r="G1964" s="148" t="s">
        <v>136</v>
      </c>
      <c r="H1964" s="150" t="n">
        <v>0.2</v>
      </c>
      <c r="I1964" s="147" t="n">
        <v>4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970</v>
      </c>
      <c r="D1965" s="147" t="s">
        <v>2143</v>
      </c>
      <c r="E1965" s="147" t="s">
        <v>2150</v>
      </c>
      <c r="F1965" s="149" t="n">
        <v>404576</v>
      </c>
      <c r="G1965" s="148" t="s">
        <v>141</v>
      </c>
      <c r="H1965" s="150" t="n">
        <v>0.1</v>
      </c>
      <c r="I1965" s="147" t="n">
        <v>10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970</v>
      </c>
      <c r="D1966" s="147" t="s">
        <v>2143</v>
      </c>
      <c r="E1966" s="147" t="s">
        <v>2151</v>
      </c>
      <c r="F1966" s="149" t="n">
        <v>404752</v>
      </c>
      <c r="G1966" s="148" t="s">
        <v>136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970</v>
      </c>
      <c r="D1967" s="147" t="s">
        <v>2143</v>
      </c>
      <c r="E1967" s="147" t="s">
        <v>2152</v>
      </c>
      <c r="F1967" s="149" t="n">
        <v>405088</v>
      </c>
      <c r="G1967" s="148" t="s">
        <v>138</v>
      </c>
      <c r="H1967" s="150" t="n">
        <v>0.2</v>
      </c>
      <c r="I1967" s="147" t="n">
        <v>5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970</v>
      </c>
      <c r="D1968" s="147" t="s">
        <v>2143</v>
      </c>
      <c r="E1968" s="147" t="s">
        <v>2153</v>
      </c>
      <c r="F1968" s="149" t="n">
        <v>406624</v>
      </c>
      <c r="G1968" s="148" t="s">
        <v>138</v>
      </c>
      <c r="H1968" s="150" t="n">
        <v>0.2</v>
      </c>
      <c r="I1968" s="147" t="n">
        <v>6</v>
      </c>
      <c r="J1968" s="173" t="n">
        <v>1</v>
      </c>
      <c r="K1968" s="174" t="n">
        <v>1</v>
      </c>
      <c r="L1968" s="175" t="n">
        <v>0</v>
      </c>
      <c r="M1968" s="176" t="n">
        <v>0</v>
      </c>
    </row>
    <row r="1969" customFormat="false" ht="12.75" hidden="false" customHeight="true" outlineLevel="0" collapsed="false">
      <c r="B1969" s="147" t="s">
        <v>103</v>
      </c>
      <c r="C1969" s="172" t="n">
        <v>970</v>
      </c>
      <c r="D1969" s="147" t="s">
        <v>2143</v>
      </c>
      <c r="E1969" s="147" t="s">
        <v>2154</v>
      </c>
      <c r="F1969" s="149" t="n">
        <v>406784</v>
      </c>
      <c r="G1969" s="148" t="s">
        <v>134</v>
      </c>
      <c r="H1969" s="150" t="n">
        <v>0.1</v>
      </c>
      <c r="I1969" s="147" t="n">
        <v>107</v>
      </c>
      <c r="J1969" s="173" t="n">
        <v>11</v>
      </c>
      <c r="K1969" s="174" t="n">
        <v>2</v>
      </c>
      <c r="L1969" s="175" t="n">
        <v>0</v>
      </c>
      <c r="M1969" s="176" t="n">
        <v>-9</v>
      </c>
    </row>
    <row r="1970" customFormat="false" ht="12.75" hidden="false" customHeight="true" outlineLevel="0" collapsed="false">
      <c r="B1970" s="147" t="s">
        <v>103</v>
      </c>
      <c r="C1970" s="172" t="n">
        <v>970</v>
      </c>
      <c r="D1970" s="147" t="s">
        <v>2143</v>
      </c>
      <c r="E1970" s="147" t="s">
        <v>2155</v>
      </c>
      <c r="F1970" s="149" t="n">
        <v>407440</v>
      </c>
      <c r="G1970" s="148" t="s">
        <v>136</v>
      </c>
      <c r="H1970" s="150" t="n">
        <v>0.2</v>
      </c>
      <c r="I1970" s="147" t="n">
        <v>4</v>
      </c>
      <c r="J1970" s="173" t="n">
        <v>1</v>
      </c>
      <c r="K1970" s="174" t="n">
        <v>1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970</v>
      </c>
      <c r="D1971" s="147" t="s">
        <v>2143</v>
      </c>
      <c r="E1971" s="147" t="s">
        <v>2156</v>
      </c>
      <c r="F1971" s="149" t="n">
        <v>407536</v>
      </c>
      <c r="G1971" s="148" t="s">
        <v>136</v>
      </c>
      <c r="H1971" s="150" t="n">
        <v>0.2</v>
      </c>
      <c r="I1971" s="147" t="n">
        <v>3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970</v>
      </c>
      <c r="D1972" s="147" t="s">
        <v>2143</v>
      </c>
      <c r="E1972" s="147" t="s">
        <v>2157</v>
      </c>
      <c r="F1972" s="149" t="n">
        <v>407760</v>
      </c>
      <c r="G1972" s="148" t="s">
        <v>136</v>
      </c>
      <c r="H1972" s="150" t="n">
        <v>0.2</v>
      </c>
      <c r="I1972" s="147" t="n">
        <v>3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970</v>
      </c>
      <c r="D1973" s="147" t="s">
        <v>2143</v>
      </c>
      <c r="E1973" s="147" t="s">
        <v>2158</v>
      </c>
      <c r="F1973" s="149" t="n">
        <v>407952</v>
      </c>
      <c r="G1973" s="148" t="s">
        <v>141</v>
      </c>
      <c r="H1973" s="150" t="n">
        <v>0.1</v>
      </c>
      <c r="I1973" s="147" t="n">
        <v>7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970</v>
      </c>
      <c r="D1974" s="147" t="s">
        <v>2143</v>
      </c>
      <c r="E1974" s="147" t="s">
        <v>2159</v>
      </c>
      <c r="F1974" s="149" t="n">
        <v>408288</v>
      </c>
      <c r="G1974" s="148" t="s">
        <v>138</v>
      </c>
      <c r="H1974" s="150" t="n">
        <v>0.2</v>
      </c>
      <c r="I1974" s="147" t="n">
        <v>7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970</v>
      </c>
      <c r="D1975" s="147" t="s">
        <v>2143</v>
      </c>
      <c r="E1975" s="147" t="s">
        <v>2160</v>
      </c>
      <c r="F1975" s="149" t="n">
        <v>408368</v>
      </c>
      <c r="G1975" s="148" t="s">
        <v>136</v>
      </c>
      <c r="H1975" s="150" t="n">
        <v>0.2</v>
      </c>
      <c r="I1975" s="147" t="n">
        <v>3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970</v>
      </c>
      <c r="D1976" s="147" t="s">
        <v>2143</v>
      </c>
      <c r="E1976" s="147" t="s">
        <v>2161</v>
      </c>
      <c r="F1976" s="149" t="n">
        <v>408560</v>
      </c>
      <c r="G1976" s="148" t="s">
        <v>138</v>
      </c>
      <c r="H1976" s="150" t="n">
        <v>0.2</v>
      </c>
      <c r="I1976" s="147" t="n">
        <v>7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970</v>
      </c>
      <c r="D1977" s="147" t="s">
        <v>2143</v>
      </c>
      <c r="E1977" s="147" t="s">
        <v>2162</v>
      </c>
      <c r="F1977" s="149" t="n">
        <v>540532</v>
      </c>
      <c r="G1977" s="148" t="s">
        <v>138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970</v>
      </c>
      <c r="D1978" s="147" t="s">
        <v>2143</v>
      </c>
      <c r="E1978" s="147" t="s">
        <v>2163</v>
      </c>
      <c r="F1978" s="149" t="n">
        <v>541092</v>
      </c>
      <c r="G1978" s="148" t="s">
        <v>136</v>
      </c>
      <c r="H1978" s="150" t="n">
        <v>0.2</v>
      </c>
      <c r="I1978" s="147" t="n">
        <v>4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840</v>
      </c>
      <c r="D1979" s="147" t="s">
        <v>2164</v>
      </c>
      <c r="E1979" s="147" t="s">
        <v>2165</v>
      </c>
      <c r="F1979" s="149" t="n">
        <v>150825</v>
      </c>
      <c r="G1979" s="148" t="s">
        <v>136</v>
      </c>
      <c r="H1979" s="150" t="n">
        <v>0.2</v>
      </c>
      <c r="I1979" s="147" t="n">
        <v>5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840</v>
      </c>
      <c r="D1980" s="147" t="s">
        <v>2164</v>
      </c>
      <c r="E1980" s="147" t="s">
        <v>2166</v>
      </c>
      <c r="F1980" s="149" t="n">
        <v>150925</v>
      </c>
      <c r="G1980" s="148" t="s">
        <v>131</v>
      </c>
      <c r="H1980" s="150" t="n">
        <v>0.1</v>
      </c>
      <c r="I1980" s="147" t="n">
        <v>36</v>
      </c>
      <c r="J1980" s="173" t="n">
        <v>4</v>
      </c>
      <c r="K1980" s="174" t="n">
        <v>2</v>
      </c>
      <c r="L1980" s="175" t="n">
        <v>0</v>
      </c>
      <c r="M1980" s="176" t="n">
        <v>-2</v>
      </c>
    </row>
    <row r="1981" customFormat="false" ht="12.75" hidden="false" customHeight="true" outlineLevel="0" collapsed="false">
      <c r="B1981" s="147" t="s">
        <v>103</v>
      </c>
      <c r="C1981" s="172" t="n">
        <v>840</v>
      </c>
      <c r="D1981" s="147" t="s">
        <v>2164</v>
      </c>
      <c r="E1981" s="147" t="s">
        <v>2167</v>
      </c>
      <c r="F1981" s="149" t="n">
        <v>151150</v>
      </c>
      <c r="G1981" s="148" t="s">
        <v>136</v>
      </c>
      <c r="H1981" s="150" t="n">
        <v>0.2</v>
      </c>
      <c r="I1981" s="147" t="n">
        <v>6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840</v>
      </c>
      <c r="D1982" s="147" t="s">
        <v>2164</v>
      </c>
      <c r="E1982" s="147" t="s">
        <v>2168</v>
      </c>
      <c r="F1982" s="149" t="n">
        <v>152650</v>
      </c>
      <c r="G1982" s="148" t="s">
        <v>138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840</v>
      </c>
      <c r="D1983" s="147" t="s">
        <v>2164</v>
      </c>
      <c r="E1983" s="147" t="s">
        <v>2169</v>
      </c>
      <c r="F1983" s="149" t="n">
        <v>153950</v>
      </c>
      <c r="G1983" s="148" t="s">
        <v>136</v>
      </c>
      <c r="H1983" s="150" t="n">
        <v>0.2</v>
      </c>
      <c r="I1983" s="147" t="n">
        <v>3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840</v>
      </c>
      <c r="D1984" s="147" t="s">
        <v>2164</v>
      </c>
      <c r="E1984" s="147" t="s">
        <v>2170</v>
      </c>
      <c r="F1984" s="149" t="n">
        <v>154500</v>
      </c>
      <c r="G1984" s="148" t="s">
        <v>141</v>
      </c>
      <c r="H1984" s="150" t="n">
        <v>0.1</v>
      </c>
      <c r="I1984" s="147" t="n">
        <v>7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840</v>
      </c>
      <c r="D1985" s="147" t="s">
        <v>2164</v>
      </c>
      <c r="E1985" s="147" t="s">
        <v>2171</v>
      </c>
      <c r="F1985" s="149" t="n">
        <v>154975</v>
      </c>
      <c r="G1985" s="148" t="s">
        <v>136</v>
      </c>
      <c r="H1985" s="150" t="n">
        <v>0.2</v>
      </c>
      <c r="I1985" s="147" t="n">
        <v>3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840</v>
      </c>
      <c r="D1986" s="147" t="s">
        <v>2164</v>
      </c>
      <c r="E1986" s="147" t="s">
        <v>2172</v>
      </c>
      <c r="F1986" s="149" t="n">
        <v>155775</v>
      </c>
      <c r="G1986" s="148" t="s">
        <v>141</v>
      </c>
      <c r="H1986" s="150" t="n">
        <v>0.1</v>
      </c>
      <c r="I1986" s="147" t="n">
        <v>5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840</v>
      </c>
      <c r="D1987" s="147" t="s">
        <v>2164</v>
      </c>
      <c r="E1987" s="147" t="s">
        <v>2173</v>
      </c>
      <c r="F1987" s="149" t="n">
        <v>156100</v>
      </c>
      <c r="G1987" s="148" t="s">
        <v>136</v>
      </c>
      <c r="H1987" s="150" t="n">
        <v>0.2</v>
      </c>
      <c r="I1987" s="147" t="n">
        <v>4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840</v>
      </c>
      <c r="D1988" s="147" t="s">
        <v>2164</v>
      </c>
      <c r="E1988" s="147" t="s">
        <v>2174</v>
      </c>
      <c r="F1988" s="149" t="n">
        <v>156325</v>
      </c>
      <c r="G1988" s="148" t="s">
        <v>141</v>
      </c>
      <c r="H1988" s="150" t="n">
        <v>0.1</v>
      </c>
      <c r="I1988" s="147" t="n">
        <v>9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840</v>
      </c>
      <c r="D1989" s="147" t="s">
        <v>2164</v>
      </c>
      <c r="E1989" s="147" t="s">
        <v>2175</v>
      </c>
      <c r="F1989" s="149" t="n">
        <v>157225</v>
      </c>
      <c r="G1989" s="148" t="s">
        <v>141</v>
      </c>
      <c r="H1989" s="150" t="n">
        <v>0.1</v>
      </c>
      <c r="I1989" s="147" t="n">
        <v>9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840</v>
      </c>
      <c r="D1990" s="147" t="s">
        <v>2164</v>
      </c>
      <c r="E1990" s="147" t="s">
        <v>2176</v>
      </c>
      <c r="F1990" s="149" t="n">
        <v>157550</v>
      </c>
      <c r="G1990" s="148" t="s">
        <v>138</v>
      </c>
      <c r="H1990" s="150" t="n">
        <v>0.2</v>
      </c>
      <c r="I1990" s="147" t="n">
        <v>5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840</v>
      </c>
      <c r="D1991" s="147" t="s">
        <v>2164</v>
      </c>
      <c r="E1991" s="147" t="s">
        <v>2177</v>
      </c>
      <c r="F1991" s="149" t="n">
        <v>159175</v>
      </c>
      <c r="G1991" s="148" t="s">
        <v>141</v>
      </c>
      <c r="H1991" s="150" t="n">
        <v>0.1</v>
      </c>
      <c r="I1991" s="147" t="n">
        <v>8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840</v>
      </c>
      <c r="D1992" s="147" t="s">
        <v>2164</v>
      </c>
      <c r="E1992" s="147" t="s">
        <v>2178</v>
      </c>
      <c r="F1992" s="149" t="n">
        <v>490170</v>
      </c>
      <c r="G1992" s="148" t="s">
        <v>138</v>
      </c>
      <c r="H1992" s="150" t="n">
        <v>0.2</v>
      </c>
      <c r="I1992" s="147" t="n">
        <v>6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840</v>
      </c>
      <c r="D1993" s="147" t="s">
        <v>2164</v>
      </c>
      <c r="E1993" s="147" t="s">
        <v>2179</v>
      </c>
      <c r="F1993" s="149" t="n">
        <v>490850</v>
      </c>
      <c r="G1993" s="148" t="s">
        <v>141</v>
      </c>
      <c r="H1993" s="150" t="n">
        <v>0.1</v>
      </c>
      <c r="I1993" s="147" t="n">
        <v>9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840</v>
      </c>
      <c r="D1994" s="147" t="s">
        <v>2164</v>
      </c>
      <c r="E1994" s="147" t="s">
        <v>2180</v>
      </c>
      <c r="F1994" s="149" t="n">
        <v>490918</v>
      </c>
      <c r="G1994" s="148" t="s">
        <v>136</v>
      </c>
      <c r="H1994" s="150" t="n">
        <v>0.2</v>
      </c>
      <c r="I1994" s="147" t="n">
        <v>5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840</v>
      </c>
      <c r="D1995" s="147" t="s">
        <v>2164</v>
      </c>
      <c r="E1995" s="147" t="s">
        <v>2181</v>
      </c>
      <c r="F1995" s="149" t="n">
        <v>491190</v>
      </c>
      <c r="G1995" s="148" t="s">
        <v>138</v>
      </c>
      <c r="H1995" s="150" t="n">
        <v>0.2</v>
      </c>
      <c r="I1995" s="147" t="n">
        <v>6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840</v>
      </c>
      <c r="D1996" s="147" t="s">
        <v>2164</v>
      </c>
      <c r="E1996" s="147" t="s">
        <v>2182</v>
      </c>
      <c r="F1996" s="149" t="n">
        <v>491292</v>
      </c>
      <c r="G1996" s="148" t="s">
        <v>136</v>
      </c>
      <c r="H1996" s="150" t="n">
        <v>0.2</v>
      </c>
      <c r="I1996" s="147" t="n">
        <v>3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840</v>
      </c>
      <c r="D1997" s="147" t="s">
        <v>2164</v>
      </c>
      <c r="E1997" s="147" t="s">
        <v>2183</v>
      </c>
      <c r="F1997" s="149" t="n">
        <v>493536</v>
      </c>
      <c r="G1997" s="148" t="s">
        <v>136</v>
      </c>
      <c r="H1997" s="150" t="n">
        <v>0.2</v>
      </c>
      <c r="I1997" s="147" t="n">
        <v>3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840</v>
      </c>
      <c r="D1998" s="147" t="s">
        <v>2164</v>
      </c>
      <c r="E1998" s="147" t="s">
        <v>2184</v>
      </c>
      <c r="F1998" s="149" t="n">
        <v>493944</v>
      </c>
      <c r="G1998" s="148" t="s">
        <v>136</v>
      </c>
      <c r="H1998" s="150" t="n">
        <v>0.2</v>
      </c>
      <c r="I1998" s="147" t="n">
        <v>3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840</v>
      </c>
      <c r="D1999" s="147" t="s">
        <v>2164</v>
      </c>
      <c r="E1999" s="147" t="s">
        <v>2185</v>
      </c>
      <c r="F1999" s="149" t="n">
        <v>494352</v>
      </c>
      <c r="G1999" s="148" t="s">
        <v>138</v>
      </c>
      <c r="H1999" s="150" t="n">
        <v>0.2</v>
      </c>
      <c r="I1999" s="147" t="n">
        <v>4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840</v>
      </c>
      <c r="D2000" s="147" t="s">
        <v>2164</v>
      </c>
      <c r="E2000" s="147" t="s">
        <v>2186</v>
      </c>
      <c r="F2000" s="149" t="n">
        <v>494862</v>
      </c>
      <c r="G2000" s="148" t="s">
        <v>141</v>
      </c>
      <c r="H2000" s="150" t="n">
        <v>0.1</v>
      </c>
      <c r="I2000" s="147" t="n">
        <v>8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840</v>
      </c>
      <c r="D2001" s="147" t="s">
        <v>2164</v>
      </c>
      <c r="E2001" s="147" t="s">
        <v>2187</v>
      </c>
      <c r="F2001" s="149" t="n">
        <v>495066</v>
      </c>
      <c r="G2001" s="148" t="s">
        <v>141</v>
      </c>
      <c r="H2001" s="150" t="n">
        <v>0.1</v>
      </c>
      <c r="I2001" s="147" t="n">
        <v>11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840</v>
      </c>
      <c r="D2002" s="147" t="s">
        <v>2164</v>
      </c>
      <c r="E2002" s="147" t="s">
        <v>2188</v>
      </c>
      <c r="F2002" s="149" t="n">
        <v>495542</v>
      </c>
      <c r="G2002" s="148" t="s">
        <v>138</v>
      </c>
      <c r="H2002" s="150" t="n">
        <v>0.2</v>
      </c>
      <c r="I2002" s="147" t="n">
        <v>4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840</v>
      </c>
      <c r="D2003" s="147" t="s">
        <v>2164</v>
      </c>
      <c r="E2003" s="147" t="s">
        <v>2189</v>
      </c>
      <c r="F2003" s="149" t="n">
        <v>496494</v>
      </c>
      <c r="G2003" s="148" t="s">
        <v>131</v>
      </c>
      <c r="H2003" s="150" t="n">
        <v>0.1</v>
      </c>
      <c r="I2003" s="147" t="n">
        <v>22</v>
      </c>
      <c r="J2003" s="173" t="n">
        <v>2</v>
      </c>
      <c r="K2003" s="174" t="n">
        <v>1</v>
      </c>
      <c r="L2003" s="175" t="n">
        <v>0</v>
      </c>
      <c r="M2003" s="176" t="n">
        <v>-1</v>
      </c>
    </row>
    <row r="2004" customFormat="false" ht="12.75" hidden="false" customHeight="true" outlineLevel="0" collapsed="false">
      <c r="B2004" s="147" t="s">
        <v>103</v>
      </c>
      <c r="C2004" s="172" t="n">
        <v>840</v>
      </c>
      <c r="D2004" s="147" t="s">
        <v>2164</v>
      </c>
      <c r="E2004" s="147" t="s">
        <v>2190</v>
      </c>
      <c r="F2004" s="149" t="n">
        <v>496630</v>
      </c>
      <c r="G2004" s="148" t="s">
        <v>141</v>
      </c>
      <c r="H2004" s="150" t="n">
        <v>0.1</v>
      </c>
      <c r="I2004" s="147" t="n">
        <v>11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840</v>
      </c>
      <c r="D2005" s="147" t="s">
        <v>2164</v>
      </c>
      <c r="E2005" s="147" t="s">
        <v>2191</v>
      </c>
      <c r="F2005" s="149" t="n">
        <v>496800</v>
      </c>
      <c r="G2005" s="148" t="s">
        <v>138</v>
      </c>
      <c r="H2005" s="150" t="n">
        <v>0.2</v>
      </c>
      <c r="I2005" s="147" t="n">
        <v>9</v>
      </c>
      <c r="J2005" s="173" t="n">
        <v>2</v>
      </c>
      <c r="K2005" s="174" t="n">
        <v>2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840</v>
      </c>
      <c r="D2006" s="147" t="s">
        <v>2164</v>
      </c>
      <c r="E2006" s="147" t="s">
        <v>2192</v>
      </c>
      <c r="F2006" s="149" t="n">
        <v>496902</v>
      </c>
      <c r="G2006" s="148" t="s">
        <v>136</v>
      </c>
      <c r="H2006" s="150" t="n">
        <v>0.2</v>
      </c>
      <c r="I2006" s="147" t="n">
        <v>3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840</v>
      </c>
      <c r="D2007" s="147" t="s">
        <v>2164</v>
      </c>
      <c r="E2007" s="147" t="s">
        <v>2193</v>
      </c>
      <c r="F2007" s="149" t="n">
        <v>497004</v>
      </c>
      <c r="G2007" s="148" t="s">
        <v>138</v>
      </c>
      <c r="H2007" s="150" t="n">
        <v>0.2</v>
      </c>
      <c r="I2007" s="147" t="n">
        <v>5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840</v>
      </c>
      <c r="D2008" s="147" t="s">
        <v>2164</v>
      </c>
      <c r="E2008" s="147" t="s">
        <v>2194</v>
      </c>
      <c r="F2008" s="149" t="n">
        <v>497106</v>
      </c>
      <c r="G2008" s="148" t="s">
        <v>136</v>
      </c>
      <c r="H2008" s="150" t="n">
        <v>0.2</v>
      </c>
      <c r="I2008" s="147" t="n">
        <v>5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840</v>
      </c>
      <c r="D2009" s="147" t="s">
        <v>2164</v>
      </c>
      <c r="E2009" s="147" t="s">
        <v>2195</v>
      </c>
      <c r="F2009" s="149" t="n">
        <v>497174</v>
      </c>
      <c r="G2009" s="148" t="s">
        <v>131</v>
      </c>
      <c r="H2009" s="150" t="n">
        <v>0.1</v>
      </c>
      <c r="I2009" s="147" t="n">
        <v>14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840</v>
      </c>
      <c r="D2010" s="147" t="s">
        <v>2164</v>
      </c>
      <c r="E2010" s="147" t="s">
        <v>2196</v>
      </c>
      <c r="F2010" s="149" t="n">
        <v>497344</v>
      </c>
      <c r="G2010" s="148" t="s">
        <v>136</v>
      </c>
      <c r="H2010" s="150" t="n">
        <v>0.2</v>
      </c>
      <c r="I2010" s="147" t="n">
        <v>3</v>
      </c>
      <c r="J2010" s="173" t="n">
        <v>1</v>
      </c>
      <c r="K2010" s="174" t="n">
        <v>1</v>
      </c>
      <c r="L2010" s="175" t="n">
        <v>0</v>
      </c>
      <c r="M2010" s="176" t="n">
        <v>0</v>
      </c>
    </row>
    <row r="2011" customFormat="false" ht="12.75" hidden="false" customHeight="true" outlineLevel="0" collapsed="false">
      <c r="B2011" s="147" t="s">
        <v>103</v>
      </c>
      <c r="C2011" s="172" t="n">
        <v>840</v>
      </c>
      <c r="D2011" s="147" t="s">
        <v>2164</v>
      </c>
      <c r="E2011" s="147" t="s">
        <v>2197</v>
      </c>
      <c r="F2011" s="149" t="n">
        <v>497446</v>
      </c>
      <c r="G2011" s="148" t="s">
        <v>141</v>
      </c>
      <c r="H2011" s="150" t="n">
        <v>0.1</v>
      </c>
      <c r="I2011" s="147" t="n">
        <v>17</v>
      </c>
      <c r="J2011" s="173" t="n">
        <v>2</v>
      </c>
      <c r="K2011" s="174" t="n">
        <v>2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840</v>
      </c>
      <c r="D2012" s="147" t="s">
        <v>2164</v>
      </c>
      <c r="E2012" s="147" t="s">
        <v>2198</v>
      </c>
      <c r="F2012" s="149" t="n">
        <v>497514</v>
      </c>
      <c r="G2012" s="148" t="s">
        <v>136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840</v>
      </c>
      <c r="D2013" s="147" t="s">
        <v>2164</v>
      </c>
      <c r="E2013" s="147" t="s">
        <v>2199</v>
      </c>
      <c r="F2013" s="149" t="n">
        <v>497548</v>
      </c>
      <c r="G2013" s="148" t="s">
        <v>138</v>
      </c>
      <c r="H2013" s="150" t="n">
        <v>0.2</v>
      </c>
      <c r="I2013" s="147" t="n">
        <v>4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840</v>
      </c>
      <c r="D2014" s="147" t="s">
        <v>2164</v>
      </c>
      <c r="E2014" s="147" t="s">
        <v>2200</v>
      </c>
      <c r="F2014" s="149" t="n">
        <v>497786</v>
      </c>
      <c r="G2014" s="148" t="s">
        <v>167</v>
      </c>
      <c r="H2014" s="150" t="n">
        <v>0.1</v>
      </c>
      <c r="I2014" s="147" t="n">
        <v>93</v>
      </c>
      <c r="J2014" s="173" t="n">
        <v>9</v>
      </c>
      <c r="K2014" s="174" t="n">
        <v>7</v>
      </c>
      <c r="L2014" s="175" t="n">
        <v>0</v>
      </c>
      <c r="M2014" s="176" t="n">
        <v>-2</v>
      </c>
    </row>
    <row r="2015" customFormat="false" ht="12.75" hidden="false" customHeight="true" outlineLevel="0" collapsed="false">
      <c r="B2015" s="147" t="s">
        <v>103</v>
      </c>
      <c r="C2015" s="172" t="n">
        <v>840</v>
      </c>
      <c r="D2015" s="147" t="s">
        <v>2164</v>
      </c>
      <c r="E2015" s="147" t="s">
        <v>2201</v>
      </c>
      <c r="F2015" s="149" t="n">
        <v>497854</v>
      </c>
      <c r="G2015" s="148" t="s">
        <v>136</v>
      </c>
      <c r="H2015" s="150" t="n">
        <v>0.2</v>
      </c>
      <c r="I2015" s="147" t="n">
        <v>3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840</v>
      </c>
      <c r="D2016" s="147" t="s">
        <v>2164</v>
      </c>
      <c r="E2016" s="147" t="s">
        <v>2202</v>
      </c>
      <c r="F2016" s="149" t="n">
        <v>498228</v>
      </c>
      <c r="G2016" s="148" t="s">
        <v>138</v>
      </c>
      <c r="H2016" s="150" t="n">
        <v>0.2</v>
      </c>
      <c r="I2016" s="147" t="n">
        <v>4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840</v>
      </c>
      <c r="D2017" s="147" t="s">
        <v>2164</v>
      </c>
      <c r="E2017" s="147" t="s">
        <v>2203</v>
      </c>
      <c r="F2017" s="149" t="n">
        <v>498500</v>
      </c>
      <c r="G2017" s="148" t="s">
        <v>141</v>
      </c>
      <c r="H2017" s="150" t="n">
        <v>0.1</v>
      </c>
      <c r="I2017" s="147" t="n">
        <v>14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840</v>
      </c>
      <c r="D2018" s="147" t="s">
        <v>2164</v>
      </c>
      <c r="E2018" s="147" t="s">
        <v>2204</v>
      </c>
      <c r="F2018" s="149" t="n">
        <v>498840</v>
      </c>
      <c r="G2018" s="148" t="s">
        <v>138</v>
      </c>
      <c r="H2018" s="150" t="n">
        <v>0.2</v>
      </c>
      <c r="I2018" s="147" t="n">
        <v>6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840</v>
      </c>
      <c r="D2019" s="147" t="s">
        <v>2164</v>
      </c>
      <c r="E2019" s="147" t="s">
        <v>2205</v>
      </c>
      <c r="F2019" s="149" t="n">
        <v>499180</v>
      </c>
      <c r="G2019" s="148" t="s">
        <v>138</v>
      </c>
      <c r="H2019" s="150" t="n">
        <v>0.2</v>
      </c>
      <c r="I2019" s="147" t="n">
        <v>5</v>
      </c>
      <c r="J2019" s="173" t="n">
        <v>1</v>
      </c>
      <c r="K2019" s="174" t="n">
        <v>1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s">
        <v>103</v>
      </c>
      <c r="C2020" s="172" t="n">
        <v>840</v>
      </c>
      <c r="D2020" s="147" t="s">
        <v>2164</v>
      </c>
      <c r="E2020" s="147" t="s">
        <v>2206</v>
      </c>
      <c r="F2020" s="149" t="n">
        <v>499588</v>
      </c>
      <c r="G2020" s="148" t="s">
        <v>141</v>
      </c>
      <c r="H2020" s="150" t="n">
        <v>0.1</v>
      </c>
      <c r="I2020" s="147" t="n">
        <v>9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980</v>
      </c>
      <c r="D2021" s="147" t="s">
        <v>2207</v>
      </c>
      <c r="E2021" s="147" t="s">
        <v>2208</v>
      </c>
      <c r="F2021" s="149" t="n">
        <v>151900</v>
      </c>
      <c r="G2021" s="148" t="s">
        <v>141</v>
      </c>
      <c r="H2021" s="150" t="n">
        <v>0.1</v>
      </c>
      <c r="I2021" s="147" t="n">
        <v>7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980</v>
      </c>
      <c r="D2022" s="147" t="s">
        <v>2207</v>
      </c>
      <c r="E2022" s="147" t="s">
        <v>2209</v>
      </c>
      <c r="F2022" s="149" t="n">
        <v>154125</v>
      </c>
      <c r="G2022" s="148" t="s">
        <v>136</v>
      </c>
      <c r="H2022" s="150" t="n">
        <v>0.2</v>
      </c>
      <c r="I2022" s="147" t="n">
        <v>5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980</v>
      </c>
      <c r="D2023" s="147" t="s">
        <v>2207</v>
      </c>
      <c r="E2023" s="147" t="s">
        <v>2210</v>
      </c>
      <c r="F2023" s="149" t="n">
        <v>155325</v>
      </c>
      <c r="G2023" s="148" t="s">
        <v>141</v>
      </c>
      <c r="H2023" s="150" t="n">
        <v>0.1</v>
      </c>
      <c r="I2023" s="147" t="n">
        <v>5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80</v>
      </c>
      <c r="D2024" s="147" t="s">
        <v>2207</v>
      </c>
      <c r="E2024" s="147" t="s">
        <v>2211</v>
      </c>
      <c r="F2024" s="149" t="n">
        <v>156075</v>
      </c>
      <c r="G2024" s="148" t="s">
        <v>138</v>
      </c>
      <c r="H2024" s="150" t="n">
        <v>0.2</v>
      </c>
      <c r="I2024" s="147" t="n">
        <v>6</v>
      </c>
      <c r="J2024" s="173" t="n">
        <v>1</v>
      </c>
      <c r="K2024" s="174" t="n">
        <v>1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s">
        <v>103</v>
      </c>
      <c r="C2025" s="172" t="n">
        <v>980</v>
      </c>
      <c r="D2025" s="147" t="s">
        <v>2207</v>
      </c>
      <c r="E2025" s="147" t="s">
        <v>2212</v>
      </c>
      <c r="F2025" s="149" t="n">
        <v>158125</v>
      </c>
      <c r="G2025" s="148" t="s">
        <v>136</v>
      </c>
      <c r="H2025" s="150" t="n">
        <v>0.2</v>
      </c>
      <c r="I2025" s="147" t="n">
        <v>5</v>
      </c>
      <c r="J2025" s="173" t="n">
        <v>1</v>
      </c>
      <c r="K2025" s="174" t="n">
        <v>1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s">
        <v>103</v>
      </c>
      <c r="C2026" s="172" t="n">
        <v>980</v>
      </c>
      <c r="D2026" s="147" t="s">
        <v>2207</v>
      </c>
      <c r="E2026" s="147" t="s">
        <v>2213</v>
      </c>
      <c r="F2026" s="149" t="n">
        <v>540028</v>
      </c>
      <c r="G2026" s="148" t="s">
        <v>138</v>
      </c>
      <c r="H2026" s="150" t="n">
        <v>0.2</v>
      </c>
      <c r="I2026" s="147" t="n">
        <v>4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980</v>
      </c>
      <c r="D2027" s="147" t="s">
        <v>2207</v>
      </c>
      <c r="E2027" s="147" t="s">
        <v>2214</v>
      </c>
      <c r="F2027" s="149" t="n">
        <v>540490</v>
      </c>
      <c r="G2027" s="148" t="s">
        <v>131</v>
      </c>
      <c r="H2027" s="150" t="n">
        <v>0.1</v>
      </c>
      <c r="I2027" s="147" t="n">
        <v>18</v>
      </c>
      <c r="J2027" s="173" t="n">
        <v>2</v>
      </c>
      <c r="K2027" s="174" t="n">
        <v>2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980</v>
      </c>
      <c r="D2028" s="147" t="s">
        <v>2207</v>
      </c>
      <c r="E2028" s="147" t="s">
        <v>2215</v>
      </c>
      <c r="F2028" s="149" t="n">
        <v>540588</v>
      </c>
      <c r="G2028" s="148" t="s">
        <v>136</v>
      </c>
      <c r="H2028" s="150" t="n">
        <v>0.2</v>
      </c>
      <c r="I2028" s="147" t="n">
        <v>4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980</v>
      </c>
      <c r="D2029" s="147" t="s">
        <v>2207</v>
      </c>
      <c r="E2029" s="147" t="s">
        <v>2216</v>
      </c>
      <c r="F2029" s="149" t="n">
        <v>540602</v>
      </c>
      <c r="G2029" s="148" t="s">
        <v>131</v>
      </c>
      <c r="H2029" s="150" t="n">
        <v>0.1</v>
      </c>
      <c r="I2029" s="147" t="n">
        <v>18</v>
      </c>
      <c r="J2029" s="173" t="n">
        <v>2</v>
      </c>
      <c r="K2029" s="174" t="n">
        <v>1</v>
      </c>
      <c r="L2029" s="175" t="n">
        <v>0</v>
      </c>
      <c r="M2029" s="176" t="n">
        <v>-1</v>
      </c>
    </row>
    <row r="2030" customFormat="false" ht="12.75" hidden="false" customHeight="true" outlineLevel="0" collapsed="false">
      <c r="B2030" s="147" t="s">
        <v>103</v>
      </c>
      <c r="C2030" s="172" t="n">
        <v>980</v>
      </c>
      <c r="D2030" s="147" t="s">
        <v>2207</v>
      </c>
      <c r="E2030" s="147" t="s">
        <v>2217</v>
      </c>
      <c r="F2030" s="149" t="n">
        <v>540616</v>
      </c>
      <c r="G2030" s="148" t="s">
        <v>131</v>
      </c>
      <c r="H2030" s="150" t="n">
        <v>0.1</v>
      </c>
      <c r="I2030" s="147" t="n">
        <v>11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980</v>
      </c>
      <c r="D2031" s="147" t="s">
        <v>2207</v>
      </c>
      <c r="E2031" s="147" t="s">
        <v>2218</v>
      </c>
      <c r="F2031" s="149" t="n">
        <v>540728</v>
      </c>
      <c r="G2031" s="148" t="s">
        <v>136</v>
      </c>
      <c r="H2031" s="150" t="n">
        <v>0.2</v>
      </c>
      <c r="I2031" s="147" t="n">
        <v>6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980</v>
      </c>
      <c r="D2032" s="147" t="s">
        <v>2207</v>
      </c>
      <c r="E2032" s="147" t="s">
        <v>2219</v>
      </c>
      <c r="F2032" s="149" t="n">
        <v>540784</v>
      </c>
      <c r="G2032" s="148" t="s">
        <v>131</v>
      </c>
      <c r="H2032" s="150" t="n">
        <v>0.1</v>
      </c>
      <c r="I2032" s="147" t="n">
        <v>17</v>
      </c>
      <c r="J2032" s="173" t="n">
        <v>2</v>
      </c>
      <c r="K2032" s="174" t="n">
        <v>1</v>
      </c>
      <c r="L2032" s="175" t="n">
        <v>0</v>
      </c>
      <c r="M2032" s="176" t="n">
        <v>-1</v>
      </c>
    </row>
    <row r="2033" customFormat="false" ht="12.75" hidden="false" customHeight="true" outlineLevel="0" collapsed="false">
      <c r="B2033" s="147" t="s">
        <v>103</v>
      </c>
      <c r="C2033" s="172" t="n">
        <v>980</v>
      </c>
      <c r="D2033" s="147" t="s">
        <v>2207</v>
      </c>
      <c r="E2033" s="147" t="s">
        <v>2220</v>
      </c>
      <c r="F2033" s="149" t="n">
        <v>541050</v>
      </c>
      <c r="G2033" s="148" t="s">
        <v>138</v>
      </c>
      <c r="H2033" s="150" t="n">
        <v>0.2</v>
      </c>
      <c r="I2033" s="147" t="n">
        <v>5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980</v>
      </c>
      <c r="D2034" s="147" t="s">
        <v>2207</v>
      </c>
      <c r="E2034" s="147" t="s">
        <v>2221</v>
      </c>
      <c r="F2034" s="149" t="n">
        <v>541302</v>
      </c>
      <c r="G2034" s="148" t="s">
        <v>138</v>
      </c>
      <c r="H2034" s="150" t="n">
        <v>0.2</v>
      </c>
      <c r="I2034" s="147" t="n">
        <v>5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980</v>
      </c>
      <c r="D2035" s="147" t="s">
        <v>2207</v>
      </c>
      <c r="E2035" s="147" t="s">
        <v>2222</v>
      </c>
      <c r="F2035" s="149" t="n">
        <v>541330</v>
      </c>
      <c r="G2035" s="148" t="s">
        <v>136</v>
      </c>
      <c r="H2035" s="150" t="n">
        <v>0.2</v>
      </c>
      <c r="I2035" s="147" t="n">
        <v>6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980</v>
      </c>
      <c r="D2036" s="147" t="s">
        <v>2207</v>
      </c>
      <c r="E2036" s="147" t="s">
        <v>2223</v>
      </c>
      <c r="F2036" s="149" t="n">
        <v>541372</v>
      </c>
      <c r="G2036" s="148" t="s">
        <v>136</v>
      </c>
      <c r="H2036" s="150" t="n">
        <v>0.2</v>
      </c>
      <c r="I2036" s="147" t="n">
        <v>5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980</v>
      </c>
      <c r="D2037" s="147" t="s">
        <v>2207</v>
      </c>
      <c r="E2037" s="147" t="s">
        <v>2224</v>
      </c>
      <c r="F2037" s="149" t="n">
        <v>542156</v>
      </c>
      <c r="G2037" s="148" t="s">
        <v>136</v>
      </c>
      <c r="H2037" s="150" t="n">
        <v>0.2</v>
      </c>
      <c r="I2037" s="147" t="n">
        <v>4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980</v>
      </c>
      <c r="D2038" s="147" t="s">
        <v>2207</v>
      </c>
      <c r="E2038" s="147" t="s">
        <v>2225</v>
      </c>
      <c r="F2038" s="149" t="n">
        <v>542604</v>
      </c>
      <c r="G2038" s="148" t="s">
        <v>138</v>
      </c>
      <c r="H2038" s="150" t="n">
        <v>0.2</v>
      </c>
      <c r="I2038" s="147" t="n">
        <v>7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980</v>
      </c>
      <c r="D2039" s="147" t="s">
        <v>2207</v>
      </c>
      <c r="E2039" s="147" t="s">
        <v>2226</v>
      </c>
      <c r="F2039" s="149" t="n">
        <v>542772</v>
      </c>
      <c r="G2039" s="148" t="s">
        <v>131</v>
      </c>
      <c r="H2039" s="150" t="n">
        <v>0.1</v>
      </c>
      <c r="I2039" s="147" t="n">
        <v>16</v>
      </c>
      <c r="J2039" s="173" t="n">
        <v>2</v>
      </c>
      <c r="K2039" s="174" t="n">
        <v>2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980</v>
      </c>
      <c r="D2040" s="147" t="s">
        <v>2207</v>
      </c>
      <c r="E2040" s="147" t="s">
        <v>2227</v>
      </c>
      <c r="F2040" s="149" t="n">
        <v>543038</v>
      </c>
      <c r="G2040" s="148" t="s">
        <v>136</v>
      </c>
      <c r="H2040" s="150" t="n">
        <v>0.2</v>
      </c>
      <c r="I2040" s="147" t="n">
        <v>4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980</v>
      </c>
      <c r="D2041" s="147" t="s">
        <v>2207</v>
      </c>
      <c r="E2041" s="147" t="s">
        <v>2228</v>
      </c>
      <c r="F2041" s="149" t="n">
        <v>544060</v>
      </c>
      <c r="G2041" s="148" t="s">
        <v>131</v>
      </c>
      <c r="H2041" s="150" t="n">
        <v>0.1</v>
      </c>
      <c r="I2041" s="147" t="n">
        <v>16</v>
      </c>
      <c r="J2041" s="173" t="n">
        <v>2</v>
      </c>
      <c r="K2041" s="174" t="n">
        <v>1</v>
      </c>
      <c r="L2041" s="175" t="n">
        <v>0</v>
      </c>
      <c r="M2041" s="176" t="n">
        <v>-1</v>
      </c>
    </row>
    <row r="2042" customFormat="false" ht="12.75" hidden="false" customHeight="true" outlineLevel="0" collapsed="false">
      <c r="B2042" s="147" t="s">
        <v>103</v>
      </c>
      <c r="C2042" s="172" t="n">
        <v>980</v>
      </c>
      <c r="D2042" s="147" t="s">
        <v>2207</v>
      </c>
      <c r="E2042" s="147" t="s">
        <v>2229</v>
      </c>
      <c r="F2042" s="149" t="n">
        <v>544816</v>
      </c>
      <c r="G2042" s="148" t="s">
        <v>136</v>
      </c>
      <c r="H2042" s="150" t="n">
        <v>0.2</v>
      </c>
      <c r="I2042" s="147" t="n">
        <v>4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980</v>
      </c>
      <c r="D2043" s="147" t="s">
        <v>2207</v>
      </c>
      <c r="E2043" s="147" t="s">
        <v>2230</v>
      </c>
      <c r="F2043" s="149" t="n">
        <v>544830</v>
      </c>
      <c r="G2043" s="148" t="s">
        <v>141</v>
      </c>
      <c r="H2043" s="150" t="n">
        <v>0.1</v>
      </c>
      <c r="I2043" s="147" t="n">
        <v>12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980</v>
      </c>
      <c r="D2044" s="147" t="s">
        <v>2207</v>
      </c>
      <c r="E2044" s="147" t="s">
        <v>2231</v>
      </c>
      <c r="F2044" s="149" t="n">
        <v>545306</v>
      </c>
      <c r="G2044" s="148" t="s">
        <v>138</v>
      </c>
      <c r="H2044" s="150" t="n">
        <v>0.2</v>
      </c>
      <c r="I2044" s="147" t="n">
        <v>5</v>
      </c>
      <c r="J2044" s="173" t="n">
        <v>1</v>
      </c>
      <c r="K2044" s="174" t="n">
        <v>0</v>
      </c>
      <c r="L2044" s="175" t="n">
        <v>0</v>
      </c>
      <c r="M2044" s="176" t="n">
        <v>-1</v>
      </c>
    </row>
    <row r="2045" customFormat="false" ht="12.75" hidden="false" customHeight="true" outlineLevel="0" collapsed="false">
      <c r="B2045" s="147" t="s">
        <v>103</v>
      </c>
      <c r="C2045" s="172" t="n">
        <v>980</v>
      </c>
      <c r="D2045" s="147" t="s">
        <v>2207</v>
      </c>
      <c r="E2045" s="147" t="s">
        <v>2232</v>
      </c>
      <c r="F2045" s="149" t="n">
        <v>545572</v>
      </c>
      <c r="G2045" s="148" t="s">
        <v>136</v>
      </c>
      <c r="H2045" s="150" t="n">
        <v>0.2</v>
      </c>
      <c r="I2045" s="147" t="n">
        <v>3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980</v>
      </c>
      <c r="D2046" s="147" t="s">
        <v>2207</v>
      </c>
      <c r="E2046" s="147" t="s">
        <v>2233</v>
      </c>
      <c r="F2046" s="149" t="n">
        <v>545642</v>
      </c>
      <c r="G2046" s="148" t="s">
        <v>138</v>
      </c>
      <c r="H2046" s="150" t="n">
        <v>0.2</v>
      </c>
      <c r="I2046" s="147" t="n">
        <v>5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980</v>
      </c>
      <c r="D2047" s="147" t="s">
        <v>2207</v>
      </c>
      <c r="E2047" s="147" t="s">
        <v>2234</v>
      </c>
      <c r="F2047" s="149" t="n">
        <v>545698</v>
      </c>
      <c r="G2047" s="148" t="s">
        <v>138</v>
      </c>
      <c r="H2047" s="150" t="n">
        <v>0.2</v>
      </c>
      <c r="I2047" s="147" t="n">
        <v>8</v>
      </c>
      <c r="J2047" s="173" t="n">
        <v>2</v>
      </c>
      <c r="K2047" s="174" t="n">
        <v>1</v>
      </c>
      <c r="L2047" s="175" t="n">
        <v>0</v>
      </c>
      <c r="M2047" s="176" t="n">
        <v>-1</v>
      </c>
    </row>
    <row r="2048" customFormat="false" ht="12.75" hidden="false" customHeight="true" outlineLevel="0" collapsed="false">
      <c r="B2048" s="147" t="s">
        <v>103</v>
      </c>
      <c r="C2048" s="172" t="n">
        <v>980</v>
      </c>
      <c r="D2048" s="147" t="s">
        <v>2207</v>
      </c>
      <c r="E2048" s="147" t="s">
        <v>2235</v>
      </c>
      <c r="F2048" s="149" t="n">
        <v>546048</v>
      </c>
      <c r="G2048" s="148" t="s">
        <v>136</v>
      </c>
      <c r="H2048" s="150" t="n">
        <v>0.2</v>
      </c>
      <c r="I2048" s="147" t="n">
        <v>6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980</v>
      </c>
      <c r="D2049" s="147" t="s">
        <v>2207</v>
      </c>
      <c r="E2049" s="147" t="s">
        <v>2236</v>
      </c>
      <c r="F2049" s="149" t="n">
        <v>546146</v>
      </c>
      <c r="G2049" s="148" t="s">
        <v>131</v>
      </c>
      <c r="H2049" s="150" t="n">
        <v>0.1</v>
      </c>
      <c r="I2049" s="147" t="n">
        <v>20</v>
      </c>
      <c r="J2049" s="173" t="n">
        <v>2</v>
      </c>
      <c r="K2049" s="174" t="n">
        <v>2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980</v>
      </c>
      <c r="D2050" s="147" t="s">
        <v>2207</v>
      </c>
      <c r="E2050" s="147" t="s">
        <v>2237</v>
      </c>
      <c r="F2050" s="149" t="n">
        <v>546160</v>
      </c>
      <c r="G2050" s="148" t="s">
        <v>136</v>
      </c>
      <c r="H2050" s="150" t="n">
        <v>0.2</v>
      </c>
      <c r="I2050" s="147" t="n">
        <v>4</v>
      </c>
      <c r="J2050" s="173" t="n">
        <v>1</v>
      </c>
      <c r="K2050" s="174" t="n">
        <v>1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s">
        <v>103</v>
      </c>
      <c r="C2051" s="172" t="n">
        <v>980</v>
      </c>
      <c r="D2051" s="147" t="s">
        <v>2207</v>
      </c>
      <c r="E2051" s="147" t="s">
        <v>2238</v>
      </c>
      <c r="F2051" s="149" t="n">
        <v>546744</v>
      </c>
      <c r="G2051" s="148" t="s">
        <v>136</v>
      </c>
      <c r="H2051" s="150" t="n">
        <v>0.2</v>
      </c>
      <c r="I2051" s="147" t="n">
        <v>4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980</v>
      </c>
      <c r="D2052" s="147" t="s">
        <v>2207</v>
      </c>
      <c r="E2052" s="147" t="s">
        <v>2239</v>
      </c>
      <c r="F2052" s="149" t="n">
        <v>546776</v>
      </c>
      <c r="G2052" s="148" t="s">
        <v>136</v>
      </c>
      <c r="H2052" s="150" t="n">
        <v>0.2</v>
      </c>
      <c r="I2052" s="147" t="n">
        <v>4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980</v>
      </c>
      <c r="D2053" s="147" t="s">
        <v>2207</v>
      </c>
      <c r="E2053" s="147" t="s">
        <v>2240</v>
      </c>
      <c r="F2053" s="149" t="n">
        <v>546818</v>
      </c>
      <c r="G2053" s="148" t="s">
        <v>138</v>
      </c>
      <c r="H2053" s="150" t="n">
        <v>0.2</v>
      </c>
      <c r="I2053" s="147" t="n">
        <v>4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980</v>
      </c>
      <c r="D2054" s="147" t="s">
        <v>2207</v>
      </c>
      <c r="E2054" s="147" t="s">
        <v>2241</v>
      </c>
      <c r="F2054" s="149" t="n">
        <v>546888</v>
      </c>
      <c r="G2054" s="148" t="s">
        <v>138</v>
      </c>
      <c r="H2054" s="150" t="n">
        <v>0.2</v>
      </c>
      <c r="I2054" s="147" t="n">
        <v>5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980</v>
      </c>
      <c r="D2055" s="147" t="s">
        <v>2207</v>
      </c>
      <c r="E2055" s="147" t="s">
        <v>2242</v>
      </c>
      <c r="F2055" s="149" t="n">
        <v>546902</v>
      </c>
      <c r="G2055" s="148" t="s">
        <v>141</v>
      </c>
      <c r="H2055" s="150" t="n">
        <v>0.1</v>
      </c>
      <c r="I2055" s="147" t="n">
        <v>11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980</v>
      </c>
      <c r="D2056" s="147" t="s">
        <v>2207</v>
      </c>
      <c r="E2056" s="147" t="s">
        <v>2243</v>
      </c>
      <c r="F2056" s="149" t="n">
        <v>547042</v>
      </c>
      <c r="G2056" s="148" t="s">
        <v>141</v>
      </c>
      <c r="H2056" s="150" t="n">
        <v>0.1</v>
      </c>
      <c r="I2056" s="147" t="n">
        <v>8</v>
      </c>
      <c r="J2056" s="173" t="n">
        <v>1</v>
      </c>
      <c r="K2056" s="174" t="n">
        <v>1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s">
        <v>103</v>
      </c>
      <c r="C2057" s="172" t="n">
        <v>980</v>
      </c>
      <c r="D2057" s="147" t="s">
        <v>2207</v>
      </c>
      <c r="E2057" s="147" t="s">
        <v>2244</v>
      </c>
      <c r="F2057" s="149" t="n">
        <v>547140</v>
      </c>
      <c r="G2057" s="148" t="s">
        <v>141</v>
      </c>
      <c r="H2057" s="150" t="n">
        <v>0.1</v>
      </c>
      <c r="I2057" s="147" t="n">
        <v>8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980</v>
      </c>
      <c r="D2058" s="147" t="s">
        <v>2207</v>
      </c>
      <c r="E2058" s="147" t="s">
        <v>2245</v>
      </c>
      <c r="F2058" s="149" t="n">
        <v>547616</v>
      </c>
      <c r="G2058" s="148" t="s">
        <v>134</v>
      </c>
      <c r="H2058" s="150" t="n">
        <v>0.1</v>
      </c>
      <c r="I2058" s="147" t="n">
        <v>133</v>
      </c>
      <c r="J2058" s="173" t="n">
        <v>13</v>
      </c>
      <c r="K2058" s="174" t="n">
        <v>7</v>
      </c>
      <c r="L2058" s="175" t="n">
        <v>0</v>
      </c>
      <c r="M2058" s="176" t="n">
        <v>-6</v>
      </c>
    </row>
    <row r="2059" customFormat="false" ht="12.75" hidden="false" customHeight="true" outlineLevel="0" collapsed="false">
      <c r="B2059" s="147" t="s">
        <v>103</v>
      </c>
      <c r="C2059" s="172" t="n">
        <v>980</v>
      </c>
      <c r="D2059" s="147" t="s">
        <v>2207</v>
      </c>
      <c r="E2059" s="147" t="s">
        <v>2246</v>
      </c>
      <c r="F2059" s="149" t="n">
        <v>547714</v>
      </c>
      <c r="G2059" s="148" t="s">
        <v>138</v>
      </c>
      <c r="H2059" s="150" t="n">
        <v>0.2</v>
      </c>
      <c r="I2059" s="147" t="n">
        <v>6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980</v>
      </c>
      <c r="D2060" s="147" t="s">
        <v>2207</v>
      </c>
      <c r="E2060" s="147" t="s">
        <v>2247</v>
      </c>
      <c r="F2060" s="149" t="n">
        <v>547742</v>
      </c>
      <c r="G2060" s="148" t="s">
        <v>138</v>
      </c>
      <c r="H2060" s="150" t="n">
        <v>0.2</v>
      </c>
      <c r="I2060" s="147" t="n">
        <v>6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980</v>
      </c>
      <c r="D2061" s="147" t="s">
        <v>2207</v>
      </c>
      <c r="E2061" s="147" t="s">
        <v>2248</v>
      </c>
      <c r="F2061" s="149" t="n">
        <v>547784</v>
      </c>
      <c r="G2061" s="148" t="s">
        <v>138</v>
      </c>
      <c r="H2061" s="150" t="n">
        <v>0.2</v>
      </c>
      <c r="I2061" s="147" t="n">
        <v>6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07</v>
      </c>
      <c r="E2062" s="147" t="s">
        <v>2249</v>
      </c>
      <c r="F2062" s="149" t="n">
        <v>548050</v>
      </c>
      <c r="G2062" s="148" t="s">
        <v>167</v>
      </c>
      <c r="H2062" s="150" t="n">
        <v>0.1</v>
      </c>
      <c r="I2062" s="147" t="n">
        <v>49</v>
      </c>
      <c r="J2062" s="173" t="n">
        <v>5</v>
      </c>
      <c r="K2062" s="174" t="n">
        <v>4</v>
      </c>
      <c r="L2062" s="175" t="n">
        <v>0</v>
      </c>
      <c r="M2062" s="176" t="n">
        <v>-1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07</v>
      </c>
      <c r="E2063" s="147" t="s">
        <v>2250</v>
      </c>
      <c r="F2063" s="149" t="n">
        <v>548246</v>
      </c>
      <c r="G2063" s="148" t="s">
        <v>141</v>
      </c>
      <c r="H2063" s="150" t="n">
        <v>0.1</v>
      </c>
      <c r="I2063" s="147" t="n">
        <v>8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07</v>
      </c>
      <c r="E2064" s="147" t="s">
        <v>2251</v>
      </c>
      <c r="F2064" s="149" t="n">
        <v>548330</v>
      </c>
      <c r="G2064" s="148" t="s">
        <v>167</v>
      </c>
      <c r="H2064" s="150" t="n">
        <v>0.1</v>
      </c>
      <c r="I2064" s="147" t="n">
        <v>46</v>
      </c>
      <c r="J2064" s="173" t="n">
        <v>5</v>
      </c>
      <c r="K2064" s="174" t="n">
        <v>4</v>
      </c>
      <c r="L2064" s="175" t="n">
        <v>0</v>
      </c>
      <c r="M2064" s="176" t="n">
        <v>-1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07</v>
      </c>
      <c r="E2065" s="147" t="s">
        <v>2252</v>
      </c>
      <c r="F2065" s="149" t="n">
        <v>548904</v>
      </c>
      <c r="G2065" s="148" t="s">
        <v>136</v>
      </c>
      <c r="H2065" s="150" t="n">
        <v>0.2</v>
      </c>
      <c r="I2065" s="147" t="n">
        <v>4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07</v>
      </c>
      <c r="E2066" s="147" t="s">
        <v>2253</v>
      </c>
      <c r="F2066" s="149" t="n">
        <v>549156</v>
      </c>
      <c r="G2066" s="148" t="s">
        <v>141</v>
      </c>
      <c r="H2066" s="150" t="n">
        <v>0.1</v>
      </c>
      <c r="I2066" s="147" t="n">
        <v>6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07</v>
      </c>
      <c r="E2067" s="147" t="s">
        <v>2254</v>
      </c>
      <c r="F2067" s="149" t="n">
        <v>549394</v>
      </c>
      <c r="G2067" s="148" t="s">
        <v>138</v>
      </c>
      <c r="H2067" s="150" t="n">
        <v>0.2</v>
      </c>
      <c r="I2067" s="147" t="n">
        <v>7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07</v>
      </c>
      <c r="E2068" s="147" t="s">
        <v>2255</v>
      </c>
      <c r="F2068" s="149" t="n">
        <v>549464</v>
      </c>
      <c r="G2068" s="148" t="s">
        <v>136</v>
      </c>
      <c r="H2068" s="150" t="n">
        <v>0.2</v>
      </c>
      <c r="I2068" s="147" t="n">
        <v>4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C2069" s="172"/>
      <c r="J2069" s="173"/>
      <c r="K2069" s="174"/>
      <c r="L2069" s="175"/>
      <c r="M2069" s="176"/>
    </row>
    <row r="2070" customFormat="false" ht="12.75" hidden="false" customHeight="true" outlineLevel="0" collapsed="false">
      <c r="C2070" s="172"/>
      <c r="J2070" s="173"/>
      <c r="K2070" s="174"/>
      <c r="L2070" s="175"/>
      <c r="M2070" s="176"/>
    </row>
    <row r="2071" customFormat="false" ht="12.75" hidden="false" customHeight="true" outlineLevel="0" collapsed="false">
      <c r="C2071" s="172"/>
      <c r="J2071" s="173"/>
      <c r="K2071" s="174"/>
      <c r="L2071" s="175"/>
      <c r="M2071" s="176"/>
    </row>
    <row r="2072" customFormat="false" ht="12.75" hidden="false" customHeight="true" outlineLevel="0" collapsed="false">
      <c r="C2072" s="172"/>
      <c r="J2072" s="173"/>
      <c r="K2072" s="174"/>
      <c r="L2072" s="175"/>
      <c r="M2072" s="176"/>
    </row>
    <row r="2073" customFormat="false" ht="12.75" hidden="false" customHeight="false" outlineLevel="0" collapsed="false">
      <c r="C2073" s="172"/>
      <c r="J2073" s="173"/>
      <c r="K2073" s="174"/>
      <c r="L2073" s="175"/>
      <c r="M2073" s="176"/>
    </row>
    <row r="2074" customFormat="false" ht="12.75" hidden="false" customHeight="false" outlineLevel="0" collapsed="false">
      <c r="C2074" s="172"/>
      <c r="J2074" s="173"/>
      <c r="K2074" s="174"/>
      <c r="L2074" s="175"/>
      <c r="M2074" s="176"/>
    </row>
    <row r="2075" customFormat="false" ht="12.75" hidden="false" customHeight="false" outlineLevel="0" collapsed="false">
      <c r="C2075" s="172"/>
      <c r="J2075" s="173"/>
      <c r="K2075" s="174"/>
      <c r="L2075" s="175"/>
      <c r="M2075" s="176"/>
    </row>
    <row r="2076" customFormat="false" ht="12.75" hidden="false" customHeight="false" outlineLevel="0" collapsed="false">
      <c r="C2076" s="172"/>
      <c r="J2076" s="173"/>
      <c r="K2076" s="174"/>
      <c r="L2076" s="175"/>
      <c r="M2076" s="176"/>
    </row>
    <row r="2077" customFormat="false" ht="12.75" hidden="false" customHeight="false" outlineLevel="0" collapsed="false">
      <c r="C2077" s="172"/>
      <c r="J2077" s="173"/>
      <c r="K2077" s="174"/>
      <c r="L2077" s="175"/>
      <c r="M2077" s="176"/>
    </row>
    <row r="2078" customFormat="false" ht="12.75" hidden="false" customHeight="false" outlineLevel="0" collapsed="false">
      <c r="C2078" s="172"/>
      <c r="J2078" s="173"/>
      <c r="K2078" s="174"/>
      <c r="L2078" s="175"/>
      <c r="M2078" s="176"/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56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4027</v>
      </c>
      <c r="D3" s="35"/>
      <c r="E3" s="35"/>
      <c r="F3" s="35"/>
    </row>
    <row r="6" customFormat="false" ht="13.5" hidden="false" customHeight="false" outlineLevel="0" collapsed="false">
      <c r="B6" s="181" t="s">
        <v>2257</v>
      </c>
      <c r="C6" s="182" t="s">
        <v>2258</v>
      </c>
      <c r="D6" s="182" t="s">
        <v>2259</v>
      </c>
      <c r="E6" s="182" t="s">
        <v>2260</v>
      </c>
      <c r="F6" s="182" t="s">
        <v>2261</v>
      </c>
      <c r="G6" s="182" t="s">
        <v>2262</v>
      </c>
    </row>
    <row r="7" customFormat="false" ht="17.25" hidden="true" customHeight="true" outlineLevel="1" collapsed="false">
      <c r="B7" s="0" t="s">
        <v>2263</v>
      </c>
      <c r="C7" s="0" t="n">
        <v>779</v>
      </c>
      <c r="D7" s="0" t="n">
        <v>273</v>
      </c>
      <c r="E7" s="0" t="n">
        <v>1052</v>
      </c>
      <c r="F7" s="183" t="n">
        <v>0.740494296577947</v>
      </c>
      <c r="G7" s="0" t="n">
        <v>-253</v>
      </c>
    </row>
    <row r="8" customFormat="false" ht="17.25" hidden="false" customHeight="true" outlineLevel="0" collapsed="false">
      <c r="B8" s="0" t="s">
        <v>2263</v>
      </c>
      <c r="C8" s="0" t="n">
        <v>779</v>
      </c>
      <c r="D8" s="0" t="n">
        <v>273</v>
      </c>
      <c r="E8" s="0" t="n">
        <v>1052</v>
      </c>
      <c r="F8" s="183" t="n">
        <v>0.740494296577947</v>
      </c>
      <c r="G8" s="0" t="n">
        <v>-253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64</v>
      </c>
      <c r="C14" s="185" t="s">
        <v>2258</v>
      </c>
      <c r="D14" s="185" t="s">
        <v>2259</v>
      </c>
      <c r="E14" s="182" t="s">
        <v>2260</v>
      </c>
      <c r="F14" s="182" t="s">
        <v>2265</v>
      </c>
      <c r="G14" s="182" t="s">
        <v>2266</v>
      </c>
    </row>
    <row r="15" customFormat="false" ht="12.75" hidden="false" customHeight="true" outlineLevel="1" collapsed="false">
      <c r="A15" s="186" t="n">
        <v>160049</v>
      </c>
      <c r="B15" s="0" t="s">
        <v>2267</v>
      </c>
      <c r="C15" s="148" t="n">
        <v>464</v>
      </c>
      <c r="D15" s="148" t="n">
        <v>86</v>
      </c>
      <c r="E15" s="148" t="n">
        <v>550</v>
      </c>
      <c r="F15" s="183" t="n">
        <v>0.185344827586207</v>
      </c>
      <c r="G15" s="0" t="n">
        <v>-6</v>
      </c>
    </row>
    <row r="16" customFormat="false" ht="12.75" hidden="false" customHeight="true" outlineLevel="1" collapsed="false">
      <c r="A16" s="186" t="n">
        <v>115855</v>
      </c>
      <c r="B16" s="0" t="s">
        <v>2268</v>
      </c>
      <c r="C16" s="148" t="n">
        <v>153</v>
      </c>
      <c r="D16" s="148" t="n">
        <v>30</v>
      </c>
      <c r="E16" s="148" t="n">
        <v>183</v>
      </c>
      <c r="F16" s="183" t="n">
        <v>0.196078431372549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69</v>
      </c>
      <c r="C17" s="148" t="n">
        <v>328</v>
      </c>
      <c r="D17" s="148" t="n">
        <v>47</v>
      </c>
      <c r="E17" s="148" t="n">
        <v>375</v>
      </c>
      <c r="F17" s="183" t="n">
        <v>0.143292682926829</v>
      </c>
      <c r="G17" s="0" t="n">
        <v>-18</v>
      </c>
    </row>
    <row r="18" customFormat="false" ht="12.75" hidden="false" customHeight="false" outlineLevel="1" collapsed="false">
      <c r="A18" s="186" t="n">
        <v>56793</v>
      </c>
      <c r="B18" s="0" t="s">
        <v>2270</v>
      </c>
      <c r="C18" s="148" t="n">
        <v>178</v>
      </c>
      <c r="D18" s="148" t="n">
        <v>33</v>
      </c>
      <c r="E18" s="148" t="n">
        <v>211</v>
      </c>
      <c r="F18" s="183" t="n">
        <v>0.185393258426966</v>
      </c>
      <c r="G18" s="0" t="n">
        <v>-2</v>
      </c>
    </row>
    <row r="19" customFormat="false" ht="12.75" hidden="false" customHeight="false" outlineLevel="0" collapsed="false">
      <c r="A19" s="186" t="n">
        <v>350185</v>
      </c>
      <c r="B19" s="0" t="s">
        <v>2271</v>
      </c>
      <c r="C19" s="148" t="n">
        <v>571</v>
      </c>
      <c r="D19" s="148" t="n">
        <v>113</v>
      </c>
      <c r="E19" s="148" t="n">
        <v>684</v>
      </c>
      <c r="F19" s="183" t="n">
        <v>0.197898423817863</v>
      </c>
      <c r="G19" s="0" t="n">
        <v>-1</v>
      </c>
    </row>
    <row r="24" customFormat="false" ht="12.75" hidden="false" customHeight="false" outlineLevel="0" collapsed="false">
      <c r="B24" s="187" t="s">
        <v>2272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73</v>
      </c>
    </row>
    <row r="2" customFormat="false" ht="15.75" hidden="false" customHeight="false" outlineLevel="0" collapsed="false">
      <c r="A2" s="180"/>
      <c r="B2" s="21" t="s">
        <v>2274</v>
      </c>
    </row>
    <row r="3" customFormat="false" ht="12.75" hidden="false" customHeight="false" outlineLevel="0" collapsed="false">
      <c r="B3" s="34" t="s">
        <v>2</v>
      </c>
      <c r="C3" s="35" t="n">
        <v>44027</v>
      </c>
      <c r="D3" s="35"/>
      <c r="E3" s="35"/>
    </row>
    <row r="6" customFormat="false" ht="13.5" hidden="false" customHeight="false" outlineLevel="0" collapsed="false">
      <c r="B6" s="181" t="s">
        <v>2275</v>
      </c>
      <c r="C6" s="182" t="s">
        <v>2276</v>
      </c>
      <c r="D6" s="182" t="s">
        <v>2277</v>
      </c>
      <c r="E6" s="182" t="s">
        <v>2278</v>
      </c>
      <c r="F6" s="182" t="s">
        <v>2279</v>
      </c>
    </row>
    <row r="7" customFormat="false" ht="12.75" hidden="false" customHeight="false" outlineLevel="0" collapsed="false">
      <c r="C7" s="4" t="n">
        <v>56132</v>
      </c>
      <c r="D7" s="0" t="n">
        <v>3007</v>
      </c>
      <c r="E7" s="188" t="n">
        <v>0.053570156060714</v>
      </c>
      <c r="F7" s="189" t="n">
        <v>-1483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80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81</v>
      </c>
    </row>
    <row r="4" s="191" customFormat="true" ht="19.5" hidden="false" customHeight="true" outlineLevel="0" collapsed="false">
      <c r="B4" s="192" t="s">
        <v>2282</v>
      </c>
      <c r="C4" s="193" t="s">
        <v>2283</v>
      </c>
      <c r="D4" s="194" t="s">
        <v>2284</v>
      </c>
      <c r="E4" s="194" t="s">
        <v>2285</v>
      </c>
      <c r="F4" s="194" t="s">
        <v>2286</v>
      </c>
    </row>
    <row r="5" s="195" customFormat="true" ht="19.5" hidden="false" customHeight="true" outlineLevel="0" collapsed="false">
      <c r="B5" s="196" t="n">
        <v>102498</v>
      </c>
      <c r="C5" s="197" t="s">
        <v>2287</v>
      </c>
      <c r="D5" s="198" t="n">
        <v>69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88</v>
      </c>
      <c r="D6" s="198" t="n">
        <v>99</v>
      </c>
      <c r="E6" s="198" t="n">
        <v>6</v>
      </c>
      <c r="F6" s="199" t="n">
        <v>0.0606060606060606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89</v>
      </c>
      <c r="D7" s="198" t="n">
        <v>15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90</v>
      </c>
      <c r="D8" s="198" t="n">
        <v>13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91</v>
      </c>
      <c r="D9" s="198" t="n">
        <v>96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4027</v>
      </c>
      <c r="D13" s="35"/>
    </row>
    <row r="16" customFormat="false" ht="15" hidden="false" customHeight="false" outlineLevel="0" collapsed="false">
      <c r="B16" s="203" t="s">
        <v>2292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82</v>
      </c>
      <c r="C18" s="205" t="s">
        <v>2283</v>
      </c>
      <c r="D18" s="206" t="s">
        <v>2284</v>
      </c>
      <c r="E18" s="207" t="s">
        <v>2285</v>
      </c>
      <c r="F18" s="207" t="s">
        <v>2286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93</v>
      </c>
      <c r="D19" s="198" t="n">
        <v>491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93</v>
      </c>
      <c r="D20" s="198" t="n">
        <v>392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93</v>
      </c>
      <c r="D21" s="198" t="n">
        <v>331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93</v>
      </c>
      <c r="D22" s="198" t="n">
        <v>325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402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94</v>
      </c>
      <c r="C2" s="208" t="s">
        <v>2295</v>
      </c>
      <c r="D2" s="208" t="s">
        <v>2296</v>
      </c>
      <c r="E2" s="209" t="s">
        <v>2297</v>
      </c>
      <c r="F2" s="210" t="s">
        <v>2298</v>
      </c>
      <c r="G2" s="209" t="s">
        <v>2299</v>
      </c>
      <c r="H2" s="209"/>
    </row>
    <row r="3" customFormat="false" ht="20.25" hidden="false" customHeight="true" outlineLevel="0" collapsed="false">
      <c r="B3" s="0" t="s">
        <v>2300</v>
      </c>
      <c r="C3" s="211" t="n">
        <f aca="true">TODAY()</f>
        <v>46232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99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301</v>
      </c>
    </row>
    <row r="9" customFormat="false" ht="12.75" hidden="false" customHeight="false" outlineLevel="0" collapsed="false">
      <c r="B9" s="218" t="s">
        <v>2302</v>
      </c>
    </row>
    <row r="188" customFormat="false" ht="12.75" hidden="false" customHeight="false" outlineLevel="0" collapsed="false">
      <c r="A188" s="0" t="s">
        <v>2303</v>
      </c>
      <c r="B188" s="0" t="s">
        <v>2304</v>
      </c>
      <c r="C188" s="0" t="s">
        <v>2305</v>
      </c>
      <c r="D188" s="0" t="s">
        <v>2306</v>
      </c>
    </row>
    <row r="189" customFormat="false" ht="12.75" hidden="false" customHeight="false" outlineLevel="0" collapsed="false">
      <c r="A189" s="0" t="s">
        <v>2307</v>
      </c>
      <c r="B189" s="0" t="s">
        <v>2308</v>
      </c>
      <c r="C189" s="219" t="n">
        <v>0.791666666666667</v>
      </c>
      <c r="D189" s="0" t="s">
        <v>2309</v>
      </c>
    </row>
    <row r="190" customFormat="false" ht="12.75" hidden="false" customHeight="false" outlineLevel="0" collapsed="false">
      <c r="A190" s="0" t="s">
        <v>2310</v>
      </c>
      <c r="B190" s="0" t="s">
        <v>2311</v>
      </c>
      <c r="C190" s="219" t="n">
        <v>0.5</v>
      </c>
      <c r="D190" s="0" t="s">
        <v>2312</v>
      </c>
    </row>
    <row r="191" customFormat="false" ht="12.75" hidden="false" customHeight="false" outlineLevel="0" collapsed="false">
      <c r="A191" s="0" t="s">
        <v>2310</v>
      </c>
      <c r="B191" s="0" t="s">
        <v>2313</v>
      </c>
      <c r="C191" s="219" t="n">
        <v>0.666666666666667</v>
      </c>
    </row>
    <row r="192" customFormat="false" ht="12.75" hidden="false" customHeight="false" outlineLevel="0" collapsed="false">
      <c r="A192" s="0" t="s">
        <v>2310</v>
      </c>
      <c r="B192" s="0" t="s">
        <v>2314</v>
      </c>
      <c r="C192" s="219" t="n">
        <v>0.791666666666667</v>
      </c>
      <c r="D192" s="0" t="s">
        <v>2312</v>
      </c>
    </row>
    <row r="193" customFormat="false" ht="12.75" hidden="false" customHeight="false" outlineLevel="0" collapsed="false">
      <c r="A193" s="0" t="s">
        <v>2310</v>
      </c>
      <c r="B193" s="0" t="s">
        <v>2315</v>
      </c>
      <c r="C193" s="219" t="n">
        <v>0.416666666666667</v>
      </c>
    </row>
    <row r="194" customFormat="false" ht="12.75" hidden="false" customHeight="false" outlineLevel="0" collapsed="false">
      <c r="A194" s="0" t="s">
        <v>2310</v>
      </c>
      <c r="B194" s="0" t="s">
        <v>2316</v>
      </c>
      <c r="C194" s="219" t="n">
        <v>0.625</v>
      </c>
    </row>
    <row r="195" customFormat="false" ht="12.75" hidden="false" customHeight="false" outlineLevel="0" collapsed="false">
      <c r="A195" s="0" t="s">
        <v>2310</v>
      </c>
      <c r="B195" s="0" t="s">
        <v>2317</v>
      </c>
      <c r="C195" s="219" t="n">
        <v>0.791666666666667</v>
      </c>
      <c r="D195" s="0" t="s">
        <v>2312</v>
      </c>
    </row>
    <row r="196" customFormat="false" ht="12.75" hidden="false" customHeight="false" outlineLevel="0" collapsed="false">
      <c r="A196" s="0" t="s">
        <v>2307</v>
      </c>
      <c r="B196" s="0" t="s">
        <v>2318</v>
      </c>
      <c r="C196" s="219" t="n">
        <v>0.5</v>
      </c>
      <c r="D196" s="0" t="s">
        <v>2309</v>
      </c>
    </row>
    <row r="197" customFormat="false" ht="12.75" hidden="false" customHeight="false" outlineLevel="0" collapsed="false">
      <c r="A197" s="0" t="s">
        <v>2307</v>
      </c>
      <c r="B197" s="0" t="s">
        <v>2319</v>
      </c>
      <c r="C197" s="219" t="n">
        <v>0.708333333333333</v>
      </c>
      <c r="D197" s="0" t="s">
        <v>2312</v>
      </c>
    </row>
    <row r="198" customFormat="false" ht="12.75" hidden="false" customHeight="false" outlineLevel="0" collapsed="false">
      <c r="A198" s="0" t="s">
        <v>2320</v>
      </c>
      <c r="B198" s="0" t="s">
        <v>2321</v>
      </c>
      <c r="C198" s="219" t="n">
        <v>0.472916666666667</v>
      </c>
      <c r="D198" s="0" t="s">
        <v>2322</v>
      </c>
    </row>
    <row r="199" customFormat="false" ht="12.75" hidden="false" customHeight="false" outlineLevel="0" collapsed="false">
      <c r="A199" s="0" t="s">
        <v>2323</v>
      </c>
      <c r="B199" s="0" t="s">
        <v>2324</v>
      </c>
      <c r="C199" s="0" t="s">
        <v>2325</v>
      </c>
    </row>
    <row r="200" customFormat="false" ht="12.75" hidden="false" customHeight="false" outlineLevel="0" collapsed="false">
      <c r="A200" s="0" t="s">
        <v>2326</v>
      </c>
      <c r="B200" s="0" t="s">
        <v>2324</v>
      </c>
      <c r="C200" s="0" t="s">
        <v>2325</v>
      </c>
    </row>
    <row r="201" customFormat="false" ht="12.75" hidden="false" customHeight="false" outlineLevel="0" collapsed="false">
      <c r="A201" s="0" t="s">
        <v>2327</v>
      </c>
      <c r="B201" s="0" t="s">
        <v>2328</v>
      </c>
      <c r="C201" s="0" t="s">
        <v>2325</v>
      </c>
    </row>
    <row r="202" customFormat="false" ht="12.75" hidden="false" customHeight="false" outlineLevel="0" collapsed="false">
      <c r="A202" s="0" t="s">
        <v>2307</v>
      </c>
      <c r="B202" s="0" t="s">
        <v>2329</v>
      </c>
      <c r="C202" s="219" t="n">
        <v>0.541666666666667</v>
      </c>
    </row>
    <row r="203" customFormat="false" ht="12.75" hidden="false" customHeight="false" outlineLevel="0" collapsed="false">
      <c r="A203" s="0" t="s">
        <v>2307</v>
      </c>
      <c r="B203" s="0" t="s">
        <v>2330</v>
      </c>
      <c r="C203" s="219" t="n">
        <v>0.791666666666667</v>
      </c>
      <c r="D203" s="0" t="s">
        <v>2309</v>
      </c>
    </row>
    <row r="204" customFormat="false" ht="12.75" hidden="false" customHeight="false" outlineLevel="0" collapsed="false">
      <c r="A204" s="0" t="s">
        <v>2331</v>
      </c>
      <c r="B204" s="0" t="s">
        <v>2332</v>
      </c>
      <c r="C204" s="0" t="s">
        <v>2333</v>
      </c>
    </row>
    <row r="205" customFormat="false" ht="12.75" hidden="false" customHeight="false" outlineLevel="0" collapsed="false">
      <c r="A205" s="0" t="s">
        <v>2320</v>
      </c>
      <c r="B205" s="0" t="s">
        <v>2334</v>
      </c>
      <c r="C205" s="219" t="n">
        <v>0.604166666666667</v>
      </c>
      <c r="D205" s="0" t="s">
        <v>2335</v>
      </c>
    </row>
    <row r="206" customFormat="false" ht="12.75" hidden="false" customHeight="false" outlineLevel="0" collapsed="false">
      <c r="A206" s="0" t="s">
        <v>2331</v>
      </c>
      <c r="B206" s="0" t="s">
        <v>2332</v>
      </c>
      <c r="C206" s="0" t="s">
        <v>2333</v>
      </c>
    </row>
    <row r="207" customFormat="false" ht="12.75" hidden="false" customHeight="false" outlineLevel="0" collapsed="false">
      <c r="A207" s="0" t="s">
        <v>2331</v>
      </c>
      <c r="B207" s="0" t="s">
        <v>2332</v>
      </c>
      <c r="C207" s="0" t="s">
        <v>2333</v>
      </c>
    </row>
    <row r="208" customFormat="false" ht="12.75" hidden="false" customHeight="false" outlineLevel="0" collapsed="false">
      <c r="A208" s="0" t="s">
        <v>2336</v>
      </c>
      <c r="B208" s="0" t="s">
        <v>2337</v>
      </c>
      <c r="C208" s="0" t="s">
        <v>2333</v>
      </c>
    </row>
    <row r="209" customFormat="false" ht="12.75" hidden="false" customHeight="false" outlineLevel="0" collapsed="false">
      <c r="A209" s="0" t="s">
        <v>2336</v>
      </c>
      <c r="B209" s="0" t="s">
        <v>2337</v>
      </c>
      <c r="C209" s="0" t="s">
        <v>2333</v>
      </c>
    </row>
    <row r="210" customFormat="false" ht="12.75" hidden="false" customHeight="false" outlineLevel="0" collapsed="false">
      <c r="A210" s="0" t="s">
        <v>2336</v>
      </c>
      <c r="B210" s="0" t="s">
        <v>2337</v>
      </c>
      <c r="C210" s="0" t="s">
        <v>2333</v>
      </c>
    </row>
    <row r="211" customFormat="false" ht="12.75" hidden="false" customHeight="false" outlineLevel="0" collapsed="false">
      <c r="A211" s="0" t="s">
        <v>2338</v>
      </c>
      <c r="B211" s="0" t="s">
        <v>2339</v>
      </c>
      <c r="C211" s="0" t="s">
        <v>2333</v>
      </c>
    </row>
    <row r="212" customFormat="false" ht="12.75" hidden="false" customHeight="false" outlineLevel="0" collapsed="false">
      <c r="A212" s="0" t="s">
        <v>2338</v>
      </c>
      <c r="B212" s="0" t="s">
        <v>2339</v>
      </c>
      <c r="C212" s="0" t="s">
        <v>2333</v>
      </c>
    </row>
    <row r="213" customFormat="false" ht="12.75" hidden="false" customHeight="false" outlineLevel="0" collapsed="false">
      <c r="A213" s="0" t="s">
        <v>2331</v>
      </c>
      <c r="B213" s="0" t="s">
        <v>2340</v>
      </c>
      <c r="C213" s="0" t="s">
        <v>2333</v>
      </c>
    </row>
    <row r="214" customFormat="false" ht="12.75" hidden="false" customHeight="false" outlineLevel="0" collapsed="false">
      <c r="A214" s="0" t="s">
        <v>2341</v>
      </c>
      <c r="B214" s="0" t="s">
        <v>2339</v>
      </c>
      <c r="C214" s="0" t="s">
        <v>2333</v>
      </c>
    </row>
    <row r="215" customFormat="false" ht="12.75" hidden="false" customHeight="false" outlineLevel="0" collapsed="false">
      <c r="A215" s="0" t="s">
        <v>2320</v>
      </c>
      <c r="B215" s="0" t="s">
        <v>2342</v>
      </c>
      <c r="C215" s="219" t="n">
        <v>0.770833333333333</v>
      </c>
      <c r="D215" s="0" t="s">
        <v>2322</v>
      </c>
    </row>
    <row r="216" customFormat="false" ht="12.75" hidden="false" customHeight="false" outlineLevel="0" collapsed="false">
      <c r="A216" s="0" t="s">
        <v>2327</v>
      </c>
      <c r="B216" s="0" t="s">
        <v>2343</v>
      </c>
      <c r="C216" s="0" t="s">
        <v>2325</v>
      </c>
    </row>
    <row r="217" customFormat="false" ht="12.75" hidden="false" customHeight="false" outlineLevel="0" collapsed="false">
      <c r="A217" s="0" t="s">
        <v>2338</v>
      </c>
      <c r="B217" s="0" t="s">
        <v>2339</v>
      </c>
      <c r="C217" s="0" t="s">
        <v>2333</v>
      </c>
    </row>
    <row r="218" customFormat="false" ht="12.75" hidden="false" customHeight="false" outlineLevel="0" collapsed="false">
      <c r="A218" s="0" t="s">
        <v>2326</v>
      </c>
      <c r="B218" s="0" t="s">
        <v>2344</v>
      </c>
      <c r="C218" s="0" t="s">
        <v>2325</v>
      </c>
    </row>
    <row r="219" customFormat="false" ht="12.75" hidden="false" customHeight="false" outlineLevel="0" collapsed="false">
      <c r="A219" s="0" t="s">
        <v>2341</v>
      </c>
      <c r="B219" s="0" t="s">
        <v>2339</v>
      </c>
      <c r="C219" s="0" t="s">
        <v>2333</v>
      </c>
    </row>
    <row r="220" customFormat="false" ht="12.75" hidden="false" customHeight="false" outlineLevel="0" collapsed="false">
      <c r="A220" s="0" t="s">
        <v>2331</v>
      </c>
      <c r="B220" s="0" t="s">
        <v>2340</v>
      </c>
      <c r="C220" s="0" t="s">
        <v>2333</v>
      </c>
    </row>
    <row r="221" customFormat="false" ht="12.75" hidden="false" customHeight="false" outlineLevel="0" collapsed="false">
      <c r="A221" s="0" t="s">
        <v>2338</v>
      </c>
      <c r="B221" s="0" t="s">
        <v>2339</v>
      </c>
      <c r="C221" s="0" t="s">
        <v>2333</v>
      </c>
    </row>
    <row r="222" customFormat="false" ht="12.75" hidden="false" customHeight="false" outlineLevel="0" collapsed="false">
      <c r="A222" s="0" t="s">
        <v>2323</v>
      </c>
      <c r="B222" s="0" t="s">
        <v>2344</v>
      </c>
      <c r="C222" s="0" t="s">
        <v>2325</v>
      </c>
    </row>
    <row r="223" customFormat="false" ht="12.75" hidden="false" customHeight="false" outlineLevel="0" collapsed="false">
      <c r="A223" s="0" t="s">
        <v>2307</v>
      </c>
      <c r="B223" s="0" t="s">
        <v>2345</v>
      </c>
      <c r="C223" s="219" t="n">
        <v>0.541666666666667</v>
      </c>
      <c r="D223" s="0" t="s">
        <v>2309</v>
      </c>
    </row>
    <row r="224" customFormat="false" ht="12.75" hidden="false" customHeight="false" outlineLevel="0" collapsed="false">
      <c r="A224" s="0" t="s">
        <v>2338</v>
      </c>
      <c r="B224" s="0" t="s">
        <v>2339</v>
      </c>
      <c r="C224" s="0" t="s">
        <v>2333</v>
      </c>
    </row>
    <row r="225" customFormat="false" ht="12.75" hidden="false" customHeight="false" outlineLevel="0" collapsed="false">
      <c r="A225" s="0" t="s">
        <v>2338</v>
      </c>
      <c r="B225" s="0" t="s">
        <v>2339</v>
      </c>
      <c r="C225" s="0" t="s">
        <v>2333</v>
      </c>
    </row>
    <row r="226" customFormat="false" ht="12.75" hidden="false" customHeight="false" outlineLevel="0" collapsed="false">
      <c r="A226" s="0" t="s">
        <v>2331</v>
      </c>
      <c r="B226" s="0" t="s">
        <v>2340</v>
      </c>
      <c r="C226" s="0" t="s">
        <v>2333</v>
      </c>
    </row>
    <row r="227" customFormat="false" ht="12.75" hidden="false" customHeight="false" outlineLevel="0" collapsed="false">
      <c r="A227" s="0" t="s">
        <v>2341</v>
      </c>
      <c r="B227" s="0" t="s">
        <v>2339</v>
      </c>
      <c r="C227" s="0" t="s">
        <v>2333</v>
      </c>
    </row>
    <row r="228" customFormat="false" ht="12.75" hidden="false" customHeight="false" outlineLevel="0" collapsed="false">
      <c r="A228" s="0" t="s">
        <v>2341</v>
      </c>
      <c r="B228" s="0" t="s">
        <v>2339</v>
      </c>
      <c r="C228" s="0" t="s">
        <v>2333</v>
      </c>
    </row>
    <row r="229" customFormat="false" ht="12.75" hidden="false" customHeight="false" outlineLevel="0" collapsed="false">
      <c r="A229" s="0" t="s">
        <v>2336</v>
      </c>
      <c r="B229" s="0" t="s">
        <v>2346</v>
      </c>
      <c r="C229" s="0" t="s">
        <v>2333</v>
      </c>
    </row>
    <row r="230" customFormat="false" ht="12.75" hidden="false" customHeight="false" outlineLevel="0" collapsed="false">
      <c r="A230" s="0" t="s">
        <v>2320</v>
      </c>
      <c r="B230" s="0" t="s">
        <v>2347</v>
      </c>
      <c r="C230" s="0" t="s">
        <v>2325</v>
      </c>
    </row>
    <row r="231" customFormat="false" ht="12.75" hidden="false" customHeight="false" outlineLevel="0" collapsed="false">
      <c r="A231" s="0" t="s">
        <v>2336</v>
      </c>
      <c r="B231" s="0" t="s">
        <v>2346</v>
      </c>
      <c r="C231" s="0" t="s">
        <v>2333</v>
      </c>
    </row>
    <row r="232" customFormat="false" ht="12.75" hidden="false" customHeight="false" outlineLevel="0" collapsed="false">
      <c r="A232" s="0" t="s">
        <v>2341</v>
      </c>
      <c r="B232" s="0" t="s">
        <v>2339</v>
      </c>
      <c r="C232" s="0" t="s">
        <v>2333</v>
      </c>
    </row>
    <row r="233" customFormat="false" ht="12.75" hidden="false" customHeight="false" outlineLevel="0" collapsed="false">
      <c r="A233" s="0" t="s">
        <v>2336</v>
      </c>
      <c r="B233" s="0" t="s">
        <v>2346</v>
      </c>
      <c r="C233" s="0" t="s">
        <v>2333</v>
      </c>
    </row>
    <row r="234" customFormat="false" ht="12.75" hidden="false" customHeight="false" outlineLevel="0" collapsed="false">
      <c r="A234" s="0" t="s">
        <v>2341</v>
      </c>
      <c r="B234" s="0" t="s">
        <v>2339</v>
      </c>
      <c r="C234" s="0" t="s">
        <v>2333</v>
      </c>
    </row>
    <row r="235" customFormat="false" ht="12.75" hidden="false" customHeight="false" outlineLevel="0" collapsed="false">
      <c r="A235" s="0" t="s">
        <v>2320</v>
      </c>
      <c r="B235" s="0" t="s">
        <v>2348</v>
      </c>
      <c r="C235" s="0" t="s">
        <v>2325</v>
      </c>
    </row>
    <row r="236" customFormat="false" ht="12.75" hidden="false" customHeight="false" outlineLevel="0" collapsed="false">
      <c r="A236" s="0" t="s">
        <v>2323</v>
      </c>
      <c r="B236" s="0" t="s">
        <v>2349</v>
      </c>
      <c r="C236" s="0" t="s">
        <v>2325</v>
      </c>
    </row>
    <row r="237" customFormat="false" ht="12.75" hidden="false" customHeight="false" outlineLevel="0" collapsed="false">
      <c r="A237" s="0" t="s">
        <v>2326</v>
      </c>
      <c r="B237" s="0" t="s">
        <v>2349</v>
      </c>
      <c r="C237" s="0" t="s">
        <v>2325</v>
      </c>
    </row>
    <row r="238" customFormat="false" ht="12.75" hidden="false" customHeight="false" outlineLevel="0" collapsed="false">
      <c r="A238" s="0" t="s">
        <v>2327</v>
      </c>
      <c r="B238" s="0" t="s">
        <v>2350</v>
      </c>
      <c r="C238" s="0" t="s">
        <v>2325</v>
      </c>
    </row>
    <row r="239" customFormat="false" ht="12.75" hidden="false" customHeight="false" outlineLevel="0" collapsed="false">
      <c r="A239" s="0" t="s">
        <v>2320</v>
      </c>
      <c r="B239" s="0" t="s">
        <v>2351</v>
      </c>
      <c r="C239" s="0" t="s">
        <v>2325</v>
      </c>
    </row>
    <row r="240" customFormat="false" ht="12.75" hidden="false" customHeight="false" outlineLevel="0" collapsed="false">
      <c r="A240" s="0" t="s">
        <v>2352</v>
      </c>
      <c r="B240" s="0" t="s">
        <v>2353</v>
      </c>
      <c r="C240" s="0" t="s">
        <v>2333</v>
      </c>
    </row>
    <row r="241" customFormat="false" ht="12.75" hidden="false" customHeight="false" outlineLevel="0" collapsed="false">
      <c r="A241" s="0" t="s">
        <v>2323</v>
      </c>
      <c r="B241" s="0" t="s">
        <v>2354</v>
      </c>
      <c r="C241" s="0" t="s">
        <v>2325</v>
      </c>
    </row>
    <row r="242" customFormat="false" ht="12.75" hidden="false" customHeight="false" outlineLevel="0" collapsed="false">
      <c r="A242" s="0" t="s">
        <v>2327</v>
      </c>
      <c r="B242" s="0" t="s">
        <v>2354</v>
      </c>
      <c r="C242" s="0" t="s">
        <v>2325</v>
      </c>
    </row>
    <row r="243" customFormat="false" ht="12.75" hidden="false" customHeight="false" outlineLevel="0" collapsed="false">
      <c r="A243" s="0" t="s">
        <v>2355</v>
      </c>
      <c r="B243" s="0" t="s">
        <v>2356</v>
      </c>
      <c r="C243" s="0" t="s">
        <v>2325</v>
      </c>
    </row>
    <row r="244" customFormat="false" ht="12.75" hidden="false" customHeight="false" outlineLevel="0" collapsed="false">
      <c r="A244" s="0" t="s">
        <v>2326</v>
      </c>
      <c r="B244" s="0" t="s">
        <v>2354</v>
      </c>
      <c r="C244" s="0" t="s">
        <v>2325</v>
      </c>
    </row>
    <row r="245" customFormat="false" ht="12.75" hidden="false" customHeight="false" outlineLevel="0" collapsed="false">
      <c r="A245" s="0" t="s">
        <v>2352</v>
      </c>
      <c r="B245" s="0" t="s">
        <v>2357</v>
      </c>
      <c r="C245" s="0" t="s">
        <v>2333</v>
      </c>
    </row>
    <row r="246" customFormat="false" ht="12.75" hidden="false" customHeight="false" outlineLevel="0" collapsed="false">
      <c r="A246" s="0" t="s">
        <v>2352</v>
      </c>
      <c r="B246" s="0" t="s">
        <v>2357</v>
      </c>
      <c r="C246" s="0" t="s">
        <v>2333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58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59</v>
      </c>
      <c r="C4" s="223" t="s">
        <v>2360</v>
      </c>
      <c r="D4" s="224" t="s">
        <v>2361</v>
      </c>
      <c r="E4" s="225" t="s">
        <v>2362</v>
      </c>
      <c r="F4" s="226" t="s">
        <v>2363</v>
      </c>
      <c r="G4" s="226" t="s">
        <v>2364</v>
      </c>
      <c r="H4" s="226" t="s">
        <v>2365</v>
      </c>
      <c r="I4" s="227" t="s">
        <v>2366</v>
      </c>
      <c r="J4" s="226" t="s">
        <v>2367</v>
      </c>
      <c r="K4" s="228" t="s">
        <v>2368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69</v>
      </c>
      <c r="G5" s="234" t="s">
        <v>2370</v>
      </c>
      <c r="H5" s="234" t="s">
        <v>2371</v>
      </c>
      <c r="I5" s="235" t="s">
        <v>24</v>
      </c>
      <c r="J5" s="234" t="s">
        <v>2372</v>
      </c>
      <c r="K5" s="232" t="s">
        <v>2373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74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75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76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77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78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79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80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81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82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83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84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85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86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87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88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89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90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91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92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93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94</v>
      </c>
      <c r="D27" s="2"/>
      <c r="E27" s="221" t="s">
        <v>2395</v>
      </c>
      <c r="F27" s="221"/>
      <c r="G27" s="221" t="s">
        <v>2395</v>
      </c>
      <c r="H27" s="221"/>
      <c r="I27" s="221" t="s">
        <v>2395</v>
      </c>
      <c r="J27" s="2"/>
      <c r="K27" s="2"/>
    </row>
    <row r="28" customFormat="false" ht="12.75" hidden="false" customHeight="false" outlineLevel="0" collapsed="false">
      <c r="B28" s="2" t="s">
        <v>2394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94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96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9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98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59</v>
      </c>
      <c r="C4" s="223" t="s">
        <v>2360</v>
      </c>
      <c r="D4" s="224" t="s">
        <v>2361</v>
      </c>
      <c r="E4" s="225" t="s">
        <v>2399</v>
      </c>
      <c r="F4" s="226" t="s">
        <v>2363</v>
      </c>
      <c r="G4" s="226" t="s">
        <v>2400</v>
      </c>
      <c r="H4" s="226" t="s">
        <v>2365</v>
      </c>
      <c r="I4" s="227" t="s">
        <v>2366</v>
      </c>
      <c r="J4" s="226" t="s">
        <v>2367</v>
      </c>
      <c r="K4" s="228" t="s">
        <v>2368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69</v>
      </c>
      <c r="G5" s="234" t="s">
        <v>2370</v>
      </c>
      <c r="H5" s="234" t="s">
        <v>2371</v>
      </c>
      <c r="I5" s="235" t="s">
        <v>24</v>
      </c>
      <c r="J5" s="234" t="s">
        <v>2372</v>
      </c>
      <c r="K5" s="232" t="s">
        <v>2373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74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75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76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77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78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79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80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81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82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83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84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85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86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87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88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89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90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91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92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93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94</v>
      </c>
      <c r="D27" s="2"/>
      <c r="E27" s="221" t="s">
        <v>2395</v>
      </c>
      <c r="F27" s="221"/>
      <c r="G27" s="221" t="s">
        <v>2395</v>
      </c>
      <c r="H27" s="221"/>
      <c r="I27" s="221" t="s">
        <v>2395</v>
      </c>
      <c r="J27" s="2"/>
      <c r="K27" s="2"/>
    </row>
    <row r="28" customFormat="false" ht="12.75" hidden="false" customHeight="false" outlineLevel="0" collapsed="false">
      <c r="B28" s="2" t="s">
        <v>2394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94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96</v>
      </c>
      <c r="G30" s="268"/>
      <c r="H30" s="268"/>
      <c r="L30" s="0"/>
    </row>
    <row r="33" customFormat="false" ht="12.75" hidden="false" customHeight="false" outlineLevel="0" collapsed="false">
      <c r="B33" s="270" t="s">
        <v>239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401</v>
      </c>
      <c r="D1" s="273" t="n">
        <f aca="false">COUNTA(D6:D3548)</f>
        <v>3543</v>
      </c>
      <c r="E1" s="274" t="s">
        <v>2402</v>
      </c>
      <c r="F1" s="275" t="n">
        <f aca="false">COUNTIF($F$6:$F$3548,"=Lvl 21 &amp; below")</f>
        <v>3243</v>
      </c>
      <c r="G1" s="275"/>
      <c r="H1" s="276" t="s">
        <v>2403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404</v>
      </c>
      <c r="F2" s="275" t="n">
        <f aca="false">COUNTIF($F$6:$F$3548,"=Lvl 22 &amp; above")</f>
        <v>300</v>
      </c>
      <c r="G2" s="275"/>
      <c r="H2" s="276" t="s">
        <v>2405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406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59</v>
      </c>
      <c r="C5" s="278" t="s">
        <v>2407</v>
      </c>
      <c r="D5" s="278" t="s">
        <v>2408</v>
      </c>
      <c r="E5" s="279" t="s">
        <v>2409</v>
      </c>
      <c r="F5" s="278" t="s">
        <v>2410</v>
      </c>
      <c r="G5" s="278" t="s">
        <v>2411</v>
      </c>
      <c r="H5" s="278" t="s">
        <v>2412</v>
      </c>
      <c r="I5" s="278" t="s">
        <v>126</v>
      </c>
      <c r="J5" s="278" t="s">
        <v>2413</v>
      </c>
      <c r="K5" s="278" t="s">
        <v>2414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15</v>
      </c>
      <c r="E6" s="271" t="n">
        <v>330015</v>
      </c>
      <c r="F6" s="148" t="s">
        <v>2416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17</v>
      </c>
      <c r="E7" s="271" t="n">
        <v>330045</v>
      </c>
      <c r="F7" s="148" t="s">
        <v>2416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18</v>
      </c>
      <c r="E8" s="271" t="n">
        <v>330090</v>
      </c>
      <c r="F8" s="148" t="s">
        <v>2416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19</v>
      </c>
      <c r="E9" s="271" t="n">
        <v>330105</v>
      </c>
      <c r="F9" s="148" t="s">
        <v>2416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20</v>
      </c>
      <c r="E10" s="271" t="n">
        <v>330120</v>
      </c>
      <c r="F10" s="148" t="s">
        <v>2416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21</v>
      </c>
      <c r="E11" s="271" t="n">
        <v>330135</v>
      </c>
      <c r="F11" s="148" t="s">
        <v>2416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22</v>
      </c>
      <c r="E12" s="271" t="n">
        <v>330255</v>
      </c>
      <c r="F12" s="148" t="s">
        <v>2423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24</v>
      </c>
      <c r="E13" s="271" t="n">
        <v>330285</v>
      </c>
      <c r="F13" s="148" t="s">
        <v>2416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25</v>
      </c>
      <c r="E14" s="271" t="n">
        <v>330300</v>
      </c>
      <c r="F14" s="148" t="s">
        <v>2423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26</v>
      </c>
      <c r="E15" s="271" t="n">
        <v>330315</v>
      </c>
      <c r="F15" s="148" t="s">
        <v>2416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27</v>
      </c>
      <c r="E16" s="271" t="n">
        <v>330345</v>
      </c>
      <c r="F16" s="148" t="s">
        <v>2416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28</v>
      </c>
      <c r="E17" s="271" t="n">
        <v>330375</v>
      </c>
      <c r="F17" s="148" t="s">
        <v>2416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29</v>
      </c>
      <c r="E18" s="271" t="n">
        <v>330420</v>
      </c>
      <c r="F18" s="148" t="s">
        <v>2416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30</v>
      </c>
      <c r="E19" s="271" t="n">
        <v>330405</v>
      </c>
      <c r="F19" s="148" t="s">
        <v>2416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31</v>
      </c>
      <c r="E20" s="271" t="n">
        <v>330435</v>
      </c>
      <c r="F20" s="148" t="s">
        <v>2416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32</v>
      </c>
      <c r="E21" s="271" t="n">
        <v>330510</v>
      </c>
      <c r="F21" s="148" t="s">
        <v>2416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33</v>
      </c>
      <c r="E22" s="271" t="n">
        <v>330525</v>
      </c>
      <c r="F22" s="148" t="s">
        <v>2416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34</v>
      </c>
      <c r="E23" s="271" t="n">
        <v>330570</v>
      </c>
      <c r="F23" s="148" t="s">
        <v>2416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35</v>
      </c>
      <c r="E24" s="271" t="n">
        <v>90220</v>
      </c>
      <c r="F24" s="148" t="s">
        <v>2416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36</v>
      </c>
      <c r="E25" s="271" t="n">
        <v>330615</v>
      </c>
      <c r="F25" s="148" t="s">
        <v>2416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37</v>
      </c>
      <c r="E26" s="271" t="n">
        <v>330630</v>
      </c>
      <c r="F26" s="148" t="s">
        <v>2416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38</v>
      </c>
      <c r="E27" s="271" t="n">
        <v>330645</v>
      </c>
      <c r="F27" s="148" t="s">
        <v>2416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39</v>
      </c>
      <c r="E28" s="271" t="n">
        <v>330705</v>
      </c>
      <c r="F28" s="148" t="s">
        <v>2416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40</v>
      </c>
      <c r="E29" s="271" t="n">
        <v>90330</v>
      </c>
      <c r="F29" s="148" t="s">
        <v>2416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41</v>
      </c>
      <c r="E30" s="271" t="n">
        <v>330750</v>
      </c>
      <c r="F30" s="148" t="s">
        <v>2416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42</v>
      </c>
      <c r="E31" s="271" t="n">
        <v>330795</v>
      </c>
      <c r="F31" s="148" t="s">
        <v>2416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43</v>
      </c>
      <c r="E32" s="271" t="n">
        <v>330915</v>
      </c>
      <c r="F32" s="3" t="s">
        <v>2416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44</v>
      </c>
      <c r="E33" s="271" t="n">
        <v>330945</v>
      </c>
      <c r="F33" s="3" t="s">
        <v>2416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45</v>
      </c>
      <c r="E34" s="271" t="n">
        <v>331025</v>
      </c>
      <c r="F34" s="3" t="s">
        <v>2423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46</v>
      </c>
      <c r="E35" s="271" t="n">
        <v>331035</v>
      </c>
      <c r="F35" s="3" t="s">
        <v>2416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47</v>
      </c>
      <c r="E36" s="271" t="n">
        <v>331050</v>
      </c>
      <c r="F36" s="3" t="s">
        <v>2416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48</v>
      </c>
      <c r="E37" s="271" t="n">
        <v>90660</v>
      </c>
      <c r="F37" s="3" t="s">
        <v>2416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49</v>
      </c>
      <c r="E38" s="271" t="n">
        <v>331065</v>
      </c>
      <c r="F38" s="3" t="s">
        <v>2416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50</v>
      </c>
      <c r="E39" s="271" t="n">
        <v>331080</v>
      </c>
      <c r="F39" s="3" t="s">
        <v>2416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51</v>
      </c>
      <c r="E40" s="271" t="n">
        <v>331125</v>
      </c>
      <c r="F40" s="3" t="s">
        <v>2416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52</v>
      </c>
      <c r="E41" s="271" t="n">
        <v>331155</v>
      </c>
      <c r="F41" s="3" t="s">
        <v>2416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53</v>
      </c>
      <c r="E42" s="271" t="n">
        <v>331170</v>
      </c>
      <c r="F42" s="3" t="s">
        <v>2416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54</v>
      </c>
      <c r="E43" s="271" t="n">
        <v>331260</v>
      </c>
      <c r="F43" s="3" t="s">
        <v>2423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55</v>
      </c>
      <c r="E44" s="271" t="n">
        <v>90820</v>
      </c>
      <c r="F44" s="3" t="s">
        <v>2416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56</v>
      </c>
      <c r="E45" s="271" t="n">
        <v>331320</v>
      </c>
      <c r="F45" s="3" t="s">
        <v>2416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57</v>
      </c>
      <c r="E46" s="271" t="n">
        <v>331305</v>
      </c>
      <c r="F46" s="3" t="s">
        <v>2416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58</v>
      </c>
      <c r="E47" s="271" t="n">
        <v>331470</v>
      </c>
      <c r="F47" s="3" t="s">
        <v>2416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59</v>
      </c>
      <c r="E48" s="271" t="n">
        <v>331540</v>
      </c>
      <c r="F48" s="3" t="s">
        <v>2423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60</v>
      </c>
      <c r="E49" s="271" t="n">
        <v>90990</v>
      </c>
      <c r="F49" s="3" t="s">
        <v>2416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61</v>
      </c>
      <c r="E50" s="271" t="n">
        <v>331575</v>
      </c>
      <c r="F50" s="3" t="s">
        <v>2416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62</v>
      </c>
      <c r="E51" s="271" t="n">
        <v>331590</v>
      </c>
      <c r="F51" s="3" t="s">
        <v>2416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63</v>
      </c>
      <c r="E52" s="271" t="n">
        <v>91300</v>
      </c>
      <c r="F52" s="3" t="s">
        <v>2416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64</v>
      </c>
      <c r="E53" s="271" t="n">
        <v>91320</v>
      </c>
      <c r="F53" s="3" t="s">
        <v>2416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65</v>
      </c>
      <c r="E54" s="271" t="n">
        <v>331605</v>
      </c>
      <c r="F54" s="3" t="s">
        <v>2416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66</v>
      </c>
      <c r="E55" s="271" t="n">
        <v>331620</v>
      </c>
      <c r="F55" s="3" t="s">
        <v>2423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67</v>
      </c>
      <c r="E56" s="271" t="n">
        <v>331650</v>
      </c>
      <c r="F56" s="3" t="s">
        <v>2416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68</v>
      </c>
      <c r="E57" s="271" t="n">
        <v>331770</v>
      </c>
      <c r="F57" s="3" t="s">
        <v>2416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69</v>
      </c>
      <c r="E58" s="271" t="n">
        <v>331800</v>
      </c>
      <c r="F58" s="3" t="s">
        <v>2416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70</v>
      </c>
      <c r="E59" s="271" t="n">
        <v>331890</v>
      </c>
      <c r="F59" s="3" t="s">
        <v>2416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71</v>
      </c>
      <c r="E60" s="271" t="n">
        <v>331920</v>
      </c>
      <c r="F60" s="3" t="s">
        <v>2416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72</v>
      </c>
      <c r="E61" s="271" t="n">
        <v>331950</v>
      </c>
      <c r="F61" s="3" t="s">
        <v>2416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73</v>
      </c>
      <c r="E62" s="271" t="n">
        <v>91430</v>
      </c>
      <c r="F62" s="3" t="s">
        <v>2416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74</v>
      </c>
      <c r="E63" s="271" t="n">
        <v>331995</v>
      </c>
      <c r="F63" s="3" t="s">
        <v>2416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75</v>
      </c>
      <c r="E64" s="271" t="n">
        <v>332025</v>
      </c>
      <c r="F64" s="3" t="s">
        <v>2416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76</v>
      </c>
      <c r="E65" s="271" t="n">
        <v>91540</v>
      </c>
      <c r="F65" s="3" t="s">
        <v>2416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77</v>
      </c>
      <c r="E66" s="271" t="n">
        <v>91650</v>
      </c>
      <c r="F66" s="3" t="s">
        <v>2416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78</v>
      </c>
      <c r="E67" s="271" t="n">
        <v>91760</v>
      </c>
      <c r="F67" s="3" t="s">
        <v>2423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79</v>
      </c>
      <c r="E68" s="271" t="n">
        <v>332310</v>
      </c>
      <c r="F68" s="3" t="s">
        <v>2416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80</v>
      </c>
      <c r="E69" s="271" t="n">
        <v>332355</v>
      </c>
      <c r="F69" s="3" t="s">
        <v>2416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81</v>
      </c>
      <c r="E70" s="271" t="n">
        <v>332385</v>
      </c>
      <c r="F70" s="3" t="s">
        <v>2416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82</v>
      </c>
      <c r="E71" s="271" t="n">
        <v>332445</v>
      </c>
      <c r="F71" s="3" t="s">
        <v>2416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83</v>
      </c>
      <c r="E72" s="271" t="n">
        <v>332580</v>
      </c>
      <c r="F72" s="3" t="s">
        <v>2416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84</v>
      </c>
      <c r="E73" s="271" t="n">
        <v>92200</v>
      </c>
      <c r="F73" s="3" t="s">
        <v>2416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85</v>
      </c>
      <c r="E74" s="271" t="n">
        <v>332700</v>
      </c>
      <c r="F74" s="3" t="s">
        <v>2416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86</v>
      </c>
      <c r="E75" s="271" t="n">
        <v>332715</v>
      </c>
      <c r="F75" s="3" t="s">
        <v>2416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87</v>
      </c>
      <c r="E76" s="271" t="n">
        <v>92310</v>
      </c>
      <c r="F76" s="3" t="s">
        <v>2416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88</v>
      </c>
      <c r="E77" s="271" t="n">
        <v>332790</v>
      </c>
      <c r="F77" s="3" t="s">
        <v>2416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89</v>
      </c>
      <c r="E78" s="271" t="n">
        <v>92420</v>
      </c>
      <c r="F78" s="3" t="s">
        <v>2416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90</v>
      </c>
      <c r="E79" s="271" t="n">
        <v>332805</v>
      </c>
      <c r="F79" s="3" t="s">
        <v>2423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91</v>
      </c>
      <c r="E80" s="271" t="n">
        <v>92530</v>
      </c>
      <c r="F80" s="3" t="s">
        <v>2416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92</v>
      </c>
      <c r="E81" s="271" t="n">
        <v>332865</v>
      </c>
      <c r="F81" s="3" t="s">
        <v>2416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93</v>
      </c>
      <c r="E82" s="271" t="n">
        <v>332880</v>
      </c>
      <c r="F82" s="3" t="s">
        <v>2416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94</v>
      </c>
      <c r="E83" s="271" t="n">
        <v>332925</v>
      </c>
      <c r="F83" s="3" t="s">
        <v>2416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95</v>
      </c>
      <c r="E84" s="271" t="n">
        <v>332950</v>
      </c>
      <c r="F84" s="3" t="s">
        <v>2416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96</v>
      </c>
      <c r="E85" s="271" t="n">
        <v>333000</v>
      </c>
      <c r="F85" s="3" t="s">
        <v>2416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97</v>
      </c>
      <c r="E86" s="271" t="n">
        <v>92640</v>
      </c>
      <c r="F86" s="3" t="s">
        <v>2416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98</v>
      </c>
      <c r="E87" s="271" t="n">
        <v>333270</v>
      </c>
      <c r="F87" s="3" t="s">
        <v>2416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99</v>
      </c>
      <c r="E88" s="271" t="n">
        <v>333255</v>
      </c>
      <c r="F88" s="3" t="s">
        <v>2416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00</v>
      </c>
      <c r="E89" s="271" t="n">
        <v>333300</v>
      </c>
      <c r="F89" s="3" t="s">
        <v>2416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01</v>
      </c>
      <c r="E90" s="271" t="n">
        <v>333345</v>
      </c>
      <c r="F90" s="3" t="s">
        <v>2416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02</v>
      </c>
      <c r="E91" s="271" t="n">
        <v>92860</v>
      </c>
      <c r="F91" s="3" t="s">
        <v>2416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03</v>
      </c>
      <c r="E92" s="271" t="n">
        <v>92970</v>
      </c>
      <c r="F92" s="3" t="s">
        <v>2416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04</v>
      </c>
      <c r="E93" s="271" t="n">
        <v>333540</v>
      </c>
      <c r="F93" s="3" t="s">
        <v>2416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05</v>
      </c>
      <c r="E94" s="271" t="n">
        <v>333630</v>
      </c>
      <c r="F94" s="3" t="s">
        <v>2416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06</v>
      </c>
      <c r="E95" s="271" t="n">
        <v>333645</v>
      </c>
      <c r="F95" s="3" t="s">
        <v>2416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07</v>
      </c>
      <c r="E96" s="271" t="n">
        <v>93080</v>
      </c>
      <c r="F96" s="3" t="s">
        <v>2416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08</v>
      </c>
      <c r="E97" s="271" t="n">
        <v>333705</v>
      </c>
      <c r="F97" s="3" t="s">
        <v>2416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09</v>
      </c>
      <c r="E98" s="271" t="n">
        <v>333750</v>
      </c>
      <c r="F98" s="3" t="s">
        <v>2416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10</v>
      </c>
      <c r="E99" s="271" t="n">
        <v>333770</v>
      </c>
      <c r="F99" s="3" t="s">
        <v>2416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11</v>
      </c>
      <c r="E100" s="271" t="n">
        <v>333840</v>
      </c>
      <c r="F100" s="3" t="s">
        <v>2416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12</v>
      </c>
      <c r="E101" s="271" t="n">
        <v>333850</v>
      </c>
      <c r="F101" s="3" t="s">
        <v>2416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13</v>
      </c>
      <c r="E102" s="271" t="n">
        <v>333945</v>
      </c>
      <c r="F102" s="3" t="s">
        <v>2416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14</v>
      </c>
      <c r="E103" s="271" t="n">
        <v>334020</v>
      </c>
      <c r="F103" s="3" t="s">
        <v>2416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15</v>
      </c>
      <c r="E104" s="271" t="n">
        <v>334035</v>
      </c>
      <c r="F104" s="3" t="s">
        <v>2416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16</v>
      </c>
      <c r="E105" s="271" t="n">
        <v>334050</v>
      </c>
      <c r="F105" s="3" t="s">
        <v>2416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17</v>
      </c>
      <c r="E106" s="271" t="n">
        <v>334125</v>
      </c>
      <c r="F106" s="3" t="s">
        <v>2423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18</v>
      </c>
      <c r="E107" s="271" t="n">
        <v>334140</v>
      </c>
      <c r="F107" s="3" t="s">
        <v>2423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19</v>
      </c>
      <c r="E108" s="271" t="n">
        <v>334155</v>
      </c>
      <c r="F108" s="3" t="s">
        <v>2416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20</v>
      </c>
      <c r="E109" s="271" t="n">
        <v>334185</v>
      </c>
      <c r="F109" s="3" t="s">
        <v>2416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21</v>
      </c>
      <c r="E110" s="271" t="n">
        <v>334200</v>
      </c>
      <c r="F110" s="3" t="s">
        <v>2416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22</v>
      </c>
      <c r="E111" s="271" t="n">
        <v>93630</v>
      </c>
      <c r="F111" s="3" t="s">
        <v>2416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23</v>
      </c>
      <c r="E112" s="271" t="n">
        <v>334260</v>
      </c>
      <c r="F112" s="3" t="s">
        <v>2416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24</v>
      </c>
      <c r="E113" s="271" t="n">
        <v>334275</v>
      </c>
      <c r="F113" s="3" t="s">
        <v>2416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25</v>
      </c>
      <c r="E114" s="271" t="n">
        <v>334380</v>
      </c>
      <c r="F114" s="3" t="s">
        <v>2416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26</v>
      </c>
      <c r="E115" s="271" t="n">
        <v>93740</v>
      </c>
      <c r="F115" s="3" t="s">
        <v>2416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27</v>
      </c>
      <c r="E116" s="271" t="n">
        <v>93850</v>
      </c>
      <c r="F116" s="3" t="s">
        <v>2416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28</v>
      </c>
      <c r="E117" s="271" t="n">
        <v>334425</v>
      </c>
      <c r="F117" s="3" t="s">
        <v>2416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29</v>
      </c>
      <c r="E118" s="271" t="n">
        <v>334470</v>
      </c>
      <c r="F118" s="3" t="s">
        <v>2416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30</v>
      </c>
      <c r="E119" s="271" t="n">
        <v>334515</v>
      </c>
      <c r="F119" s="3" t="s">
        <v>2416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31</v>
      </c>
      <c r="E120" s="271" t="n">
        <v>334590</v>
      </c>
      <c r="F120" s="3" t="s">
        <v>2416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32</v>
      </c>
      <c r="E121" s="271" t="n">
        <v>334650</v>
      </c>
      <c r="F121" s="3" t="s">
        <v>2416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33</v>
      </c>
      <c r="E122" s="271" t="n">
        <v>94070</v>
      </c>
      <c r="F122" s="3" t="s">
        <v>2416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34</v>
      </c>
      <c r="E123" s="271" t="n">
        <v>334710</v>
      </c>
      <c r="F123" s="3" t="s">
        <v>2416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35</v>
      </c>
      <c r="E124" s="271" t="n">
        <v>334740</v>
      </c>
      <c r="F124" s="3" t="s">
        <v>2416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36</v>
      </c>
      <c r="E125" s="271" t="n">
        <v>334755</v>
      </c>
      <c r="F125" s="3" t="s">
        <v>2416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37</v>
      </c>
      <c r="E126" s="271" t="n">
        <v>334770</v>
      </c>
      <c r="F126" s="3" t="s">
        <v>2416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38</v>
      </c>
      <c r="E127" s="271" t="n">
        <v>334785</v>
      </c>
      <c r="F127" s="3" t="s">
        <v>2416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39</v>
      </c>
      <c r="E128" s="271" t="n">
        <v>334800</v>
      </c>
      <c r="F128" s="3" t="s">
        <v>2416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40</v>
      </c>
      <c r="E129" s="271" t="n">
        <v>334830</v>
      </c>
      <c r="F129" s="3" t="s">
        <v>2416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41</v>
      </c>
      <c r="E130" s="271" t="n">
        <v>334860</v>
      </c>
      <c r="F130" s="3" t="s">
        <v>2416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42</v>
      </c>
      <c r="E131" s="271" t="n">
        <v>334875</v>
      </c>
      <c r="F131" s="3" t="s">
        <v>2416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43</v>
      </c>
      <c r="E132" s="271" t="n">
        <v>334890</v>
      </c>
      <c r="F132" s="3" t="s">
        <v>2416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44</v>
      </c>
      <c r="E133" s="271" t="n">
        <v>334935</v>
      </c>
      <c r="F133" s="3" t="s">
        <v>2416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45</v>
      </c>
      <c r="E134" s="271" t="n">
        <v>334980</v>
      </c>
      <c r="F134" s="3" t="s">
        <v>2416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46</v>
      </c>
      <c r="E135" s="271" t="n">
        <v>334995</v>
      </c>
      <c r="F135" s="3" t="s">
        <v>2416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47</v>
      </c>
      <c r="E136" s="271" t="n">
        <v>335070</v>
      </c>
      <c r="F136" s="3" t="s">
        <v>2416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48</v>
      </c>
      <c r="E137" s="271" t="n">
        <v>94290</v>
      </c>
      <c r="F137" s="3" t="s">
        <v>2416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48</v>
      </c>
      <c r="E138" s="271" t="n">
        <v>335115</v>
      </c>
      <c r="F138" s="3" t="s">
        <v>2416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49</v>
      </c>
      <c r="E139" s="271" t="n">
        <v>94400</v>
      </c>
      <c r="F139" s="3" t="s">
        <v>2416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50</v>
      </c>
      <c r="E140" s="271" t="n">
        <v>94510</v>
      </c>
      <c r="F140" s="3" t="s">
        <v>2416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51</v>
      </c>
      <c r="E141" s="271" t="n">
        <v>335250</v>
      </c>
      <c r="F141" s="3" t="s">
        <v>2416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52</v>
      </c>
      <c r="E142" s="271" t="n">
        <v>94730</v>
      </c>
      <c r="F142" s="3" t="s">
        <v>2416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53</v>
      </c>
      <c r="E143" s="271" t="n">
        <v>335280</v>
      </c>
      <c r="F143" s="3" t="s">
        <v>2416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54</v>
      </c>
      <c r="E144" s="271" t="n">
        <v>335310</v>
      </c>
      <c r="F144" s="3" t="s">
        <v>2416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55</v>
      </c>
      <c r="E145" s="271" t="n">
        <v>335355</v>
      </c>
      <c r="F145" s="3" t="s">
        <v>2416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56</v>
      </c>
      <c r="E146" s="271" t="n">
        <v>94840</v>
      </c>
      <c r="F146" s="3" t="s">
        <v>2416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57</v>
      </c>
      <c r="E147" s="271" t="n">
        <v>335415</v>
      </c>
      <c r="F147" s="3" t="s">
        <v>2416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58</v>
      </c>
      <c r="E148" s="271" t="n">
        <v>335430</v>
      </c>
      <c r="F148" s="3" t="s">
        <v>2416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59</v>
      </c>
      <c r="E149" s="271" t="n">
        <v>335520</v>
      </c>
      <c r="F149" s="3" t="s">
        <v>2416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60</v>
      </c>
      <c r="E150" s="271" t="n">
        <v>335550</v>
      </c>
      <c r="F150" s="3" t="s">
        <v>2416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61</v>
      </c>
      <c r="E151" s="271" t="n">
        <v>335558</v>
      </c>
      <c r="F151" s="3" t="s">
        <v>2416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62</v>
      </c>
      <c r="E152" s="271" t="n">
        <v>335565</v>
      </c>
      <c r="F152" s="3" t="s">
        <v>2416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63</v>
      </c>
      <c r="E153" s="271" t="n">
        <v>335580</v>
      </c>
      <c r="F153" s="3" t="s">
        <v>2416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64</v>
      </c>
      <c r="E154" s="271" t="n">
        <v>95060</v>
      </c>
      <c r="F154" s="3" t="s">
        <v>2416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65</v>
      </c>
      <c r="E155" s="271" t="n">
        <v>335610</v>
      </c>
      <c r="F155" s="3" t="s">
        <v>2416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66</v>
      </c>
      <c r="E156" s="271" t="n">
        <v>335625</v>
      </c>
      <c r="F156" s="3" t="s">
        <v>2416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67</v>
      </c>
      <c r="E157" s="271" t="n">
        <v>335630</v>
      </c>
      <c r="F157" s="3" t="s">
        <v>2416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68</v>
      </c>
      <c r="E158" s="271" t="n">
        <v>95280</v>
      </c>
      <c r="F158" s="3" t="s">
        <v>2423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69</v>
      </c>
      <c r="E159" s="271" t="n">
        <v>335700</v>
      </c>
      <c r="F159" s="3" t="s">
        <v>2416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70</v>
      </c>
      <c r="E160" s="271" t="n">
        <v>335745</v>
      </c>
      <c r="F160" s="3" t="s">
        <v>2416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71</v>
      </c>
      <c r="E161" s="271" t="n">
        <v>95170</v>
      </c>
      <c r="F161" s="3" t="s">
        <v>2423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72</v>
      </c>
      <c r="E162" s="271" t="n">
        <v>335715</v>
      </c>
      <c r="F162" s="3" t="s">
        <v>2416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73</v>
      </c>
      <c r="E163" s="271" t="n">
        <v>335910</v>
      </c>
      <c r="F163" s="3" t="s">
        <v>2416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74</v>
      </c>
      <c r="E164" s="271" t="n">
        <v>335970</v>
      </c>
      <c r="F164" s="3" t="s">
        <v>2416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75</v>
      </c>
      <c r="E165" s="271" t="n">
        <v>336030</v>
      </c>
      <c r="F165" s="3" t="s">
        <v>2416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76</v>
      </c>
      <c r="E166" s="271" t="n">
        <v>336075</v>
      </c>
      <c r="F166" s="3" t="s">
        <v>2416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77</v>
      </c>
      <c r="E167" s="271" t="n">
        <v>336090</v>
      </c>
      <c r="F167" s="3" t="s">
        <v>2416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78</v>
      </c>
      <c r="E168" s="271" t="n">
        <v>336105</v>
      </c>
      <c r="F168" s="3" t="s">
        <v>2416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79</v>
      </c>
      <c r="E169" s="271" t="n">
        <v>95390</v>
      </c>
      <c r="F169" s="3" t="s">
        <v>2416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80</v>
      </c>
      <c r="E170" s="271" t="n">
        <v>336135</v>
      </c>
      <c r="F170" s="3" t="s">
        <v>2416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81</v>
      </c>
      <c r="E171" s="271" t="n">
        <v>336120</v>
      </c>
      <c r="F171" s="3" t="s">
        <v>2416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82</v>
      </c>
      <c r="E172" s="271" t="n">
        <v>336315</v>
      </c>
      <c r="F172" s="3" t="s">
        <v>2416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83</v>
      </c>
      <c r="E173" s="271" t="n">
        <v>336450</v>
      </c>
      <c r="F173" s="3" t="s">
        <v>2416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84</v>
      </c>
      <c r="E174" s="271" t="n">
        <v>336480</v>
      </c>
      <c r="F174" s="3" t="s">
        <v>2416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85</v>
      </c>
      <c r="E175" s="271" t="n">
        <v>336495</v>
      </c>
      <c r="F175" s="3" t="s">
        <v>2416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86</v>
      </c>
      <c r="E176" s="271" t="n">
        <v>336510</v>
      </c>
      <c r="F176" s="3" t="s">
        <v>2416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87</v>
      </c>
      <c r="E177" s="271" t="n">
        <v>336525</v>
      </c>
      <c r="F177" s="3" t="s">
        <v>2416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88</v>
      </c>
      <c r="E178" s="271" t="n">
        <v>336540</v>
      </c>
      <c r="F178" s="3" t="s">
        <v>2416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89</v>
      </c>
      <c r="E179" s="271" t="n">
        <v>336570</v>
      </c>
      <c r="F179" s="3" t="s">
        <v>2416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90</v>
      </c>
      <c r="E180" s="271" t="n">
        <v>336630</v>
      </c>
      <c r="F180" s="3" t="s">
        <v>2416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91</v>
      </c>
      <c r="E181" s="271" t="n">
        <v>336660</v>
      </c>
      <c r="F181" s="3" t="s">
        <v>2416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92</v>
      </c>
      <c r="E182" s="271" t="n">
        <v>336705</v>
      </c>
      <c r="F182" s="3" t="s">
        <v>2416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93</v>
      </c>
      <c r="E183" s="271" t="n">
        <v>336720</v>
      </c>
      <c r="F183" s="3" t="s">
        <v>2423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94</v>
      </c>
      <c r="E184" s="271" t="n">
        <v>336765</v>
      </c>
      <c r="F184" s="3" t="s">
        <v>2416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95</v>
      </c>
      <c r="E185" s="271" t="n">
        <v>336825</v>
      </c>
      <c r="F185" s="3" t="s">
        <v>2416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96</v>
      </c>
      <c r="E186" s="271" t="n">
        <v>336945</v>
      </c>
      <c r="F186" s="3" t="s">
        <v>2416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97</v>
      </c>
      <c r="E187" s="271" t="n">
        <v>336930</v>
      </c>
      <c r="F187" s="3" t="s">
        <v>2423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98</v>
      </c>
      <c r="E188" s="271" t="n">
        <v>336750</v>
      </c>
      <c r="F188" s="3" t="s">
        <v>2416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99</v>
      </c>
      <c r="E189" s="271" t="n">
        <v>337050</v>
      </c>
      <c r="F189" s="3" t="s">
        <v>2416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00</v>
      </c>
      <c r="E190" s="271" t="n">
        <v>337095</v>
      </c>
      <c r="F190" s="3" t="s">
        <v>2423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01</v>
      </c>
      <c r="E191" s="271" t="n">
        <v>95720</v>
      </c>
      <c r="F191" s="3" t="s">
        <v>2416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02</v>
      </c>
      <c r="E192" s="271" t="n">
        <v>337200</v>
      </c>
      <c r="F192" s="3" t="s">
        <v>2416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03</v>
      </c>
      <c r="E193" s="271" t="n">
        <v>337230</v>
      </c>
      <c r="F193" s="3" t="s">
        <v>2416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04</v>
      </c>
      <c r="E194" s="271" t="n">
        <v>337275</v>
      </c>
      <c r="F194" s="3" t="s">
        <v>2416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05</v>
      </c>
      <c r="E195" s="271" t="n">
        <v>337290</v>
      </c>
      <c r="F195" s="3" t="s">
        <v>2416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06</v>
      </c>
      <c r="E196" s="271" t="n">
        <v>337365</v>
      </c>
      <c r="F196" s="3" t="s">
        <v>2416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07</v>
      </c>
      <c r="E197" s="271" t="n">
        <v>337380</v>
      </c>
      <c r="F197" s="3" t="s">
        <v>2416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08</v>
      </c>
      <c r="E198" s="271" t="n">
        <v>337455</v>
      </c>
      <c r="F198" s="3" t="s">
        <v>2416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09</v>
      </c>
      <c r="E199" s="271" t="n">
        <v>337470</v>
      </c>
      <c r="F199" s="3" t="s">
        <v>2416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10</v>
      </c>
      <c r="E200" s="271" t="n">
        <v>337515</v>
      </c>
      <c r="F200" s="3" t="s">
        <v>2416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11</v>
      </c>
      <c r="E201" s="271" t="n">
        <v>337605</v>
      </c>
      <c r="F201" s="3" t="s">
        <v>2416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12</v>
      </c>
      <c r="E202" s="271" t="n">
        <v>337620</v>
      </c>
      <c r="F202" s="3" t="s">
        <v>2416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13</v>
      </c>
      <c r="E203" s="271" t="n">
        <v>96050</v>
      </c>
      <c r="F203" s="3" t="s">
        <v>2416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14</v>
      </c>
      <c r="E204" s="271" t="n">
        <v>337635</v>
      </c>
      <c r="F204" s="3" t="s">
        <v>2416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15</v>
      </c>
      <c r="E205" s="271" t="n">
        <v>337650</v>
      </c>
      <c r="F205" s="3" t="s">
        <v>2416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16</v>
      </c>
      <c r="E206" s="271" t="n">
        <v>96160</v>
      </c>
      <c r="F206" s="3" t="s">
        <v>2416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17</v>
      </c>
      <c r="E207" s="271" t="n">
        <v>337695</v>
      </c>
      <c r="F207" s="3" t="s">
        <v>2416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18</v>
      </c>
      <c r="E208" s="271" t="n">
        <v>337785</v>
      </c>
      <c r="F208" s="3" t="s">
        <v>2416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19</v>
      </c>
      <c r="E209" s="271" t="n">
        <v>337800</v>
      </c>
      <c r="F209" s="3" t="s">
        <v>2416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20</v>
      </c>
      <c r="E210" s="271" t="n">
        <v>96270</v>
      </c>
      <c r="F210" s="3" t="s">
        <v>2416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21</v>
      </c>
      <c r="E211" s="271" t="n">
        <v>337830</v>
      </c>
      <c r="F211" s="3" t="s">
        <v>2416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22</v>
      </c>
      <c r="E212" s="271" t="n">
        <v>337845</v>
      </c>
      <c r="F212" s="3" t="s">
        <v>2416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23</v>
      </c>
      <c r="E213" s="271" t="n">
        <v>338085</v>
      </c>
      <c r="F213" s="3" t="s">
        <v>2416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24</v>
      </c>
      <c r="E214" s="271" t="n">
        <v>338220</v>
      </c>
      <c r="F214" s="3" t="s">
        <v>2416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25</v>
      </c>
      <c r="E215" s="271" t="n">
        <v>338235</v>
      </c>
      <c r="F215" s="3" t="s">
        <v>2416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26</v>
      </c>
      <c r="E216" s="271" t="n">
        <v>338250</v>
      </c>
      <c r="F216" s="3" t="s">
        <v>2416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27</v>
      </c>
      <c r="E217" s="271" t="n">
        <v>338355</v>
      </c>
      <c r="F217" s="3" t="s">
        <v>2416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28</v>
      </c>
      <c r="E218" s="271" t="n">
        <v>338430</v>
      </c>
      <c r="F218" s="3" t="s">
        <v>2416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29</v>
      </c>
      <c r="E219" s="271" t="n">
        <v>338475</v>
      </c>
      <c r="F219" s="3" t="s">
        <v>2423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30</v>
      </c>
      <c r="E220" s="271" t="n">
        <v>96600</v>
      </c>
      <c r="F220" s="3" t="s">
        <v>2416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31</v>
      </c>
      <c r="E221" s="271" t="n">
        <v>338550</v>
      </c>
      <c r="F221" s="3" t="s">
        <v>2423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32</v>
      </c>
      <c r="E222" s="271" t="n">
        <v>338580</v>
      </c>
      <c r="F222" s="3" t="s">
        <v>2416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33</v>
      </c>
      <c r="E223" s="271" t="n">
        <v>338685</v>
      </c>
      <c r="F223" s="3" t="s">
        <v>2416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34</v>
      </c>
      <c r="E224" s="271" t="n">
        <v>338700</v>
      </c>
      <c r="F224" s="3" t="s">
        <v>2416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35</v>
      </c>
      <c r="E225" s="271" t="n">
        <v>338715</v>
      </c>
      <c r="F225" s="3" t="s">
        <v>2423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36</v>
      </c>
      <c r="E226" s="271" t="n">
        <v>338775</v>
      </c>
      <c r="F226" s="3" t="s">
        <v>2416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37</v>
      </c>
      <c r="E227" s="271" t="n">
        <v>338805</v>
      </c>
      <c r="F227" s="3" t="s">
        <v>2416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38</v>
      </c>
      <c r="E228" s="271" t="n">
        <v>338835</v>
      </c>
      <c r="F228" s="3" t="s">
        <v>2416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39</v>
      </c>
      <c r="E229" s="271" t="n">
        <v>338850</v>
      </c>
      <c r="F229" s="3" t="s">
        <v>2416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40</v>
      </c>
      <c r="E230" s="271" t="n">
        <v>338865</v>
      </c>
      <c r="F230" s="3" t="s">
        <v>2416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41</v>
      </c>
      <c r="E231" s="271" t="n">
        <v>338895</v>
      </c>
      <c r="F231" s="3" t="s">
        <v>2416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42</v>
      </c>
      <c r="E232" s="271" t="n">
        <v>339000</v>
      </c>
      <c r="F232" s="3" t="s">
        <v>2416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43</v>
      </c>
      <c r="E233" s="271" t="n">
        <v>339135</v>
      </c>
      <c r="F233" s="3" t="s">
        <v>2416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44</v>
      </c>
      <c r="E234" s="271" t="n">
        <v>339150</v>
      </c>
      <c r="F234" s="3" t="s">
        <v>2416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45</v>
      </c>
      <c r="E235" s="271" t="n">
        <v>339165</v>
      </c>
      <c r="F235" s="3" t="s">
        <v>2416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46</v>
      </c>
      <c r="E236" s="271" t="n">
        <v>339170</v>
      </c>
      <c r="F236" s="3" t="s">
        <v>2416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47</v>
      </c>
      <c r="E237" s="271" t="n">
        <v>96820</v>
      </c>
      <c r="F237" s="3" t="s">
        <v>2423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48</v>
      </c>
      <c r="E238" s="271" t="n">
        <v>339210</v>
      </c>
      <c r="F238" s="3" t="s">
        <v>2416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49</v>
      </c>
      <c r="E239" s="271" t="n">
        <v>339240</v>
      </c>
      <c r="F239" s="3" t="s">
        <v>2416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50</v>
      </c>
      <c r="E240" s="271" t="n">
        <v>339285</v>
      </c>
      <c r="F240" s="3" t="s">
        <v>2416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51</v>
      </c>
      <c r="E241" s="271" t="n">
        <v>339315</v>
      </c>
      <c r="F241" s="3" t="s">
        <v>2416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52</v>
      </c>
      <c r="E242" s="271" t="n">
        <v>350035</v>
      </c>
      <c r="F242" s="3" t="s">
        <v>2416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53</v>
      </c>
      <c r="E243" s="271" t="n">
        <v>350050</v>
      </c>
      <c r="F243" s="3" t="s">
        <v>2416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54</v>
      </c>
      <c r="E244" s="271" t="n">
        <v>350070</v>
      </c>
      <c r="F244" s="3" t="s">
        <v>2416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55</v>
      </c>
      <c r="E245" s="271" t="n">
        <v>350080</v>
      </c>
      <c r="F245" s="3" t="s">
        <v>2416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56</v>
      </c>
      <c r="E246" s="271" t="n">
        <v>350100</v>
      </c>
      <c r="F246" s="3" t="s">
        <v>2416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57</v>
      </c>
      <c r="E247" s="271" t="n">
        <v>350115</v>
      </c>
      <c r="F247" s="3" t="s">
        <v>2416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58</v>
      </c>
      <c r="E248" s="271" t="n">
        <v>350220</v>
      </c>
      <c r="F248" s="3" t="s">
        <v>2416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59</v>
      </c>
      <c r="E249" s="271" t="n">
        <v>350225</v>
      </c>
      <c r="F249" s="3" t="s">
        <v>2416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60</v>
      </c>
      <c r="E250" s="271" t="n">
        <v>350265</v>
      </c>
      <c r="F250" s="3" t="s">
        <v>2416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61</v>
      </c>
      <c r="E251" s="271" t="n">
        <v>350305</v>
      </c>
      <c r="F251" s="3" t="s">
        <v>2416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62</v>
      </c>
      <c r="E252" s="271" t="n">
        <v>350330</v>
      </c>
      <c r="F252" s="3" t="s">
        <v>2416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63</v>
      </c>
      <c r="E253" s="271" t="n">
        <v>350360</v>
      </c>
      <c r="F253" s="3" t="s">
        <v>2416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64</v>
      </c>
      <c r="E254" s="271" t="n">
        <v>350410</v>
      </c>
      <c r="F254" s="3" t="s">
        <v>2416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65</v>
      </c>
      <c r="E255" s="271" t="n">
        <v>350415</v>
      </c>
      <c r="F255" s="3" t="s">
        <v>2416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66</v>
      </c>
      <c r="E256" s="271" t="n">
        <v>350520</v>
      </c>
      <c r="F256" s="3" t="s">
        <v>2416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67</v>
      </c>
      <c r="E257" s="271" t="n">
        <v>350525</v>
      </c>
      <c r="F257" s="3" t="s">
        <v>2416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68</v>
      </c>
      <c r="E258" s="271" t="n">
        <v>350600</v>
      </c>
      <c r="F258" s="3" t="s">
        <v>2416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69</v>
      </c>
      <c r="E259" s="271" t="n">
        <v>350630</v>
      </c>
      <c r="F259" s="3" t="s">
        <v>2416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70</v>
      </c>
      <c r="E260" s="271" t="n">
        <v>350635</v>
      </c>
      <c r="F260" s="3" t="s">
        <v>2416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71</v>
      </c>
      <c r="E261" s="271" t="n">
        <v>350640</v>
      </c>
      <c r="F261" s="3" t="s">
        <v>2416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72</v>
      </c>
      <c r="E262" s="271" t="n">
        <v>350685</v>
      </c>
      <c r="F262" s="3" t="s">
        <v>2416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73</v>
      </c>
      <c r="E263" s="271" t="n">
        <v>353875</v>
      </c>
      <c r="F263" s="3" t="s">
        <v>2416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74</v>
      </c>
      <c r="E264" s="271" t="n">
        <v>350805</v>
      </c>
      <c r="F264" s="3" t="s">
        <v>2416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75</v>
      </c>
      <c r="E265" s="271" t="n">
        <v>350830</v>
      </c>
      <c r="F265" s="3" t="s">
        <v>2416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76</v>
      </c>
      <c r="E266" s="271" t="n">
        <v>350850</v>
      </c>
      <c r="F266" s="3" t="s">
        <v>2416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77</v>
      </c>
      <c r="E267" s="271" t="n">
        <v>350975</v>
      </c>
      <c r="F267" s="3" t="s">
        <v>2416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78</v>
      </c>
      <c r="E268" s="271" t="n">
        <v>350980</v>
      </c>
      <c r="F268" s="3" t="s">
        <v>2416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79</v>
      </c>
      <c r="E269" s="271" t="n">
        <v>351025</v>
      </c>
      <c r="F269" s="3" t="s">
        <v>2423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80</v>
      </c>
      <c r="E270" s="271" t="n">
        <v>351100</v>
      </c>
      <c r="F270" s="3" t="s">
        <v>2416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81</v>
      </c>
      <c r="E271" s="271" t="n">
        <v>351145</v>
      </c>
      <c r="F271" s="3" t="s">
        <v>2416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82</v>
      </c>
      <c r="E272" s="271" t="n">
        <v>351170</v>
      </c>
      <c r="F272" s="3" t="s">
        <v>2416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83</v>
      </c>
      <c r="E273" s="271" t="n">
        <v>351195</v>
      </c>
      <c r="F273" s="3" t="s">
        <v>2416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84</v>
      </c>
      <c r="E274" s="271" t="n">
        <v>351245</v>
      </c>
      <c r="F274" s="3" t="s">
        <v>2416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85</v>
      </c>
      <c r="E275" s="271" t="n">
        <v>351290</v>
      </c>
      <c r="F275" s="3" t="s">
        <v>2416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86</v>
      </c>
      <c r="E276" s="271" t="n">
        <v>351440</v>
      </c>
      <c r="F276" s="3" t="s">
        <v>2416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87</v>
      </c>
      <c r="E277" s="271" t="n">
        <v>351540</v>
      </c>
      <c r="F277" s="3" t="s">
        <v>2416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88</v>
      </c>
      <c r="E278" s="271" t="n">
        <v>351565</v>
      </c>
      <c r="F278" s="3" t="s">
        <v>2416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89</v>
      </c>
      <c r="E279" s="271" t="n">
        <v>351650</v>
      </c>
      <c r="F279" s="3" t="s">
        <v>2416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90</v>
      </c>
      <c r="E280" s="271" t="n">
        <v>351685</v>
      </c>
      <c r="F280" s="3" t="s">
        <v>2416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91</v>
      </c>
      <c r="E281" s="271" t="n">
        <v>351690</v>
      </c>
      <c r="F281" s="3" t="s">
        <v>2416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92</v>
      </c>
      <c r="E282" s="271" t="n">
        <v>351720</v>
      </c>
      <c r="F282" s="3" t="s">
        <v>2416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93</v>
      </c>
      <c r="E283" s="271" t="n">
        <v>351765</v>
      </c>
      <c r="F283" s="3" t="s">
        <v>2416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94</v>
      </c>
      <c r="E284" s="271" t="n">
        <v>351905</v>
      </c>
      <c r="F284" s="3" t="s">
        <v>2416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95</v>
      </c>
      <c r="E285" s="271" t="n">
        <v>351915</v>
      </c>
      <c r="F285" s="3" t="s">
        <v>2416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96</v>
      </c>
      <c r="E286" s="271" t="n">
        <v>352040</v>
      </c>
      <c r="F286" s="3" t="s">
        <v>2416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97</v>
      </c>
      <c r="E287" s="271" t="n">
        <v>352085</v>
      </c>
      <c r="F287" s="3" t="s">
        <v>2416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98</v>
      </c>
      <c r="E288" s="271" t="n">
        <v>352160</v>
      </c>
      <c r="F288" s="3" t="s">
        <v>2416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99</v>
      </c>
      <c r="E289" s="271" t="n">
        <v>352195</v>
      </c>
      <c r="F289" s="3" t="s">
        <v>2416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00</v>
      </c>
      <c r="E290" s="271" t="n">
        <v>352210</v>
      </c>
      <c r="F290" s="3" t="s">
        <v>2416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01</v>
      </c>
      <c r="E291" s="271" t="n">
        <v>352305</v>
      </c>
      <c r="F291" s="3" t="s">
        <v>2416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02</v>
      </c>
      <c r="E292" s="271" t="n">
        <v>352310</v>
      </c>
      <c r="F292" s="3" t="s">
        <v>2416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03</v>
      </c>
      <c r="E293" s="271" t="n">
        <v>352355</v>
      </c>
      <c r="F293" s="3" t="s">
        <v>2416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04</v>
      </c>
      <c r="E294" s="271" t="n">
        <v>352360</v>
      </c>
      <c r="F294" s="3" t="s">
        <v>2416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05</v>
      </c>
      <c r="E295" s="271" t="n">
        <v>352505</v>
      </c>
      <c r="F295" s="3" t="s">
        <v>2416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06</v>
      </c>
      <c r="E296" s="271" t="n">
        <v>352575</v>
      </c>
      <c r="F296" s="3" t="s">
        <v>2416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07</v>
      </c>
      <c r="E297" s="271" t="n">
        <v>352645</v>
      </c>
      <c r="F297" s="3" t="s">
        <v>2416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08</v>
      </c>
      <c r="E298" s="271" t="n">
        <v>352660</v>
      </c>
      <c r="F298" s="3" t="s">
        <v>2416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09</v>
      </c>
      <c r="E299" s="271" t="n">
        <v>352665</v>
      </c>
      <c r="F299" s="3" t="s">
        <v>2423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10</v>
      </c>
      <c r="E300" s="271" t="n">
        <v>352745</v>
      </c>
      <c r="F300" s="3" t="s">
        <v>2416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11</v>
      </c>
      <c r="E301" s="271" t="n">
        <v>352750</v>
      </c>
      <c r="F301" s="3" t="s">
        <v>2416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12</v>
      </c>
      <c r="E302" s="271" t="n">
        <v>352825</v>
      </c>
      <c r="F302" s="3" t="s">
        <v>2416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13</v>
      </c>
      <c r="E303" s="271" t="n">
        <v>352920</v>
      </c>
      <c r="F303" s="3" t="s">
        <v>2416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88</v>
      </c>
      <c r="E304" s="271" t="n">
        <v>353005</v>
      </c>
      <c r="F304" s="3" t="s">
        <v>2416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14</v>
      </c>
      <c r="E305" s="271" t="n">
        <v>353015</v>
      </c>
      <c r="F305" s="3" t="s">
        <v>2416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15</v>
      </c>
      <c r="E306" s="271" t="n">
        <v>353045</v>
      </c>
      <c r="F306" s="3" t="s">
        <v>2416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16</v>
      </c>
      <c r="E307" s="271" t="n">
        <v>353050</v>
      </c>
      <c r="F307" s="3" t="s">
        <v>2416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17</v>
      </c>
      <c r="E308" s="271" t="n">
        <v>353130</v>
      </c>
      <c r="F308" s="3" t="s">
        <v>2416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18</v>
      </c>
      <c r="E309" s="271" t="n">
        <v>353140</v>
      </c>
      <c r="F309" s="3" t="s">
        <v>2416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19</v>
      </c>
      <c r="E310" s="271" t="n">
        <v>353145</v>
      </c>
      <c r="F310" s="3" t="s">
        <v>2416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20</v>
      </c>
      <c r="E311" s="271" t="n">
        <v>353170</v>
      </c>
      <c r="F311" s="3" t="s">
        <v>2416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21</v>
      </c>
      <c r="E312" s="271" t="n">
        <v>353300</v>
      </c>
      <c r="F312" s="3" t="s">
        <v>2416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22</v>
      </c>
      <c r="E313" s="271" t="n">
        <v>353320</v>
      </c>
      <c r="F313" s="3" t="s">
        <v>2416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23</v>
      </c>
      <c r="E314" s="271" t="n">
        <v>353525</v>
      </c>
      <c r="F314" s="3" t="s">
        <v>2416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24</v>
      </c>
      <c r="E315" s="271" t="n">
        <v>353545</v>
      </c>
      <c r="F315" s="3" t="s">
        <v>2416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25</v>
      </c>
      <c r="E316" s="271" t="n">
        <v>353555</v>
      </c>
      <c r="F316" s="3" t="s">
        <v>2416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26</v>
      </c>
      <c r="E317" s="271" t="n">
        <v>353740</v>
      </c>
      <c r="F317" s="3" t="s">
        <v>2416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27</v>
      </c>
      <c r="E318" s="271" t="n">
        <v>353830</v>
      </c>
      <c r="F318" s="3" t="s">
        <v>2416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28</v>
      </c>
      <c r="E319" s="271" t="n">
        <v>353845</v>
      </c>
      <c r="F319" s="3" t="s">
        <v>2416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29</v>
      </c>
      <c r="E320" s="271" t="n">
        <v>353880</v>
      </c>
      <c r="F320" s="3" t="s">
        <v>2416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30</v>
      </c>
      <c r="E321" s="271" t="n">
        <v>353890</v>
      </c>
      <c r="F321" s="3" t="s">
        <v>2416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31</v>
      </c>
      <c r="E322" s="271" t="n">
        <v>353925</v>
      </c>
      <c r="F322" s="3" t="s">
        <v>2416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32</v>
      </c>
      <c r="E323" s="271" t="n">
        <v>353920</v>
      </c>
      <c r="F323" s="3" t="s">
        <v>2416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33</v>
      </c>
      <c r="E324" s="271" t="n">
        <v>353955</v>
      </c>
      <c r="F324" s="3" t="s">
        <v>2416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34</v>
      </c>
      <c r="E325" s="271" t="n">
        <v>353960</v>
      </c>
      <c r="F325" s="3" t="s">
        <v>2416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35</v>
      </c>
      <c r="E326" s="271" t="n">
        <v>354105</v>
      </c>
      <c r="F326" s="3" t="s">
        <v>2416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36</v>
      </c>
      <c r="E327" s="271" t="n">
        <v>354160</v>
      </c>
      <c r="F327" s="3" t="s">
        <v>2423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37</v>
      </c>
      <c r="E328" s="271" t="n">
        <v>354180</v>
      </c>
      <c r="F328" s="3" t="s">
        <v>2423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38</v>
      </c>
      <c r="E329" s="271" t="n">
        <v>354335</v>
      </c>
      <c r="F329" s="3" t="s">
        <v>2416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39</v>
      </c>
      <c r="E330" s="271" t="n">
        <v>354360</v>
      </c>
      <c r="F330" s="3" t="s">
        <v>2416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40</v>
      </c>
      <c r="E331" s="271" t="n">
        <v>354555</v>
      </c>
      <c r="F331" s="3" t="s">
        <v>2416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18</v>
      </c>
      <c r="E332" s="271" t="n">
        <v>354565</v>
      </c>
      <c r="F332" s="3" t="s">
        <v>2416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41</v>
      </c>
      <c r="E333" s="271" t="n">
        <v>354570</v>
      </c>
      <c r="F333" s="3" t="s">
        <v>2416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42</v>
      </c>
      <c r="E334" s="271" t="n">
        <v>354655</v>
      </c>
      <c r="F334" s="3" t="s">
        <v>2416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43</v>
      </c>
      <c r="E335" s="271" t="n">
        <v>354675</v>
      </c>
      <c r="F335" s="3" t="s">
        <v>2416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44</v>
      </c>
      <c r="E336" s="271" t="n">
        <v>354695</v>
      </c>
      <c r="F336" s="3" t="s">
        <v>2416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45</v>
      </c>
      <c r="E337" s="271" t="n">
        <v>354780</v>
      </c>
      <c r="F337" s="3" t="s">
        <v>2416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46</v>
      </c>
      <c r="E338" s="271" t="n">
        <v>354800</v>
      </c>
      <c r="F338" s="3" t="s">
        <v>2423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47</v>
      </c>
      <c r="E339" s="271" t="n">
        <v>354895</v>
      </c>
      <c r="F339" s="3" t="s">
        <v>2416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48</v>
      </c>
      <c r="E340" s="271" t="n">
        <v>354940</v>
      </c>
      <c r="F340" s="3" t="s">
        <v>2416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49</v>
      </c>
      <c r="E341" s="271" t="n">
        <v>355085</v>
      </c>
      <c r="F341" s="3" t="s">
        <v>2416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50</v>
      </c>
      <c r="E342" s="271" t="n">
        <v>355165</v>
      </c>
      <c r="F342" s="3" t="s">
        <v>2416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51</v>
      </c>
      <c r="E343" s="271" t="n">
        <v>355185</v>
      </c>
      <c r="F343" s="3" t="s">
        <v>2416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52</v>
      </c>
      <c r="E344" s="271" t="n">
        <v>355210</v>
      </c>
      <c r="F344" s="3" t="s">
        <v>2416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53</v>
      </c>
      <c r="E345" s="271" t="n">
        <v>355285</v>
      </c>
      <c r="F345" s="3" t="s">
        <v>2416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54</v>
      </c>
      <c r="E346" s="271" t="n">
        <v>355445</v>
      </c>
      <c r="F346" s="3" t="s">
        <v>2416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55</v>
      </c>
      <c r="E347" s="271" t="n">
        <v>355560</v>
      </c>
      <c r="F347" s="3" t="s">
        <v>2416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56</v>
      </c>
      <c r="E348" s="271" t="n">
        <v>355625</v>
      </c>
      <c r="F348" s="3" t="s">
        <v>2416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71</v>
      </c>
      <c r="E349" s="271" t="n">
        <v>355675</v>
      </c>
      <c r="F349" s="3" t="s">
        <v>2416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57</v>
      </c>
      <c r="E350" s="271" t="n">
        <v>355715</v>
      </c>
      <c r="F350" s="3" t="s">
        <v>2416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72</v>
      </c>
      <c r="E351" s="271" t="n">
        <v>355720</v>
      </c>
      <c r="F351" s="3" t="s">
        <v>2416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58</v>
      </c>
      <c r="E352" s="271" t="n">
        <v>355835</v>
      </c>
      <c r="F352" s="3" t="s">
        <v>2423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59</v>
      </c>
      <c r="E353" s="271" t="n">
        <v>355840</v>
      </c>
      <c r="F353" s="3" t="s">
        <v>2416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60</v>
      </c>
      <c r="E354" s="271" t="n">
        <v>355925</v>
      </c>
      <c r="F354" s="3" t="s">
        <v>2416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61</v>
      </c>
      <c r="E355" s="271" t="n">
        <v>356030</v>
      </c>
      <c r="F355" s="3" t="s">
        <v>2416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62</v>
      </c>
      <c r="E356" s="271" t="n">
        <v>356060</v>
      </c>
      <c r="F356" s="3" t="s">
        <v>2416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63</v>
      </c>
      <c r="E357" s="271" t="n">
        <v>356080</v>
      </c>
      <c r="F357" s="3" t="s">
        <v>2416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64</v>
      </c>
      <c r="E358" s="271" t="n">
        <v>356140</v>
      </c>
      <c r="F358" s="3" t="s">
        <v>2416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65</v>
      </c>
      <c r="E359" s="271" t="n">
        <v>356185</v>
      </c>
      <c r="F359" s="3" t="s">
        <v>2416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66</v>
      </c>
      <c r="E360" s="271" t="n">
        <v>356210</v>
      </c>
      <c r="F360" s="3" t="s">
        <v>2416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67</v>
      </c>
      <c r="E361" s="271" t="n">
        <v>356290</v>
      </c>
      <c r="F361" s="3" t="s">
        <v>2416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68</v>
      </c>
      <c r="E362" s="271" t="n">
        <v>356325</v>
      </c>
      <c r="F362" s="3" t="s">
        <v>2416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82</v>
      </c>
      <c r="E363" s="271" t="n">
        <v>356350</v>
      </c>
      <c r="F363" s="3" t="s">
        <v>2416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69</v>
      </c>
      <c r="E364" s="271" t="n">
        <v>356445</v>
      </c>
      <c r="F364" s="3" t="s">
        <v>2416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70</v>
      </c>
      <c r="E365" s="271" t="n">
        <v>356455</v>
      </c>
      <c r="F365" s="3" t="s">
        <v>2416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71</v>
      </c>
      <c r="E366" s="271" t="n">
        <v>356470</v>
      </c>
      <c r="F366" s="3" t="s">
        <v>2416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72</v>
      </c>
      <c r="E367" s="271" t="n">
        <v>356500</v>
      </c>
      <c r="F367" s="3" t="s">
        <v>2416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73</v>
      </c>
      <c r="E368" s="271" t="n">
        <v>356565</v>
      </c>
      <c r="F368" s="3" t="s">
        <v>2416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74</v>
      </c>
      <c r="E369" s="271" t="n">
        <v>356600</v>
      </c>
      <c r="F369" s="3" t="s">
        <v>2416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75</v>
      </c>
      <c r="E370" s="271" t="n">
        <v>356775</v>
      </c>
      <c r="F370" s="3" t="s">
        <v>2416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76</v>
      </c>
      <c r="E371" s="271" t="n">
        <v>356920</v>
      </c>
      <c r="F371" s="3" t="s">
        <v>2416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77</v>
      </c>
      <c r="E372" s="271" t="n">
        <v>356925</v>
      </c>
      <c r="F372" s="3" t="s">
        <v>2416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78</v>
      </c>
      <c r="E373" s="271" t="n">
        <v>357090</v>
      </c>
      <c r="F373" s="3" t="s">
        <v>2416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79</v>
      </c>
      <c r="E374" s="271" t="n">
        <v>357105</v>
      </c>
      <c r="F374" s="3" t="s">
        <v>2423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80</v>
      </c>
      <c r="E375" s="271" t="n">
        <v>357350</v>
      </c>
      <c r="F375" s="3" t="s">
        <v>2416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81</v>
      </c>
      <c r="E376" s="271" t="n">
        <v>357385</v>
      </c>
      <c r="F376" s="3" t="s">
        <v>2416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82</v>
      </c>
      <c r="E377" s="271" t="n">
        <v>357435</v>
      </c>
      <c r="F377" s="3" t="s">
        <v>2416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83</v>
      </c>
      <c r="E378" s="271" t="n">
        <v>357590</v>
      </c>
      <c r="F378" s="3" t="s">
        <v>2416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84</v>
      </c>
      <c r="E379" s="271" t="n">
        <v>357705</v>
      </c>
      <c r="F379" s="3" t="s">
        <v>2416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85</v>
      </c>
      <c r="E380" s="271" t="n">
        <v>357735</v>
      </c>
      <c r="F380" s="3" t="s">
        <v>2416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86</v>
      </c>
      <c r="E381" s="271" t="n">
        <v>357765</v>
      </c>
      <c r="F381" s="3" t="s">
        <v>2416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87</v>
      </c>
      <c r="E382" s="271" t="n">
        <v>357780</v>
      </c>
      <c r="F382" s="3" t="s">
        <v>2416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88</v>
      </c>
      <c r="E383" s="271" t="n">
        <v>357860</v>
      </c>
      <c r="F383" s="3" t="s">
        <v>2416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89</v>
      </c>
      <c r="E384" s="271" t="n">
        <v>358065</v>
      </c>
      <c r="F384" s="3" t="s">
        <v>2416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90</v>
      </c>
      <c r="E385" s="271" t="n">
        <v>358070</v>
      </c>
      <c r="F385" s="3" t="s">
        <v>2416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91</v>
      </c>
      <c r="E386" s="271" t="n">
        <v>358115</v>
      </c>
      <c r="F386" s="3" t="s">
        <v>2416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92</v>
      </c>
      <c r="E387" s="271" t="n">
        <v>358500</v>
      </c>
      <c r="F387" s="3" t="s">
        <v>2416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93</v>
      </c>
      <c r="E388" s="271" t="n">
        <v>358550</v>
      </c>
      <c r="F388" s="3" t="s">
        <v>2416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94</v>
      </c>
      <c r="E389" s="271" t="n">
        <v>358795</v>
      </c>
      <c r="F389" s="3" t="s">
        <v>2416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95</v>
      </c>
      <c r="E390" s="271" t="n">
        <v>358880</v>
      </c>
      <c r="F390" s="3" t="s">
        <v>2416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96</v>
      </c>
      <c r="E391" s="271" t="n">
        <v>358925</v>
      </c>
      <c r="F391" s="3" t="s">
        <v>2416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97</v>
      </c>
      <c r="E392" s="271" t="n">
        <v>358985</v>
      </c>
      <c r="F392" s="3" t="s">
        <v>2416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98</v>
      </c>
      <c r="E393" s="271" t="n">
        <v>358990</v>
      </c>
      <c r="F393" s="3" t="s">
        <v>2416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99</v>
      </c>
      <c r="E394" s="271" t="n">
        <v>359000</v>
      </c>
      <c r="F394" s="3" t="s">
        <v>2416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00</v>
      </c>
      <c r="E395" s="271" t="n">
        <v>359010</v>
      </c>
      <c r="F395" s="3" t="s">
        <v>2416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01</v>
      </c>
      <c r="E396" s="271" t="n">
        <v>359040</v>
      </c>
      <c r="F396" s="3" t="s">
        <v>2416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02</v>
      </c>
      <c r="E397" s="271" t="n">
        <v>359150</v>
      </c>
      <c r="F397" s="3" t="s">
        <v>2416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03</v>
      </c>
      <c r="E398" s="271" t="n">
        <v>359155</v>
      </c>
      <c r="F398" s="3" t="s">
        <v>2416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04</v>
      </c>
      <c r="E399" s="271" t="n">
        <v>359385</v>
      </c>
      <c r="F399" s="3" t="s">
        <v>2416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05</v>
      </c>
      <c r="E400" s="271" t="n">
        <v>359415</v>
      </c>
      <c r="F400" s="3" t="s">
        <v>2416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06</v>
      </c>
      <c r="E401" s="271" t="n">
        <v>359465</v>
      </c>
      <c r="F401" s="3" t="s">
        <v>2416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07</v>
      </c>
      <c r="E402" s="271" t="n">
        <v>359570</v>
      </c>
      <c r="F402" s="3" t="s">
        <v>2416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08</v>
      </c>
      <c r="E403" s="271" t="n">
        <v>410028</v>
      </c>
      <c r="F403" s="3" t="s">
        <v>2416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54</v>
      </c>
      <c r="E404" s="271" t="n">
        <v>410088</v>
      </c>
      <c r="F404" s="3" t="s">
        <v>2416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09</v>
      </c>
      <c r="E405" s="271" t="n">
        <v>410112</v>
      </c>
      <c r="F405" s="3" t="s">
        <v>2416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10</v>
      </c>
      <c r="E406" s="271" t="n">
        <v>410140</v>
      </c>
      <c r="F406" s="3" t="s">
        <v>2416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11</v>
      </c>
      <c r="E407" s="271" t="n">
        <v>410152</v>
      </c>
      <c r="F407" s="3" t="s">
        <v>2423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12</v>
      </c>
      <c r="E408" s="271" t="n">
        <v>410184</v>
      </c>
      <c r="F408" s="3" t="s">
        <v>2416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13</v>
      </c>
      <c r="E409" s="271" t="n">
        <v>410240</v>
      </c>
      <c r="F409" s="3" t="s">
        <v>2416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14</v>
      </c>
      <c r="E410" s="271" t="n">
        <v>410384</v>
      </c>
      <c r="F410" s="3" t="s">
        <v>2416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15</v>
      </c>
      <c r="E411" s="271" t="n">
        <v>410388</v>
      </c>
      <c r="F411" s="3" t="s">
        <v>2416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16</v>
      </c>
      <c r="E412" s="271" t="n">
        <v>410516</v>
      </c>
      <c r="F412" s="3" t="s">
        <v>2416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17</v>
      </c>
      <c r="E413" s="271" t="n">
        <v>410504</v>
      </c>
      <c r="F413" s="3" t="s">
        <v>2416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18</v>
      </c>
      <c r="E414" s="271" t="n">
        <v>410540</v>
      </c>
      <c r="F414" s="3" t="s">
        <v>2416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19</v>
      </c>
      <c r="E415" s="271" t="n">
        <v>410556</v>
      </c>
      <c r="F415" s="3" t="s">
        <v>2416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20</v>
      </c>
      <c r="E416" s="271" t="n">
        <v>410552</v>
      </c>
      <c r="F416" s="3" t="s">
        <v>2416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21</v>
      </c>
      <c r="E417" s="271" t="n">
        <v>410568</v>
      </c>
      <c r="F417" s="3" t="s">
        <v>2416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22</v>
      </c>
      <c r="E418" s="271" t="n">
        <v>410584</v>
      </c>
      <c r="F418" s="3" t="s">
        <v>2416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23</v>
      </c>
      <c r="E419" s="271" t="n">
        <v>550684</v>
      </c>
      <c r="F419" s="3" t="s">
        <v>2416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39</v>
      </c>
      <c r="E420" s="271" t="n">
        <v>410596</v>
      </c>
      <c r="F420" s="3" t="s">
        <v>2416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24</v>
      </c>
      <c r="E421" s="271" t="n">
        <v>410634</v>
      </c>
      <c r="F421" s="3" t="s">
        <v>2416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25</v>
      </c>
      <c r="E422" s="271" t="n">
        <v>410700</v>
      </c>
      <c r="F422" s="3" t="s">
        <v>2416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26</v>
      </c>
      <c r="E423" s="271" t="n">
        <v>410756</v>
      </c>
      <c r="F423" s="3" t="s">
        <v>2416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27</v>
      </c>
      <c r="E424" s="271" t="n">
        <v>410788</v>
      </c>
      <c r="F424" s="3" t="s">
        <v>2416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28</v>
      </c>
      <c r="E425" s="271" t="n">
        <v>410828</v>
      </c>
      <c r="F425" s="3" t="s">
        <v>2416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29</v>
      </c>
      <c r="E426" s="271" t="n">
        <v>410836</v>
      </c>
      <c r="F426" s="3" t="s">
        <v>2416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30</v>
      </c>
      <c r="E427" s="271" t="n">
        <v>410844</v>
      </c>
      <c r="F427" s="3" t="s">
        <v>2416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31</v>
      </c>
      <c r="E428" s="271" t="n">
        <v>410848</v>
      </c>
      <c r="F428" s="3" t="s">
        <v>2416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48</v>
      </c>
      <c r="E429" s="271" t="n">
        <v>410900</v>
      </c>
      <c r="F429" s="3" t="s">
        <v>2416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32</v>
      </c>
      <c r="E430" s="271" t="n">
        <v>410932</v>
      </c>
      <c r="F430" s="3" t="s">
        <v>2416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33</v>
      </c>
      <c r="E431" s="271" t="n">
        <v>410952</v>
      </c>
      <c r="F431" s="3" t="s">
        <v>2416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34</v>
      </c>
      <c r="E432" s="271" t="n">
        <v>410972</v>
      </c>
      <c r="F432" s="3" t="s">
        <v>2416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35</v>
      </c>
      <c r="E433" s="271" t="n">
        <v>411028</v>
      </c>
      <c r="F433" s="3" t="s">
        <v>2416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36</v>
      </c>
      <c r="E434" s="271" t="n">
        <v>411040</v>
      </c>
      <c r="F434" s="3" t="s">
        <v>2416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37</v>
      </c>
      <c r="E435" s="271" t="n">
        <v>411068</v>
      </c>
      <c r="F435" s="3" t="s">
        <v>2423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38</v>
      </c>
      <c r="E436" s="271" t="n">
        <v>411080</v>
      </c>
      <c r="F436" s="3" t="s">
        <v>2416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39</v>
      </c>
      <c r="E437" s="271" t="n">
        <v>411096</v>
      </c>
      <c r="F437" s="3" t="s">
        <v>2416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40</v>
      </c>
      <c r="E438" s="271" t="n">
        <v>411120</v>
      </c>
      <c r="F438" s="3" t="s">
        <v>2416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41</v>
      </c>
      <c r="E439" s="271" t="n">
        <v>551242</v>
      </c>
      <c r="F439" s="3" t="s">
        <v>2416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42</v>
      </c>
      <c r="E440" s="271" t="n">
        <v>411152</v>
      </c>
      <c r="F440" s="3" t="s">
        <v>2416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43</v>
      </c>
      <c r="E441" s="271" t="n">
        <v>411176</v>
      </c>
      <c r="F441" s="3" t="s">
        <v>2416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44</v>
      </c>
      <c r="E442" s="271" t="n">
        <v>411180</v>
      </c>
      <c r="F442" s="3" t="s">
        <v>2416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45</v>
      </c>
      <c r="E443" s="271" t="n">
        <v>411220</v>
      </c>
      <c r="F443" s="3" t="s">
        <v>2416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46</v>
      </c>
      <c r="E444" s="271" t="n">
        <v>411252</v>
      </c>
      <c r="F444" s="3" t="s">
        <v>2416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47</v>
      </c>
      <c r="E445" s="271" t="n">
        <v>411256</v>
      </c>
      <c r="F445" s="3" t="s">
        <v>2416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48</v>
      </c>
      <c r="E446" s="271" t="n">
        <v>411264</v>
      </c>
      <c r="F446" s="3" t="s">
        <v>2416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49</v>
      </c>
      <c r="E447" s="271" t="n">
        <v>411276</v>
      </c>
      <c r="F447" s="3" t="s">
        <v>2416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50</v>
      </c>
      <c r="E448" s="271" t="n">
        <v>411288</v>
      </c>
      <c r="F448" s="3" t="s">
        <v>2416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51</v>
      </c>
      <c r="E449" s="271" t="n">
        <v>411296</v>
      </c>
      <c r="F449" s="3" t="s">
        <v>2416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52</v>
      </c>
      <c r="E450" s="271" t="n">
        <v>551524</v>
      </c>
      <c r="F450" s="3" t="s">
        <v>2416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53</v>
      </c>
      <c r="E451" s="271" t="n">
        <v>411340</v>
      </c>
      <c r="F451" s="3" t="s">
        <v>2416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54</v>
      </c>
      <c r="E452" s="271" t="n">
        <v>411348</v>
      </c>
      <c r="F452" s="3" t="s">
        <v>2416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55</v>
      </c>
      <c r="E453" s="271" t="n">
        <v>411376</v>
      </c>
      <c r="F453" s="3" t="s">
        <v>2416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56</v>
      </c>
      <c r="E454" s="271" t="n">
        <v>411396</v>
      </c>
      <c r="F454" s="3" t="s">
        <v>2416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57</v>
      </c>
      <c r="E455" s="271" t="n">
        <v>411416</v>
      </c>
      <c r="F455" s="3" t="s">
        <v>2416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58</v>
      </c>
      <c r="E456" s="271" t="n">
        <v>411424</v>
      </c>
      <c r="F456" s="3" t="s">
        <v>2416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59</v>
      </c>
      <c r="E457" s="271" t="n">
        <v>411428</v>
      </c>
      <c r="F457" s="3" t="s">
        <v>2416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60</v>
      </c>
      <c r="E458" s="271" t="n">
        <v>411432</v>
      </c>
      <c r="F458" s="3" t="s">
        <v>2416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61</v>
      </c>
      <c r="E459" s="271" t="n">
        <v>411464</v>
      </c>
      <c r="F459" s="3" t="s">
        <v>2416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91</v>
      </c>
      <c r="E460" s="271" t="n">
        <v>411484</v>
      </c>
      <c r="F460" s="3" t="s">
        <v>2416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62</v>
      </c>
      <c r="E461" s="271" t="n">
        <v>411488</v>
      </c>
      <c r="F461" s="3" t="s">
        <v>2416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63</v>
      </c>
      <c r="E462" s="271" t="n">
        <v>411516</v>
      </c>
      <c r="F462" s="3" t="s">
        <v>2416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64</v>
      </c>
      <c r="E463" s="271" t="n">
        <v>411596</v>
      </c>
      <c r="F463" s="3" t="s">
        <v>2416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65</v>
      </c>
      <c r="E464" s="271" t="n">
        <v>411600</v>
      </c>
      <c r="F464" s="3" t="s">
        <v>2416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66</v>
      </c>
      <c r="E465" s="271" t="n">
        <v>411608</v>
      </c>
      <c r="F465" s="3" t="s">
        <v>2416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67</v>
      </c>
      <c r="E466" s="271" t="n">
        <v>411612</v>
      </c>
      <c r="F466" s="3" t="s">
        <v>2416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68</v>
      </c>
      <c r="E467" s="271" t="n">
        <v>411628</v>
      </c>
      <c r="F467" s="3" t="s">
        <v>2416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69</v>
      </c>
      <c r="E468" s="271" t="n">
        <v>411660</v>
      </c>
      <c r="F468" s="3" t="s">
        <v>2416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70</v>
      </c>
      <c r="E469" s="271" t="n">
        <v>411676</v>
      </c>
      <c r="F469" s="3" t="s">
        <v>2416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71</v>
      </c>
      <c r="E470" s="271" t="n">
        <v>411756</v>
      </c>
      <c r="F470" s="3" t="s">
        <v>2416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72</v>
      </c>
      <c r="E471" s="271" t="n">
        <v>413208</v>
      </c>
      <c r="F471" s="3" t="s">
        <v>2416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73</v>
      </c>
      <c r="E472" s="271" t="n">
        <v>411768</v>
      </c>
      <c r="F472" s="3" t="s">
        <v>2416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74</v>
      </c>
      <c r="E473" s="271" t="n">
        <v>411844</v>
      </c>
      <c r="F473" s="3" t="s">
        <v>2416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75</v>
      </c>
      <c r="E474" s="271" t="n">
        <v>411912</v>
      </c>
      <c r="F474" s="3" t="s">
        <v>2416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76</v>
      </c>
      <c r="E475" s="271" t="n">
        <v>411976</v>
      </c>
      <c r="F475" s="3" t="s">
        <v>2416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77</v>
      </c>
      <c r="E476" s="271" t="n">
        <v>412000</v>
      </c>
      <c r="F476" s="3" t="s">
        <v>2416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78</v>
      </c>
      <c r="E477" s="271" t="n">
        <v>412072</v>
      </c>
      <c r="F477" s="3" t="s">
        <v>2416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79</v>
      </c>
      <c r="E478" s="271" t="n">
        <v>412108</v>
      </c>
      <c r="F478" s="3" t="s">
        <v>2416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80</v>
      </c>
      <c r="E479" s="271" t="n">
        <v>412148</v>
      </c>
      <c r="F479" s="3" t="s">
        <v>2416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81</v>
      </c>
      <c r="E480" s="271" t="n">
        <v>412160</v>
      </c>
      <c r="F480" s="3" t="s">
        <v>2416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82</v>
      </c>
      <c r="E481" s="271" t="n">
        <v>412168</v>
      </c>
      <c r="F481" s="3" t="s">
        <v>2416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83</v>
      </c>
      <c r="E482" s="271" t="n">
        <v>412188</v>
      </c>
      <c r="F482" s="3" t="s">
        <v>2416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84</v>
      </c>
      <c r="E483" s="271" t="n">
        <v>412256</v>
      </c>
      <c r="F483" s="3" t="s">
        <v>2416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85</v>
      </c>
      <c r="E484" s="271" t="n">
        <v>412276</v>
      </c>
      <c r="F484" s="3" t="s">
        <v>2416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86</v>
      </c>
      <c r="E485" s="271" t="n">
        <v>412316</v>
      </c>
      <c r="F485" s="3" t="s">
        <v>2416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87</v>
      </c>
      <c r="E486" s="271" t="n">
        <v>412340</v>
      </c>
      <c r="F486" s="3" t="s">
        <v>2416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88</v>
      </c>
      <c r="E487" s="271" t="n">
        <v>412372</v>
      </c>
      <c r="F487" s="3" t="s">
        <v>2416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89</v>
      </c>
      <c r="E488" s="271" t="n">
        <v>412392</v>
      </c>
      <c r="F488" s="3" t="s">
        <v>2416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90</v>
      </c>
      <c r="E489" s="271" t="n">
        <v>412408</v>
      </c>
      <c r="F489" s="3" t="s">
        <v>2416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91</v>
      </c>
      <c r="E490" s="271" t="n">
        <v>412444</v>
      </c>
      <c r="F490" s="3" t="s">
        <v>2416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92</v>
      </c>
      <c r="E491" s="271" t="n">
        <v>412508</v>
      </c>
      <c r="F491" s="3" t="s">
        <v>2416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93</v>
      </c>
      <c r="E492" s="271" t="n">
        <v>412544</v>
      </c>
      <c r="F492" s="3" t="s">
        <v>2423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94</v>
      </c>
      <c r="E493" s="271" t="n">
        <v>412584</v>
      </c>
      <c r="F493" s="3" t="s">
        <v>2416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95</v>
      </c>
      <c r="E494" s="271" t="n">
        <v>412592</v>
      </c>
      <c r="F494" s="3" t="s">
        <v>2416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96</v>
      </c>
      <c r="E495" s="271" t="n">
        <v>412604</v>
      </c>
      <c r="F495" s="3" t="s">
        <v>2416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97</v>
      </c>
      <c r="E496" s="271" t="n">
        <v>412628</v>
      </c>
      <c r="F496" s="3" t="s">
        <v>2416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98</v>
      </c>
      <c r="E497" s="271" t="n">
        <v>412652</v>
      </c>
      <c r="F497" s="3" t="s">
        <v>2416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99</v>
      </c>
      <c r="E498" s="271" t="n">
        <v>412668</v>
      </c>
      <c r="F498" s="3" t="s">
        <v>2416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00</v>
      </c>
      <c r="E499" s="271" t="n">
        <v>412684</v>
      </c>
      <c r="F499" s="3" t="s">
        <v>2416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01</v>
      </c>
      <c r="E500" s="271" t="n">
        <v>412696</v>
      </c>
      <c r="F500" s="3" t="s">
        <v>2416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02</v>
      </c>
      <c r="E501" s="271" t="n">
        <v>412704</v>
      </c>
      <c r="F501" s="3" t="s">
        <v>2416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03</v>
      </c>
      <c r="E502" s="271" t="n">
        <v>412744</v>
      </c>
      <c r="F502" s="3" t="s">
        <v>2416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04</v>
      </c>
      <c r="E503" s="271" t="n">
        <v>552832</v>
      </c>
      <c r="F503" s="3" t="s">
        <v>2416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05</v>
      </c>
      <c r="E504" s="271" t="n">
        <v>412808</v>
      </c>
      <c r="F504" s="3" t="s">
        <v>2416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06</v>
      </c>
      <c r="E505" s="271" t="n">
        <v>412820</v>
      </c>
      <c r="F505" s="3" t="s">
        <v>2416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07</v>
      </c>
      <c r="E506" s="271" t="n">
        <v>412884</v>
      </c>
      <c r="F506" s="3" t="s">
        <v>2416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08</v>
      </c>
      <c r="E507" s="271" t="n">
        <v>412900</v>
      </c>
      <c r="F507" s="3" t="s">
        <v>2416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09</v>
      </c>
      <c r="E508" s="271" t="n">
        <v>412912</v>
      </c>
      <c r="F508" s="3" t="s">
        <v>2416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10</v>
      </c>
      <c r="E509" s="271" t="n">
        <v>412924</v>
      </c>
      <c r="F509" s="3" t="s">
        <v>2416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11</v>
      </c>
      <c r="E510" s="271" t="n">
        <v>412984</v>
      </c>
      <c r="F510" s="3" t="s">
        <v>2416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12</v>
      </c>
      <c r="E511" s="271" t="n">
        <v>413080</v>
      </c>
      <c r="F511" s="3" t="s">
        <v>2416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13</v>
      </c>
      <c r="E512" s="271" t="n">
        <v>413112</v>
      </c>
      <c r="F512" s="3" t="s">
        <v>2416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14</v>
      </c>
      <c r="E513" s="271" t="n">
        <v>413132</v>
      </c>
      <c r="F513" s="3" t="s">
        <v>2416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15</v>
      </c>
      <c r="E514" s="271" t="n">
        <v>553174</v>
      </c>
      <c r="F514" s="3" t="s">
        <v>2416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16</v>
      </c>
      <c r="E515" s="271" t="n">
        <v>413192</v>
      </c>
      <c r="F515" s="3" t="s">
        <v>2416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17</v>
      </c>
      <c r="E516" s="271" t="n">
        <v>413340</v>
      </c>
      <c r="F516" s="3" t="s">
        <v>2416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18</v>
      </c>
      <c r="E517" s="271" t="n">
        <v>413344</v>
      </c>
      <c r="F517" s="3" t="s">
        <v>2423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19</v>
      </c>
      <c r="E518" s="271" t="n">
        <v>413356</v>
      </c>
      <c r="F518" s="3" t="s">
        <v>2416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20</v>
      </c>
      <c r="E519" s="271" t="n">
        <v>413360</v>
      </c>
      <c r="F519" s="3" t="s">
        <v>2416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21</v>
      </c>
      <c r="E520" s="271" t="n">
        <v>413364</v>
      </c>
      <c r="F520" s="3" t="s">
        <v>2416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22</v>
      </c>
      <c r="E521" s="271" t="n">
        <v>413384</v>
      </c>
      <c r="F521" s="3" t="s">
        <v>2416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23</v>
      </c>
      <c r="E522" s="271" t="n">
        <v>413456</v>
      </c>
      <c r="F522" s="3" t="s">
        <v>2416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24</v>
      </c>
      <c r="E523" s="271" t="n">
        <v>413480</v>
      </c>
      <c r="F523" s="3" t="s">
        <v>2416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25</v>
      </c>
      <c r="E524" s="271" t="n">
        <v>413488</v>
      </c>
      <c r="F524" s="3" t="s">
        <v>2416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26</v>
      </c>
      <c r="E525" s="271" t="n">
        <v>413500</v>
      </c>
      <c r="F525" s="3" t="s">
        <v>2416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27</v>
      </c>
      <c r="E526" s="271" t="n">
        <v>413660</v>
      </c>
      <c r="F526" s="3" t="s">
        <v>2416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28</v>
      </c>
      <c r="E527" s="271" t="n">
        <v>413724</v>
      </c>
      <c r="F527" s="3" t="s">
        <v>2416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29</v>
      </c>
      <c r="E528" s="271" t="n">
        <v>413744</v>
      </c>
      <c r="F528" s="3" t="s">
        <v>2416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30</v>
      </c>
      <c r="E529" s="271" t="n">
        <v>413748</v>
      </c>
      <c r="F529" s="3" t="s">
        <v>2416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31</v>
      </c>
      <c r="E530" s="271" t="n">
        <v>413764</v>
      </c>
      <c r="F530" s="3" t="s">
        <v>2416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32</v>
      </c>
      <c r="E531" s="271" t="n">
        <v>413784</v>
      </c>
      <c r="F531" s="3" t="s">
        <v>2416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33</v>
      </c>
      <c r="E532" s="271" t="n">
        <v>413800</v>
      </c>
      <c r="F532" s="3" t="s">
        <v>2416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34</v>
      </c>
      <c r="E533" s="271" t="n">
        <v>413804</v>
      </c>
      <c r="F533" s="3" t="s">
        <v>2416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35</v>
      </c>
      <c r="E534" s="271" t="n">
        <v>413808</v>
      </c>
      <c r="F534" s="3" t="s">
        <v>2416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36</v>
      </c>
      <c r="E535" s="271" t="n">
        <v>413852</v>
      </c>
      <c r="F535" s="3" t="s">
        <v>2416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37</v>
      </c>
      <c r="E536" s="271" t="n">
        <v>413888</v>
      </c>
      <c r="F536" s="3" t="s">
        <v>2416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38</v>
      </c>
      <c r="E537" s="271" t="n">
        <v>413912</v>
      </c>
      <c r="F537" s="3" t="s">
        <v>2416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39</v>
      </c>
      <c r="E538" s="271" t="n">
        <v>413924</v>
      </c>
      <c r="F538" s="3" t="s">
        <v>2416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40</v>
      </c>
      <c r="E539" s="271" t="n">
        <v>413920</v>
      </c>
      <c r="F539" s="3" t="s">
        <v>2416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41</v>
      </c>
      <c r="E540" s="271" t="n">
        <v>413936</v>
      </c>
      <c r="F540" s="3" t="s">
        <v>2416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42</v>
      </c>
      <c r="E541" s="271" t="n">
        <v>413952</v>
      </c>
      <c r="F541" s="3" t="s">
        <v>2416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43</v>
      </c>
      <c r="E542" s="271" t="n">
        <v>413956</v>
      </c>
      <c r="F542" s="3" t="s">
        <v>2416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44</v>
      </c>
      <c r="E543" s="271" t="n">
        <v>414020</v>
      </c>
      <c r="F543" s="3" t="s">
        <v>2416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45</v>
      </c>
      <c r="E544" s="271" t="n">
        <v>414028</v>
      </c>
      <c r="F544" s="3" t="s">
        <v>2416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46</v>
      </c>
      <c r="E545" s="271" t="n">
        <v>414076</v>
      </c>
      <c r="F545" s="3" t="s">
        <v>2416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47</v>
      </c>
      <c r="E546" s="271" t="n">
        <v>414080</v>
      </c>
      <c r="F546" s="3" t="s">
        <v>2423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48</v>
      </c>
      <c r="E547" s="271" t="n">
        <v>414128</v>
      </c>
      <c r="F547" s="3" t="s">
        <v>2416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49</v>
      </c>
      <c r="E548" s="271" t="n">
        <v>414212</v>
      </c>
      <c r="F548" s="3" t="s">
        <v>2416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50</v>
      </c>
      <c r="E549" s="271" t="n">
        <v>414252</v>
      </c>
      <c r="F549" s="3" t="s">
        <v>2416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51</v>
      </c>
      <c r="E550" s="271" t="n">
        <v>414268</v>
      </c>
      <c r="F550" s="3" t="s">
        <v>2416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52</v>
      </c>
      <c r="E551" s="271" t="n">
        <v>414362</v>
      </c>
      <c r="F551" s="3" t="s">
        <v>2416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53</v>
      </c>
      <c r="E552" s="271" t="n">
        <v>414484</v>
      </c>
      <c r="F552" s="3" t="s">
        <v>2416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54</v>
      </c>
      <c r="E553" s="271" t="n">
        <v>414492</v>
      </c>
      <c r="F553" s="3" t="s">
        <v>2416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55</v>
      </c>
      <c r="E554" s="271" t="n">
        <v>414524</v>
      </c>
      <c r="F554" s="3" t="s">
        <v>2416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56</v>
      </c>
      <c r="E555" s="271" t="n">
        <v>414564</v>
      </c>
      <c r="F555" s="3" t="s">
        <v>2416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57</v>
      </c>
      <c r="E556" s="271" t="n">
        <v>414576</v>
      </c>
      <c r="F556" s="3" t="s">
        <v>2416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58</v>
      </c>
      <c r="E557" s="271" t="n">
        <v>414596</v>
      </c>
      <c r="F557" s="3" t="s">
        <v>2416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59</v>
      </c>
      <c r="E558" s="271" t="n">
        <v>414668</v>
      </c>
      <c r="F558" s="3" t="s">
        <v>2416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60</v>
      </c>
      <c r="E559" s="271" t="n">
        <v>414716</v>
      </c>
      <c r="F559" s="3" t="s">
        <v>2416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61</v>
      </c>
      <c r="E560" s="271" t="n">
        <v>414896</v>
      </c>
      <c r="F560" s="3" t="s">
        <v>2416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62</v>
      </c>
      <c r="E561" s="271" t="n">
        <v>415076</v>
      </c>
      <c r="F561" s="3" t="s">
        <v>2416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63</v>
      </c>
      <c r="E562" s="271" t="n">
        <v>415116</v>
      </c>
      <c r="F562" s="3" t="s">
        <v>2416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64</v>
      </c>
      <c r="E563" s="271" t="n">
        <v>415120</v>
      </c>
      <c r="F563" s="3" t="s">
        <v>2416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65</v>
      </c>
      <c r="E564" s="271" t="n">
        <v>415152</v>
      </c>
      <c r="F564" s="3" t="s">
        <v>2416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66</v>
      </c>
      <c r="E565" s="271" t="n">
        <v>415172</v>
      </c>
      <c r="F565" s="3" t="s">
        <v>2416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67</v>
      </c>
      <c r="E566" s="271" t="n">
        <v>415196</v>
      </c>
      <c r="F566" s="3" t="s">
        <v>2416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68</v>
      </c>
      <c r="E567" s="271" t="n">
        <v>414920</v>
      </c>
      <c r="F567" s="3" t="s">
        <v>2416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69</v>
      </c>
      <c r="E568" s="271" t="n">
        <v>414944</v>
      </c>
      <c r="F568" s="3" t="s">
        <v>2416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70</v>
      </c>
      <c r="E569" s="271" t="n">
        <v>414968</v>
      </c>
      <c r="F569" s="3" t="s">
        <v>2416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71</v>
      </c>
      <c r="E570" s="271" t="n">
        <v>414980</v>
      </c>
      <c r="F570" s="3" t="s">
        <v>2416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72</v>
      </c>
      <c r="E571" s="271" t="n">
        <v>414976</v>
      </c>
      <c r="F571" s="3" t="s">
        <v>2423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73</v>
      </c>
      <c r="E572" s="271" t="n">
        <v>555010</v>
      </c>
      <c r="F572" s="3" t="s">
        <v>2416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74</v>
      </c>
      <c r="E573" s="271" t="n">
        <v>415240</v>
      </c>
      <c r="F573" s="3" t="s">
        <v>2416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75</v>
      </c>
      <c r="E574" s="271" t="n">
        <v>415244</v>
      </c>
      <c r="F574" s="3" t="s">
        <v>2416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76</v>
      </c>
      <c r="E575" s="271" t="n">
        <v>415280</v>
      </c>
      <c r="F575" s="3" t="s">
        <v>2416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77</v>
      </c>
      <c r="E576" s="271" t="n">
        <v>415308</v>
      </c>
      <c r="F576" s="3" t="s">
        <v>2416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78</v>
      </c>
      <c r="E577" s="271" t="n">
        <v>415332</v>
      </c>
      <c r="F577" s="3" t="s">
        <v>2416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79</v>
      </c>
      <c r="E578" s="271" t="n">
        <v>415512</v>
      </c>
      <c r="F578" s="3" t="s">
        <v>2416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80</v>
      </c>
      <c r="E579" s="271" t="n">
        <v>415516</v>
      </c>
      <c r="F579" s="3" t="s">
        <v>2416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81</v>
      </c>
      <c r="E580" s="271" t="n">
        <v>415524</v>
      </c>
      <c r="F580" s="3" t="s">
        <v>2416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82</v>
      </c>
      <c r="E581" s="271" t="n">
        <v>415588</v>
      </c>
      <c r="F581" s="3" t="s">
        <v>2416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83</v>
      </c>
      <c r="E582" s="271" t="n">
        <v>555592</v>
      </c>
      <c r="F582" s="3" t="s">
        <v>2416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84</v>
      </c>
      <c r="E583" s="271" t="n">
        <v>415688</v>
      </c>
      <c r="F583" s="3" t="s">
        <v>2416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85</v>
      </c>
      <c r="E584" s="271" t="n">
        <v>415744</v>
      </c>
      <c r="F584" s="3" t="s">
        <v>2416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86</v>
      </c>
      <c r="E585" s="271" t="n">
        <v>415760</v>
      </c>
      <c r="F585" s="3" t="s">
        <v>2416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87</v>
      </c>
      <c r="E586" s="271" t="n">
        <v>415780</v>
      </c>
      <c r="F586" s="3" t="s">
        <v>2416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88</v>
      </c>
      <c r="E587" s="271" t="n">
        <v>415840</v>
      </c>
      <c r="F587" s="3" t="s">
        <v>2416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89</v>
      </c>
      <c r="E588" s="271" t="n">
        <v>415860</v>
      </c>
      <c r="F588" s="3" t="s">
        <v>2416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90</v>
      </c>
      <c r="E589" s="271" t="n">
        <v>415872</v>
      </c>
      <c r="F589" s="3" t="s">
        <v>2416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91</v>
      </c>
      <c r="E590" s="271" t="n">
        <v>415888</v>
      </c>
      <c r="F590" s="3" t="s">
        <v>2423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92</v>
      </c>
      <c r="E591" s="271" t="n">
        <v>555814</v>
      </c>
      <c r="F591" s="3" t="s">
        <v>2416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93</v>
      </c>
      <c r="E592" s="271" t="n">
        <v>415904</v>
      </c>
      <c r="F592" s="3" t="s">
        <v>2416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94</v>
      </c>
      <c r="E593" s="271" t="n">
        <v>415952</v>
      </c>
      <c r="F593" s="3" t="s">
        <v>2416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95</v>
      </c>
      <c r="E594" s="271" t="n">
        <v>416016</v>
      </c>
      <c r="F594" s="3" t="s">
        <v>2416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96</v>
      </c>
      <c r="E595" s="271" t="n">
        <v>416020</v>
      </c>
      <c r="F595" s="3" t="s">
        <v>2416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97</v>
      </c>
      <c r="E596" s="271" t="n">
        <v>416044</v>
      </c>
      <c r="F596" s="3" t="s">
        <v>2416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98</v>
      </c>
      <c r="E597" s="271" t="n">
        <v>555820</v>
      </c>
      <c r="F597" s="3" t="s">
        <v>2416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99</v>
      </c>
      <c r="E598" s="271" t="n">
        <v>416096</v>
      </c>
      <c r="F598" s="3" t="s">
        <v>2416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00</v>
      </c>
      <c r="E599" s="271" t="n">
        <v>416116</v>
      </c>
      <c r="F599" s="3" t="s">
        <v>2416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01</v>
      </c>
      <c r="E600" s="271" t="n">
        <v>416142</v>
      </c>
      <c r="F600" s="3" t="s">
        <v>2416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02</v>
      </c>
      <c r="E601" s="271" t="n">
        <v>410436</v>
      </c>
      <c r="F601" s="3" t="s">
        <v>2416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03</v>
      </c>
      <c r="E602" s="271" t="n">
        <v>416156</v>
      </c>
      <c r="F602" s="3" t="s">
        <v>2416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04</v>
      </c>
      <c r="E603" s="271" t="n">
        <v>416188</v>
      </c>
      <c r="F603" s="3" t="s">
        <v>2416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05</v>
      </c>
      <c r="E604" s="271" t="n">
        <v>416204</v>
      </c>
      <c r="F604" s="3" t="s">
        <v>2416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06</v>
      </c>
      <c r="E605" s="271" t="n">
        <v>416244</v>
      </c>
      <c r="F605" s="3" t="s">
        <v>2416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07</v>
      </c>
      <c r="E606" s="271" t="n">
        <v>416340</v>
      </c>
      <c r="F606" s="3" t="s">
        <v>2416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08</v>
      </c>
      <c r="E607" s="271" t="n">
        <v>416428</v>
      </c>
      <c r="F607" s="3" t="s">
        <v>2416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09</v>
      </c>
      <c r="E608" s="271" t="n">
        <v>416476</v>
      </c>
      <c r="F608" s="3" t="s">
        <v>2416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10</v>
      </c>
      <c r="E609" s="271" t="n">
        <v>416524</v>
      </c>
      <c r="F609" s="3" t="s">
        <v>2416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11</v>
      </c>
      <c r="E610" s="271" t="n">
        <v>416536</v>
      </c>
      <c r="F610" s="3" t="s">
        <v>2416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12</v>
      </c>
      <c r="E611" s="271" t="n">
        <v>416548</v>
      </c>
      <c r="F611" s="3" t="s">
        <v>2416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13</v>
      </c>
      <c r="E612" s="271" t="n">
        <v>416608</v>
      </c>
      <c r="F612" s="3" t="s">
        <v>2423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14</v>
      </c>
      <c r="E613" s="271" t="n">
        <v>416696</v>
      </c>
      <c r="F613" s="3" t="s">
        <v>2416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15</v>
      </c>
      <c r="E614" s="271" t="n">
        <v>416724</v>
      </c>
      <c r="F614" s="3" t="s">
        <v>2416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16</v>
      </c>
      <c r="E615" s="271" t="n">
        <v>416760</v>
      </c>
      <c r="F615" s="3" t="s">
        <v>2416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17</v>
      </c>
      <c r="E616" s="271" t="n">
        <v>416720</v>
      </c>
      <c r="F616" s="3" t="s">
        <v>2416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18</v>
      </c>
      <c r="E617" s="271" t="n">
        <v>556612</v>
      </c>
      <c r="F617" s="3" t="s">
        <v>2416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19</v>
      </c>
      <c r="E618" s="271" t="n">
        <v>416824</v>
      </c>
      <c r="F618" s="3" t="s">
        <v>2416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20</v>
      </c>
      <c r="E619" s="271" t="n">
        <v>416834</v>
      </c>
      <c r="F619" s="3" t="s">
        <v>2416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21</v>
      </c>
      <c r="E620" s="271" t="n">
        <v>416840</v>
      </c>
      <c r="F620" s="3" t="s">
        <v>2416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22</v>
      </c>
      <c r="E621" s="271" t="n">
        <v>416988</v>
      </c>
      <c r="F621" s="3" t="s">
        <v>2416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23</v>
      </c>
      <c r="E622" s="271" t="n">
        <v>417004</v>
      </c>
      <c r="F622" s="3" t="s">
        <v>2416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24</v>
      </c>
      <c r="E623" s="271" t="n">
        <v>417028</v>
      </c>
      <c r="F623" s="3" t="s">
        <v>2416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25</v>
      </c>
      <c r="E624" s="271" t="n">
        <v>417036</v>
      </c>
      <c r="F624" s="3" t="s">
        <v>2416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26</v>
      </c>
      <c r="E625" s="271" t="n">
        <v>417052</v>
      </c>
      <c r="F625" s="3" t="s">
        <v>2416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27</v>
      </c>
      <c r="E626" s="271" t="n">
        <v>417076</v>
      </c>
      <c r="F626" s="3" t="s">
        <v>2416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28</v>
      </c>
      <c r="E627" s="271" t="n">
        <v>417088</v>
      </c>
      <c r="F627" s="3" t="s">
        <v>2416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29</v>
      </c>
      <c r="E628" s="271" t="n">
        <v>417096</v>
      </c>
      <c r="F628" s="3" t="s">
        <v>2416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30</v>
      </c>
      <c r="E629" s="271" t="n">
        <v>417120</v>
      </c>
      <c r="F629" s="3" t="s">
        <v>2416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79</v>
      </c>
      <c r="E630" s="271" t="n">
        <v>417136</v>
      </c>
      <c r="F630" s="3" t="s">
        <v>2416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31</v>
      </c>
      <c r="E631" s="271" t="n">
        <v>417164</v>
      </c>
      <c r="F631" s="3" t="s">
        <v>2416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32</v>
      </c>
      <c r="E632" s="271" t="n">
        <v>417192</v>
      </c>
      <c r="F632" s="3" t="s">
        <v>2416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33</v>
      </c>
      <c r="E633" s="271" t="n">
        <v>417256</v>
      </c>
      <c r="F633" s="3" t="s">
        <v>2416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34</v>
      </c>
      <c r="E634" s="271" t="n">
        <v>417268</v>
      </c>
      <c r="F634" s="3" t="s">
        <v>2416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35</v>
      </c>
      <c r="E635" s="271" t="n">
        <v>417284</v>
      </c>
      <c r="F635" s="3" t="s">
        <v>2416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36</v>
      </c>
      <c r="E636" s="271" t="n">
        <v>417329</v>
      </c>
      <c r="F636" s="3" t="s">
        <v>2416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37</v>
      </c>
      <c r="E637" s="271" t="n">
        <v>417376</v>
      </c>
      <c r="F637" s="3" t="s">
        <v>2416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38</v>
      </c>
      <c r="E638" s="271" t="n">
        <v>417428</v>
      </c>
      <c r="F638" s="3" t="s">
        <v>2416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39</v>
      </c>
      <c r="E639" s="271" t="n">
        <v>417444</v>
      </c>
      <c r="F639" s="3" t="s">
        <v>2416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40</v>
      </c>
      <c r="E640" s="271" t="n">
        <v>417456</v>
      </c>
      <c r="F640" s="3" t="s">
        <v>2416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41</v>
      </c>
      <c r="E641" s="271" t="n">
        <v>417464</v>
      </c>
      <c r="F641" s="3" t="s">
        <v>2416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42</v>
      </c>
      <c r="E642" s="271" t="n">
        <v>417468</v>
      </c>
      <c r="F642" s="3" t="s">
        <v>2416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43</v>
      </c>
      <c r="E643" s="271" t="n">
        <v>417488</v>
      </c>
      <c r="F643" s="3" t="s">
        <v>2416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44</v>
      </c>
      <c r="E644" s="271" t="n">
        <v>417532</v>
      </c>
      <c r="F644" s="3" t="s">
        <v>2416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45</v>
      </c>
      <c r="E645" s="271" t="n">
        <v>417572</v>
      </c>
      <c r="F645" s="3" t="s">
        <v>2416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46</v>
      </c>
      <c r="E646" s="271" t="n">
        <v>417592</v>
      </c>
      <c r="F646" s="3" t="s">
        <v>2416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47</v>
      </c>
      <c r="E647" s="271" t="n">
        <v>417628</v>
      </c>
      <c r="F647" s="3" t="s">
        <v>2416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48</v>
      </c>
      <c r="E648" s="271" t="n">
        <v>417636</v>
      </c>
      <c r="F648" s="3" t="s">
        <v>2416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49</v>
      </c>
      <c r="E649" s="271" t="n">
        <v>417672</v>
      </c>
      <c r="F649" s="3" t="s">
        <v>2416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50</v>
      </c>
      <c r="E650" s="271" t="n">
        <v>417828</v>
      </c>
      <c r="F650" s="3" t="s">
        <v>2416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51</v>
      </c>
      <c r="E651" s="271" t="n">
        <v>417836</v>
      </c>
      <c r="F651" s="3" t="s">
        <v>2416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52</v>
      </c>
      <c r="E652" s="271" t="n">
        <v>417848</v>
      </c>
      <c r="F652" s="3" t="s">
        <v>2416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53</v>
      </c>
      <c r="E653" s="271" t="n">
        <v>417860</v>
      </c>
      <c r="F653" s="3" t="s">
        <v>2416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54</v>
      </c>
      <c r="E654" s="271" t="n">
        <v>417904</v>
      </c>
      <c r="F654" s="3" t="s">
        <v>2416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55</v>
      </c>
      <c r="E655" s="271" t="n">
        <v>417940</v>
      </c>
      <c r="F655" s="3" t="s">
        <v>2416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56</v>
      </c>
      <c r="E656" s="271" t="n">
        <v>414656</v>
      </c>
      <c r="F656" s="3" t="s">
        <v>2416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57</v>
      </c>
      <c r="E657" s="271" t="n">
        <v>417972</v>
      </c>
      <c r="F657" s="3" t="s">
        <v>2416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58</v>
      </c>
      <c r="E658" s="271" t="n">
        <v>418012</v>
      </c>
      <c r="F658" s="3" t="s">
        <v>2416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59</v>
      </c>
      <c r="E659" s="271" t="n">
        <v>418088</v>
      </c>
      <c r="F659" s="3" t="s">
        <v>2423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60</v>
      </c>
      <c r="E660" s="271" t="n">
        <v>418152</v>
      </c>
      <c r="F660" s="3" t="s">
        <v>2416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61</v>
      </c>
      <c r="E661" s="271" t="n">
        <v>418220</v>
      </c>
      <c r="F661" s="3" t="s">
        <v>2416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62</v>
      </c>
      <c r="E662" s="271" t="n">
        <v>418240</v>
      </c>
      <c r="F662" s="3" t="s">
        <v>2416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63</v>
      </c>
      <c r="E663" s="271" t="n">
        <v>418356</v>
      </c>
      <c r="F663" s="3" t="s">
        <v>2416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64</v>
      </c>
      <c r="E664" s="271" t="n">
        <v>418452</v>
      </c>
      <c r="F664" s="3" t="s">
        <v>2416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65</v>
      </c>
      <c r="E665" s="271" t="n">
        <v>418496</v>
      </c>
      <c r="F665" s="3" t="s">
        <v>2416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66</v>
      </c>
      <c r="E666" s="271" t="n">
        <v>418500</v>
      </c>
      <c r="F666" s="3" t="s">
        <v>2416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67</v>
      </c>
      <c r="E667" s="271" t="n">
        <v>558130</v>
      </c>
      <c r="F667" s="3" t="s">
        <v>2416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68</v>
      </c>
      <c r="E668" s="271" t="n">
        <v>418584</v>
      </c>
      <c r="F668" s="3" t="s">
        <v>2416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69</v>
      </c>
      <c r="E669" s="271" t="n">
        <v>418628</v>
      </c>
      <c r="F669" s="3" t="s">
        <v>2416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70</v>
      </c>
      <c r="E670" s="271" t="n">
        <v>418644</v>
      </c>
      <c r="F670" s="3" t="s">
        <v>2416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71</v>
      </c>
      <c r="E671" s="271" t="n">
        <v>418656</v>
      </c>
      <c r="F671" s="3" t="s">
        <v>2416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72</v>
      </c>
      <c r="E672" s="271" t="n">
        <v>418716</v>
      </c>
      <c r="F672" s="3" t="s">
        <v>2416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73</v>
      </c>
      <c r="E673" s="271" t="n">
        <v>418736</v>
      </c>
      <c r="F673" s="3" t="s">
        <v>2416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74</v>
      </c>
      <c r="E674" s="271" t="n">
        <v>418740</v>
      </c>
      <c r="F674" s="3" t="s">
        <v>2416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75</v>
      </c>
      <c r="E675" s="271" t="n">
        <v>418764</v>
      </c>
      <c r="F675" s="3" t="s">
        <v>2416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76</v>
      </c>
      <c r="E676" s="271" t="n">
        <v>418780</v>
      </c>
      <c r="F676" s="3" t="s">
        <v>2416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77</v>
      </c>
      <c r="E677" s="271" t="n">
        <v>418852</v>
      </c>
      <c r="F677" s="3" t="s">
        <v>2416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78</v>
      </c>
      <c r="E678" s="271" t="n">
        <v>418880</v>
      </c>
      <c r="F678" s="3" t="s">
        <v>2416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79</v>
      </c>
      <c r="E679" s="271" t="n">
        <v>418888</v>
      </c>
      <c r="F679" s="3" t="s">
        <v>2416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80</v>
      </c>
      <c r="E680" s="271" t="n">
        <v>418904</v>
      </c>
      <c r="F680" s="3" t="s">
        <v>2423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81</v>
      </c>
      <c r="E681" s="271" t="n">
        <v>418924</v>
      </c>
      <c r="F681" s="3" t="s">
        <v>2416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82</v>
      </c>
      <c r="E682" s="271" t="n">
        <v>418948</v>
      </c>
      <c r="F682" s="3" t="s">
        <v>2416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83</v>
      </c>
      <c r="E683" s="271" t="n">
        <v>418972</v>
      </c>
      <c r="F683" s="3" t="s">
        <v>2416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84</v>
      </c>
      <c r="E684" s="271" t="n">
        <v>558508</v>
      </c>
      <c r="F684" s="3" t="s">
        <v>2416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85</v>
      </c>
      <c r="E685" s="271" t="n">
        <v>558520</v>
      </c>
      <c r="F685" s="3" t="s">
        <v>2416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86</v>
      </c>
      <c r="E686" s="271" t="n">
        <v>419032</v>
      </c>
      <c r="F686" s="3" t="s">
        <v>2416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87</v>
      </c>
      <c r="E687" s="271" t="n">
        <v>558550</v>
      </c>
      <c r="F687" s="3" t="s">
        <v>2416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88</v>
      </c>
      <c r="E688" s="271" t="n">
        <v>419108</v>
      </c>
      <c r="F688" s="3" t="s">
        <v>2416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89</v>
      </c>
      <c r="E689" s="271" t="n">
        <v>419128</v>
      </c>
      <c r="F689" s="3" t="s">
        <v>2416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90</v>
      </c>
      <c r="E690" s="271" t="n">
        <v>419160</v>
      </c>
      <c r="F690" s="3" t="s">
        <v>2416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91</v>
      </c>
      <c r="E691" s="271" t="n">
        <v>419184</v>
      </c>
      <c r="F691" s="3" t="s">
        <v>2416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92</v>
      </c>
      <c r="E692" s="271" t="n">
        <v>558604</v>
      </c>
      <c r="F692" s="3" t="s">
        <v>2423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93</v>
      </c>
      <c r="E693" s="271" t="n">
        <v>419264</v>
      </c>
      <c r="F693" s="3" t="s">
        <v>2416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94</v>
      </c>
      <c r="E694" s="271" t="n">
        <v>419300</v>
      </c>
      <c r="F694" s="3" t="s">
        <v>2416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95</v>
      </c>
      <c r="E695" s="271" t="n">
        <v>419316</v>
      </c>
      <c r="F695" s="3" t="s">
        <v>2416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96</v>
      </c>
      <c r="E696" s="271" t="n">
        <v>419416</v>
      </c>
      <c r="F696" s="3" t="s">
        <v>2416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07</v>
      </c>
      <c r="E697" s="271" t="n">
        <v>419512</v>
      </c>
      <c r="F697" s="3" t="s">
        <v>2416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97</v>
      </c>
      <c r="E698" s="271" t="n">
        <v>419516</v>
      </c>
      <c r="F698" s="3" t="s">
        <v>2416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98</v>
      </c>
      <c r="E699" s="271" t="n">
        <v>419520</v>
      </c>
      <c r="F699" s="3" t="s">
        <v>2416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99</v>
      </c>
      <c r="E700" s="271" t="n">
        <v>419528</v>
      </c>
      <c r="F700" s="3" t="s">
        <v>2416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00</v>
      </c>
      <c r="E701" s="271" t="n">
        <v>410012</v>
      </c>
      <c r="F701" s="3" t="s">
        <v>2416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01</v>
      </c>
      <c r="E702" s="271" t="n">
        <v>410048</v>
      </c>
      <c r="F702" s="3" t="s">
        <v>2416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53</v>
      </c>
      <c r="E703" s="271" t="n">
        <v>410076</v>
      </c>
      <c r="F703" s="3" t="s">
        <v>2416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02</v>
      </c>
      <c r="E704" s="271" t="n">
        <v>410092</v>
      </c>
      <c r="F704" s="3" t="s">
        <v>2416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03</v>
      </c>
      <c r="E705" s="271" t="n">
        <v>410096</v>
      </c>
      <c r="F705" s="3" t="s">
        <v>2416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19</v>
      </c>
      <c r="E706" s="271" t="n">
        <v>410128</v>
      </c>
      <c r="F706" s="3" t="s">
        <v>2423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04</v>
      </c>
      <c r="E707" s="271" t="n">
        <v>410220</v>
      </c>
      <c r="F707" s="3" t="s">
        <v>2416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05</v>
      </c>
      <c r="E708" s="271" t="n">
        <v>410256</v>
      </c>
      <c r="F708" s="3" t="s">
        <v>2416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06</v>
      </c>
      <c r="E709" s="271" t="n">
        <v>410312</v>
      </c>
      <c r="F709" s="3" t="s">
        <v>2416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07</v>
      </c>
      <c r="E710" s="271" t="n">
        <v>410328</v>
      </c>
      <c r="F710" s="3" t="s">
        <v>2416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08</v>
      </c>
      <c r="E711" s="271" t="n">
        <v>410348</v>
      </c>
      <c r="F711" s="3" t="s">
        <v>2416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09</v>
      </c>
      <c r="E712" s="271" t="n">
        <v>410372</v>
      </c>
      <c r="F712" s="3" t="s">
        <v>2416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10</v>
      </c>
      <c r="E713" s="271" t="n">
        <v>410416</v>
      </c>
      <c r="F713" s="3" t="s">
        <v>2416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11</v>
      </c>
      <c r="E714" s="271" t="n">
        <v>410420</v>
      </c>
      <c r="F714" s="3" t="s">
        <v>2416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12</v>
      </c>
      <c r="E715" s="271" t="n">
        <v>410452</v>
      </c>
      <c r="F715" s="3" t="s">
        <v>2416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13</v>
      </c>
      <c r="E716" s="271" t="n">
        <v>410456</v>
      </c>
      <c r="F716" s="3" t="s">
        <v>2416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67</v>
      </c>
      <c r="E717" s="271" t="n">
        <v>410464</v>
      </c>
      <c r="F717" s="3" t="s">
        <v>2416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14</v>
      </c>
      <c r="E718" s="271" t="n">
        <v>410480</v>
      </c>
      <c r="F718" s="3" t="s">
        <v>2416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15</v>
      </c>
      <c r="E719" s="271" t="n">
        <v>410536</v>
      </c>
      <c r="F719" s="3" t="s">
        <v>2416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16</v>
      </c>
      <c r="E720" s="271" t="n">
        <v>410560</v>
      </c>
      <c r="F720" s="3" t="s">
        <v>2416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17</v>
      </c>
      <c r="E721" s="271" t="n">
        <v>410588</v>
      </c>
      <c r="F721" s="3" t="s">
        <v>2416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18</v>
      </c>
      <c r="E722" s="271" t="n">
        <v>410604</v>
      </c>
      <c r="F722" s="3" t="s">
        <v>2416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19</v>
      </c>
      <c r="E723" s="271" t="n">
        <v>410612</v>
      </c>
      <c r="F723" s="3" t="s">
        <v>2416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20</v>
      </c>
      <c r="E724" s="271" t="n">
        <v>410636</v>
      </c>
      <c r="F724" s="3" t="s">
        <v>2423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21</v>
      </c>
      <c r="E725" s="271" t="n">
        <v>410656</v>
      </c>
      <c r="F725" s="3" t="s">
        <v>2416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22</v>
      </c>
      <c r="E726" s="271" t="n">
        <v>410680</v>
      </c>
      <c r="F726" s="3" t="s">
        <v>2416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23</v>
      </c>
      <c r="E727" s="271" t="n">
        <v>410704</v>
      </c>
      <c r="F727" s="3" t="s">
        <v>2416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24</v>
      </c>
      <c r="E728" s="271" t="n">
        <v>410716</v>
      </c>
      <c r="F728" s="3" t="s">
        <v>2416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25</v>
      </c>
      <c r="E729" s="271" t="n">
        <v>410732</v>
      </c>
      <c r="F729" s="3" t="s">
        <v>2416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26</v>
      </c>
      <c r="E730" s="271" t="n">
        <v>410736</v>
      </c>
      <c r="F730" s="3" t="s">
        <v>2416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27</v>
      </c>
      <c r="E731" s="271" t="n">
        <v>410748</v>
      </c>
      <c r="F731" s="3" t="s">
        <v>2416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28</v>
      </c>
      <c r="E732" s="271" t="n">
        <v>410768</v>
      </c>
      <c r="F732" s="3" t="s">
        <v>2416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29</v>
      </c>
      <c r="E733" s="271" t="n">
        <v>410820</v>
      </c>
      <c r="F733" s="3" t="s">
        <v>2416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30</v>
      </c>
      <c r="E734" s="271" t="n">
        <v>410940</v>
      </c>
      <c r="F734" s="3" t="s">
        <v>2416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31</v>
      </c>
      <c r="E735" s="271" t="n">
        <v>410968</v>
      </c>
      <c r="F735" s="3" t="s">
        <v>2416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32</v>
      </c>
      <c r="E736" s="271" t="n">
        <v>411048</v>
      </c>
      <c r="F736" s="3" t="s">
        <v>2416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33</v>
      </c>
      <c r="E737" s="271" t="n">
        <v>411064</v>
      </c>
      <c r="F737" s="3" t="s">
        <v>2416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34</v>
      </c>
      <c r="E738" s="271" t="n">
        <v>411136</v>
      </c>
      <c r="F738" s="3" t="s">
        <v>2416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35</v>
      </c>
      <c r="E739" s="271" t="n">
        <v>411144</v>
      </c>
      <c r="F739" s="3" t="s">
        <v>2416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36</v>
      </c>
      <c r="E740" s="271" t="n">
        <v>411156</v>
      </c>
      <c r="F740" s="3" t="s">
        <v>2416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37</v>
      </c>
      <c r="E741" s="271" t="n">
        <v>411160</v>
      </c>
      <c r="F741" s="3" t="s">
        <v>2416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38</v>
      </c>
      <c r="E742" s="271" t="n">
        <v>411168</v>
      </c>
      <c r="F742" s="3" t="s">
        <v>2423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39</v>
      </c>
      <c r="E743" s="271" t="n">
        <v>411212</v>
      </c>
      <c r="F743" s="3" t="s">
        <v>2416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40</v>
      </c>
      <c r="E744" s="271" t="n">
        <v>411216</v>
      </c>
      <c r="F744" s="3" t="s">
        <v>2416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41</v>
      </c>
      <c r="E745" s="271" t="n">
        <v>411248</v>
      </c>
      <c r="F745" s="3" t="s">
        <v>2416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42</v>
      </c>
      <c r="E746" s="271" t="n">
        <v>411280</v>
      </c>
      <c r="F746" s="3" t="s">
        <v>2423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43</v>
      </c>
      <c r="E747" s="271" t="n">
        <v>411356</v>
      </c>
      <c r="F747" s="3" t="s">
        <v>2416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44</v>
      </c>
      <c r="E748" s="271" t="n">
        <v>411360</v>
      </c>
      <c r="F748" s="3" t="s">
        <v>2416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45</v>
      </c>
      <c r="E749" s="271" t="n">
        <v>411412</v>
      </c>
      <c r="F749" s="3" t="s">
        <v>2416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46</v>
      </c>
      <c r="E750" s="271" t="n">
        <v>411492</v>
      </c>
      <c r="F750" s="3" t="s">
        <v>2416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47</v>
      </c>
      <c r="E751" s="271" t="n">
        <v>411532</v>
      </c>
      <c r="F751" s="3" t="s">
        <v>2416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48</v>
      </c>
      <c r="E752" s="271" t="n">
        <v>411564</v>
      </c>
      <c r="F752" s="3" t="s">
        <v>2416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49</v>
      </c>
      <c r="E753" s="271" t="n">
        <v>411592</v>
      </c>
      <c r="F753" s="3" t="s">
        <v>2416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50</v>
      </c>
      <c r="E754" s="271" t="n">
        <v>411632</v>
      </c>
      <c r="F754" s="3" t="s">
        <v>2416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51</v>
      </c>
      <c r="E755" s="271" t="n">
        <v>411644</v>
      </c>
      <c r="F755" s="3" t="s">
        <v>2416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52</v>
      </c>
      <c r="E756" s="271" t="n">
        <v>411652</v>
      </c>
      <c r="F756" s="3" t="s">
        <v>2416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53</v>
      </c>
      <c r="E757" s="271" t="n">
        <v>411668</v>
      </c>
      <c r="F757" s="3" t="s">
        <v>2416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54</v>
      </c>
      <c r="E758" s="271" t="n">
        <v>411692</v>
      </c>
      <c r="F758" s="3" t="s">
        <v>2416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55</v>
      </c>
      <c r="E759" s="271" t="n">
        <v>411764</v>
      </c>
      <c r="F759" s="3" t="s">
        <v>2416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56</v>
      </c>
      <c r="E760" s="271" t="n">
        <v>411772</v>
      </c>
      <c r="F760" s="3" t="s">
        <v>2416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57</v>
      </c>
      <c r="E761" s="271" t="n">
        <v>411868</v>
      </c>
      <c r="F761" s="3" t="s">
        <v>2416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58</v>
      </c>
      <c r="E762" s="271" t="n">
        <v>411876</v>
      </c>
      <c r="F762" s="3" t="s">
        <v>2416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59</v>
      </c>
      <c r="E763" s="271" t="n">
        <v>411884</v>
      </c>
      <c r="F763" s="3" t="s">
        <v>2416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60</v>
      </c>
      <c r="E764" s="271" t="n">
        <v>411896</v>
      </c>
      <c r="F764" s="3" t="s">
        <v>2416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61</v>
      </c>
      <c r="E765" s="271" t="n">
        <v>411900</v>
      </c>
      <c r="F765" s="3" t="s">
        <v>2416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62</v>
      </c>
      <c r="E766" s="271" t="n">
        <v>411924</v>
      </c>
      <c r="F766" s="3" t="s">
        <v>2416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63</v>
      </c>
      <c r="E767" s="271" t="n">
        <v>411984</v>
      </c>
      <c r="F767" s="3" t="s">
        <v>2416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64</v>
      </c>
      <c r="E768" s="271" t="n">
        <v>411992</v>
      </c>
      <c r="F768" s="3" t="s">
        <v>2416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65</v>
      </c>
      <c r="E769" s="271" t="n">
        <v>412036</v>
      </c>
      <c r="F769" s="3" t="s">
        <v>2416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66</v>
      </c>
      <c r="E770" s="271" t="n">
        <v>412048</v>
      </c>
      <c r="F770" s="3" t="s">
        <v>2416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67</v>
      </c>
      <c r="E771" s="271" t="n">
        <v>412084</v>
      </c>
      <c r="F771" s="3" t="s">
        <v>2416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68</v>
      </c>
      <c r="E772" s="271" t="n">
        <v>412136</v>
      </c>
      <c r="F772" s="3" t="s">
        <v>2416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69</v>
      </c>
      <c r="E773" s="271" t="n">
        <v>412164</v>
      </c>
      <c r="F773" s="3" t="s">
        <v>2416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70</v>
      </c>
      <c r="E774" s="271" t="n">
        <v>412196</v>
      </c>
      <c r="F774" s="3" t="s">
        <v>2416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71</v>
      </c>
      <c r="E775" s="271" t="n">
        <v>412228</v>
      </c>
      <c r="F775" s="3" t="s">
        <v>2416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72</v>
      </c>
      <c r="E776" s="271" t="n">
        <v>412240</v>
      </c>
      <c r="F776" s="3" t="s">
        <v>2416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73</v>
      </c>
      <c r="E777" s="271" t="n">
        <v>412248</v>
      </c>
      <c r="F777" s="3" t="s">
        <v>2416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74</v>
      </c>
      <c r="E778" s="271" t="n">
        <v>412272</v>
      </c>
      <c r="F778" s="3" t="s">
        <v>2416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75</v>
      </c>
      <c r="E779" s="271" t="n">
        <v>412296</v>
      </c>
      <c r="F779" s="3" t="s">
        <v>2416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76</v>
      </c>
      <c r="E780" s="271" t="n">
        <v>412268</v>
      </c>
      <c r="F780" s="3" t="s">
        <v>2423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77</v>
      </c>
      <c r="E781" s="271" t="n">
        <v>412360</v>
      </c>
      <c r="F781" s="3" t="s">
        <v>2416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78</v>
      </c>
      <c r="E782" s="271" t="n">
        <v>412412</v>
      </c>
      <c r="F782" s="3" t="s">
        <v>2416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79</v>
      </c>
      <c r="E783" s="271" t="n">
        <v>412416</v>
      </c>
      <c r="F783" s="3" t="s">
        <v>2416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80</v>
      </c>
      <c r="E784" s="271" t="n">
        <v>412420</v>
      </c>
      <c r="F784" s="3" t="s">
        <v>2416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81</v>
      </c>
      <c r="E785" s="271" t="n">
        <v>412472</v>
      </c>
      <c r="F785" s="3" t="s">
        <v>2416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82</v>
      </c>
      <c r="E786" s="271" t="n">
        <v>412480</v>
      </c>
      <c r="F786" s="3" t="s">
        <v>2416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83</v>
      </c>
      <c r="E787" s="271" t="n">
        <v>412496</v>
      </c>
      <c r="F787" s="3" t="s">
        <v>2416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84</v>
      </c>
      <c r="E788" s="271" t="n">
        <v>412504</v>
      </c>
      <c r="F788" s="3" t="s">
        <v>2416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85</v>
      </c>
      <c r="E789" s="271" t="n">
        <v>412524</v>
      </c>
      <c r="F789" s="3" t="s">
        <v>2416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86</v>
      </c>
      <c r="E790" s="271" t="n">
        <v>412536</v>
      </c>
      <c r="F790" s="3" t="s">
        <v>2416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87</v>
      </c>
      <c r="E791" s="271" t="n">
        <v>412572</v>
      </c>
      <c r="F791" s="3" t="s">
        <v>2416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88</v>
      </c>
      <c r="E792" s="271" t="n">
        <v>412620</v>
      </c>
      <c r="F792" s="3" t="s">
        <v>2416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89</v>
      </c>
      <c r="E793" s="271" t="n">
        <v>412636</v>
      </c>
      <c r="F793" s="3" t="s">
        <v>2416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90</v>
      </c>
      <c r="E794" s="271" t="n">
        <v>412708</v>
      </c>
      <c r="F794" s="3" t="s">
        <v>2416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84</v>
      </c>
      <c r="E795" s="271" t="n">
        <v>412720</v>
      </c>
      <c r="F795" s="3" t="s">
        <v>2416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91</v>
      </c>
      <c r="E796" s="271" t="n">
        <v>412760</v>
      </c>
      <c r="F796" s="3" t="s">
        <v>2416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92</v>
      </c>
      <c r="E797" s="271" t="n">
        <v>412796</v>
      </c>
      <c r="F797" s="3" t="s">
        <v>2416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93</v>
      </c>
      <c r="E798" s="271" t="n">
        <v>412828</v>
      </c>
      <c r="F798" s="3" t="s">
        <v>2416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94</v>
      </c>
      <c r="E799" s="271" t="n">
        <v>412872</v>
      </c>
      <c r="F799" s="3" t="s">
        <v>2416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95</v>
      </c>
      <c r="E800" s="271" t="n">
        <v>412896</v>
      </c>
      <c r="F800" s="3" t="s">
        <v>2416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96</v>
      </c>
      <c r="E801" s="271" t="n">
        <v>412916</v>
      </c>
      <c r="F801" s="3" t="s">
        <v>2416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97</v>
      </c>
      <c r="E802" s="271" t="n">
        <v>412972</v>
      </c>
      <c r="F802" s="3" t="s">
        <v>2416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98</v>
      </c>
      <c r="E803" s="271" t="n">
        <v>412996</v>
      </c>
      <c r="F803" s="3" t="s">
        <v>2416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99</v>
      </c>
      <c r="E804" s="271" t="n">
        <v>413008</v>
      </c>
      <c r="F804" s="3" t="s">
        <v>2416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00</v>
      </c>
      <c r="E805" s="271" t="n">
        <v>413060</v>
      </c>
      <c r="F805" s="3" t="s">
        <v>2416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01</v>
      </c>
      <c r="E806" s="271" t="n">
        <v>413064</v>
      </c>
      <c r="F806" s="3" t="s">
        <v>2416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02</v>
      </c>
      <c r="E807" s="271" t="n">
        <v>413088</v>
      </c>
      <c r="F807" s="3" t="s">
        <v>2416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03</v>
      </c>
      <c r="E808" s="271" t="n">
        <v>413096</v>
      </c>
      <c r="F808" s="3" t="s">
        <v>2416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04</v>
      </c>
      <c r="E809" s="271" t="n">
        <v>413116</v>
      </c>
      <c r="F809" s="3" t="s">
        <v>2416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05</v>
      </c>
      <c r="E810" s="271" t="n">
        <v>413164</v>
      </c>
      <c r="F810" s="3" t="s">
        <v>2416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06</v>
      </c>
      <c r="E811" s="271" t="n">
        <v>413188</v>
      </c>
      <c r="F811" s="3" t="s">
        <v>2416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07</v>
      </c>
      <c r="E812" s="271" t="n">
        <v>413232</v>
      </c>
      <c r="F812" s="3" t="s">
        <v>2416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08</v>
      </c>
      <c r="E813" s="271" t="n">
        <v>413256</v>
      </c>
      <c r="F813" s="3" t="s">
        <v>2416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09</v>
      </c>
      <c r="E814" s="271" t="n">
        <v>413260</v>
      </c>
      <c r="F814" s="3" t="s">
        <v>2416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10</v>
      </c>
      <c r="E815" s="271" t="n">
        <v>413324</v>
      </c>
      <c r="F815" s="3" t="s">
        <v>2416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11</v>
      </c>
      <c r="E816" s="271" t="n">
        <v>413316</v>
      </c>
      <c r="F816" s="3" t="s">
        <v>2416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12</v>
      </c>
      <c r="E817" s="271" t="n">
        <v>413352</v>
      </c>
      <c r="F817" s="3" t="s">
        <v>2416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13</v>
      </c>
      <c r="E818" s="271" t="n">
        <v>413404</v>
      </c>
      <c r="F818" s="3" t="s">
        <v>2416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14</v>
      </c>
      <c r="E819" s="271" t="n">
        <v>413416</v>
      </c>
      <c r="F819" s="3" t="s">
        <v>2416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23</v>
      </c>
      <c r="E820" s="271" t="n">
        <v>413424</v>
      </c>
      <c r="F820" s="3" t="s">
        <v>2416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24</v>
      </c>
      <c r="E821" s="271" t="n">
        <v>413432</v>
      </c>
      <c r="F821" s="3" t="s">
        <v>2416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15</v>
      </c>
      <c r="E822" s="271" t="n">
        <v>413452</v>
      </c>
      <c r="F822" s="3" t="s">
        <v>2423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16</v>
      </c>
      <c r="E823" s="271" t="n">
        <v>413484</v>
      </c>
      <c r="F823" s="3" t="s">
        <v>2423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17</v>
      </c>
      <c r="E824" s="271" t="n">
        <v>413516</v>
      </c>
      <c r="F824" s="3" t="s">
        <v>2416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18</v>
      </c>
      <c r="E825" s="271" t="n">
        <v>413548</v>
      </c>
      <c r="F825" s="3" t="s">
        <v>2416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19</v>
      </c>
      <c r="E826" s="271" t="n">
        <v>413568</v>
      </c>
      <c r="F826" s="3" t="s">
        <v>2423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20</v>
      </c>
      <c r="E827" s="271" t="n">
        <v>413596</v>
      </c>
      <c r="F827" s="3" t="s">
        <v>2416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21</v>
      </c>
      <c r="E828" s="271" t="n">
        <v>413608</v>
      </c>
      <c r="F828" s="3" t="s">
        <v>2416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22</v>
      </c>
      <c r="E829" s="271" t="n">
        <v>413628</v>
      </c>
      <c r="F829" s="3" t="s">
        <v>2416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23</v>
      </c>
      <c r="E830" s="271" t="n">
        <v>413636</v>
      </c>
      <c r="F830" s="3" t="s">
        <v>2416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24</v>
      </c>
      <c r="E831" s="271" t="n">
        <v>413672</v>
      </c>
      <c r="F831" s="3" t="s">
        <v>2416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25</v>
      </c>
      <c r="E832" s="271" t="n">
        <v>413752</v>
      </c>
      <c r="F832" s="3" t="s">
        <v>2416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26</v>
      </c>
      <c r="E833" s="271" t="n">
        <v>413824</v>
      </c>
      <c r="F833" s="3" t="s">
        <v>2416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27</v>
      </c>
      <c r="E834" s="271" t="n">
        <v>413836</v>
      </c>
      <c r="F834" s="3" t="s">
        <v>2416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28</v>
      </c>
      <c r="E835" s="271" t="n">
        <v>413832</v>
      </c>
      <c r="F835" s="3" t="s">
        <v>2416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29</v>
      </c>
      <c r="E836" s="271" t="n">
        <v>413848</v>
      </c>
      <c r="F836" s="3" t="s">
        <v>2416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30</v>
      </c>
      <c r="E837" s="271" t="n">
        <v>414044</v>
      </c>
      <c r="F837" s="3" t="s">
        <v>2416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31</v>
      </c>
      <c r="E838" s="271" t="n">
        <v>414056</v>
      </c>
      <c r="F838" s="3" t="s">
        <v>2416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32</v>
      </c>
      <c r="E839" s="271" t="n">
        <v>414066</v>
      </c>
      <c r="F839" s="3" t="s">
        <v>2416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33</v>
      </c>
      <c r="E840" s="271" t="n">
        <v>414104</v>
      </c>
      <c r="F840" s="3" t="s">
        <v>2416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34</v>
      </c>
      <c r="E841" s="271" t="n">
        <v>414188</v>
      </c>
      <c r="F841" s="3" t="s">
        <v>2416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35</v>
      </c>
      <c r="E842" s="271" t="n">
        <v>414296</v>
      </c>
      <c r="F842" s="3" t="s">
        <v>2416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36</v>
      </c>
      <c r="E843" s="271" t="n">
        <v>414308</v>
      </c>
      <c r="F843" s="3" t="s">
        <v>2416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37</v>
      </c>
      <c r="E844" s="271" t="n">
        <v>414316</v>
      </c>
      <c r="F844" s="3" t="s">
        <v>2416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38</v>
      </c>
      <c r="E845" s="271" t="n">
        <v>414360</v>
      </c>
      <c r="F845" s="3" t="s">
        <v>2416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41</v>
      </c>
      <c r="E846" s="271" t="n">
        <v>414408</v>
      </c>
      <c r="F846" s="3" t="s">
        <v>2423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39</v>
      </c>
      <c r="E847" s="271" t="n">
        <v>414420</v>
      </c>
      <c r="F847" s="3" t="s">
        <v>2416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20</v>
      </c>
      <c r="E848" s="271" t="n">
        <v>414428</v>
      </c>
      <c r="F848" s="3" t="s">
        <v>2416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40</v>
      </c>
      <c r="E849" s="271" t="n">
        <v>414460</v>
      </c>
      <c r="F849" s="3" t="s">
        <v>2416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41</v>
      </c>
      <c r="E850" s="271" t="n">
        <v>414528</v>
      </c>
      <c r="F850" s="3" t="s">
        <v>2416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42</v>
      </c>
      <c r="E851" s="271" t="n">
        <v>414544</v>
      </c>
      <c r="F851" s="3" t="s">
        <v>2423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43</v>
      </c>
      <c r="E852" s="271" t="n">
        <v>414574</v>
      </c>
      <c r="F852" s="3" t="s">
        <v>2416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44</v>
      </c>
      <c r="E853" s="271" t="n">
        <v>414580</v>
      </c>
      <c r="F853" s="3" t="s">
        <v>2416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45</v>
      </c>
      <c r="E854" s="271" t="n">
        <v>414604</v>
      </c>
      <c r="F854" s="3" t="s">
        <v>2416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46</v>
      </c>
      <c r="E855" s="271" t="n">
        <v>414608</v>
      </c>
      <c r="F855" s="3" t="s">
        <v>2416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47</v>
      </c>
      <c r="E856" s="271" t="n">
        <v>414620</v>
      </c>
      <c r="F856" s="3" t="s">
        <v>2416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48</v>
      </c>
      <c r="E857" s="271" t="n">
        <v>414632</v>
      </c>
      <c r="F857" s="3" t="s">
        <v>2416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49</v>
      </c>
      <c r="E858" s="271" t="n">
        <v>414636</v>
      </c>
      <c r="F858" s="3" t="s">
        <v>2416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50</v>
      </c>
      <c r="E859" s="271" t="n">
        <v>414644</v>
      </c>
      <c r="F859" s="3" t="s">
        <v>2416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51</v>
      </c>
      <c r="E860" s="271" t="n">
        <v>414744</v>
      </c>
      <c r="F860" s="3" t="s">
        <v>2416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52</v>
      </c>
      <c r="E861" s="271" t="n">
        <v>414756</v>
      </c>
      <c r="F861" s="3" t="s">
        <v>2416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53</v>
      </c>
      <c r="E862" s="271" t="n">
        <v>414760</v>
      </c>
      <c r="F862" s="3" t="s">
        <v>2416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54</v>
      </c>
      <c r="E863" s="271" t="n">
        <v>414776</v>
      </c>
      <c r="F863" s="3" t="s">
        <v>2416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55</v>
      </c>
      <c r="E864" s="271" t="n">
        <v>414848</v>
      </c>
      <c r="F864" s="3" t="s">
        <v>2416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56</v>
      </c>
      <c r="E865" s="271" t="n">
        <v>414888</v>
      </c>
      <c r="F865" s="3" t="s">
        <v>2416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57</v>
      </c>
      <c r="E866" s="271" t="n">
        <v>415000</v>
      </c>
      <c r="F866" s="3" t="s">
        <v>2416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58</v>
      </c>
      <c r="E867" s="271" t="n">
        <v>415024</v>
      </c>
      <c r="F867" s="3" t="s">
        <v>2416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59</v>
      </c>
      <c r="E868" s="271" t="n">
        <v>415064</v>
      </c>
      <c r="F868" s="3" t="s">
        <v>2416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60</v>
      </c>
      <c r="E869" s="271" t="n">
        <v>415068</v>
      </c>
      <c r="F869" s="3" t="s">
        <v>2416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61</v>
      </c>
      <c r="E870" s="271" t="n">
        <v>415084</v>
      </c>
      <c r="F870" s="3" t="s">
        <v>2416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62</v>
      </c>
      <c r="E871" s="271" t="n">
        <v>415124</v>
      </c>
      <c r="F871" s="3" t="s">
        <v>2416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63</v>
      </c>
      <c r="E872" s="271" t="n">
        <v>415156</v>
      </c>
      <c r="F872" s="3" t="s">
        <v>2416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64</v>
      </c>
      <c r="E873" s="271" t="n">
        <v>415188</v>
      </c>
      <c r="F873" s="3" t="s">
        <v>2416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65</v>
      </c>
      <c r="E874" s="271" t="n">
        <v>415200</v>
      </c>
      <c r="F874" s="3" t="s">
        <v>2416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66</v>
      </c>
      <c r="E875" s="271" t="n">
        <v>414912</v>
      </c>
      <c r="F875" s="3" t="s">
        <v>2416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67</v>
      </c>
      <c r="E876" s="271" t="n">
        <v>414916</v>
      </c>
      <c r="F876" s="3" t="s">
        <v>2416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68</v>
      </c>
      <c r="E877" s="271" t="n">
        <v>414924</v>
      </c>
      <c r="F877" s="3" t="s">
        <v>2416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69</v>
      </c>
      <c r="E878" s="271" t="n">
        <v>414928</v>
      </c>
      <c r="F878" s="3" t="s">
        <v>2416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70</v>
      </c>
      <c r="E879" s="271" t="n">
        <v>414988</v>
      </c>
      <c r="F879" s="3" t="s">
        <v>2416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71</v>
      </c>
      <c r="E880" s="271" t="n">
        <v>414992</v>
      </c>
      <c r="F880" s="3" t="s">
        <v>2416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72</v>
      </c>
      <c r="E881" s="271" t="n">
        <v>415248</v>
      </c>
      <c r="F881" s="3" t="s">
        <v>2423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73</v>
      </c>
      <c r="E882" s="271" t="n">
        <v>415284</v>
      </c>
      <c r="F882" s="3" t="s">
        <v>2416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74</v>
      </c>
      <c r="E883" s="271" t="n">
        <v>415296</v>
      </c>
      <c r="F883" s="3" t="s">
        <v>2416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75</v>
      </c>
      <c r="E884" s="271" t="n">
        <v>415300</v>
      </c>
      <c r="F884" s="3" t="s">
        <v>2416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76</v>
      </c>
      <c r="E885" s="271" t="n">
        <v>415312</v>
      </c>
      <c r="F885" s="3" t="s">
        <v>2416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48</v>
      </c>
      <c r="E886" s="271" t="n">
        <v>415328</v>
      </c>
      <c r="F886" s="3" t="s">
        <v>2416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77</v>
      </c>
      <c r="E887" s="271" t="n">
        <v>415340</v>
      </c>
      <c r="F887" s="3" t="s">
        <v>2416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78</v>
      </c>
      <c r="E888" s="271" t="n">
        <v>415344</v>
      </c>
      <c r="F888" s="3" t="s">
        <v>2416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79</v>
      </c>
      <c r="E889" s="271" t="n">
        <v>415348</v>
      </c>
      <c r="F889" s="3" t="s">
        <v>2416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80</v>
      </c>
      <c r="E890" s="271" t="n">
        <v>415352</v>
      </c>
      <c r="F890" s="3" t="s">
        <v>2416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49</v>
      </c>
      <c r="E891" s="271" t="n">
        <v>415372</v>
      </c>
      <c r="F891" s="3" t="s">
        <v>2416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81</v>
      </c>
      <c r="E892" s="271" t="n">
        <v>415404</v>
      </c>
      <c r="F892" s="3" t="s">
        <v>2416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82</v>
      </c>
      <c r="E893" s="271" t="n">
        <v>415388</v>
      </c>
      <c r="F893" s="3" t="s">
        <v>2416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83</v>
      </c>
      <c r="E894" s="271" t="n">
        <v>415392</v>
      </c>
      <c r="F894" s="3" t="s">
        <v>2416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84</v>
      </c>
      <c r="E895" s="271" t="n">
        <v>415396</v>
      </c>
      <c r="F895" s="3" t="s">
        <v>2416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51</v>
      </c>
      <c r="E896" s="271" t="n">
        <v>415440</v>
      </c>
      <c r="F896" s="3" t="s">
        <v>2416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52</v>
      </c>
      <c r="E897" s="271" t="n">
        <v>415460</v>
      </c>
      <c r="F897" s="3" t="s">
        <v>2416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85</v>
      </c>
      <c r="E898" s="271" t="n">
        <v>415472</v>
      </c>
      <c r="F898" s="3" t="s">
        <v>2416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86</v>
      </c>
      <c r="E899" s="271" t="n">
        <v>415500</v>
      </c>
      <c r="F899" s="3" t="s">
        <v>2416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87</v>
      </c>
      <c r="E900" s="271" t="n">
        <v>415536</v>
      </c>
      <c r="F900" s="3" t="s">
        <v>2416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88</v>
      </c>
      <c r="E901" s="271" t="n">
        <v>415552</v>
      </c>
      <c r="F901" s="3" t="s">
        <v>2416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89</v>
      </c>
      <c r="E902" s="271" t="n">
        <v>415560</v>
      </c>
      <c r="F902" s="3" t="s">
        <v>2416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90</v>
      </c>
      <c r="E903" s="271" t="n">
        <v>415564</v>
      </c>
      <c r="F903" s="3" t="s">
        <v>2416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91</v>
      </c>
      <c r="E904" s="271" t="n">
        <v>415592</v>
      </c>
      <c r="F904" s="3" t="s">
        <v>2416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92</v>
      </c>
      <c r="E905" s="271" t="n">
        <v>415624</v>
      </c>
      <c r="F905" s="3" t="s">
        <v>2416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93</v>
      </c>
      <c r="E906" s="271" t="n">
        <v>415656</v>
      </c>
      <c r="F906" s="3" t="s">
        <v>2416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94</v>
      </c>
      <c r="E907" s="271" t="n">
        <v>415664</v>
      </c>
      <c r="F907" s="3" t="s">
        <v>2416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95</v>
      </c>
      <c r="E908" s="271" t="n">
        <v>415668</v>
      </c>
      <c r="F908" s="3" t="s">
        <v>2416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96</v>
      </c>
      <c r="E909" s="271" t="n">
        <v>415672</v>
      </c>
      <c r="F909" s="3" t="s">
        <v>2416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97</v>
      </c>
      <c r="E910" s="271" t="n">
        <v>415680</v>
      </c>
      <c r="F910" s="3" t="s">
        <v>2416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98</v>
      </c>
      <c r="E911" s="271" t="n">
        <v>415696</v>
      </c>
      <c r="F911" s="3" t="s">
        <v>2416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99</v>
      </c>
      <c r="E912" s="271" t="n">
        <v>415700</v>
      </c>
      <c r="F912" s="3" t="s">
        <v>2416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00</v>
      </c>
      <c r="E913" s="271" t="n">
        <v>415708</v>
      </c>
      <c r="F913" s="3" t="s">
        <v>2416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01</v>
      </c>
      <c r="E914" s="271" t="n">
        <v>415704</v>
      </c>
      <c r="F914" s="3" t="s">
        <v>2416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02</v>
      </c>
      <c r="E915" s="271" t="n">
        <v>415732</v>
      </c>
      <c r="F915" s="3" t="s">
        <v>2416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03</v>
      </c>
      <c r="E916" s="271" t="n">
        <v>415752</v>
      </c>
      <c r="F916" s="3" t="s">
        <v>2416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04</v>
      </c>
      <c r="E917" s="271" t="n">
        <v>415756</v>
      </c>
      <c r="F917" s="3" t="s">
        <v>2416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05</v>
      </c>
      <c r="E918" s="271" t="n">
        <v>415768</v>
      </c>
      <c r="F918" s="3" t="s">
        <v>2416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06</v>
      </c>
      <c r="E919" s="271" t="n">
        <v>415784</v>
      </c>
      <c r="F919" s="3" t="s">
        <v>2416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07</v>
      </c>
      <c r="E920" s="271" t="n">
        <v>415804</v>
      </c>
      <c r="F920" s="3" t="s">
        <v>2416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08</v>
      </c>
      <c r="E921" s="271" t="n">
        <v>415820</v>
      </c>
      <c r="F921" s="3" t="s">
        <v>2416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09</v>
      </c>
      <c r="E922" s="271" t="n">
        <v>415828</v>
      </c>
      <c r="F922" s="3" t="s">
        <v>2416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10</v>
      </c>
      <c r="E923" s="271" t="n">
        <v>415864</v>
      </c>
      <c r="F923" s="3" t="s">
        <v>2416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92</v>
      </c>
      <c r="E924" s="271" t="n">
        <v>415896</v>
      </c>
      <c r="F924" s="3" t="s">
        <v>2416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11</v>
      </c>
      <c r="E925" s="271" t="n">
        <v>415924</v>
      </c>
      <c r="F925" s="3" t="s">
        <v>2416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12</v>
      </c>
      <c r="E926" s="271" t="n">
        <v>415944</v>
      </c>
      <c r="F926" s="3" t="s">
        <v>2416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13</v>
      </c>
      <c r="E927" s="271" t="n">
        <v>415956</v>
      </c>
      <c r="F927" s="3" t="s">
        <v>2416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14</v>
      </c>
      <c r="E928" s="271" t="n">
        <v>415972</v>
      </c>
      <c r="F928" s="3" t="s">
        <v>2416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15</v>
      </c>
      <c r="E929" s="271" t="n">
        <v>415980</v>
      </c>
      <c r="F929" s="3" t="s">
        <v>2416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16</v>
      </c>
      <c r="E930" s="271" t="n">
        <v>415992</v>
      </c>
      <c r="F930" s="3" t="s">
        <v>2416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17</v>
      </c>
      <c r="E931" s="271" t="n">
        <v>416004</v>
      </c>
      <c r="F931" s="3" t="s">
        <v>2416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18</v>
      </c>
      <c r="E932" s="271" t="n">
        <v>416008</v>
      </c>
      <c r="F932" s="3" t="s">
        <v>2416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19</v>
      </c>
      <c r="E933" s="271" t="n">
        <v>416036</v>
      </c>
      <c r="F933" s="3" t="s">
        <v>2416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20</v>
      </c>
      <c r="E934" s="271" t="n">
        <v>415920</v>
      </c>
      <c r="F934" s="3" t="s">
        <v>2416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21</v>
      </c>
      <c r="E935" s="271" t="n">
        <v>415996</v>
      </c>
      <c r="F935" s="3" t="s">
        <v>2416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22</v>
      </c>
      <c r="E936" s="271" t="n">
        <v>416040</v>
      </c>
      <c r="F936" s="3" t="s">
        <v>2416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23</v>
      </c>
      <c r="E937" s="271" t="n">
        <v>416052</v>
      </c>
      <c r="F937" s="3" t="s">
        <v>2416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24</v>
      </c>
      <c r="E938" s="271" t="n">
        <v>416092</v>
      </c>
      <c r="F938" s="3" t="s">
        <v>2416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25</v>
      </c>
      <c r="E939" s="271" t="n">
        <v>416140</v>
      </c>
      <c r="F939" s="3" t="s">
        <v>2416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26</v>
      </c>
      <c r="E940" s="271" t="n">
        <v>416260</v>
      </c>
      <c r="F940" s="3" t="s">
        <v>2416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27</v>
      </c>
      <c r="E941" s="271" t="n">
        <v>416276</v>
      </c>
      <c r="F941" s="3" t="s">
        <v>2416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28</v>
      </c>
      <c r="E942" s="271" t="n">
        <v>416288</v>
      </c>
      <c r="F942" s="3" t="s">
        <v>2416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29</v>
      </c>
      <c r="E943" s="271" t="n">
        <v>416292</v>
      </c>
      <c r="F943" s="3" t="s">
        <v>2416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30</v>
      </c>
      <c r="E944" s="271" t="n">
        <v>416296</v>
      </c>
      <c r="F944" s="3" t="s">
        <v>2416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31</v>
      </c>
      <c r="E945" s="271" t="n">
        <v>416328</v>
      </c>
      <c r="F945" s="3" t="s">
        <v>2416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32</v>
      </c>
      <c r="E946" s="271" t="n">
        <v>416372</v>
      </c>
      <c r="F946" s="3" t="s">
        <v>2416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82</v>
      </c>
      <c r="E947" s="271" t="n">
        <v>416376</v>
      </c>
      <c r="F947" s="3" t="s">
        <v>2416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33</v>
      </c>
      <c r="E948" s="271" t="n">
        <v>416388</v>
      </c>
      <c r="F948" s="3" t="s">
        <v>2416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34</v>
      </c>
      <c r="E949" s="271" t="n">
        <v>416436</v>
      </c>
      <c r="F949" s="3" t="s">
        <v>2416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35</v>
      </c>
      <c r="E950" s="271" t="n">
        <v>416444</v>
      </c>
      <c r="F950" s="3" t="s">
        <v>2416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36</v>
      </c>
      <c r="E951" s="271" t="n">
        <v>416456</v>
      </c>
      <c r="F951" s="3" t="s">
        <v>2416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37</v>
      </c>
      <c r="E952" s="271" t="n">
        <v>416460</v>
      </c>
      <c r="F952" s="3" t="s">
        <v>2416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38</v>
      </c>
      <c r="E953" s="271" t="n">
        <v>416520</v>
      </c>
      <c r="F953" s="3" t="s">
        <v>2416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39</v>
      </c>
      <c r="E954" s="271" t="n">
        <v>416580</v>
      </c>
      <c r="F954" s="3" t="s">
        <v>2416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40</v>
      </c>
      <c r="E955" s="271" t="n">
        <v>416616</v>
      </c>
      <c r="F955" s="3" t="s">
        <v>2423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41</v>
      </c>
      <c r="E956" s="271" t="n">
        <v>416664</v>
      </c>
      <c r="F956" s="3" t="s">
        <v>2416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42</v>
      </c>
      <c r="E957" s="271" t="n">
        <v>416676</v>
      </c>
      <c r="F957" s="3" t="s">
        <v>2416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43</v>
      </c>
      <c r="E958" s="271" t="n">
        <v>416688</v>
      </c>
      <c r="F958" s="3" t="s">
        <v>2416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44</v>
      </c>
      <c r="E959" s="271" t="n">
        <v>416690</v>
      </c>
      <c r="F959" s="3" t="s">
        <v>2416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45</v>
      </c>
      <c r="E960" s="271" t="n">
        <v>416764</v>
      </c>
      <c r="F960" s="3" t="s">
        <v>2416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46</v>
      </c>
      <c r="E961" s="271" t="n">
        <v>416752</v>
      </c>
      <c r="F961" s="3" t="s">
        <v>2416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47</v>
      </c>
      <c r="E962" s="271" t="n">
        <v>416784</v>
      </c>
      <c r="F962" s="3" t="s">
        <v>2416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48</v>
      </c>
      <c r="E963" s="271" t="n">
        <v>416860</v>
      </c>
      <c r="F963" s="3" t="s">
        <v>2416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49</v>
      </c>
      <c r="E964" s="271" t="n">
        <v>416928</v>
      </c>
      <c r="F964" s="3" t="s">
        <v>2423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50</v>
      </c>
      <c r="E965" s="271" t="n">
        <v>416948</v>
      </c>
      <c r="F965" s="3" t="s">
        <v>2416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51</v>
      </c>
      <c r="E966" s="271" t="n">
        <v>416952</v>
      </c>
      <c r="F966" s="3" t="s">
        <v>2416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52</v>
      </c>
      <c r="E967" s="271" t="n">
        <v>416968</v>
      </c>
      <c r="F967" s="3" t="s">
        <v>2416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53</v>
      </c>
      <c r="E968" s="271" t="n">
        <v>416996</v>
      </c>
      <c r="F968" s="3" t="s">
        <v>2416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54</v>
      </c>
      <c r="E969" s="271" t="n">
        <v>417060</v>
      </c>
      <c r="F969" s="3" t="s">
        <v>2416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55</v>
      </c>
      <c r="E970" s="271" t="n">
        <v>417084</v>
      </c>
      <c r="F970" s="3" t="s">
        <v>2416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56</v>
      </c>
      <c r="E971" s="271" t="n">
        <v>417104</v>
      </c>
      <c r="F971" s="3" t="s">
        <v>2416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57</v>
      </c>
      <c r="E972" s="271" t="n">
        <v>417128</v>
      </c>
      <c r="F972" s="3" t="s">
        <v>2416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58</v>
      </c>
      <c r="E973" s="271" t="n">
        <v>417188</v>
      </c>
      <c r="F973" s="3" t="s">
        <v>2416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59</v>
      </c>
      <c r="E974" s="271" t="n">
        <v>417352</v>
      </c>
      <c r="F974" s="3" t="s">
        <v>2416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60</v>
      </c>
      <c r="E975" s="271" t="n">
        <v>417392</v>
      </c>
      <c r="F975" s="3" t="s">
        <v>2416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61</v>
      </c>
      <c r="E976" s="271" t="n">
        <v>417476</v>
      </c>
      <c r="F976" s="3" t="s">
        <v>2416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62</v>
      </c>
      <c r="E977" s="271" t="n">
        <v>417480</v>
      </c>
      <c r="F977" s="3" t="s">
        <v>2416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63</v>
      </c>
      <c r="E978" s="271" t="n">
        <v>417492</v>
      </c>
      <c r="F978" s="3" t="s">
        <v>2416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64</v>
      </c>
      <c r="E979" s="271" t="n">
        <v>417504</v>
      </c>
      <c r="F979" s="3" t="s">
        <v>2416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65</v>
      </c>
      <c r="E980" s="271" t="n">
        <v>417512</v>
      </c>
      <c r="F980" s="3" t="s">
        <v>2416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66</v>
      </c>
      <c r="E981" s="271" t="n">
        <v>417520</v>
      </c>
      <c r="F981" s="3" t="s">
        <v>2416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67</v>
      </c>
      <c r="E982" s="271" t="n">
        <v>417540</v>
      </c>
      <c r="F982" s="3" t="s">
        <v>2423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68</v>
      </c>
      <c r="E983" s="271" t="n">
        <v>417556</v>
      </c>
      <c r="F983" s="3" t="s">
        <v>2416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69</v>
      </c>
      <c r="E984" s="271" t="n">
        <v>417584</v>
      </c>
      <c r="F984" s="3" t="s">
        <v>2416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70</v>
      </c>
      <c r="E985" s="271" t="n">
        <v>417608</v>
      </c>
      <c r="F985" s="3" t="s">
        <v>2416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71</v>
      </c>
      <c r="E986" s="271" t="n">
        <v>417676</v>
      </c>
      <c r="F986" s="3" t="s">
        <v>2416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72</v>
      </c>
      <c r="E987" s="271" t="n">
        <v>417696</v>
      </c>
      <c r="F987" s="3" t="s">
        <v>2416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73</v>
      </c>
      <c r="E988" s="271" t="n">
        <v>417700</v>
      </c>
      <c r="F988" s="3" t="s">
        <v>2416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74</v>
      </c>
      <c r="E989" s="271" t="n">
        <v>417712</v>
      </c>
      <c r="F989" s="3" t="s">
        <v>2416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75</v>
      </c>
      <c r="E990" s="271" t="n">
        <v>417732</v>
      </c>
      <c r="F990" s="3" t="s">
        <v>2416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76</v>
      </c>
      <c r="E991" s="271" t="n">
        <v>417736</v>
      </c>
      <c r="F991" s="3" t="s">
        <v>2416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77</v>
      </c>
      <c r="E992" s="271" t="n">
        <v>417744</v>
      </c>
      <c r="F992" s="3" t="s">
        <v>2416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78</v>
      </c>
      <c r="E993" s="271" t="n">
        <v>417816</v>
      </c>
      <c r="F993" s="3" t="s">
        <v>2416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79</v>
      </c>
      <c r="E994" s="271" t="n">
        <v>418020</v>
      </c>
      <c r="F994" s="3" t="s">
        <v>2416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80</v>
      </c>
      <c r="E995" s="271" t="n">
        <v>418120</v>
      </c>
      <c r="F995" s="3" t="s">
        <v>2416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81</v>
      </c>
      <c r="E996" s="271" t="n">
        <v>418128</v>
      </c>
      <c r="F996" s="3" t="s">
        <v>2416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82</v>
      </c>
      <c r="E997" s="271" t="n">
        <v>418184</v>
      </c>
      <c r="F997" s="3" t="s">
        <v>2416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83</v>
      </c>
      <c r="E998" s="271" t="n">
        <v>418208</v>
      </c>
      <c r="F998" s="3" t="s">
        <v>2416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84</v>
      </c>
      <c r="E999" s="271" t="n">
        <v>418244</v>
      </c>
      <c r="F999" s="3" t="s">
        <v>2416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85</v>
      </c>
      <c r="E1000" s="271" t="n">
        <v>418256</v>
      </c>
      <c r="F1000" s="3" t="s">
        <v>2416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86</v>
      </c>
      <c r="E1001" s="271" t="n">
        <v>418276</v>
      </c>
      <c r="F1001" s="3" t="s">
        <v>2416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87</v>
      </c>
      <c r="E1002" s="271" t="n">
        <v>418304</v>
      </c>
      <c r="F1002" s="3" t="s">
        <v>2416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88</v>
      </c>
      <c r="E1003" s="271" t="n">
        <v>418336</v>
      </c>
      <c r="F1003" s="3" t="s">
        <v>2416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89</v>
      </c>
      <c r="E1004" s="271" t="n">
        <v>418344</v>
      </c>
      <c r="F1004" s="3" t="s">
        <v>2416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90</v>
      </c>
      <c r="E1005" s="271" t="n">
        <v>418352</v>
      </c>
      <c r="F1005" s="3" t="s">
        <v>2416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91</v>
      </c>
      <c r="E1006" s="271" t="n">
        <v>418376</v>
      </c>
      <c r="F1006" s="3" t="s">
        <v>2416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92</v>
      </c>
      <c r="E1007" s="271" t="n">
        <v>418392</v>
      </c>
      <c r="F1007" s="3" t="s">
        <v>2416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93</v>
      </c>
      <c r="E1008" s="271" t="n">
        <v>418400</v>
      </c>
      <c r="F1008" s="3" t="s">
        <v>2416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94</v>
      </c>
      <c r="E1009" s="271" t="n">
        <v>418456</v>
      </c>
      <c r="F1009" s="3" t="s">
        <v>2416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95</v>
      </c>
      <c r="E1010" s="271" t="n">
        <v>418464</v>
      </c>
      <c r="F1010" s="3" t="s">
        <v>2416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96</v>
      </c>
      <c r="E1011" s="271" t="n">
        <v>418480</v>
      </c>
      <c r="F1011" s="3" t="s">
        <v>2416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97</v>
      </c>
      <c r="E1012" s="271" t="n">
        <v>418484</v>
      </c>
      <c r="F1012" s="3" t="s">
        <v>2416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98</v>
      </c>
      <c r="E1013" s="271" t="n">
        <v>418512</v>
      </c>
      <c r="F1013" s="3" t="s">
        <v>2416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99</v>
      </c>
      <c r="E1014" s="271" t="n">
        <v>418528</v>
      </c>
      <c r="F1014" s="3" t="s">
        <v>2416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00</v>
      </c>
      <c r="E1015" s="271" t="n">
        <v>418544</v>
      </c>
      <c r="F1015" s="3" t="s">
        <v>2416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01</v>
      </c>
      <c r="E1016" s="271" t="n">
        <v>418568</v>
      </c>
      <c r="F1016" s="3" t="s">
        <v>2416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02</v>
      </c>
      <c r="E1017" s="271" t="n">
        <v>418576</v>
      </c>
      <c r="F1017" s="3" t="s">
        <v>2416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03</v>
      </c>
      <c r="E1018" s="271" t="n">
        <v>418640</v>
      </c>
      <c r="F1018" s="3" t="s">
        <v>2416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04</v>
      </c>
      <c r="E1019" s="271" t="n">
        <v>418728</v>
      </c>
      <c r="F1019" s="3" t="s">
        <v>2416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05</v>
      </c>
      <c r="E1020" s="271" t="n">
        <v>418840</v>
      </c>
      <c r="F1020" s="3" t="s">
        <v>2416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06</v>
      </c>
      <c r="E1021" s="271" t="n">
        <v>418944</v>
      </c>
      <c r="F1021" s="3" t="s">
        <v>2416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98</v>
      </c>
      <c r="E1022" s="271" t="n">
        <v>418952</v>
      </c>
      <c r="F1022" s="3" t="s">
        <v>2416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07</v>
      </c>
      <c r="E1023" s="271" t="n">
        <v>418960</v>
      </c>
      <c r="F1023" s="3" t="s">
        <v>2416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08</v>
      </c>
      <c r="E1024" s="271" t="n">
        <v>418968</v>
      </c>
      <c r="F1024" s="3" t="s">
        <v>2416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09</v>
      </c>
      <c r="E1025" s="271" t="n">
        <v>418976</v>
      </c>
      <c r="F1025" s="3" t="s">
        <v>2416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10</v>
      </c>
      <c r="E1026" s="271" t="n">
        <v>419008</v>
      </c>
      <c r="F1026" s="3" t="s">
        <v>2416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11</v>
      </c>
      <c r="E1027" s="271" t="n">
        <v>419024</v>
      </c>
      <c r="F1027" s="3" t="s">
        <v>2416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12</v>
      </c>
      <c r="E1028" s="271" t="n">
        <v>419116</v>
      </c>
      <c r="F1028" s="3" t="s">
        <v>2416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03</v>
      </c>
      <c r="E1029" s="271" t="n">
        <v>419060</v>
      </c>
      <c r="F1029" s="3" t="s">
        <v>2416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13</v>
      </c>
      <c r="E1030" s="271" t="n">
        <v>419200</v>
      </c>
      <c r="F1030" s="3" t="s">
        <v>2416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14</v>
      </c>
      <c r="E1031" s="271" t="n">
        <v>419204</v>
      </c>
      <c r="F1031" s="3" t="s">
        <v>2416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15</v>
      </c>
      <c r="E1032" s="271" t="n">
        <v>419202</v>
      </c>
      <c r="F1032" s="3" t="s">
        <v>2416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16</v>
      </c>
      <c r="E1033" s="271" t="n">
        <v>419260</v>
      </c>
      <c r="F1033" s="3" t="s">
        <v>2423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17</v>
      </c>
      <c r="E1034" s="271" t="n">
        <v>419276</v>
      </c>
      <c r="F1034" s="3" t="s">
        <v>2423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18</v>
      </c>
      <c r="E1035" s="271" t="n">
        <v>419296</v>
      </c>
      <c r="F1035" s="3" t="s">
        <v>2416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19</v>
      </c>
      <c r="E1036" s="271" t="n">
        <v>419320</v>
      </c>
      <c r="F1036" s="3" t="s">
        <v>2416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20</v>
      </c>
      <c r="E1037" s="271" t="n">
        <v>419328</v>
      </c>
      <c r="F1037" s="3" t="s">
        <v>2416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21</v>
      </c>
      <c r="E1038" s="271" t="n">
        <v>419332</v>
      </c>
      <c r="F1038" s="3" t="s">
        <v>2416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22</v>
      </c>
      <c r="E1039" s="271" t="n">
        <v>419360</v>
      </c>
      <c r="F1039" s="3" t="s">
        <v>2416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23</v>
      </c>
      <c r="E1040" s="271" t="n">
        <v>419436</v>
      </c>
      <c r="F1040" s="3" t="s">
        <v>2416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24</v>
      </c>
      <c r="E1041" s="271" t="n">
        <v>419440</v>
      </c>
      <c r="F1041" s="3" t="s">
        <v>2416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25</v>
      </c>
      <c r="E1042" s="271" t="n">
        <v>419464</v>
      </c>
      <c r="F1042" s="3" t="s">
        <v>2416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26</v>
      </c>
      <c r="E1043" s="271" t="n">
        <v>419496</v>
      </c>
      <c r="F1043" s="3" t="s">
        <v>2416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27</v>
      </c>
      <c r="E1044" s="271" t="n">
        <v>419492</v>
      </c>
      <c r="F1044" s="3" t="s">
        <v>2423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28</v>
      </c>
      <c r="E1045" s="271" t="n">
        <v>419508</v>
      </c>
      <c r="F1045" s="3" t="s">
        <v>2416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29</v>
      </c>
      <c r="E1046" s="271" t="n">
        <v>410016</v>
      </c>
      <c r="F1046" s="3" t="s">
        <v>2416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30</v>
      </c>
      <c r="E1047" s="271" t="n">
        <v>410180</v>
      </c>
      <c r="F1047" s="3" t="s">
        <v>2416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31</v>
      </c>
      <c r="E1048" s="271" t="n">
        <v>410268</v>
      </c>
      <c r="F1048" s="3" t="s">
        <v>2416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32</v>
      </c>
      <c r="E1049" s="271" t="n">
        <v>410324</v>
      </c>
      <c r="F1049" s="3" t="s">
        <v>2416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33</v>
      </c>
      <c r="E1050" s="271" t="n">
        <v>410380</v>
      </c>
      <c r="F1050" s="3" t="s">
        <v>2416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34</v>
      </c>
      <c r="E1051" s="271" t="n">
        <v>410412</v>
      </c>
      <c r="F1051" s="3" t="s">
        <v>2416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35</v>
      </c>
      <c r="E1052" s="271" t="n">
        <v>410582</v>
      </c>
      <c r="F1052" s="3" t="s">
        <v>2423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36</v>
      </c>
      <c r="E1053" s="271" t="n">
        <v>410620</v>
      </c>
      <c r="F1053" s="3" t="s">
        <v>2416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37</v>
      </c>
      <c r="E1054" s="271" t="n">
        <v>410744</v>
      </c>
      <c r="F1054" s="3" t="s">
        <v>2416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38</v>
      </c>
      <c r="E1055" s="271" t="n">
        <v>410912</v>
      </c>
      <c r="F1055" s="3" t="s">
        <v>2416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39</v>
      </c>
      <c r="E1056" s="271" t="n">
        <v>410956</v>
      </c>
      <c r="F1056" s="3" t="s">
        <v>2416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40</v>
      </c>
      <c r="E1057" s="271" t="n">
        <v>410988</v>
      </c>
      <c r="F1057" s="3" t="s">
        <v>2416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41</v>
      </c>
      <c r="E1058" s="271" t="n">
        <v>410992</v>
      </c>
      <c r="F1058" s="3" t="s">
        <v>2416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42</v>
      </c>
      <c r="E1059" s="271" t="n">
        <v>411000</v>
      </c>
      <c r="F1059" s="3" t="s">
        <v>2416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43</v>
      </c>
      <c r="E1060" s="271" t="n">
        <v>411268</v>
      </c>
      <c r="F1060" s="3" t="s">
        <v>2416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44</v>
      </c>
      <c r="E1061" s="271" t="n">
        <v>411272</v>
      </c>
      <c r="F1061" s="3" t="s">
        <v>2416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45</v>
      </c>
      <c r="E1062" s="271" t="n">
        <v>411308</v>
      </c>
      <c r="F1062" s="3" t="s">
        <v>2416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46</v>
      </c>
      <c r="E1063" s="271" t="n">
        <v>411324</v>
      </c>
      <c r="F1063" s="3" t="s">
        <v>2416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52</v>
      </c>
      <c r="E1064" s="271" t="n">
        <v>411320</v>
      </c>
      <c r="F1064" s="3" t="s">
        <v>2423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47</v>
      </c>
      <c r="E1065" s="271" t="n">
        <v>411328</v>
      </c>
      <c r="F1065" s="3" t="s">
        <v>2416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48</v>
      </c>
      <c r="E1066" s="271" t="n">
        <v>411456</v>
      </c>
      <c r="F1066" s="3" t="s">
        <v>2416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49</v>
      </c>
      <c r="E1067" s="271" t="n">
        <v>411508</v>
      </c>
      <c r="F1067" s="3" t="s">
        <v>2416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50</v>
      </c>
      <c r="E1068" s="271" t="n">
        <v>411520</v>
      </c>
      <c r="F1068" s="3" t="s">
        <v>2416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51</v>
      </c>
      <c r="E1069" s="271" t="n">
        <v>411552</v>
      </c>
      <c r="F1069" s="3" t="s">
        <v>2416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52</v>
      </c>
      <c r="E1070" s="271" t="n">
        <v>411560</v>
      </c>
      <c r="F1070" s="3" t="s">
        <v>2416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53</v>
      </c>
      <c r="E1071" s="271" t="n">
        <v>411624</v>
      </c>
      <c r="F1071" s="3" t="s">
        <v>2416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54</v>
      </c>
      <c r="E1072" s="271" t="n">
        <v>411904</v>
      </c>
      <c r="F1072" s="3" t="s">
        <v>2416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55</v>
      </c>
      <c r="E1073" s="271" t="n">
        <v>412004</v>
      </c>
      <c r="F1073" s="3" t="s">
        <v>2416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56</v>
      </c>
      <c r="E1074" s="271" t="n">
        <v>412008</v>
      </c>
      <c r="F1074" s="3" t="s">
        <v>2416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57</v>
      </c>
      <c r="E1075" s="271" t="n">
        <v>412092</v>
      </c>
      <c r="F1075" s="3" t="s">
        <v>2416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58</v>
      </c>
      <c r="E1076" s="271" t="n">
        <v>412104</v>
      </c>
      <c r="F1076" s="3" t="s">
        <v>2416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59</v>
      </c>
      <c r="E1077" s="271" t="n">
        <v>412116</v>
      </c>
      <c r="F1077" s="3" t="s">
        <v>2416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60</v>
      </c>
      <c r="E1078" s="271" t="n">
        <v>412144</v>
      </c>
      <c r="F1078" s="3" t="s">
        <v>2416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61</v>
      </c>
      <c r="E1079" s="271" t="n">
        <v>412336</v>
      </c>
      <c r="F1079" s="3" t="s">
        <v>2416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62</v>
      </c>
      <c r="E1080" s="271" t="n">
        <v>412414</v>
      </c>
      <c r="F1080" s="3" t="s">
        <v>2416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63</v>
      </c>
      <c r="E1081" s="271" t="n">
        <v>412564</v>
      </c>
      <c r="F1081" s="3" t="s">
        <v>2416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64</v>
      </c>
      <c r="E1082" s="271" t="n">
        <v>412608</v>
      </c>
      <c r="F1082" s="3" t="s">
        <v>2416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65</v>
      </c>
      <c r="E1083" s="271" t="n">
        <v>412642</v>
      </c>
      <c r="F1083" s="3" t="s">
        <v>2416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66</v>
      </c>
      <c r="E1084" s="271" t="n">
        <v>412792</v>
      </c>
      <c r="F1084" s="3" t="s">
        <v>2416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67</v>
      </c>
      <c r="E1085" s="271" t="n">
        <v>412800</v>
      </c>
      <c r="F1085" s="3" t="s">
        <v>2416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68</v>
      </c>
      <c r="E1086" s="271" t="n">
        <v>412804</v>
      </c>
      <c r="F1086" s="3" t="s">
        <v>2416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69</v>
      </c>
      <c r="E1087" s="271" t="n">
        <v>412860</v>
      </c>
      <c r="F1087" s="3" t="s">
        <v>2416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70</v>
      </c>
      <c r="E1088" s="271" t="n">
        <v>412864</v>
      </c>
      <c r="F1088" s="3" t="s">
        <v>2416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71</v>
      </c>
      <c r="E1089" s="271" t="n">
        <v>412964</v>
      </c>
      <c r="F1089" s="3" t="s">
        <v>2416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72</v>
      </c>
      <c r="E1090" s="271" t="n">
        <v>413120</v>
      </c>
      <c r="F1090" s="3" t="s">
        <v>2416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73</v>
      </c>
      <c r="E1091" s="271" t="n">
        <v>413168</v>
      </c>
      <c r="F1091" s="3" t="s">
        <v>2416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74</v>
      </c>
      <c r="E1092" s="271" t="n">
        <v>413172</v>
      </c>
      <c r="F1092" s="3" t="s">
        <v>2416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75</v>
      </c>
      <c r="E1093" s="271" t="n">
        <v>413176</v>
      </c>
      <c r="F1093" s="3" t="s">
        <v>2416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76</v>
      </c>
      <c r="E1094" s="271" t="n">
        <v>413196</v>
      </c>
      <c r="F1094" s="3" t="s">
        <v>2416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77</v>
      </c>
      <c r="E1095" s="271" t="n">
        <v>413392</v>
      </c>
      <c r="F1095" s="3" t="s">
        <v>2416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78</v>
      </c>
      <c r="E1096" s="271" t="n">
        <v>413468</v>
      </c>
      <c r="F1096" s="3" t="s">
        <v>2416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79</v>
      </c>
      <c r="E1097" s="271" t="n">
        <v>413532</v>
      </c>
      <c r="F1097" s="3" t="s">
        <v>2416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80</v>
      </c>
      <c r="E1098" s="271" t="n">
        <v>413536</v>
      </c>
      <c r="F1098" s="3" t="s">
        <v>2416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81</v>
      </c>
      <c r="E1099" s="271" t="n">
        <v>413540</v>
      </c>
      <c r="F1099" s="3" t="s">
        <v>2416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82</v>
      </c>
      <c r="E1100" s="271" t="n">
        <v>413716</v>
      </c>
      <c r="F1100" s="3" t="s">
        <v>2416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83</v>
      </c>
      <c r="E1101" s="271" t="n">
        <v>413756</v>
      </c>
      <c r="F1101" s="3" t="s">
        <v>2416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84</v>
      </c>
      <c r="E1102" s="271" t="n">
        <v>413788</v>
      </c>
      <c r="F1102" s="3" t="s">
        <v>2423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85</v>
      </c>
      <c r="E1103" s="271" t="n">
        <v>413856</v>
      </c>
      <c r="F1103" s="3" t="s">
        <v>2416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86</v>
      </c>
      <c r="E1104" s="271" t="n">
        <v>414008</v>
      </c>
      <c r="F1104" s="3" t="s">
        <v>2416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87</v>
      </c>
      <c r="E1105" s="271" t="n">
        <v>414032</v>
      </c>
      <c r="F1105" s="3" t="s">
        <v>2416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88</v>
      </c>
      <c r="E1106" s="271" t="n">
        <v>414200</v>
      </c>
      <c r="F1106" s="3" t="s">
        <v>2416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89</v>
      </c>
      <c r="E1107" s="271" t="n">
        <v>414216</v>
      </c>
      <c r="F1107" s="3" t="s">
        <v>2416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90</v>
      </c>
      <c r="E1108" s="271" t="n">
        <v>414304</v>
      </c>
      <c r="F1108" s="3" t="s">
        <v>2416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91</v>
      </c>
      <c r="E1109" s="271" t="n">
        <v>414340</v>
      </c>
      <c r="F1109" s="3" t="s">
        <v>2416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92</v>
      </c>
      <c r="E1110" s="271" t="n">
        <v>414344</v>
      </c>
      <c r="F1110" s="3" t="s">
        <v>2416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93</v>
      </c>
      <c r="E1111" s="271" t="n">
        <v>414412</v>
      </c>
      <c r="F1111" s="3" t="s">
        <v>2416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94</v>
      </c>
      <c r="E1112" s="271" t="n">
        <v>414444</v>
      </c>
      <c r="F1112" s="3" t="s">
        <v>2423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95</v>
      </c>
      <c r="E1113" s="271" t="n">
        <v>414448</v>
      </c>
      <c r="F1113" s="3" t="s">
        <v>2423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96</v>
      </c>
      <c r="E1114" s="271" t="n">
        <v>414452</v>
      </c>
      <c r="F1114" s="3" t="s">
        <v>2416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97</v>
      </c>
      <c r="E1115" s="271" t="n">
        <v>414630</v>
      </c>
      <c r="F1115" s="3" t="s">
        <v>2423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98</v>
      </c>
      <c r="E1116" s="271" t="n">
        <v>414704</v>
      </c>
      <c r="F1116" s="3" t="s">
        <v>2416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99</v>
      </c>
      <c r="E1117" s="271" t="n">
        <v>415048</v>
      </c>
      <c r="F1117" s="3" t="s">
        <v>2416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00</v>
      </c>
      <c r="E1118" s="271" t="n">
        <v>415112</v>
      </c>
      <c r="F1118" s="3" t="s">
        <v>2416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01</v>
      </c>
      <c r="E1119" s="271" t="n">
        <v>415256</v>
      </c>
      <c r="F1119" s="3" t="s">
        <v>2423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02</v>
      </c>
      <c r="E1120" s="271" t="n">
        <v>415288</v>
      </c>
      <c r="F1120" s="3" t="s">
        <v>2416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03</v>
      </c>
      <c r="E1121" s="271" t="n">
        <v>415556</v>
      </c>
      <c r="F1121" s="3" t="s">
        <v>2416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04</v>
      </c>
      <c r="E1122" s="271" t="n">
        <v>415608</v>
      </c>
      <c r="F1122" s="3" t="s">
        <v>2423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05</v>
      </c>
      <c r="E1123" s="271" t="n">
        <v>415612</v>
      </c>
      <c r="F1123" s="3" t="s">
        <v>2416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06</v>
      </c>
      <c r="E1124" s="271" t="n">
        <v>415764</v>
      </c>
      <c r="F1124" s="3" t="s">
        <v>2416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07</v>
      </c>
      <c r="E1125" s="271" t="n">
        <v>415948</v>
      </c>
      <c r="F1125" s="3" t="s">
        <v>2416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08</v>
      </c>
      <c r="E1126" s="271" t="n">
        <v>416028</v>
      </c>
      <c r="F1126" s="3" t="s">
        <v>2416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09</v>
      </c>
      <c r="E1127" s="271" t="n">
        <v>416032</v>
      </c>
      <c r="F1127" s="3" t="s">
        <v>2416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10</v>
      </c>
      <c r="E1128" s="271" t="n">
        <v>416088</v>
      </c>
      <c r="F1128" s="3" t="s">
        <v>2423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11</v>
      </c>
      <c r="E1129" s="271" t="n">
        <v>416144</v>
      </c>
      <c r="F1129" s="3" t="s">
        <v>2416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12</v>
      </c>
      <c r="E1130" s="271" t="n">
        <v>416160</v>
      </c>
      <c r="F1130" s="3" t="s">
        <v>2416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13</v>
      </c>
      <c r="E1131" s="271" t="n">
        <v>416164</v>
      </c>
      <c r="F1131" s="3" t="s">
        <v>2416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14</v>
      </c>
      <c r="E1132" s="271" t="n">
        <v>416212</v>
      </c>
      <c r="F1132" s="3" t="s">
        <v>2416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15</v>
      </c>
      <c r="E1133" s="271" t="n">
        <v>416300</v>
      </c>
      <c r="F1133" s="3" t="s">
        <v>2416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16</v>
      </c>
      <c r="E1134" s="271" t="n">
        <v>416356</v>
      </c>
      <c r="F1134" s="3" t="s">
        <v>2416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17</v>
      </c>
      <c r="E1135" s="271" t="n">
        <v>416364</v>
      </c>
      <c r="F1135" s="3" t="s">
        <v>2416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18</v>
      </c>
      <c r="E1136" s="271" t="n">
        <v>416384</v>
      </c>
      <c r="F1136" s="3" t="s">
        <v>2416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19</v>
      </c>
      <c r="E1137" s="271" t="n">
        <v>416412</v>
      </c>
      <c r="F1137" s="3" t="s">
        <v>2416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20</v>
      </c>
      <c r="E1138" s="271" t="n">
        <v>416516</v>
      </c>
      <c r="F1138" s="3" t="s">
        <v>2416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21</v>
      </c>
      <c r="E1139" s="271" t="n">
        <v>416544</v>
      </c>
      <c r="F1139" s="3" t="s">
        <v>2423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22</v>
      </c>
      <c r="E1140" s="271" t="n">
        <v>416560</v>
      </c>
      <c r="F1140" s="3" t="s">
        <v>2416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23</v>
      </c>
      <c r="E1141" s="271" t="n">
        <v>416592</v>
      </c>
      <c r="F1141" s="3" t="s">
        <v>2416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24</v>
      </c>
      <c r="E1142" s="271" t="n">
        <v>416656</v>
      </c>
      <c r="F1142" s="3" t="s">
        <v>2416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25</v>
      </c>
      <c r="E1143" s="271" t="n">
        <v>416668</v>
      </c>
      <c r="F1143" s="3" t="s">
        <v>2416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26</v>
      </c>
      <c r="E1144" s="271" t="n">
        <v>416712</v>
      </c>
      <c r="F1144" s="3" t="s">
        <v>2416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27</v>
      </c>
      <c r="E1145" s="271" t="n">
        <v>416780</v>
      </c>
      <c r="F1145" s="3" t="s">
        <v>2423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28</v>
      </c>
      <c r="E1146" s="271" t="n">
        <v>416828</v>
      </c>
      <c r="F1146" s="3" t="s">
        <v>2416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29</v>
      </c>
      <c r="E1147" s="271" t="n">
        <v>416856</v>
      </c>
      <c r="F1147" s="3" t="s">
        <v>2416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30</v>
      </c>
      <c r="E1148" s="271" t="n">
        <v>417064</v>
      </c>
      <c r="F1148" s="3" t="s">
        <v>2416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31</v>
      </c>
      <c r="E1149" s="271" t="n">
        <v>417080</v>
      </c>
      <c r="F1149" s="3" t="s">
        <v>2416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32</v>
      </c>
      <c r="E1150" s="271" t="n">
        <v>417252</v>
      </c>
      <c r="F1150" s="3" t="s">
        <v>2416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33</v>
      </c>
      <c r="E1151" s="271" t="n">
        <v>417560</v>
      </c>
      <c r="F1151" s="3" t="s">
        <v>2416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34</v>
      </c>
      <c r="E1152" s="271" t="n">
        <v>417632</v>
      </c>
      <c r="F1152" s="3" t="s">
        <v>2416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35</v>
      </c>
      <c r="E1153" s="271" t="n">
        <v>417764</v>
      </c>
      <c r="F1153" s="3" t="s">
        <v>2416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36</v>
      </c>
      <c r="E1154" s="271" t="n">
        <v>417796</v>
      </c>
      <c r="F1154" s="3" t="s">
        <v>2416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37</v>
      </c>
      <c r="E1155" s="271" t="n">
        <v>417920</v>
      </c>
      <c r="F1155" s="3" t="s">
        <v>2423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38</v>
      </c>
      <c r="E1156" s="271" t="n">
        <v>418004</v>
      </c>
      <c r="F1156" s="3" t="s">
        <v>2416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39</v>
      </c>
      <c r="E1157" s="271" t="n">
        <v>418284</v>
      </c>
      <c r="F1157" s="3" t="s">
        <v>2416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40</v>
      </c>
      <c r="E1158" s="271" t="n">
        <v>418372</v>
      </c>
      <c r="F1158" s="3" t="s">
        <v>2416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41</v>
      </c>
      <c r="E1159" s="271" t="n">
        <v>418556</v>
      </c>
      <c r="F1159" s="3" t="s">
        <v>2416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42</v>
      </c>
      <c r="E1160" s="271" t="n">
        <v>418684</v>
      </c>
      <c r="F1160" s="3" t="s">
        <v>2423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43</v>
      </c>
      <c r="E1161" s="271" t="n">
        <v>418712</v>
      </c>
      <c r="F1161" s="3" t="s">
        <v>2416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44</v>
      </c>
      <c r="E1162" s="271" t="n">
        <v>418724</v>
      </c>
      <c r="F1162" s="3" t="s">
        <v>2416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45</v>
      </c>
      <c r="E1163" s="271" t="n">
        <v>418796</v>
      </c>
      <c r="F1163" s="3" t="s">
        <v>2416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46</v>
      </c>
      <c r="E1164" s="271" t="n">
        <v>418876</v>
      </c>
      <c r="F1164" s="3" t="s">
        <v>2416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47</v>
      </c>
      <c r="E1165" s="271" t="n">
        <v>418896</v>
      </c>
      <c r="F1165" s="3" t="s">
        <v>2416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48</v>
      </c>
      <c r="E1166" s="271" t="n">
        <v>418912</v>
      </c>
      <c r="F1166" s="3" t="s">
        <v>2416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49</v>
      </c>
      <c r="E1167" s="271" t="n">
        <v>418964</v>
      </c>
      <c r="F1167" s="3" t="s">
        <v>2416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50</v>
      </c>
      <c r="E1168" s="271" t="n">
        <v>419044</v>
      </c>
      <c r="F1168" s="3" t="s">
        <v>2423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51</v>
      </c>
      <c r="E1169" s="271" t="n">
        <v>419072</v>
      </c>
      <c r="F1169" s="3" t="s">
        <v>2416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52</v>
      </c>
      <c r="E1170" s="271" t="n">
        <v>419144</v>
      </c>
      <c r="F1170" s="3" t="s">
        <v>2416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53</v>
      </c>
      <c r="E1171" s="271" t="n">
        <v>419164</v>
      </c>
      <c r="F1171" s="3" t="s">
        <v>2416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54</v>
      </c>
      <c r="E1172" s="271" t="n">
        <v>419288</v>
      </c>
      <c r="F1172" s="3" t="s">
        <v>2416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55</v>
      </c>
      <c r="E1173" s="271" t="n">
        <v>419384</v>
      </c>
      <c r="F1173" s="3" t="s">
        <v>2416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56</v>
      </c>
      <c r="E1174" s="271" t="n">
        <v>419452</v>
      </c>
      <c r="F1174" s="3" t="s">
        <v>2416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57</v>
      </c>
      <c r="E1175" s="271" t="n">
        <v>419456</v>
      </c>
      <c r="F1175" s="3" t="s">
        <v>2416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58</v>
      </c>
      <c r="E1176" s="271" t="n">
        <v>230108</v>
      </c>
      <c r="F1176" s="3" t="s">
        <v>2416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59</v>
      </c>
      <c r="E1177" s="271" t="n">
        <v>230234</v>
      </c>
      <c r="F1177" s="3" t="s">
        <v>2416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60</v>
      </c>
      <c r="E1178" s="271" t="n">
        <v>230306</v>
      </c>
      <c r="F1178" s="3" t="s">
        <v>2416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61</v>
      </c>
      <c r="E1179" s="271" t="n">
        <v>230342</v>
      </c>
      <c r="F1179" s="3" t="s">
        <v>2416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62</v>
      </c>
      <c r="E1180" s="271" t="n">
        <v>230576</v>
      </c>
      <c r="F1180" s="3" t="s">
        <v>2416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63</v>
      </c>
      <c r="E1181" s="271" t="n">
        <v>230675</v>
      </c>
      <c r="F1181" s="3" t="s">
        <v>2423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64</v>
      </c>
      <c r="E1182" s="271" t="n">
        <v>230846</v>
      </c>
      <c r="F1182" s="3" t="s">
        <v>2416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65</v>
      </c>
      <c r="E1183" s="271" t="n">
        <v>230936</v>
      </c>
      <c r="F1183" s="3" t="s">
        <v>2423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66</v>
      </c>
      <c r="E1184" s="271" t="n">
        <v>230954</v>
      </c>
      <c r="F1184" s="3" t="s">
        <v>2416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67</v>
      </c>
      <c r="E1185" s="271" t="n">
        <v>231044</v>
      </c>
      <c r="F1185" s="3" t="s">
        <v>2416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68</v>
      </c>
      <c r="E1186" s="271" t="n">
        <v>231080</v>
      </c>
      <c r="F1186" s="3" t="s">
        <v>2416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69</v>
      </c>
      <c r="E1187" s="271" t="n">
        <v>231134</v>
      </c>
      <c r="F1187" s="3" t="s">
        <v>2416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70</v>
      </c>
      <c r="E1188" s="271" t="n">
        <v>231224</v>
      </c>
      <c r="F1188" s="3" t="s">
        <v>2416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71</v>
      </c>
      <c r="E1189" s="271" t="n">
        <v>231242</v>
      </c>
      <c r="F1189" s="3" t="s">
        <v>2416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72</v>
      </c>
      <c r="E1190" s="271" t="n">
        <v>231296</v>
      </c>
      <c r="F1190" s="3" t="s">
        <v>2416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73</v>
      </c>
      <c r="E1191" s="271" t="n">
        <v>231350</v>
      </c>
      <c r="F1191" s="3" t="s">
        <v>2416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39</v>
      </c>
      <c r="E1192" s="271" t="n">
        <v>231368</v>
      </c>
      <c r="F1192" s="3" t="s">
        <v>2416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74</v>
      </c>
      <c r="E1193" s="271" t="n">
        <v>231420</v>
      </c>
      <c r="F1193" s="3" t="s">
        <v>2423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75</v>
      </c>
      <c r="E1194" s="271" t="n">
        <v>231620</v>
      </c>
      <c r="F1194" s="3" t="s">
        <v>2416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76</v>
      </c>
      <c r="E1195" s="271" t="n">
        <v>231656</v>
      </c>
      <c r="F1195" s="3" t="s">
        <v>2416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45</v>
      </c>
      <c r="E1196" s="271" t="n">
        <v>231692</v>
      </c>
      <c r="F1196" s="3" t="s">
        <v>2416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77</v>
      </c>
      <c r="E1197" s="271" t="n">
        <v>231710</v>
      </c>
      <c r="F1197" s="3" t="s">
        <v>2416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78</v>
      </c>
      <c r="E1198" s="271" t="n">
        <v>231872</v>
      </c>
      <c r="F1198" s="3" t="s">
        <v>2416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62</v>
      </c>
      <c r="E1199" s="271" t="n">
        <v>231926</v>
      </c>
      <c r="F1199" s="3" t="s">
        <v>2416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61</v>
      </c>
      <c r="E1200" s="271" t="n">
        <v>231998</v>
      </c>
      <c r="F1200" s="3" t="s">
        <v>2416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79</v>
      </c>
      <c r="E1201" s="271" t="n">
        <v>232052</v>
      </c>
      <c r="F1201" s="3" t="s">
        <v>2416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80</v>
      </c>
      <c r="E1202" s="271" t="n">
        <v>232430</v>
      </c>
      <c r="F1202" s="3" t="s">
        <v>2416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81</v>
      </c>
      <c r="E1203" s="271" t="n">
        <v>232556</v>
      </c>
      <c r="F1203" s="3" t="s">
        <v>2416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02</v>
      </c>
      <c r="E1204" s="271" t="n">
        <v>232772</v>
      </c>
      <c r="F1204" s="3" t="s">
        <v>2416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82</v>
      </c>
      <c r="E1205" s="271" t="n">
        <v>233294</v>
      </c>
      <c r="F1205" s="3" t="s">
        <v>2416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83</v>
      </c>
      <c r="E1206" s="271" t="n">
        <v>233320</v>
      </c>
      <c r="F1206" s="3" t="s">
        <v>2423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84</v>
      </c>
      <c r="E1207" s="271" t="n">
        <v>233474</v>
      </c>
      <c r="F1207" s="3" t="s">
        <v>2416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85</v>
      </c>
      <c r="E1208" s="271" t="n">
        <v>233528</v>
      </c>
      <c r="F1208" s="3" t="s">
        <v>2423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86</v>
      </c>
      <c r="E1209" s="271" t="n">
        <v>233564</v>
      </c>
      <c r="F1209" s="3" t="s">
        <v>2416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87</v>
      </c>
      <c r="E1210" s="271" t="n">
        <v>233618</v>
      </c>
      <c r="F1210" s="3" t="s">
        <v>2416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88</v>
      </c>
      <c r="E1211" s="271" t="n">
        <v>233672</v>
      </c>
      <c r="F1211" s="3" t="s">
        <v>2423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89</v>
      </c>
      <c r="E1212" s="271" t="n">
        <v>233780</v>
      </c>
      <c r="F1212" s="3" t="s">
        <v>2416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90</v>
      </c>
      <c r="E1213" s="271" t="n">
        <v>233816</v>
      </c>
      <c r="F1213" s="3" t="s">
        <v>2416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91</v>
      </c>
      <c r="E1214" s="271" t="n">
        <v>233996</v>
      </c>
      <c r="F1214" s="3" t="s">
        <v>2416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92</v>
      </c>
      <c r="E1215" s="271" t="n">
        <v>234014</v>
      </c>
      <c r="F1215" s="3" t="s">
        <v>2416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93</v>
      </c>
      <c r="E1216" s="271" t="n">
        <v>234176</v>
      </c>
      <c r="F1216" s="3" t="s">
        <v>2416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94</v>
      </c>
      <c r="E1217" s="271" t="n">
        <v>234320</v>
      </c>
      <c r="F1217" s="3" t="s">
        <v>2416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95</v>
      </c>
      <c r="E1218" s="271" t="n">
        <v>234410</v>
      </c>
      <c r="F1218" s="3" t="s">
        <v>2416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26</v>
      </c>
      <c r="E1219" s="271" t="n">
        <v>234464</v>
      </c>
      <c r="F1219" s="3" t="s">
        <v>2416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96</v>
      </c>
      <c r="E1220" s="271" t="n">
        <v>234482</v>
      </c>
      <c r="F1220" s="3" t="s">
        <v>2416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97</v>
      </c>
      <c r="E1221" s="271" t="n">
        <v>234554</v>
      </c>
      <c r="F1221" s="3" t="s">
        <v>2423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39</v>
      </c>
      <c r="E1222" s="271" t="n">
        <v>234626</v>
      </c>
      <c r="F1222" s="3" t="s">
        <v>2416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98</v>
      </c>
      <c r="E1223" s="271" t="n">
        <v>234770</v>
      </c>
      <c r="F1223" s="3" t="s">
        <v>2416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99</v>
      </c>
      <c r="E1224" s="271" t="n">
        <v>234896</v>
      </c>
      <c r="F1224" s="3" t="s">
        <v>2416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00</v>
      </c>
      <c r="E1225" s="271" t="n">
        <v>235112</v>
      </c>
      <c r="F1225" s="3" t="s">
        <v>2416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01</v>
      </c>
      <c r="E1226" s="271" t="n">
        <v>235076</v>
      </c>
      <c r="F1226" s="3" t="s">
        <v>2416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22</v>
      </c>
      <c r="E1227" s="271" t="n">
        <v>235130</v>
      </c>
      <c r="F1227" s="3" t="s">
        <v>2423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02</v>
      </c>
      <c r="E1228" s="271" t="n">
        <v>235184</v>
      </c>
      <c r="F1228" s="3" t="s">
        <v>2416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03</v>
      </c>
      <c r="E1229" s="271" t="n">
        <v>235220</v>
      </c>
      <c r="F1229" s="3" t="s">
        <v>2416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04</v>
      </c>
      <c r="E1230" s="271" t="n">
        <v>235490</v>
      </c>
      <c r="F1230" s="3" t="s">
        <v>2416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05</v>
      </c>
      <c r="E1231" s="271" t="n">
        <v>235562</v>
      </c>
      <c r="F1231" s="3" t="s">
        <v>2416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06</v>
      </c>
      <c r="E1232" s="271" t="n">
        <v>236012</v>
      </c>
      <c r="F1232" s="3" t="s">
        <v>2416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07</v>
      </c>
      <c r="E1233" s="271" t="n">
        <v>236318</v>
      </c>
      <c r="F1233" s="3" t="s">
        <v>2416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08</v>
      </c>
      <c r="E1234" s="271" t="n">
        <v>236444</v>
      </c>
      <c r="F1234" s="3" t="s">
        <v>2416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09</v>
      </c>
      <c r="E1235" s="271" t="n">
        <v>236660</v>
      </c>
      <c r="F1235" s="3" t="s">
        <v>2416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10</v>
      </c>
      <c r="E1236" s="271" t="n">
        <v>236840</v>
      </c>
      <c r="F1236" s="3" t="s">
        <v>2416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11</v>
      </c>
      <c r="E1237" s="271" t="n">
        <v>236894</v>
      </c>
      <c r="F1237" s="3" t="s">
        <v>2416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12</v>
      </c>
      <c r="E1238" s="271" t="n">
        <v>237092</v>
      </c>
      <c r="F1238" s="3" t="s">
        <v>2416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13</v>
      </c>
      <c r="E1239" s="271" t="n">
        <v>237326</v>
      </c>
      <c r="F1239" s="3" t="s">
        <v>2416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14</v>
      </c>
      <c r="E1240" s="271" t="n">
        <v>237380</v>
      </c>
      <c r="F1240" s="3" t="s">
        <v>2416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15</v>
      </c>
      <c r="E1241" s="271" t="n">
        <v>237398</v>
      </c>
      <c r="F1241" s="3" t="s">
        <v>2416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16</v>
      </c>
      <c r="E1242" s="271" t="n">
        <v>237470</v>
      </c>
      <c r="F1242" s="3" t="s">
        <v>2416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17</v>
      </c>
      <c r="E1243" s="271" t="n">
        <v>237722</v>
      </c>
      <c r="F1243" s="3" t="s">
        <v>2416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18</v>
      </c>
      <c r="E1244" s="271" t="n">
        <v>237812</v>
      </c>
      <c r="F1244" s="3" t="s">
        <v>2416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19</v>
      </c>
      <c r="E1245" s="271" t="n">
        <v>237884</v>
      </c>
      <c r="F1245" s="3" t="s">
        <v>2423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20</v>
      </c>
      <c r="E1246" s="271" t="n">
        <v>238046</v>
      </c>
      <c r="F1246" s="3" t="s">
        <v>2416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21</v>
      </c>
      <c r="E1247" s="271" t="n">
        <v>238064</v>
      </c>
      <c r="F1247" s="3" t="s">
        <v>2416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22</v>
      </c>
      <c r="E1248" s="271" t="n">
        <v>238136</v>
      </c>
      <c r="F1248" s="3" t="s">
        <v>2416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23</v>
      </c>
      <c r="E1249" s="271" t="n">
        <v>238172</v>
      </c>
      <c r="F1249" s="3" t="s">
        <v>2416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24</v>
      </c>
      <c r="E1250" s="271" t="n">
        <v>238334</v>
      </c>
      <c r="F1250" s="3" t="s">
        <v>2416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25</v>
      </c>
      <c r="E1251" s="271" t="n">
        <v>238478</v>
      </c>
      <c r="F1251" s="3" t="s">
        <v>2423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26</v>
      </c>
      <c r="E1252" s="271" t="n">
        <v>238550</v>
      </c>
      <c r="F1252" s="3" t="s">
        <v>2416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27</v>
      </c>
      <c r="E1253" s="271" t="n">
        <v>238586</v>
      </c>
      <c r="F1253" s="3" t="s">
        <v>2416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28</v>
      </c>
      <c r="E1254" s="271" t="n">
        <v>238881</v>
      </c>
      <c r="F1254" s="3" t="s">
        <v>2423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29</v>
      </c>
      <c r="E1255" s="271" t="n">
        <v>105009</v>
      </c>
      <c r="F1255" s="3" t="s">
        <v>2416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30</v>
      </c>
      <c r="E1256" s="271" t="n">
        <v>239234</v>
      </c>
      <c r="F1256" s="3" t="s">
        <v>2423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31</v>
      </c>
      <c r="E1257" s="271" t="n">
        <v>239324</v>
      </c>
      <c r="F1257" s="3" t="s">
        <v>2423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32</v>
      </c>
      <c r="E1258" s="271" t="n">
        <v>105000</v>
      </c>
      <c r="F1258" s="3" t="s">
        <v>2423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33</v>
      </c>
      <c r="E1259" s="271" t="n">
        <v>239378</v>
      </c>
      <c r="F1259" s="3" t="s">
        <v>2416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34</v>
      </c>
      <c r="E1260" s="271" t="n">
        <v>239540</v>
      </c>
      <c r="F1260" s="3" t="s">
        <v>2416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35</v>
      </c>
      <c r="E1261" s="271" t="n">
        <v>239684</v>
      </c>
      <c r="F1261" s="3" t="s">
        <v>2416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36</v>
      </c>
      <c r="E1262" s="271" t="n">
        <v>230036</v>
      </c>
      <c r="F1262" s="3" t="s">
        <v>2416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37</v>
      </c>
      <c r="E1263" s="271" t="n">
        <v>230054</v>
      </c>
      <c r="F1263" s="3" t="s">
        <v>2416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38</v>
      </c>
      <c r="E1264" s="271" t="n">
        <v>230072</v>
      </c>
      <c r="F1264" s="3" t="s">
        <v>2416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39</v>
      </c>
      <c r="E1265" s="271" t="n">
        <v>230090</v>
      </c>
      <c r="F1265" s="3" t="s">
        <v>2416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01</v>
      </c>
      <c r="E1266" s="271" t="n">
        <v>230126</v>
      </c>
      <c r="F1266" s="3" t="s">
        <v>2416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40</v>
      </c>
      <c r="E1267" s="271" t="n">
        <v>230216</v>
      </c>
      <c r="F1267" s="3" t="s">
        <v>2423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41</v>
      </c>
      <c r="E1268" s="271" t="n">
        <v>230288</v>
      </c>
      <c r="F1268" s="3" t="s">
        <v>2416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42</v>
      </c>
      <c r="E1269" s="271" t="n">
        <v>230360</v>
      </c>
      <c r="F1269" s="3" t="s">
        <v>2416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43</v>
      </c>
      <c r="E1270" s="271" t="n">
        <v>230378</v>
      </c>
      <c r="F1270" s="3" t="s">
        <v>2423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44</v>
      </c>
      <c r="E1271" s="271" t="n">
        <v>230504</v>
      </c>
      <c r="F1271" s="3" t="s">
        <v>2423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45</v>
      </c>
      <c r="E1272" s="271" t="n">
        <v>230540</v>
      </c>
      <c r="F1272" s="3" t="s">
        <v>2416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39</v>
      </c>
      <c r="E1273" s="271" t="n">
        <v>230648</v>
      </c>
      <c r="F1273" s="3" t="s">
        <v>2416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46</v>
      </c>
      <c r="E1274" s="271" t="n">
        <v>230792</v>
      </c>
      <c r="F1274" s="3" t="s">
        <v>2416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47</v>
      </c>
      <c r="E1275" s="271" t="n">
        <v>230882</v>
      </c>
      <c r="F1275" s="3" t="s">
        <v>2416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48</v>
      </c>
      <c r="E1276" s="271" t="n">
        <v>230990</v>
      </c>
      <c r="F1276" s="3" t="s">
        <v>2416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49</v>
      </c>
      <c r="E1277" s="271" t="n">
        <v>231152</v>
      </c>
      <c r="F1277" s="3" t="s">
        <v>2416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50</v>
      </c>
      <c r="E1278" s="271" t="n">
        <v>231206</v>
      </c>
      <c r="F1278" s="3" t="s">
        <v>2416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51</v>
      </c>
      <c r="E1279" s="271" t="n">
        <v>231260</v>
      </c>
      <c r="F1279" s="3" t="s">
        <v>2416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52</v>
      </c>
      <c r="E1280" s="271" t="n">
        <v>231404</v>
      </c>
      <c r="F1280" s="3" t="s">
        <v>2416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53</v>
      </c>
      <c r="E1281" s="271" t="n">
        <v>231476</v>
      </c>
      <c r="F1281" s="3" t="s">
        <v>2416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54</v>
      </c>
      <c r="E1282" s="271" t="n">
        <v>231566</v>
      </c>
      <c r="F1282" s="3" t="s">
        <v>2416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55</v>
      </c>
      <c r="E1283" s="271" t="n">
        <v>231728</v>
      </c>
      <c r="F1283" s="3" t="s">
        <v>2416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52</v>
      </c>
      <c r="E1284" s="271" t="n">
        <v>231746</v>
      </c>
      <c r="F1284" s="3" t="s">
        <v>2416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56</v>
      </c>
      <c r="E1285" s="271" t="n">
        <v>231764</v>
      </c>
      <c r="F1285" s="3" t="s">
        <v>2416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57</v>
      </c>
      <c r="E1286" s="271" t="n">
        <v>231854</v>
      </c>
      <c r="F1286" s="3" t="s">
        <v>2416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87</v>
      </c>
      <c r="E1287" s="271" t="n">
        <v>231890</v>
      </c>
      <c r="F1287" s="3" t="s">
        <v>2416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57</v>
      </c>
      <c r="E1288" s="271" t="n">
        <v>231944</v>
      </c>
      <c r="F1288" s="3" t="s">
        <v>2416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58</v>
      </c>
      <c r="E1289" s="271" t="n">
        <v>231962</v>
      </c>
      <c r="F1289" s="3" t="s">
        <v>2416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59</v>
      </c>
      <c r="E1290" s="271" t="n">
        <v>232034</v>
      </c>
      <c r="F1290" s="3" t="s">
        <v>2416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60</v>
      </c>
      <c r="E1291" s="271" t="n">
        <v>232090</v>
      </c>
      <c r="F1291" s="3" t="s">
        <v>2423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61</v>
      </c>
      <c r="E1292" s="271" t="n">
        <v>232286</v>
      </c>
      <c r="F1292" s="3" t="s">
        <v>2416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62</v>
      </c>
      <c r="E1293" s="271" t="n">
        <v>232330</v>
      </c>
      <c r="F1293" s="3" t="s">
        <v>2416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63</v>
      </c>
      <c r="E1294" s="271" t="n">
        <v>232358</v>
      </c>
      <c r="F1294" s="3" t="s">
        <v>2416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64</v>
      </c>
      <c r="E1295" s="271" t="n">
        <v>232394</v>
      </c>
      <c r="F1295" s="3" t="s">
        <v>2423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75</v>
      </c>
      <c r="E1296" s="271" t="n">
        <v>232502</v>
      </c>
      <c r="F1296" s="3" t="s">
        <v>2416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65</v>
      </c>
      <c r="E1297" s="271" t="n">
        <v>232520</v>
      </c>
      <c r="F1297" s="3" t="s">
        <v>2416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66</v>
      </c>
      <c r="E1298" s="271" t="n">
        <v>232610</v>
      </c>
      <c r="F1298" s="3" t="s">
        <v>2416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76</v>
      </c>
      <c r="E1299" s="271" t="n">
        <v>232826</v>
      </c>
      <c r="F1299" s="3" t="s">
        <v>2416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06</v>
      </c>
      <c r="E1300" s="271" t="n">
        <v>232880</v>
      </c>
      <c r="F1300" s="3" t="s">
        <v>2416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67</v>
      </c>
      <c r="E1301" s="271" t="n">
        <v>232916</v>
      </c>
      <c r="F1301" s="3" t="s">
        <v>2416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68</v>
      </c>
      <c r="E1302" s="271" t="n">
        <v>232934</v>
      </c>
      <c r="F1302" s="3" t="s">
        <v>2416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69</v>
      </c>
      <c r="E1303" s="271" t="n">
        <v>232988</v>
      </c>
      <c r="F1303" s="3" t="s">
        <v>2416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70</v>
      </c>
      <c r="E1304" s="271" t="n">
        <v>233024</v>
      </c>
      <c r="F1304" s="3" t="s">
        <v>2423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71</v>
      </c>
      <c r="E1305" s="271" t="n">
        <v>233060</v>
      </c>
      <c r="F1305" s="3" t="s">
        <v>2416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72</v>
      </c>
      <c r="E1306" s="271" t="n">
        <v>233132</v>
      </c>
      <c r="F1306" s="3" t="s">
        <v>2416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73</v>
      </c>
      <c r="E1307" s="271" t="n">
        <v>233150</v>
      </c>
      <c r="F1307" s="3" t="s">
        <v>2416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74</v>
      </c>
      <c r="E1308" s="271" t="n">
        <v>233186</v>
      </c>
      <c r="F1308" s="3" t="s">
        <v>2416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75</v>
      </c>
      <c r="E1309" s="271" t="n">
        <v>233204</v>
      </c>
      <c r="F1309" s="3" t="s">
        <v>2416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76</v>
      </c>
      <c r="E1310" s="271" t="n">
        <v>233258</v>
      </c>
      <c r="F1310" s="3" t="s">
        <v>2416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77</v>
      </c>
      <c r="E1311" s="271" t="n">
        <v>233348</v>
      </c>
      <c r="F1311" s="3" t="s">
        <v>2423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78</v>
      </c>
      <c r="E1312" s="271" t="n">
        <v>233402</v>
      </c>
      <c r="F1312" s="3" t="s">
        <v>2416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79</v>
      </c>
      <c r="E1313" s="271" t="n">
        <v>233420</v>
      </c>
      <c r="F1313" s="3" t="s">
        <v>2416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80</v>
      </c>
      <c r="E1314" s="271" t="n">
        <v>233438</v>
      </c>
      <c r="F1314" s="3" t="s">
        <v>2416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81</v>
      </c>
      <c r="E1315" s="271" t="n">
        <v>233492</v>
      </c>
      <c r="F1315" s="3" t="s">
        <v>2416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82</v>
      </c>
      <c r="E1316" s="271" t="n">
        <v>233546</v>
      </c>
      <c r="F1316" s="3" t="s">
        <v>2416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83</v>
      </c>
      <c r="E1317" s="271" t="n">
        <v>233582</v>
      </c>
      <c r="F1317" s="3" t="s">
        <v>2416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84</v>
      </c>
      <c r="E1318" s="271" t="n">
        <v>233726</v>
      </c>
      <c r="F1318" s="3" t="s">
        <v>2416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85</v>
      </c>
      <c r="E1319" s="271" t="n">
        <v>233744</v>
      </c>
      <c r="F1319" s="3" t="s">
        <v>2423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86</v>
      </c>
      <c r="E1320" s="271" t="n">
        <v>233798</v>
      </c>
      <c r="F1320" s="3" t="s">
        <v>2416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87</v>
      </c>
      <c r="E1321" s="271" t="n">
        <v>233834</v>
      </c>
      <c r="F1321" s="3" t="s">
        <v>2416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88</v>
      </c>
      <c r="E1322" s="271" t="n">
        <v>233942</v>
      </c>
      <c r="F1322" s="3" t="s">
        <v>2416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89</v>
      </c>
      <c r="E1323" s="271" t="n">
        <v>233960</v>
      </c>
      <c r="F1323" s="3" t="s">
        <v>2416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17</v>
      </c>
      <c r="E1324" s="271" t="n">
        <v>234050</v>
      </c>
      <c r="F1324" s="3" t="s">
        <v>2416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90</v>
      </c>
      <c r="E1325" s="271" t="n">
        <v>234068</v>
      </c>
      <c r="F1325" s="3" t="s">
        <v>2423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91</v>
      </c>
      <c r="E1326" s="271" t="n">
        <v>234104</v>
      </c>
      <c r="F1326" s="3" t="s">
        <v>2416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92</v>
      </c>
      <c r="E1327" s="271" t="n">
        <v>234122</v>
      </c>
      <c r="F1327" s="3" t="s">
        <v>2416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15</v>
      </c>
      <c r="E1328" s="271" t="n">
        <v>234140</v>
      </c>
      <c r="F1328" s="3" t="s">
        <v>2416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93</v>
      </c>
      <c r="E1329" s="271" t="n">
        <v>234194</v>
      </c>
      <c r="F1329" s="3" t="s">
        <v>2416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94</v>
      </c>
      <c r="E1330" s="271" t="n">
        <v>234212</v>
      </c>
      <c r="F1330" s="3" t="s">
        <v>2416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95</v>
      </c>
      <c r="E1331" s="271" t="n">
        <v>234500</v>
      </c>
      <c r="F1331" s="3" t="s">
        <v>2416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96</v>
      </c>
      <c r="E1332" s="271" t="n">
        <v>234716</v>
      </c>
      <c r="F1332" s="3" t="s">
        <v>2416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45</v>
      </c>
      <c r="E1333" s="271" t="n">
        <v>234734</v>
      </c>
      <c r="F1333" s="3" t="s">
        <v>2416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97</v>
      </c>
      <c r="E1334" s="271" t="n">
        <v>234824</v>
      </c>
      <c r="F1334" s="3" t="s">
        <v>2416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98</v>
      </c>
      <c r="E1335" s="271" t="n">
        <v>234842</v>
      </c>
      <c r="F1335" s="3" t="s">
        <v>2416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99</v>
      </c>
      <c r="E1336" s="271" t="n">
        <v>234914</v>
      </c>
      <c r="F1336" s="3" t="s">
        <v>2416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00</v>
      </c>
      <c r="E1337" s="271" t="n">
        <v>234950</v>
      </c>
      <c r="F1337" s="3" t="s">
        <v>2416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01</v>
      </c>
      <c r="E1338" s="271" t="n">
        <v>235346</v>
      </c>
      <c r="F1338" s="3" t="s">
        <v>2416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02</v>
      </c>
      <c r="E1339" s="271" t="n">
        <v>235382</v>
      </c>
      <c r="F1339" s="3" t="s">
        <v>2416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03</v>
      </c>
      <c r="E1340" s="271" t="n">
        <v>235436</v>
      </c>
      <c r="F1340" s="3" t="s">
        <v>2416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04</v>
      </c>
      <c r="E1341" s="271" t="n">
        <v>235584</v>
      </c>
      <c r="F1341" s="3" t="s">
        <v>2416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59</v>
      </c>
      <c r="E1342" s="271" t="n">
        <v>235760</v>
      </c>
      <c r="F1342" s="3" t="s">
        <v>2416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05</v>
      </c>
      <c r="E1343" s="271" t="n">
        <v>235832</v>
      </c>
      <c r="F1343" s="3" t="s">
        <v>2416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06</v>
      </c>
      <c r="E1344" s="271" t="n">
        <v>235904</v>
      </c>
      <c r="F1344" s="3" t="s">
        <v>2416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07</v>
      </c>
      <c r="E1345" s="271" t="n">
        <v>235976</v>
      </c>
      <c r="F1345" s="3" t="s">
        <v>2416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08</v>
      </c>
      <c r="E1346" s="271" t="n">
        <v>235652</v>
      </c>
      <c r="F1346" s="3" t="s">
        <v>2416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48</v>
      </c>
      <c r="E1347" s="271" t="n">
        <v>236066</v>
      </c>
      <c r="F1347" s="3" t="s">
        <v>2416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84</v>
      </c>
      <c r="E1348" s="271" t="n">
        <v>236138</v>
      </c>
      <c r="F1348" s="3" t="s">
        <v>2416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09</v>
      </c>
      <c r="E1349" s="271" t="n">
        <v>236156</v>
      </c>
      <c r="F1349" s="3" t="s">
        <v>2416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10</v>
      </c>
      <c r="E1350" s="271" t="n">
        <v>236210</v>
      </c>
      <c r="F1350" s="3" t="s">
        <v>2416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11</v>
      </c>
      <c r="E1351" s="271" t="n">
        <v>236228</v>
      </c>
      <c r="F1351" s="3" t="s">
        <v>2416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12</v>
      </c>
      <c r="E1352" s="271" t="n">
        <v>236282</v>
      </c>
      <c r="F1352" s="3" t="s">
        <v>2416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13</v>
      </c>
      <c r="E1353" s="271" t="n">
        <v>236426</v>
      </c>
      <c r="F1353" s="3" t="s">
        <v>2416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14</v>
      </c>
      <c r="E1354" s="271" t="n">
        <v>236570</v>
      </c>
      <c r="F1354" s="3" t="s">
        <v>2416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15</v>
      </c>
      <c r="E1355" s="271" t="n">
        <v>236624</v>
      </c>
      <c r="F1355" s="3" t="s">
        <v>2416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00</v>
      </c>
      <c r="E1356" s="271" t="n">
        <v>236678</v>
      </c>
      <c r="F1356" s="3" t="s">
        <v>2416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16</v>
      </c>
      <c r="E1357" s="271" t="n">
        <v>236714</v>
      </c>
      <c r="F1357" s="3" t="s">
        <v>2416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76</v>
      </c>
      <c r="E1358" s="271" t="n">
        <v>236750</v>
      </c>
      <c r="F1358" s="3" t="s">
        <v>2423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17</v>
      </c>
      <c r="E1359" s="271" t="n">
        <v>236768</v>
      </c>
      <c r="F1359" s="3" t="s">
        <v>2416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18</v>
      </c>
      <c r="E1360" s="271" t="n">
        <v>236912</v>
      </c>
      <c r="F1360" s="3" t="s">
        <v>2423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17</v>
      </c>
      <c r="E1361" s="271" t="n">
        <v>236930</v>
      </c>
      <c r="F1361" s="3" t="s">
        <v>2416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19</v>
      </c>
      <c r="E1362" s="271" t="n">
        <v>237002</v>
      </c>
      <c r="F1362" s="3" t="s">
        <v>2416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20</v>
      </c>
      <c r="E1363" s="271" t="n">
        <v>237056</v>
      </c>
      <c r="F1363" s="3" t="s">
        <v>2416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21</v>
      </c>
      <c r="E1364" s="271" t="n">
        <v>237100</v>
      </c>
      <c r="F1364" s="3" t="s">
        <v>2416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22</v>
      </c>
      <c r="E1365" s="271" t="n">
        <v>237146</v>
      </c>
      <c r="F1365" s="3" t="s">
        <v>2416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23</v>
      </c>
      <c r="E1366" s="271" t="n">
        <v>237164</v>
      </c>
      <c r="F1366" s="3" t="s">
        <v>2416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24</v>
      </c>
      <c r="E1367" s="271" t="n">
        <v>237272</v>
      </c>
      <c r="F1367" s="3" t="s">
        <v>2416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25</v>
      </c>
      <c r="E1368" s="271" t="n">
        <v>237362</v>
      </c>
      <c r="F1368" s="3" t="s">
        <v>2416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26</v>
      </c>
      <c r="E1369" s="271" t="n">
        <v>237434</v>
      </c>
      <c r="F1369" s="3" t="s">
        <v>2416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27</v>
      </c>
      <c r="E1370" s="271" t="n">
        <v>237488</v>
      </c>
      <c r="F1370" s="3" t="s">
        <v>2416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28</v>
      </c>
      <c r="E1371" s="271" t="n">
        <v>237524</v>
      </c>
      <c r="F1371" s="3" t="s">
        <v>2416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29</v>
      </c>
      <c r="E1372" s="271" t="n">
        <v>237578</v>
      </c>
      <c r="F1372" s="3" t="s">
        <v>2416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30</v>
      </c>
      <c r="E1373" s="271" t="n">
        <v>237596</v>
      </c>
      <c r="F1373" s="3" t="s">
        <v>2416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31</v>
      </c>
      <c r="E1374" s="271" t="n">
        <v>237650</v>
      </c>
      <c r="F1374" s="3" t="s">
        <v>2416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32</v>
      </c>
      <c r="E1375" s="271" t="n">
        <v>237740</v>
      </c>
      <c r="F1375" s="3" t="s">
        <v>2416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33</v>
      </c>
      <c r="E1376" s="271" t="n">
        <v>237758</v>
      </c>
      <c r="F1376" s="3" t="s">
        <v>2416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34</v>
      </c>
      <c r="E1377" s="271" t="n">
        <v>237794</v>
      </c>
      <c r="F1377" s="3" t="s">
        <v>2416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35</v>
      </c>
      <c r="E1378" s="271" t="n">
        <v>237830</v>
      </c>
      <c r="F1378" s="3" t="s">
        <v>2416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36</v>
      </c>
      <c r="E1379" s="271" t="n">
        <v>238082</v>
      </c>
      <c r="F1379" s="3" t="s">
        <v>2416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37</v>
      </c>
      <c r="E1380" s="271" t="n">
        <v>238118</v>
      </c>
      <c r="F1380" s="3" t="s">
        <v>2423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38</v>
      </c>
      <c r="E1381" s="271" t="n">
        <v>238298</v>
      </c>
      <c r="F1381" s="3" t="s">
        <v>2416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39</v>
      </c>
      <c r="E1382" s="271" t="n">
        <v>238316</v>
      </c>
      <c r="F1382" s="3" t="s">
        <v>2416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40</v>
      </c>
      <c r="E1383" s="271" t="n">
        <v>238370</v>
      </c>
      <c r="F1383" s="3" t="s">
        <v>2416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41</v>
      </c>
      <c r="E1384" s="271" t="n">
        <v>238496</v>
      </c>
      <c r="F1384" s="3" t="s">
        <v>2416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42</v>
      </c>
      <c r="E1385" s="271" t="n">
        <v>238514</v>
      </c>
      <c r="F1385" s="3" t="s">
        <v>2416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43</v>
      </c>
      <c r="E1386" s="271" t="n">
        <v>238532</v>
      </c>
      <c r="F1386" s="3" t="s">
        <v>2416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44</v>
      </c>
      <c r="E1387" s="271" t="n">
        <v>238568</v>
      </c>
      <c r="F1387" s="3" t="s">
        <v>2416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45</v>
      </c>
      <c r="E1388" s="271" t="n">
        <v>238658</v>
      </c>
      <c r="F1388" s="3" t="s">
        <v>2416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46</v>
      </c>
      <c r="E1389" s="271" t="n">
        <v>238676</v>
      </c>
      <c r="F1389" s="3" t="s">
        <v>2416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47</v>
      </c>
      <c r="E1390" s="271" t="n">
        <v>238748</v>
      </c>
      <c r="F1390" s="3" t="s">
        <v>2416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48</v>
      </c>
      <c r="E1391" s="271" t="n">
        <v>238802</v>
      </c>
      <c r="F1391" s="3" t="s">
        <v>2416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49</v>
      </c>
      <c r="E1392" s="271" t="n">
        <v>238820</v>
      </c>
      <c r="F1392" s="3" t="s">
        <v>2416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50</v>
      </c>
      <c r="E1393" s="271" t="n">
        <v>238856</v>
      </c>
      <c r="F1393" s="3" t="s">
        <v>2416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51</v>
      </c>
      <c r="E1394" s="271" t="n">
        <v>238928</v>
      </c>
      <c r="F1394" s="3" t="s">
        <v>2416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52</v>
      </c>
      <c r="E1395" s="271" t="n">
        <v>239342</v>
      </c>
      <c r="F1395" s="3" t="s">
        <v>2416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53</v>
      </c>
      <c r="E1396" s="271" t="n">
        <v>239486</v>
      </c>
      <c r="F1396" s="3" t="s">
        <v>2416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54</v>
      </c>
      <c r="E1397" s="271" t="n">
        <v>239468</v>
      </c>
      <c r="F1397" s="3" t="s">
        <v>2416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55</v>
      </c>
      <c r="E1398" s="271" t="n">
        <v>239504</v>
      </c>
      <c r="F1398" s="3" t="s">
        <v>2423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56</v>
      </c>
      <c r="E1399" s="271" t="n">
        <v>239522</v>
      </c>
      <c r="F1399" s="3" t="s">
        <v>2416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57</v>
      </c>
      <c r="E1400" s="271" t="n">
        <v>239630</v>
      </c>
      <c r="F1400" s="3" t="s">
        <v>2416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58</v>
      </c>
      <c r="E1401" s="271" t="n">
        <v>239666</v>
      </c>
      <c r="F1401" s="3" t="s">
        <v>2416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59</v>
      </c>
      <c r="E1402" s="271" t="n">
        <v>239612</v>
      </c>
      <c r="F1402" s="3" t="s">
        <v>2416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60</v>
      </c>
      <c r="E1403" s="271" t="n">
        <v>239720</v>
      </c>
      <c r="F1403" s="3" t="s">
        <v>2416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17</v>
      </c>
      <c r="E1404" s="271" t="n">
        <v>239756</v>
      </c>
      <c r="F1404" s="3" t="s">
        <v>2416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48</v>
      </c>
      <c r="E1405" s="271" t="n">
        <v>239828</v>
      </c>
      <c r="F1405" s="3" t="s">
        <v>2416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61</v>
      </c>
      <c r="E1406" s="271" t="n">
        <v>239846</v>
      </c>
      <c r="F1406" s="3" t="s">
        <v>2416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62</v>
      </c>
      <c r="E1407" s="271" t="n">
        <v>239864</v>
      </c>
      <c r="F1407" s="3" t="s">
        <v>2416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63</v>
      </c>
      <c r="E1408" s="271" t="n">
        <v>239900</v>
      </c>
      <c r="F1408" s="3" t="s">
        <v>2416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64</v>
      </c>
      <c r="E1409" s="271" t="n">
        <v>510108</v>
      </c>
      <c r="F1409" s="3" t="s">
        <v>2416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65</v>
      </c>
      <c r="E1410" s="271" t="n">
        <v>510114</v>
      </c>
      <c r="F1410" s="3" t="s">
        <v>2423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66</v>
      </c>
      <c r="E1411" s="271" t="n">
        <v>510210</v>
      </c>
      <c r="F1411" s="3" t="s">
        <v>2416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67</v>
      </c>
      <c r="E1412" s="271" t="n">
        <v>510246</v>
      </c>
      <c r="F1412" s="3" t="s">
        <v>2423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68</v>
      </c>
      <c r="E1413" s="271" t="n">
        <v>510306</v>
      </c>
      <c r="F1413" s="3" t="s">
        <v>2423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69</v>
      </c>
      <c r="E1414" s="271" t="n">
        <v>510348</v>
      </c>
      <c r="F1414" s="3" t="s">
        <v>2423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70</v>
      </c>
      <c r="E1415" s="271" t="n">
        <v>510618</v>
      </c>
      <c r="F1415" s="3" t="s">
        <v>2416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71</v>
      </c>
      <c r="E1416" s="271" t="n">
        <v>510738</v>
      </c>
      <c r="F1416" s="3" t="s">
        <v>2416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72</v>
      </c>
      <c r="E1417" s="271" t="n">
        <v>510756</v>
      </c>
      <c r="F1417" s="3" t="s">
        <v>2416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73</v>
      </c>
      <c r="E1418" s="271" t="n">
        <v>510924</v>
      </c>
      <c r="F1418" s="3" t="s">
        <v>2416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75</v>
      </c>
      <c r="E1419" s="271" t="n">
        <v>510996</v>
      </c>
      <c r="F1419" s="3" t="s">
        <v>2416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74</v>
      </c>
      <c r="E1420" s="271" t="n">
        <v>511068</v>
      </c>
      <c r="F1420" s="3" t="s">
        <v>2416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75</v>
      </c>
      <c r="E1421" s="271" t="n">
        <v>511122</v>
      </c>
      <c r="F1421" s="3" t="s">
        <v>2416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76</v>
      </c>
      <c r="E1422" s="271" t="n">
        <v>511134</v>
      </c>
      <c r="F1422" s="3" t="s">
        <v>2416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77</v>
      </c>
      <c r="E1423" s="271" t="n">
        <v>511602</v>
      </c>
      <c r="F1423" s="3" t="s">
        <v>2416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78</v>
      </c>
      <c r="E1424" s="271" t="n">
        <v>511608</v>
      </c>
      <c r="F1424" s="3" t="s">
        <v>2416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54</v>
      </c>
      <c r="E1425" s="271" t="n">
        <v>511656</v>
      </c>
      <c r="F1425" s="3" t="s">
        <v>2416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79</v>
      </c>
      <c r="E1426" s="271" t="n">
        <v>511932</v>
      </c>
      <c r="F1426" s="3" t="s">
        <v>2416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80</v>
      </c>
      <c r="E1427" s="271" t="n">
        <v>512298</v>
      </c>
      <c r="F1427" s="3" t="s">
        <v>2416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81</v>
      </c>
      <c r="E1428" s="271" t="n">
        <v>512340</v>
      </c>
      <c r="F1428" s="3" t="s">
        <v>2416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82</v>
      </c>
      <c r="E1429" s="271" t="n">
        <v>512484</v>
      </c>
      <c r="F1429" s="3" t="s">
        <v>2416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83</v>
      </c>
      <c r="E1430" s="271" t="n">
        <v>512706</v>
      </c>
      <c r="F1430" s="3" t="s">
        <v>2416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84</v>
      </c>
      <c r="E1431" s="271" t="n">
        <v>513096</v>
      </c>
      <c r="F1431" s="3" t="s">
        <v>2423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85</v>
      </c>
      <c r="E1432" s="271" t="n">
        <v>513126</v>
      </c>
      <c r="F1432" s="3" t="s">
        <v>2423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86</v>
      </c>
      <c r="E1433" s="271" t="n">
        <v>513264</v>
      </c>
      <c r="F1433" s="3" t="s">
        <v>2416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87</v>
      </c>
      <c r="E1434" s="271" t="n">
        <v>513330</v>
      </c>
      <c r="F1434" s="3" t="s">
        <v>2416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88</v>
      </c>
      <c r="E1435" s="271" t="n">
        <v>513450</v>
      </c>
      <c r="F1435" s="3" t="s">
        <v>2416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89</v>
      </c>
      <c r="E1436" s="271" t="n">
        <v>513468</v>
      </c>
      <c r="F1436" s="3" t="s">
        <v>2416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90</v>
      </c>
      <c r="E1437" s="271" t="n">
        <v>513746</v>
      </c>
      <c r="F1437" s="3" t="s">
        <v>2416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91</v>
      </c>
      <c r="E1438" s="271" t="n">
        <v>513966</v>
      </c>
      <c r="F1438" s="3" t="s">
        <v>2416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92</v>
      </c>
      <c r="E1439" s="271" t="n">
        <v>514116</v>
      </c>
      <c r="F1439" s="3" t="s">
        <v>2416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22</v>
      </c>
      <c r="E1440" s="271" t="n">
        <v>514212</v>
      </c>
      <c r="F1440" s="3" t="s">
        <v>2423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93</v>
      </c>
      <c r="E1441" s="271" t="n">
        <v>514686</v>
      </c>
      <c r="F1441" s="3" t="s">
        <v>2416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94</v>
      </c>
      <c r="E1442" s="271" t="n">
        <v>515100</v>
      </c>
      <c r="F1442" s="3" t="s">
        <v>2423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95</v>
      </c>
      <c r="E1443" s="271" t="n">
        <v>515184</v>
      </c>
      <c r="F1443" s="3" t="s">
        <v>2416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96</v>
      </c>
      <c r="E1444" s="271" t="n">
        <v>515322</v>
      </c>
      <c r="F1444" s="3" t="s">
        <v>2416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97</v>
      </c>
      <c r="E1445" s="271" t="n">
        <v>515346</v>
      </c>
      <c r="F1445" s="3" t="s">
        <v>2416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98</v>
      </c>
      <c r="E1446" s="271" t="n">
        <v>515526</v>
      </c>
      <c r="F1446" s="3" t="s">
        <v>2416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99</v>
      </c>
      <c r="E1447" s="271" t="n">
        <v>515586</v>
      </c>
      <c r="F1447" s="3" t="s">
        <v>2423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00</v>
      </c>
      <c r="E1448" s="271" t="n">
        <v>515646</v>
      </c>
      <c r="F1448" s="3" t="s">
        <v>2416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01</v>
      </c>
      <c r="E1449" s="271" t="n">
        <v>515712</v>
      </c>
      <c r="F1449" s="3" t="s">
        <v>2416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02</v>
      </c>
      <c r="E1450" s="271" t="n">
        <v>515478</v>
      </c>
      <c r="F1450" s="3" t="s">
        <v>2423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76</v>
      </c>
      <c r="E1451" s="271" t="n">
        <v>515862</v>
      </c>
      <c r="F1451" s="3" t="s">
        <v>2416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48</v>
      </c>
      <c r="E1452" s="271" t="n">
        <v>515868</v>
      </c>
      <c r="F1452" s="3" t="s">
        <v>2416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78</v>
      </c>
      <c r="E1453" s="271" t="n">
        <v>515874</v>
      </c>
      <c r="F1453" s="3" t="s">
        <v>2416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03</v>
      </c>
      <c r="E1454" s="271" t="n">
        <v>516204</v>
      </c>
      <c r="F1454" s="3" t="s">
        <v>2416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04</v>
      </c>
      <c r="E1455" s="271" t="n">
        <v>516396</v>
      </c>
      <c r="F1455" s="3" t="s">
        <v>2416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05</v>
      </c>
      <c r="E1456" s="271" t="n">
        <v>516498</v>
      </c>
      <c r="F1456" s="3" t="s">
        <v>2416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06</v>
      </c>
      <c r="E1457" s="271" t="n">
        <v>516666</v>
      </c>
      <c r="F1457" s="3" t="s">
        <v>2416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07</v>
      </c>
      <c r="E1458" s="271" t="n">
        <v>517350</v>
      </c>
      <c r="F1458" s="3" t="s">
        <v>2416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08</v>
      </c>
      <c r="E1459" s="271" t="n">
        <v>517368</v>
      </c>
      <c r="F1459" s="3" t="s">
        <v>2416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09</v>
      </c>
      <c r="E1460" s="271" t="n">
        <v>517554</v>
      </c>
      <c r="F1460" s="3" t="s">
        <v>2416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10</v>
      </c>
      <c r="E1461" s="271" t="n">
        <v>517704</v>
      </c>
      <c r="F1461" s="3" t="s">
        <v>2416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11</v>
      </c>
      <c r="E1462" s="271" t="n">
        <v>517836</v>
      </c>
      <c r="F1462" s="3" t="s">
        <v>2416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12</v>
      </c>
      <c r="E1463" s="271" t="n">
        <v>518472</v>
      </c>
      <c r="F1463" s="3" t="s">
        <v>2423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13</v>
      </c>
      <c r="E1464" s="271" t="n">
        <v>518574</v>
      </c>
      <c r="F1464" s="3" t="s">
        <v>2416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14</v>
      </c>
      <c r="E1465" s="271" t="n">
        <v>518580</v>
      </c>
      <c r="F1465" s="3" t="s">
        <v>2416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15</v>
      </c>
      <c r="E1466" s="271" t="n">
        <v>518586</v>
      </c>
      <c r="F1466" s="3" t="s">
        <v>2423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82</v>
      </c>
      <c r="E1467" s="271" t="n">
        <v>518634</v>
      </c>
      <c r="F1467" s="3" t="s">
        <v>2416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16</v>
      </c>
      <c r="E1468" s="271" t="n">
        <v>518922</v>
      </c>
      <c r="F1468" s="3" t="s">
        <v>2416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17</v>
      </c>
      <c r="E1469" s="271" t="n">
        <v>519024</v>
      </c>
      <c r="F1469" s="3" t="s">
        <v>2416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18</v>
      </c>
      <c r="E1470" s="271" t="n">
        <v>519078</v>
      </c>
      <c r="F1470" s="3" t="s">
        <v>2416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19</v>
      </c>
      <c r="E1471" s="271" t="n">
        <v>519198</v>
      </c>
      <c r="F1471" s="3" t="s">
        <v>2416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20</v>
      </c>
      <c r="E1472" s="271" t="n">
        <v>519318</v>
      </c>
      <c r="F1472" s="3" t="s">
        <v>2423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21</v>
      </c>
      <c r="E1473" s="271" t="n">
        <v>519504</v>
      </c>
      <c r="F1473" s="3" t="s">
        <v>2416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80</v>
      </c>
      <c r="E1474" s="271" t="n">
        <v>519516</v>
      </c>
      <c r="F1474" s="3" t="s">
        <v>2416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22</v>
      </c>
      <c r="E1475" s="271" t="n">
        <v>519805</v>
      </c>
      <c r="F1475" s="3" t="s">
        <v>2423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23</v>
      </c>
      <c r="E1476" s="271" t="n">
        <v>519870</v>
      </c>
      <c r="F1476" s="3" t="s">
        <v>2423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62</v>
      </c>
      <c r="E1477" s="271" t="n">
        <v>519890</v>
      </c>
      <c r="F1477" s="3" t="s">
        <v>2416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24</v>
      </c>
      <c r="E1478" s="271" t="n">
        <v>510018</v>
      </c>
      <c r="F1478" s="3" t="s">
        <v>2416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25</v>
      </c>
      <c r="E1479" s="271" t="n">
        <v>510060</v>
      </c>
      <c r="F1479" s="3" t="s">
        <v>2416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26</v>
      </c>
      <c r="E1480" s="271" t="n">
        <v>510096</v>
      </c>
      <c r="F1480" s="3" t="s">
        <v>2416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27</v>
      </c>
      <c r="E1481" s="271" t="n">
        <v>510198</v>
      </c>
      <c r="F1481" s="3" t="s">
        <v>2416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06</v>
      </c>
      <c r="E1482" s="271" t="n">
        <v>510354</v>
      </c>
      <c r="F1482" s="3" t="s">
        <v>2416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28</v>
      </c>
      <c r="E1483" s="271" t="n">
        <v>510414</v>
      </c>
      <c r="F1483" s="3" t="s">
        <v>2416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29</v>
      </c>
      <c r="E1484" s="271" t="n">
        <v>510492</v>
      </c>
      <c r="F1484" s="3" t="s">
        <v>2416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30</v>
      </c>
      <c r="E1485" s="271" t="n">
        <v>510636</v>
      </c>
      <c r="F1485" s="3" t="s">
        <v>2416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31</v>
      </c>
      <c r="E1486" s="271" t="n">
        <v>510858</v>
      </c>
      <c r="F1486" s="3" t="s">
        <v>2416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32</v>
      </c>
      <c r="E1487" s="271" t="n">
        <v>511020</v>
      </c>
      <c r="F1487" s="3" t="s">
        <v>2416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33</v>
      </c>
      <c r="E1488" s="271" t="n">
        <v>511038</v>
      </c>
      <c r="F1488" s="3" t="s">
        <v>2416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34</v>
      </c>
      <c r="E1489" s="271" t="n">
        <v>511050</v>
      </c>
      <c r="F1489" s="3" t="s">
        <v>2416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35</v>
      </c>
      <c r="E1490" s="271" t="n">
        <v>511098</v>
      </c>
      <c r="F1490" s="3" t="s">
        <v>2416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36</v>
      </c>
      <c r="E1491" s="271" t="n">
        <v>511140</v>
      </c>
      <c r="F1491" s="3" t="s">
        <v>2416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37</v>
      </c>
      <c r="E1492" s="271" t="n">
        <v>511152</v>
      </c>
      <c r="F1492" s="3" t="s">
        <v>2416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42</v>
      </c>
      <c r="E1493" s="271" t="n">
        <v>511236</v>
      </c>
      <c r="F1493" s="3" t="s">
        <v>2416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38</v>
      </c>
      <c r="E1494" s="271" t="n">
        <v>511266</v>
      </c>
      <c r="F1494" s="3" t="s">
        <v>2416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39</v>
      </c>
      <c r="E1495" s="271" t="n">
        <v>511290</v>
      </c>
      <c r="F1495" s="3" t="s">
        <v>2416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40</v>
      </c>
      <c r="E1496" s="271" t="n">
        <v>511320</v>
      </c>
      <c r="F1496" s="3" t="s">
        <v>2416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41</v>
      </c>
      <c r="E1497" s="271" t="n">
        <v>511386</v>
      </c>
      <c r="F1497" s="3" t="s">
        <v>2416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42</v>
      </c>
      <c r="E1498" s="271" t="n">
        <v>511452</v>
      </c>
      <c r="F1498" s="3" t="s">
        <v>2416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43</v>
      </c>
      <c r="E1499" s="271" t="n">
        <v>511512</v>
      </c>
      <c r="F1499" s="3" t="s">
        <v>2416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44</v>
      </c>
      <c r="E1500" s="271" t="n">
        <v>511698</v>
      </c>
      <c r="F1500" s="3" t="s">
        <v>2416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45</v>
      </c>
      <c r="E1501" s="271" t="n">
        <v>511710</v>
      </c>
      <c r="F1501" s="3" t="s">
        <v>2416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46</v>
      </c>
      <c r="E1502" s="271" t="n">
        <v>511716</v>
      </c>
      <c r="F1502" s="3" t="s">
        <v>2423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47</v>
      </c>
      <c r="E1503" s="271" t="n">
        <v>511722</v>
      </c>
      <c r="F1503" s="3" t="s">
        <v>2416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48</v>
      </c>
      <c r="E1504" s="271" t="n">
        <v>511750</v>
      </c>
      <c r="F1504" s="3" t="s">
        <v>2423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52</v>
      </c>
      <c r="E1505" s="271" t="n">
        <v>511758</v>
      </c>
      <c r="F1505" s="3" t="s">
        <v>2416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49</v>
      </c>
      <c r="E1506" s="271" t="n">
        <v>511764</v>
      </c>
      <c r="F1506" s="3" t="s">
        <v>2416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50</v>
      </c>
      <c r="E1507" s="271" t="n">
        <v>511794</v>
      </c>
      <c r="F1507" s="3" t="s">
        <v>2416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87</v>
      </c>
      <c r="E1508" s="271" t="n">
        <v>511854</v>
      </c>
      <c r="F1508" s="3" t="s">
        <v>2416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57</v>
      </c>
      <c r="E1509" s="271" t="n">
        <v>511872</v>
      </c>
      <c r="F1509" s="3" t="s">
        <v>2416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51</v>
      </c>
      <c r="E1510" s="271" t="n">
        <v>511938</v>
      </c>
      <c r="F1510" s="3" t="s">
        <v>2416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52</v>
      </c>
      <c r="E1511" s="271" t="n">
        <v>512064</v>
      </c>
      <c r="F1511" s="3" t="s">
        <v>2416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53</v>
      </c>
      <c r="E1512" s="271" t="n">
        <v>512069</v>
      </c>
      <c r="F1512" s="3" t="s">
        <v>2416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48</v>
      </c>
      <c r="E1513" s="271" t="n">
        <v>512076</v>
      </c>
      <c r="F1513" s="3" t="s">
        <v>2416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54</v>
      </c>
      <c r="E1514" s="271" t="n">
        <v>512184</v>
      </c>
      <c r="F1514" s="3" t="s">
        <v>2416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55</v>
      </c>
      <c r="E1515" s="271" t="n">
        <v>512202</v>
      </c>
      <c r="F1515" s="3" t="s">
        <v>2416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56</v>
      </c>
      <c r="E1516" s="271" t="n">
        <v>512250</v>
      </c>
      <c r="F1516" s="3" t="s">
        <v>2416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57</v>
      </c>
      <c r="E1517" s="271" t="n">
        <v>512310</v>
      </c>
      <c r="F1517" s="3" t="s">
        <v>2416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64</v>
      </c>
      <c r="E1518" s="271" t="n">
        <v>512346</v>
      </c>
      <c r="F1518" s="3" t="s">
        <v>2416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58</v>
      </c>
      <c r="E1519" s="271" t="n">
        <v>512376</v>
      </c>
      <c r="F1519" s="3" t="s">
        <v>2416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59</v>
      </c>
      <c r="E1520" s="271" t="n">
        <v>512466</v>
      </c>
      <c r="F1520" s="3" t="s">
        <v>2416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60</v>
      </c>
      <c r="E1521" s="271" t="n">
        <v>512490</v>
      </c>
      <c r="F1521" s="3" t="s">
        <v>2416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61</v>
      </c>
      <c r="E1522" s="271" t="n">
        <v>512550</v>
      </c>
      <c r="F1522" s="3" t="s">
        <v>2416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62</v>
      </c>
      <c r="E1523" s="271" t="n">
        <v>512556</v>
      </c>
      <c r="F1523" s="3" t="s">
        <v>2416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63</v>
      </c>
      <c r="E1524" s="271" t="n">
        <v>512562</v>
      </c>
      <c r="F1524" s="3" t="s">
        <v>2416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64</v>
      </c>
      <c r="E1525" s="271" t="n">
        <v>512610</v>
      </c>
      <c r="F1525" s="3" t="s">
        <v>2416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65</v>
      </c>
      <c r="E1526" s="271" t="n">
        <v>512634</v>
      </c>
      <c r="F1526" s="3" t="s">
        <v>2416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66</v>
      </c>
      <c r="E1527" s="271" t="n">
        <v>512790</v>
      </c>
      <c r="F1527" s="3" t="s">
        <v>2416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67</v>
      </c>
      <c r="E1528" s="271" t="n">
        <v>512826</v>
      </c>
      <c r="F1528" s="3" t="s">
        <v>2416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68</v>
      </c>
      <c r="E1529" s="271" t="n">
        <v>512862</v>
      </c>
      <c r="F1529" s="3" t="s">
        <v>2416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69</v>
      </c>
      <c r="E1530" s="271" t="n">
        <v>512928</v>
      </c>
      <c r="F1530" s="3" t="s">
        <v>2416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69</v>
      </c>
      <c r="E1531" s="271" t="n">
        <v>512988</v>
      </c>
      <c r="F1531" s="3" t="s">
        <v>2416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70</v>
      </c>
      <c r="E1532" s="271" t="n">
        <v>513084</v>
      </c>
      <c r="F1532" s="3" t="s">
        <v>2416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89</v>
      </c>
      <c r="E1533" s="271" t="n">
        <v>513108</v>
      </c>
      <c r="F1533" s="3" t="s">
        <v>2416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71</v>
      </c>
      <c r="E1534" s="271" t="n">
        <v>513162</v>
      </c>
      <c r="F1534" s="3" t="s">
        <v>2416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72</v>
      </c>
      <c r="E1535" s="271" t="n">
        <v>513234</v>
      </c>
      <c r="F1535" s="3" t="s">
        <v>2416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73</v>
      </c>
      <c r="E1536" s="271" t="n">
        <v>513324</v>
      </c>
      <c r="F1536" s="3" t="s">
        <v>2416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07</v>
      </c>
      <c r="E1537" s="271" t="n">
        <v>513390</v>
      </c>
      <c r="F1537" s="3" t="s">
        <v>2416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95</v>
      </c>
      <c r="E1538" s="271" t="n">
        <v>513408</v>
      </c>
      <c r="F1538" s="3" t="s">
        <v>2423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74</v>
      </c>
      <c r="E1539" s="271" t="n">
        <v>513492</v>
      </c>
      <c r="F1539" s="3" t="s">
        <v>2416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75</v>
      </c>
      <c r="E1540" s="271" t="n">
        <v>513582</v>
      </c>
      <c r="F1540" s="3" t="s">
        <v>2423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76</v>
      </c>
      <c r="E1541" s="271" t="n">
        <v>513612</v>
      </c>
      <c r="F1541" s="3" t="s">
        <v>2416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77</v>
      </c>
      <c r="E1542" s="271" t="n">
        <v>513618</v>
      </c>
      <c r="F1542" s="3" t="s">
        <v>2416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78</v>
      </c>
      <c r="E1543" s="271" t="n">
        <v>513660</v>
      </c>
      <c r="F1543" s="3" t="s">
        <v>2416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79</v>
      </c>
      <c r="E1544" s="271" t="n">
        <v>513684</v>
      </c>
      <c r="F1544" s="3" t="s">
        <v>2416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19</v>
      </c>
      <c r="E1545" s="271" t="n">
        <v>513798</v>
      </c>
      <c r="F1545" s="3" t="s">
        <v>2416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80</v>
      </c>
      <c r="E1546" s="271" t="n">
        <v>513864</v>
      </c>
      <c r="F1546" s="3" t="s">
        <v>2416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81</v>
      </c>
      <c r="E1547" s="271" t="n">
        <v>513978</v>
      </c>
      <c r="F1547" s="3" t="s">
        <v>2423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15</v>
      </c>
      <c r="E1548" s="271" t="n">
        <v>513990</v>
      </c>
      <c r="F1548" s="3" t="s">
        <v>2416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82</v>
      </c>
      <c r="E1549" s="271" t="n">
        <v>514062</v>
      </c>
      <c r="F1549" s="3" t="s">
        <v>2423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83</v>
      </c>
      <c r="E1550" s="271" t="n">
        <v>514098</v>
      </c>
      <c r="F1550" s="3" t="s">
        <v>2416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84</v>
      </c>
      <c r="E1551" s="271" t="n">
        <v>514170</v>
      </c>
      <c r="F1551" s="3" t="s">
        <v>2416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09</v>
      </c>
      <c r="E1552" s="271" t="n">
        <v>514368</v>
      </c>
      <c r="F1552" s="3" t="s">
        <v>2416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85</v>
      </c>
      <c r="E1553" s="271" t="n">
        <v>514428</v>
      </c>
      <c r="F1553" s="3" t="s">
        <v>2416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86</v>
      </c>
      <c r="E1554" s="271" t="n">
        <v>514596</v>
      </c>
      <c r="F1554" s="3" t="s">
        <v>2416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87</v>
      </c>
      <c r="E1555" s="271" t="n">
        <v>514626</v>
      </c>
      <c r="F1555" s="3" t="s">
        <v>2416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88</v>
      </c>
      <c r="E1556" s="271" t="n">
        <v>514632</v>
      </c>
      <c r="F1556" s="3" t="s">
        <v>2416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89</v>
      </c>
      <c r="E1557" s="271" t="n">
        <v>514668</v>
      </c>
      <c r="F1557" s="3" t="s">
        <v>2416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90</v>
      </c>
      <c r="E1558" s="271" t="n">
        <v>514830</v>
      </c>
      <c r="F1558" s="3" t="s">
        <v>2416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91</v>
      </c>
      <c r="E1559" s="271" t="n">
        <v>514854</v>
      </c>
      <c r="F1559" s="3" t="s">
        <v>2416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92</v>
      </c>
      <c r="E1560" s="271" t="n">
        <v>514860</v>
      </c>
      <c r="F1560" s="3" t="s">
        <v>2416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93</v>
      </c>
      <c r="E1561" s="271" t="n">
        <v>514872</v>
      </c>
      <c r="F1561" s="3" t="s">
        <v>2416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94</v>
      </c>
      <c r="E1562" s="271" t="n">
        <v>514902</v>
      </c>
      <c r="F1562" s="3" t="s">
        <v>2416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95</v>
      </c>
      <c r="E1563" s="271" t="n">
        <v>514908</v>
      </c>
      <c r="F1563" s="3" t="s">
        <v>2416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96</v>
      </c>
      <c r="E1564" s="271" t="n">
        <v>514956</v>
      </c>
      <c r="F1564" s="3" t="s">
        <v>2416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41</v>
      </c>
      <c r="E1565" s="271" t="n">
        <v>514998</v>
      </c>
      <c r="F1565" s="3" t="s">
        <v>2416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97</v>
      </c>
      <c r="E1566" s="271" t="n">
        <v>515016</v>
      </c>
      <c r="F1566" s="3" t="s">
        <v>2416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41</v>
      </c>
      <c r="E1567" s="271" t="n">
        <v>515046</v>
      </c>
      <c r="F1567" s="3" t="s">
        <v>2416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98</v>
      </c>
      <c r="E1568" s="271" t="n">
        <v>515148</v>
      </c>
      <c r="F1568" s="3" t="s">
        <v>2416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99</v>
      </c>
      <c r="E1569" s="271" t="n">
        <v>515154</v>
      </c>
      <c r="F1569" s="3" t="s">
        <v>2416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00</v>
      </c>
      <c r="E1570" s="271" t="n">
        <v>515244</v>
      </c>
      <c r="F1570" s="3" t="s">
        <v>2416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01</v>
      </c>
      <c r="E1571" s="271" t="n">
        <v>515334</v>
      </c>
      <c r="F1571" s="3" t="s">
        <v>2416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02</v>
      </c>
      <c r="E1572" s="271" t="n">
        <v>515352</v>
      </c>
      <c r="F1572" s="3" t="s">
        <v>2416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03</v>
      </c>
      <c r="E1573" s="271" t="n">
        <v>515388</v>
      </c>
      <c r="F1573" s="3" t="s">
        <v>2416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04</v>
      </c>
      <c r="E1574" s="271" t="n">
        <v>515574</v>
      </c>
      <c r="F1574" s="3" t="s">
        <v>2416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05</v>
      </c>
      <c r="E1575" s="271" t="n">
        <v>515688</v>
      </c>
      <c r="F1575" s="3" t="s">
        <v>2416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06</v>
      </c>
      <c r="E1576" s="271" t="n">
        <v>515460</v>
      </c>
      <c r="F1576" s="3" t="s">
        <v>2416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07</v>
      </c>
      <c r="E1577" s="271" t="n">
        <v>515472</v>
      </c>
      <c r="F1577" s="3" t="s">
        <v>2416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06</v>
      </c>
      <c r="E1578" s="271" t="n">
        <v>515772</v>
      </c>
      <c r="F1578" s="3" t="s">
        <v>2423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08</v>
      </c>
      <c r="E1579" s="271" t="n">
        <v>515790</v>
      </c>
      <c r="F1579" s="3" t="s">
        <v>2416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09</v>
      </c>
      <c r="E1580" s="271" t="n">
        <v>515880</v>
      </c>
      <c r="F1580" s="3" t="s">
        <v>2423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49</v>
      </c>
      <c r="E1581" s="271" t="n">
        <v>515904</v>
      </c>
      <c r="F1581" s="3" t="s">
        <v>2416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10</v>
      </c>
      <c r="E1582" s="271" t="n">
        <v>515958</v>
      </c>
      <c r="F1582" s="3" t="s">
        <v>2416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11</v>
      </c>
      <c r="E1583" s="271" t="n">
        <v>516060</v>
      </c>
      <c r="F1583" s="3" t="s">
        <v>2416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12</v>
      </c>
      <c r="E1584" s="271" t="n">
        <v>516064</v>
      </c>
      <c r="F1584" s="3" t="s">
        <v>2416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13</v>
      </c>
      <c r="E1585" s="271" t="n">
        <v>516072</v>
      </c>
      <c r="F1585" s="3" t="s">
        <v>2416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14</v>
      </c>
      <c r="E1586" s="271" t="n">
        <v>516120</v>
      </c>
      <c r="F1586" s="3" t="s">
        <v>2416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15</v>
      </c>
      <c r="E1587" s="271" t="n">
        <v>516156</v>
      </c>
      <c r="F1587" s="3" t="s">
        <v>2416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16</v>
      </c>
      <c r="E1588" s="271" t="n">
        <v>516180</v>
      </c>
      <c r="F1588" s="3" t="s">
        <v>2416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17</v>
      </c>
      <c r="E1589" s="271" t="n">
        <v>516342</v>
      </c>
      <c r="F1589" s="3" t="s">
        <v>2416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18</v>
      </c>
      <c r="E1590" s="271" t="n">
        <v>516402</v>
      </c>
      <c r="F1590" s="3" t="s">
        <v>2416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14</v>
      </c>
      <c r="E1591" s="271" t="n">
        <v>516408</v>
      </c>
      <c r="F1591" s="3" t="s">
        <v>2416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19</v>
      </c>
      <c r="E1592" s="271" t="n">
        <v>516426</v>
      </c>
      <c r="F1592" s="3" t="s">
        <v>2423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20</v>
      </c>
      <c r="E1593" s="271" t="n">
        <v>516522</v>
      </c>
      <c r="F1593" s="3" t="s">
        <v>2423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21</v>
      </c>
      <c r="E1594" s="271" t="n">
        <v>516726</v>
      </c>
      <c r="F1594" s="3" t="s">
        <v>2416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22</v>
      </c>
      <c r="E1595" s="271" t="n">
        <v>516738</v>
      </c>
      <c r="F1595" s="3" t="s">
        <v>2416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23</v>
      </c>
      <c r="E1596" s="271" t="n">
        <v>516756</v>
      </c>
      <c r="F1596" s="3" t="s">
        <v>2416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82</v>
      </c>
      <c r="E1597" s="271" t="n">
        <v>516900</v>
      </c>
      <c r="F1597" s="3" t="s">
        <v>2416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24</v>
      </c>
      <c r="E1598" s="271" t="n">
        <v>516936</v>
      </c>
      <c r="F1598" s="3" t="s">
        <v>2416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11</v>
      </c>
      <c r="E1599" s="271" t="n">
        <v>517092</v>
      </c>
      <c r="F1599" s="3" t="s">
        <v>2423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25</v>
      </c>
      <c r="E1600" s="271" t="n">
        <v>517230</v>
      </c>
      <c r="F1600" s="3" t="s">
        <v>2423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26</v>
      </c>
      <c r="E1601" s="271" t="n">
        <v>517272</v>
      </c>
      <c r="F1601" s="3" t="s">
        <v>2416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27</v>
      </c>
      <c r="E1602" s="271" t="n">
        <v>517296</v>
      </c>
      <c r="F1602" s="3" t="s">
        <v>2416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19</v>
      </c>
      <c r="E1603" s="271" t="n">
        <v>517314</v>
      </c>
      <c r="F1603" s="3" t="s">
        <v>2416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28</v>
      </c>
      <c r="E1604" s="271" t="n">
        <v>517326</v>
      </c>
      <c r="F1604" s="3" t="s">
        <v>2416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29</v>
      </c>
      <c r="E1605" s="271" t="n">
        <v>517398</v>
      </c>
      <c r="F1605" s="3" t="s">
        <v>2416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30</v>
      </c>
      <c r="E1606" s="271" t="n">
        <v>517518</v>
      </c>
      <c r="F1606" s="3" t="s">
        <v>2416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31</v>
      </c>
      <c r="E1607" s="271" t="n">
        <v>517650</v>
      </c>
      <c r="F1607" s="3" t="s">
        <v>2423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19</v>
      </c>
      <c r="E1608" s="271" t="n">
        <v>517758</v>
      </c>
      <c r="F1608" s="3" t="s">
        <v>2416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32</v>
      </c>
      <c r="E1609" s="271" t="n">
        <v>517872</v>
      </c>
      <c r="F1609" s="3" t="s">
        <v>2416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33</v>
      </c>
      <c r="E1610" s="271" t="n">
        <v>517906</v>
      </c>
      <c r="F1610" s="3" t="s">
        <v>2416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34</v>
      </c>
      <c r="E1611" s="271" t="n">
        <v>517980</v>
      </c>
      <c r="F1611" s="3" t="s">
        <v>2416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35</v>
      </c>
      <c r="E1612" s="271" t="n">
        <v>518010</v>
      </c>
      <c r="F1612" s="3" t="s">
        <v>2416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13</v>
      </c>
      <c r="E1613" s="271" t="n">
        <v>518088</v>
      </c>
      <c r="F1613" s="3" t="s">
        <v>2416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36</v>
      </c>
      <c r="E1614" s="271" t="n">
        <v>518154</v>
      </c>
      <c r="F1614" s="3" t="s">
        <v>2416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71</v>
      </c>
      <c r="E1615" s="271" t="n">
        <v>518202</v>
      </c>
      <c r="F1615" s="3" t="s">
        <v>2416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52</v>
      </c>
      <c r="E1616" s="271" t="n">
        <v>518340</v>
      </c>
      <c r="F1616" s="3" t="s">
        <v>2416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37</v>
      </c>
      <c r="E1617" s="271" t="n">
        <v>518412</v>
      </c>
      <c r="F1617" s="3" t="s">
        <v>2416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38</v>
      </c>
      <c r="E1618" s="271" t="n">
        <v>518454</v>
      </c>
      <c r="F1618" s="3" t="s">
        <v>2416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39</v>
      </c>
      <c r="E1619" s="271" t="n">
        <v>517962</v>
      </c>
      <c r="F1619" s="3" t="s">
        <v>2416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40</v>
      </c>
      <c r="E1620" s="271" t="n">
        <v>518496</v>
      </c>
      <c r="F1620" s="3" t="s">
        <v>2416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41</v>
      </c>
      <c r="E1621" s="271" t="n">
        <v>518514</v>
      </c>
      <c r="F1621" s="3" t="s">
        <v>2416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42</v>
      </c>
      <c r="E1622" s="271" t="n">
        <v>518520</v>
      </c>
      <c r="F1622" s="3" t="s">
        <v>2416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43</v>
      </c>
      <c r="E1623" s="271" t="n">
        <v>518556</v>
      </c>
      <c r="F1623" s="3" t="s">
        <v>2416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44</v>
      </c>
      <c r="E1624" s="271" t="n">
        <v>518616</v>
      </c>
      <c r="F1624" s="3" t="s">
        <v>2416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45</v>
      </c>
      <c r="E1625" s="271" t="n">
        <v>518664</v>
      </c>
      <c r="F1625" s="3" t="s">
        <v>2416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46</v>
      </c>
      <c r="E1626" s="271" t="n">
        <v>518682</v>
      </c>
      <c r="F1626" s="3" t="s">
        <v>2423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47</v>
      </c>
      <c r="E1627" s="271" t="n">
        <v>518724</v>
      </c>
      <c r="F1627" s="3" t="s">
        <v>2416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48</v>
      </c>
      <c r="E1628" s="271" t="n">
        <v>518742</v>
      </c>
      <c r="F1628" s="3" t="s">
        <v>2416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49</v>
      </c>
      <c r="E1629" s="271" t="n">
        <v>518862</v>
      </c>
      <c r="F1629" s="3" t="s">
        <v>2416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50</v>
      </c>
      <c r="E1630" s="271" t="n">
        <v>518934</v>
      </c>
      <c r="F1630" s="3" t="s">
        <v>2416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51</v>
      </c>
      <c r="E1631" s="271" t="n">
        <v>518988</v>
      </c>
      <c r="F1631" s="3" t="s">
        <v>2416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52</v>
      </c>
      <c r="E1632" s="271" t="n">
        <v>519012</v>
      </c>
      <c r="F1632" s="3" t="s">
        <v>2416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00</v>
      </c>
      <c r="E1633" s="271" t="n">
        <v>519108</v>
      </c>
      <c r="F1633" s="3" t="s">
        <v>2416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53</v>
      </c>
      <c r="E1634" s="271" t="n">
        <v>519216</v>
      </c>
      <c r="F1634" s="3" t="s">
        <v>2416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76</v>
      </c>
      <c r="E1635" s="271" t="n">
        <v>519282</v>
      </c>
      <c r="F1635" s="3" t="s">
        <v>2416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54</v>
      </c>
      <c r="E1636" s="271" t="n">
        <v>519312</v>
      </c>
      <c r="F1636" s="3" t="s">
        <v>2416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55</v>
      </c>
      <c r="E1637" s="271" t="n">
        <v>519360</v>
      </c>
      <c r="F1637" s="3" t="s">
        <v>2423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56</v>
      </c>
      <c r="E1638" s="271" t="n">
        <v>519402</v>
      </c>
      <c r="F1638" s="3" t="s">
        <v>2416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96</v>
      </c>
      <c r="E1639" s="271" t="n">
        <v>519510</v>
      </c>
      <c r="F1639" s="3" t="s">
        <v>2416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98</v>
      </c>
      <c r="E1640" s="271" t="n">
        <v>519564</v>
      </c>
      <c r="F1640" s="3" t="s">
        <v>2416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08</v>
      </c>
      <c r="E1641" s="271" t="n">
        <v>519570</v>
      </c>
      <c r="F1641" s="3" t="s">
        <v>2416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52</v>
      </c>
      <c r="E1642" s="271" t="n">
        <v>519636</v>
      </c>
      <c r="F1642" s="3" t="s">
        <v>2416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57</v>
      </c>
      <c r="E1643" s="271" t="n">
        <v>519654</v>
      </c>
      <c r="F1643" s="3" t="s">
        <v>2416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58</v>
      </c>
      <c r="E1644" s="271" t="n">
        <v>519690</v>
      </c>
      <c r="F1644" s="3" t="s">
        <v>2416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58</v>
      </c>
      <c r="E1645" s="271" t="n">
        <v>519714</v>
      </c>
      <c r="F1645" s="3" t="s">
        <v>2416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93</v>
      </c>
      <c r="E1646" s="271" t="n">
        <v>519770</v>
      </c>
      <c r="F1646" s="3" t="s">
        <v>2423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20</v>
      </c>
      <c r="E1647" s="271" t="n">
        <v>519810</v>
      </c>
      <c r="F1647" s="3" t="s">
        <v>2416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59</v>
      </c>
      <c r="E1648" s="271" t="n">
        <v>519950</v>
      </c>
      <c r="F1648" s="3" t="s">
        <v>2416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60</v>
      </c>
      <c r="E1649" s="271" t="n">
        <v>519975</v>
      </c>
      <c r="F1649" s="3" t="s">
        <v>2416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38</v>
      </c>
      <c r="E1650" s="271" t="n">
        <v>510012</v>
      </c>
      <c r="F1650" s="3" t="s">
        <v>2416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61</v>
      </c>
      <c r="E1651" s="271" t="n">
        <v>550078</v>
      </c>
      <c r="F1651" s="3" t="s">
        <v>2416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62</v>
      </c>
      <c r="E1652" s="271" t="n">
        <v>510168</v>
      </c>
      <c r="F1652" s="3" t="s">
        <v>2416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63</v>
      </c>
      <c r="E1653" s="271" t="n">
        <v>510204</v>
      </c>
      <c r="F1653" s="3" t="s">
        <v>2416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64</v>
      </c>
      <c r="E1654" s="271" t="n">
        <v>510258</v>
      </c>
      <c r="F1654" s="3" t="s">
        <v>2416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65</v>
      </c>
      <c r="E1655" s="271" t="n">
        <v>510264</v>
      </c>
      <c r="F1655" s="3" t="s">
        <v>2416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66</v>
      </c>
      <c r="E1656" s="271" t="n">
        <v>510372</v>
      </c>
      <c r="F1656" s="3" t="s">
        <v>2416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67</v>
      </c>
      <c r="E1657" s="271" t="n">
        <v>550378</v>
      </c>
      <c r="F1657" s="3" t="s">
        <v>2416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68</v>
      </c>
      <c r="E1658" s="271" t="n">
        <v>510408</v>
      </c>
      <c r="F1658" s="3" t="s">
        <v>2416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29</v>
      </c>
      <c r="E1659" s="271" t="n">
        <v>550468</v>
      </c>
      <c r="F1659" s="3" t="s">
        <v>2416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69</v>
      </c>
      <c r="E1660" s="271" t="n">
        <v>510540</v>
      </c>
      <c r="F1660" s="3" t="s">
        <v>2416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17</v>
      </c>
      <c r="E1661" s="271" t="n">
        <v>550552</v>
      </c>
      <c r="F1661" s="3" t="s">
        <v>2416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70</v>
      </c>
      <c r="E1662" s="271" t="n">
        <v>550564</v>
      </c>
      <c r="F1662" s="3" t="s">
        <v>2423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18</v>
      </c>
      <c r="E1663" s="271" t="n">
        <v>510654</v>
      </c>
      <c r="F1663" s="3" t="s">
        <v>2416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71</v>
      </c>
      <c r="E1664" s="271" t="n">
        <v>550612</v>
      </c>
      <c r="F1664" s="3" t="s">
        <v>2416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72</v>
      </c>
      <c r="E1665" s="271" t="n">
        <v>550624</v>
      </c>
      <c r="F1665" s="3" t="s">
        <v>2416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73</v>
      </c>
      <c r="E1666" s="271" t="n">
        <v>550702</v>
      </c>
      <c r="F1666" s="3" t="s">
        <v>2416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74</v>
      </c>
      <c r="E1667" s="271" t="n">
        <v>510804</v>
      </c>
      <c r="F1667" s="3" t="s">
        <v>2416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75</v>
      </c>
      <c r="E1668" s="271" t="n">
        <v>510852</v>
      </c>
      <c r="F1668" s="3" t="s">
        <v>2423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76</v>
      </c>
      <c r="E1669" s="271" t="n">
        <v>510888</v>
      </c>
      <c r="F1669" s="3" t="s">
        <v>2416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77</v>
      </c>
      <c r="E1670" s="271" t="n">
        <v>510930</v>
      </c>
      <c r="F1670" s="3" t="s">
        <v>2416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78</v>
      </c>
      <c r="E1671" s="271" t="n">
        <v>550882</v>
      </c>
      <c r="F1671" s="3" t="s">
        <v>2423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79</v>
      </c>
      <c r="E1672" s="271" t="n">
        <v>510984</v>
      </c>
      <c r="F1672" s="3" t="s">
        <v>2416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80</v>
      </c>
      <c r="E1673" s="271" t="n">
        <v>550990</v>
      </c>
      <c r="F1673" s="3" t="s">
        <v>2416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81</v>
      </c>
      <c r="E1674" s="271" t="n">
        <v>551014</v>
      </c>
      <c r="F1674" s="3" t="s">
        <v>2416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46</v>
      </c>
      <c r="E1675" s="271" t="n">
        <v>551056</v>
      </c>
      <c r="F1675" s="3" t="s">
        <v>2416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38</v>
      </c>
      <c r="E1676" s="271" t="n">
        <v>511116</v>
      </c>
      <c r="F1676" s="3" t="s">
        <v>2423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82</v>
      </c>
      <c r="E1677" s="271" t="n">
        <v>511170</v>
      </c>
      <c r="F1677" s="3" t="s">
        <v>2416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83</v>
      </c>
      <c r="E1678" s="271" t="n">
        <v>551110</v>
      </c>
      <c r="F1678" s="3" t="s">
        <v>2416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84</v>
      </c>
      <c r="E1679" s="271" t="n">
        <v>511224</v>
      </c>
      <c r="F1679" s="3" t="s">
        <v>2416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85</v>
      </c>
      <c r="E1680" s="271" t="n">
        <v>551128</v>
      </c>
      <c r="F1680" s="3" t="s">
        <v>2416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86</v>
      </c>
      <c r="E1681" s="271" t="n">
        <v>551152</v>
      </c>
      <c r="F1681" s="3" t="s">
        <v>2416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87</v>
      </c>
      <c r="E1682" s="271" t="n">
        <v>551194</v>
      </c>
      <c r="F1682" s="3" t="s">
        <v>2416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88</v>
      </c>
      <c r="E1683" s="271" t="n">
        <v>551296</v>
      </c>
      <c r="F1683" s="3" t="s">
        <v>2416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89</v>
      </c>
      <c r="E1684" s="271" t="n">
        <v>511584</v>
      </c>
      <c r="F1684" s="3" t="s">
        <v>2416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90</v>
      </c>
      <c r="E1685" s="271" t="n">
        <v>511620</v>
      </c>
      <c r="F1685" s="3" t="s">
        <v>2416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91</v>
      </c>
      <c r="E1686" s="271" t="n">
        <v>551440</v>
      </c>
      <c r="F1686" s="3" t="s">
        <v>2416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92</v>
      </c>
      <c r="E1687" s="271" t="n">
        <v>551452</v>
      </c>
      <c r="F1687" s="3" t="s">
        <v>2416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93</v>
      </c>
      <c r="E1688" s="271" t="n">
        <v>551464</v>
      </c>
      <c r="F1688" s="3" t="s">
        <v>2416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94</v>
      </c>
      <c r="E1689" s="271" t="n">
        <v>551458</v>
      </c>
      <c r="F1689" s="3" t="s">
        <v>2423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95</v>
      </c>
      <c r="E1690" s="271" t="n">
        <v>511728</v>
      </c>
      <c r="F1690" s="3" t="s">
        <v>2416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96</v>
      </c>
      <c r="E1691" s="271" t="n">
        <v>511782</v>
      </c>
      <c r="F1691" s="3" t="s">
        <v>2416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97</v>
      </c>
      <c r="E1692" s="271" t="n">
        <v>511812</v>
      </c>
      <c r="F1692" s="3" t="s">
        <v>2416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62</v>
      </c>
      <c r="E1693" s="271" t="n">
        <v>551566</v>
      </c>
      <c r="F1693" s="3" t="s">
        <v>2416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98</v>
      </c>
      <c r="E1694" s="271" t="n">
        <v>551608</v>
      </c>
      <c r="F1694" s="3" t="s">
        <v>2416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99</v>
      </c>
      <c r="E1695" s="271" t="n">
        <v>511968</v>
      </c>
      <c r="F1695" s="3" t="s">
        <v>2416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00</v>
      </c>
      <c r="E1696" s="271" t="n">
        <v>511980</v>
      </c>
      <c r="F1696" s="3" t="s">
        <v>2416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01</v>
      </c>
      <c r="E1697" s="271" t="n">
        <v>551680</v>
      </c>
      <c r="F1697" s="3" t="s">
        <v>2416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02</v>
      </c>
      <c r="E1698" s="271" t="n">
        <v>512010</v>
      </c>
      <c r="F1698" s="3" t="s">
        <v>2416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03</v>
      </c>
      <c r="E1699" s="271" t="n">
        <v>512052</v>
      </c>
      <c r="F1699" s="3" t="s">
        <v>2416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04</v>
      </c>
      <c r="E1700" s="271" t="n">
        <v>512106</v>
      </c>
      <c r="F1700" s="3" t="s">
        <v>2416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05</v>
      </c>
      <c r="E1701" s="271" t="n">
        <v>551770</v>
      </c>
      <c r="F1701" s="3" t="s">
        <v>2416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06</v>
      </c>
      <c r="E1702" s="271" t="n">
        <v>551896</v>
      </c>
      <c r="F1702" s="3" t="s">
        <v>2416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07</v>
      </c>
      <c r="E1703" s="271" t="n">
        <v>551902</v>
      </c>
      <c r="F1703" s="3" t="s">
        <v>2416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08</v>
      </c>
      <c r="E1704" s="271" t="n">
        <v>552004</v>
      </c>
      <c r="F1704" s="3" t="s">
        <v>2416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09</v>
      </c>
      <c r="E1705" s="271" t="n">
        <v>512388</v>
      </c>
      <c r="F1705" s="3" t="s">
        <v>2416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80</v>
      </c>
      <c r="E1706" s="271" t="n">
        <v>512394</v>
      </c>
      <c r="F1706" s="3" t="s">
        <v>2416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10</v>
      </c>
      <c r="E1707" s="271" t="n">
        <v>552082</v>
      </c>
      <c r="F1707" s="3" t="s">
        <v>2416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61</v>
      </c>
      <c r="E1708" s="271" t="n">
        <v>512418</v>
      </c>
      <c r="F1708" s="3" t="s">
        <v>2423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61</v>
      </c>
      <c r="E1709" s="271" t="n">
        <v>552088</v>
      </c>
      <c r="F1709" s="3" t="s">
        <v>2416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11</v>
      </c>
      <c r="E1710" s="271" t="n">
        <v>552160</v>
      </c>
      <c r="F1710" s="3" t="s">
        <v>2416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12</v>
      </c>
      <c r="E1711" s="271" t="n">
        <v>552166</v>
      </c>
      <c r="F1711" s="3" t="s">
        <v>2416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60</v>
      </c>
      <c r="E1712" s="271" t="n">
        <v>512688</v>
      </c>
      <c r="F1712" s="3" t="s">
        <v>2416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13</v>
      </c>
      <c r="E1713" s="271" t="n">
        <v>512694</v>
      </c>
      <c r="F1713" s="3" t="s">
        <v>2416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81</v>
      </c>
      <c r="E1714" s="271" t="n">
        <v>552304</v>
      </c>
      <c r="F1714" s="3" t="s">
        <v>2416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14</v>
      </c>
      <c r="E1715" s="271" t="n">
        <v>552454</v>
      </c>
      <c r="F1715" s="3" t="s">
        <v>2416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90</v>
      </c>
      <c r="E1716" s="271" t="n">
        <v>552466</v>
      </c>
      <c r="F1716" s="3" t="s">
        <v>2416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15</v>
      </c>
      <c r="E1717" s="271" t="n">
        <v>552490</v>
      </c>
      <c r="F1717" s="3" t="s">
        <v>2416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16</v>
      </c>
      <c r="E1718" s="271" t="n">
        <v>552502</v>
      </c>
      <c r="F1718" s="3" t="s">
        <v>2416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17</v>
      </c>
      <c r="E1719" s="271" t="n">
        <v>512952</v>
      </c>
      <c r="F1719" s="3" t="s">
        <v>2416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18</v>
      </c>
      <c r="E1720" s="271" t="n">
        <v>513066</v>
      </c>
      <c r="F1720" s="3" t="s">
        <v>2416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19</v>
      </c>
      <c r="E1721" s="271" t="n">
        <v>552694</v>
      </c>
      <c r="F1721" s="3" t="s">
        <v>2423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20</v>
      </c>
      <c r="E1722" s="271" t="n">
        <v>552718</v>
      </c>
      <c r="F1722" s="3" t="s">
        <v>2416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00</v>
      </c>
      <c r="E1723" s="271" t="n">
        <v>552736</v>
      </c>
      <c r="F1723" s="3" t="s">
        <v>2416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90</v>
      </c>
      <c r="E1724" s="271" t="n">
        <v>552748</v>
      </c>
      <c r="F1724" s="3" t="s">
        <v>2416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21</v>
      </c>
      <c r="E1725" s="271" t="n">
        <v>513186</v>
      </c>
      <c r="F1725" s="3" t="s">
        <v>2416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22</v>
      </c>
      <c r="E1726" s="271" t="n">
        <v>513192</v>
      </c>
      <c r="F1726" s="3" t="s">
        <v>2416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23</v>
      </c>
      <c r="E1727" s="271" t="n">
        <v>513210</v>
      </c>
      <c r="F1727" s="3" t="s">
        <v>2416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24</v>
      </c>
      <c r="E1728" s="271" t="n">
        <v>513270</v>
      </c>
      <c r="F1728" s="3" t="s">
        <v>2416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25</v>
      </c>
      <c r="E1729" s="271" t="n">
        <v>513300</v>
      </c>
      <c r="F1729" s="3" t="s">
        <v>2416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26</v>
      </c>
      <c r="E1730" s="271" t="n">
        <v>552856</v>
      </c>
      <c r="F1730" s="3" t="s">
        <v>2416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27</v>
      </c>
      <c r="E1731" s="271" t="n">
        <v>552862</v>
      </c>
      <c r="F1731" s="3" t="s">
        <v>2416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07</v>
      </c>
      <c r="E1732" s="271" t="n">
        <v>552922</v>
      </c>
      <c r="F1732" s="3" t="s">
        <v>2416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28</v>
      </c>
      <c r="E1733" s="271" t="n">
        <v>513480</v>
      </c>
      <c r="F1733" s="3" t="s">
        <v>2416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29</v>
      </c>
      <c r="E1734" s="271" t="n">
        <v>553048</v>
      </c>
      <c r="F1734" s="3" t="s">
        <v>2416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30</v>
      </c>
      <c r="E1735" s="271" t="n">
        <v>513504</v>
      </c>
      <c r="F1735" s="3" t="s">
        <v>2416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31</v>
      </c>
      <c r="E1736" s="271" t="n">
        <v>553084</v>
      </c>
      <c r="F1736" s="3" t="s">
        <v>2416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02</v>
      </c>
      <c r="E1737" s="271" t="n">
        <v>553102</v>
      </c>
      <c r="F1737" s="3" t="s">
        <v>2416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32</v>
      </c>
      <c r="E1738" s="271" t="n">
        <v>513552</v>
      </c>
      <c r="F1738" s="3" t="s">
        <v>2416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33</v>
      </c>
      <c r="E1739" s="271" t="n">
        <v>513564</v>
      </c>
      <c r="F1739" s="3" t="s">
        <v>2416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34</v>
      </c>
      <c r="E1740" s="271" t="n">
        <v>513570</v>
      </c>
      <c r="F1740" s="3" t="s">
        <v>2416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35</v>
      </c>
      <c r="E1741" s="271" t="n">
        <v>553240</v>
      </c>
      <c r="F1741" s="3" t="s">
        <v>2416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36</v>
      </c>
      <c r="E1742" s="271" t="n">
        <v>553288</v>
      </c>
      <c r="F1742" s="3" t="s">
        <v>2416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88</v>
      </c>
      <c r="E1743" s="271" t="n">
        <v>553300</v>
      </c>
      <c r="F1743" s="3" t="s">
        <v>2416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37</v>
      </c>
      <c r="E1744" s="271" t="n">
        <v>513822</v>
      </c>
      <c r="F1744" s="3" t="s">
        <v>2416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38</v>
      </c>
      <c r="E1745" s="271" t="n">
        <v>513870</v>
      </c>
      <c r="F1745" s="3" t="s">
        <v>2416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13</v>
      </c>
      <c r="E1746" s="271" t="n">
        <v>513942</v>
      </c>
      <c r="F1746" s="3" t="s">
        <v>2416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24</v>
      </c>
      <c r="E1747" s="271" t="n">
        <v>553456</v>
      </c>
      <c r="F1747" s="3" t="s">
        <v>2416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39</v>
      </c>
      <c r="E1748" s="271" t="n">
        <v>514026</v>
      </c>
      <c r="F1748" s="3" t="s">
        <v>2416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40</v>
      </c>
      <c r="E1749" s="271" t="n">
        <v>553528</v>
      </c>
      <c r="F1749" s="3" t="s">
        <v>2416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26</v>
      </c>
      <c r="E1750" s="271" t="n">
        <v>553540</v>
      </c>
      <c r="F1750" s="3" t="s">
        <v>2416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41</v>
      </c>
      <c r="E1751" s="271" t="n">
        <v>514128</v>
      </c>
      <c r="F1751" s="3" t="s">
        <v>2416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42</v>
      </c>
      <c r="E1752" s="271" t="n">
        <v>553624</v>
      </c>
      <c r="F1752" s="3" t="s">
        <v>2416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43</v>
      </c>
      <c r="E1753" s="271" t="n">
        <v>514248</v>
      </c>
      <c r="F1753" s="3" t="s">
        <v>2416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44</v>
      </c>
      <c r="E1754" s="271" t="n">
        <v>553774</v>
      </c>
      <c r="F1754" s="3" t="s">
        <v>2416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45</v>
      </c>
      <c r="E1755" s="271" t="n">
        <v>514350</v>
      </c>
      <c r="F1755" s="3" t="s">
        <v>2416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46</v>
      </c>
      <c r="E1756" s="271" t="n">
        <v>514452</v>
      </c>
      <c r="F1756" s="3" t="s">
        <v>2416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47</v>
      </c>
      <c r="E1757" s="271" t="n">
        <v>553894</v>
      </c>
      <c r="F1757" s="3" t="s">
        <v>2423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48</v>
      </c>
      <c r="E1758" s="271" t="n">
        <v>553906</v>
      </c>
      <c r="F1758" s="3" t="s">
        <v>2416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49</v>
      </c>
      <c r="E1759" s="271" t="n">
        <v>514482</v>
      </c>
      <c r="F1759" s="3" t="s">
        <v>2416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50</v>
      </c>
      <c r="E1760" s="271" t="n">
        <v>514518</v>
      </c>
      <c r="F1760" s="3" t="s">
        <v>2416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51</v>
      </c>
      <c r="E1761" s="271" t="n">
        <v>554008</v>
      </c>
      <c r="F1761" s="3" t="s">
        <v>2416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52</v>
      </c>
      <c r="E1762" s="271" t="n">
        <v>554020</v>
      </c>
      <c r="F1762" s="3" t="s">
        <v>2416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53</v>
      </c>
      <c r="E1763" s="271" t="n">
        <v>554062</v>
      </c>
      <c r="F1763" s="3" t="s">
        <v>2416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54</v>
      </c>
      <c r="E1764" s="271" t="n">
        <v>514764</v>
      </c>
      <c r="F1764" s="3" t="s">
        <v>2416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55</v>
      </c>
      <c r="E1765" s="271" t="n">
        <v>554242</v>
      </c>
      <c r="F1765" s="3" t="s">
        <v>2416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56</v>
      </c>
      <c r="E1766" s="271" t="n">
        <v>554278</v>
      </c>
      <c r="F1766" s="3" t="s">
        <v>2416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57</v>
      </c>
      <c r="E1767" s="271" t="n">
        <v>554332</v>
      </c>
      <c r="F1767" s="3" t="s">
        <v>2416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58</v>
      </c>
      <c r="E1768" s="271" t="n">
        <v>554404</v>
      </c>
      <c r="F1768" s="3" t="s">
        <v>2416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59</v>
      </c>
      <c r="E1769" s="271" t="n">
        <v>554572</v>
      </c>
      <c r="F1769" s="3" t="s">
        <v>2416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42</v>
      </c>
      <c r="E1770" s="271" t="n">
        <v>515052</v>
      </c>
      <c r="F1770" s="3" t="s">
        <v>2416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49</v>
      </c>
      <c r="E1771" s="271" t="n">
        <v>554722</v>
      </c>
      <c r="F1771" s="3" t="s">
        <v>2416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60</v>
      </c>
      <c r="E1772" s="271" t="n">
        <v>554854</v>
      </c>
      <c r="F1772" s="3" t="s">
        <v>2416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61</v>
      </c>
      <c r="E1773" s="271" t="n">
        <v>554920</v>
      </c>
      <c r="F1773" s="3" t="s">
        <v>2416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62</v>
      </c>
      <c r="E1774" s="271" t="n">
        <v>515406</v>
      </c>
      <c r="F1774" s="3" t="s">
        <v>2423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63</v>
      </c>
      <c r="E1775" s="271" t="n">
        <v>515532</v>
      </c>
      <c r="F1775" s="3" t="s">
        <v>2416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98</v>
      </c>
      <c r="E1776" s="271" t="n">
        <v>555076</v>
      </c>
      <c r="F1776" s="3" t="s">
        <v>2416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64</v>
      </c>
      <c r="E1777" s="271" t="n">
        <v>555142</v>
      </c>
      <c r="F1777" s="3" t="s">
        <v>2416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49</v>
      </c>
      <c r="E1778" s="271" t="n">
        <v>515628</v>
      </c>
      <c r="F1778" s="3" t="s">
        <v>2416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65</v>
      </c>
      <c r="E1779" s="271" t="n">
        <v>555184</v>
      </c>
      <c r="F1779" s="3" t="s">
        <v>2416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66</v>
      </c>
      <c r="E1780" s="271" t="n">
        <v>555208</v>
      </c>
      <c r="F1780" s="3" t="s">
        <v>2423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66</v>
      </c>
      <c r="E1781" s="271" t="n">
        <v>515652</v>
      </c>
      <c r="F1781" s="3" t="s">
        <v>2416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67</v>
      </c>
      <c r="E1782" s="271" t="n">
        <v>555226</v>
      </c>
      <c r="F1782" s="3" t="s">
        <v>2416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68</v>
      </c>
      <c r="E1783" s="271" t="n">
        <v>515730</v>
      </c>
      <c r="F1783" s="3" t="s">
        <v>2416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69</v>
      </c>
      <c r="E1784" s="271" t="n">
        <v>555376</v>
      </c>
      <c r="F1784" s="3" t="s">
        <v>2416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52</v>
      </c>
      <c r="E1785" s="271" t="n">
        <v>555448</v>
      </c>
      <c r="F1785" s="3" t="s">
        <v>2416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70</v>
      </c>
      <c r="E1786" s="271" t="n">
        <v>555460</v>
      </c>
      <c r="F1786" s="3" t="s">
        <v>2416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71</v>
      </c>
      <c r="E1787" s="271" t="n">
        <v>516030</v>
      </c>
      <c r="F1787" s="3" t="s">
        <v>2416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72</v>
      </c>
      <c r="E1788" s="271" t="n">
        <v>516036</v>
      </c>
      <c r="F1788" s="3" t="s">
        <v>2416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88</v>
      </c>
      <c r="E1789" s="271" t="n">
        <v>555544</v>
      </c>
      <c r="F1789" s="3" t="s">
        <v>2416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73</v>
      </c>
      <c r="E1790" s="271" t="n">
        <v>555556</v>
      </c>
      <c r="F1790" s="3" t="s">
        <v>2416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91</v>
      </c>
      <c r="E1791" s="271" t="n">
        <v>555574</v>
      </c>
      <c r="F1791" s="3" t="s">
        <v>2423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74</v>
      </c>
      <c r="E1792" s="271" t="n">
        <v>555628</v>
      </c>
      <c r="F1792" s="3" t="s">
        <v>2416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75</v>
      </c>
      <c r="E1793" s="271" t="n">
        <v>555694</v>
      </c>
      <c r="F1793" s="3" t="s">
        <v>2416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76</v>
      </c>
      <c r="E1794" s="271" t="n">
        <v>516276</v>
      </c>
      <c r="F1794" s="3" t="s">
        <v>2416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68</v>
      </c>
      <c r="E1795" s="271" t="n">
        <v>516372</v>
      </c>
      <c r="F1795" s="3" t="s">
        <v>2416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77</v>
      </c>
      <c r="E1796" s="271" t="n">
        <v>555838</v>
      </c>
      <c r="F1796" s="3" t="s">
        <v>2416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78</v>
      </c>
      <c r="E1797" s="271" t="n">
        <v>555844</v>
      </c>
      <c r="F1797" s="3" t="s">
        <v>2416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21</v>
      </c>
      <c r="E1798" s="271" t="n">
        <v>516420</v>
      </c>
      <c r="F1798" s="3" t="s">
        <v>2416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79</v>
      </c>
      <c r="E1799" s="271" t="n">
        <v>555892</v>
      </c>
      <c r="F1799" s="3" t="s">
        <v>2416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80</v>
      </c>
      <c r="E1800" s="271" t="n">
        <v>516564</v>
      </c>
      <c r="F1800" s="3" t="s">
        <v>2416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81</v>
      </c>
      <c r="E1801" s="271" t="n">
        <v>516582</v>
      </c>
      <c r="F1801" s="3" t="s">
        <v>2416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82</v>
      </c>
      <c r="E1802" s="271" t="n">
        <v>555976</v>
      </c>
      <c r="F1802" s="3" t="s">
        <v>2416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83</v>
      </c>
      <c r="E1803" s="271" t="n">
        <v>556000</v>
      </c>
      <c r="F1803" s="3" t="s">
        <v>2416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84</v>
      </c>
      <c r="E1804" s="271" t="n">
        <v>556060</v>
      </c>
      <c r="F1804" s="3" t="s">
        <v>2416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85</v>
      </c>
      <c r="E1805" s="271" t="n">
        <v>556168</v>
      </c>
      <c r="F1805" s="3" t="s">
        <v>2416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86</v>
      </c>
      <c r="E1806" s="271" t="n">
        <v>556210</v>
      </c>
      <c r="F1806" s="3" t="s">
        <v>2423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87</v>
      </c>
      <c r="E1807" s="271" t="n">
        <v>556222</v>
      </c>
      <c r="F1807" s="3" t="s">
        <v>2416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88</v>
      </c>
      <c r="E1808" s="271" t="n">
        <v>516966</v>
      </c>
      <c r="F1808" s="3" t="s">
        <v>2416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89</v>
      </c>
      <c r="E1809" s="271" t="n">
        <v>516996</v>
      </c>
      <c r="F1809" s="3" t="s">
        <v>2416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90</v>
      </c>
      <c r="E1810" s="271" t="n">
        <v>517032</v>
      </c>
      <c r="F1810" s="3" t="s">
        <v>2416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91</v>
      </c>
      <c r="E1811" s="271" t="n">
        <v>517050</v>
      </c>
      <c r="F1811" s="3" t="s">
        <v>2416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92</v>
      </c>
      <c r="E1812" s="271" t="n">
        <v>556276</v>
      </c>
      <c r="F1812" s="3" t="s">
        <v>2416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11</v>
      </c>
      <c r="E1813" s="271" t="n">
        <v>556306</v>
      </c>
      <c r="F1813" s="3" t="s">
        <v>2416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93</v>
      </c>
      <c r="E1814" s="271" t="n">
        <v>556312</v>
      </c>
      <c r="F1814" s="3" t="s">
        <v>2416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94</v>
      </c>
      <c r="E1815" s="271" t="n">
        <v>556348</v>
      </c>
      <c r="F1815" s="3" t="s">
        <v>2416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95</v>
      </c>
      <c r="E1816" s="271" t="n">
        <v>556480</v>
      </c>
      <c r="F1816" s="3" t="s">
        <v>2416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96</v>
      </c>
      <c r="E1817" s="271" t="n">
        <v>556492</v>
      </c>
      <c r="F1817" s="3" t="s">
        <v>2416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97</v>
      </c>
      <c r="E1818" s="271" t="n">
        <v>517260</v>
      </c>
      <c r="F1818" s="3" t="s">
        <v>2416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97</v>
      </c>
      <c r="E1819" s="271" t="n">
        <v>556594</v>
      </c>
      <c r="F1819" s="3" t="s">
        <v>2416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98</v>
      </c>
      <c r="E1820" s="271" t="n">
        <v>517332</v>
      </c>
      <c r="F1820" s="3" t="s">
        <v>2416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99</v>
      </c>
      <c r="E1821" s="271" t="n">
        <v>517410</v>
      </c>
      <c r="F1821" s="3" t="s">
        <v>2416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00</v>
      </c>
      <c r="E1822" s="271" t="n">
        <v>556726</v>
      </c>
      <c r="F1822" s="3" t="s">
        <v>2416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01</v>
      </c>
      <c r="E1823" s="271" t="n">
        <v>556768</v>
      </c>
      <c r="F1823" s="3" t="s">
        <v>2416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02</v>
      </c>
      <c r="E1824" s="271" t="n">
        <v>556786</v>
      </c>
      <c r="F1824" s="3" t="s">
        <v>2416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03</v>
      </c>
      <c r="E1825" s="271" t="n">
        <v>517644</v>
      </c>
      <c r="F1825" s="3" t="s">
        <v>2416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04</v>
      </c>
      <c r="E1826" s="271" t="n">
        <v>556912</v>
      </c>
      <c r="F1826" s="3" t="s">
        <v>2416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05</v>
      </c>
      <c r="E1827" s="271" t="n">
        <v>556924</v>
      </c>
      <c r="F1827" s="3" t="s">
        <v>2416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06</v>
      </c>
      <c r="E1828" s="271" t="n">
        <v>517656</v>
      </c>
      <c r="F1828" s="3" t="s">
        <v>2416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07</v>
      </c>
      <c r="E1829" s="271" t="n">
        <v>517674</v>
      </c>
      <c r="F1829" s="3" t="s">
        <v>2416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78</v>
      </c>
      <c r="E1830" s="271" t="n">
        <v>556972</v>
      </c>
      <c r="F1830" s="3" t="s">
        <v>2416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08</v>
      </c>
      <c r="E1831" s="271" t="n">
        <v>557008</v>
      </c>
      <c r="F1831" s="3" t="s">
        <v>2416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09</v>
      </c>
      <c r="E1832" s="271" t="n">
        <v>517716</v>
      </c>
      <c r="F1832" s="3" t="s">
        <v>2423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10</v>
      </c>
      <c r="E1833" s="271" t="n">
        <v>517770</v>
      </c>
      <c r="F1833" s="3" t="s">
        <v>2416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11</v>
      </c>
      <c r="E1834" s="271" t="n">
        <v>557110</v>
      </c>
      <c r="F1834" s="3" t="s">
        <v>2416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12</v>
      </c>
      <c r="E1835" s="271" t="n">
        <v>517812</v>
      </c>
      <c r="F1835" s="3" t="s">
        <v>2416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13</v>
      </c>
      <c r="E1836" s="271" t="n">
        <v>557170</v>
      </c>
      <c r="F1836" s="3" t="s">
        <v>2416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14</v>
      </c>
      <c r="E1837" s="271" t="n">
        <v>517890</v>
      </c>
      <c r="F1837" s="3" t="s">
        <v>2416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15</v>
      </c>
      <c r="E1838" s="271" t="n">
        <v>517902</v>
      </c>
      <c r="F1838" s="3" t="s">
        <v>2416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16</v>
      </c>
      <c r="E1839" s="271" t="n">
        <v>557206</v>
      </c>
      <c r="F1839" s="3" t="s">
        <v>2416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37</v>
      </c>
      <c r="E1840" s="271" t="n">
        <v>557218</v>
      </c>
      <c r="F1840" s="3" t="s">
        <v>2416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17</v>
      </c>
      <c r="E1841" s="271" t="n">
        <v>517956</v>
      </c>
      <c r="F1841" s="3" t="s">
        <v>2416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10</v>
      </c>
      <c r="E1842" s="271" t="n">
        <v>517968</v>
      </c>
      <c r="F1842" s="3" t="s">
        <v>2416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10</v>
      </c>
      <c r="E1843" s="271" t="n">
        <v>557224</v>
      </c>
      <c r="F1843" s="3" t="s">
        <v>2416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18</v>
      </c>
      <c r="E1844" s="271" t="n">
        <v>557332</v>
      </c>
      <c r="F1844" s="3" t="s">
        <v>2416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83</v>
      </c>
      <c r="E1845" s="271" t="n">
        <v>518076</v>
      </c>
      <c r="F1845" s="3" t="s">
        <v>2416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19</v>
      </c>
      <c r="E1846" s="271" t="n">
        <v>557374</v>
      </c>
      <c r="F1846" s="3" t="s">
        <v>2416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20</v>
      </c>
      <c r="E1847" s="271" t="n">
        <v>557410</v>
      </c>
      <c r="F1847" s="3" t="s">
        <v>2416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21</v>
      </c>
      <c r="E1848" s="271" t="n">
        <v>557428</v>
      </c>
      <c r="F1848" s="3" t="s">
        <v>2416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22</v>
      </c>
      <c r="E1849" s="271" t="n">
        <v>557518</v>
      </c>
      <c r="F1849" s="3" t="s">
        <v>2416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23</v>
      </c>
      <c r="E1850" s="271" t="n">
        <v>557620</v>
      </c>
      <c r="F1850" s="3" t="s">
        <v>2416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24</v>
      </c>
      <c r="E1851" s="271" t="n">
        <v>518400</v>
      </c>
      <c r="F1851" s="3" t="s">
        <v>2416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89</v>
      </c>
      <c r="E1852" s="271" t="n">
        <v>557656</v>
      </c>
      <c r="F1852" s="3" t="s">
        <v>2416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25</v>
      </c>
      <c r="E1853" s="271" t="n">
        <v>518526</v>
      </c>
      <c r="F1853" s="3" t="s">
        <v>2416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26</v>
      </c>
      <c r="E1854" s="271" t="n">
        <v>518658</v>
      </c>
      <c r="F1854" s="3" t="s">
        <v>2416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27</v>
      </c>
      <c r="E1855" s="271" t="n">
        <v>557860</v>
      </c>
      <c r="F1855" s="3" t="s">
        <v>2416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28</v>
      </c>
      <c r="E1856" s="271" t="n">
        <v>557896</v>
      </c>
      <c r="F1856" s="3" t="s">
        <v>2416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29</v>
      </c>
      <c r="E1857" s="271" t="n">
        <v>518886</v>
      </c>
      <c r="F1857" s="3" t="s">
        <v>2416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30</v>
      </c>
      <c r="E1858" s="271" t="n">
        <v>558028</v>
      </c>
      <c r="F1858" s="3" t="s">
        <v>2416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31</v>
      </c>
      <c r="E1859" s="271" t="n">
        <v>519102</v>
      </c>
      <c r="F1859" s="3" t="s">
        <v>2416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32</v>
      </c>
      <c r="E1860" s="271" t="n">
        <v>558154</v>
      </c>
      <c r="F1860" s="3" t="s">
        <v>2416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33</v>
      </c>
      <c r="E1861" s="271" t="n">
        <v>558202</v>
      </c>
      <c r="F1861" s="3" t="s">
        <v>2416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34</v>
      </c>
      <c r="E1862" s="271" t="n">
        <v>519246</v>
      </c>
      <c r="F1862" s="3" t="s">
        <v>2416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35</v>
      </c>
      <c r="E1863" s="271" t="n">
        <v>519348</v>
      </c>
      <c r="F1863" s="3" t="s">
        <v>2416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80</v>
      </c>
      <c r="E1864" s="271" t="n">
        <v>558460</v>
      </c>
      <c r="F1864" s="3" t="s">
        <v>2416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49</v>
      </c>
      <c r="E1865" s="271" t="n">
        <v>558484</v>
      </c>
      <c r="F1865" s="3" t="s">
        <v>2416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36</v>
      </c>
      <c r="E1866" s="271" t="n">
        <v>558502</v>
      </c>
      <c r="F1866" s="3" t="s">
        <v>2416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37</v>
      </c>
      <c r="E1867" s="271" t="n">
        <v>558514</v>
      </c>
      <c r="F1867" s="3" t="s">
        <v>2416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38</v>
      </c>
      <c r="E1868" s="271" t="n">
        <v>558544</v>
      </c>
      <c r="F1868" s="3" t="s">
        <v>2416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39</v>
      </c>
      <c r="E1869" s="271" t="n">
        <v>558568</v>
      </c>
      <c r="F1869" s="3" t="s">
        <v>2416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40</v>
      </c>
      <c r="E1870" s="271" t="n">
        <v>558562</v>
      </c>
      <c r="F1870" s="3" t="s">
        <v>2416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41</v>
      </c>
      <c r="E1871" s="271" t="n">
        <v>558640</v>
      </c>
      <c r="F1871" s="3" t="s">
        <v>2416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42</v>
      </c>
      <c r="E1872" s="271" t="n">
        <v>558646</v>
      </c>
      <c r="F1872" s="3" t="s">
        <v>2416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04</v>
      </c>
      <c r="E1873" s="271" t="n">
        <v>558742</v>
      </c>
      <c r="F1873" s="3" t="s">
        <v>2416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45</v>
      </c>
      <c r="E1874" s="271" t="n">
        <v>558748</v>
      </c>
      <c r="F1874" s="3" t="s">
        <v>2416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43</v>
      </c>
      <c r="E1875" s="271" t="n">
        <v>519780</v>
      </c>
      <c r="F1875" s="3" t="s">
        <v>2416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21</v>
      </c>
      <c r="E1876" s="271" t="n">
        <v>558826</v>
      </c>
      <c r="F1876" s="3" t="s">
        <v>2416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44</v>
      </c>
      <c r="E1877" s="271" t="n">
        <v>519835</v>
      </c>
      <c r="F1877" s="3" t="s">
        <v>2416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45</v>
      </c>
      <c r="E1878" s="271" t="n">
        <v>519840</v>
      </c>
      <c r="F1878" s="3" t="s">
        <v>2416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46</v>
      </c>
      <c r="E1879" s="271" t="n">
        <v>519880</v>
      </c>
      <c r="F1879" s="3" t="s">
        <v>2416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47</v>
      </c>
      <c r="E1880" s="271" t="n">
        <v>519930</v>
      </c>
      <c r="F1880" s="3" t="s">
        <v>2416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48</v>
      </c>
      <c r="E1881" s="271" t="n">
        <v>360064</v>
      </c>
      <c r="F1881" s="3" t="s">
        <v>2416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49</v>
      </c>
      <c r="E1882" s="271" t="n">
        <v>360072</v>
      </c>
      <c r="F1882" s="3" t="s">
        <v>2416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50</v>
      </c>
      <c r="E1883" s="271" t="n">
        <v>360192</v>
      </c>
      <c r="F1883" s="3" t="s">
        <v>2416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51</v>
      </c>
      <c r="E1884" s="271" t="n">
        <v>360208</v>
      </c>
      <c r="F1884" s="3" t="s">
        <v>2416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52</v>
      </c>
      <c r="E1885" s="271" t="n">
        <v>360296</v>
      </c>
      <c r="F1885" s="3" t="s">
        <v>2423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53</v>
      </c>
      <c r="E1886" s="271" t="n">
        <v>360360</v>
      </c>
      <c r="F1886" s="3" t="s">
        <v>2416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65</v>
      </c>
      <c r="E1887" s="271" t="n">
        <v>360384</v>
      </c>
      <c r="F1887" s="3" t="s">
        <v>2416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54</v>
      </c>
      <c r="E1888" s="271" t="n">
        <v>360432</v>
      </c>
      <c r="F1888" s="3" t="s">
        <v>2416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55</v>
      </c>
      <c r="E1889" s="271" t="n">
        <v>360440</v>
      </c>
      <c r="F1889" s="3" t="s">
        <v>2416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56</v>
      </c>
      <c r="E1890" s="271" t="n">
        <v>360512</v>
      </c>
      <c r="F1890" s="3" t="s">
        <v>2416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57</v>
      </c>
      <c r="E1891" s="271" t="n">
        <v>360584</v>
      </c>
      <c r="F1891" s="3" t="s">
        <v>2416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58</v>
      </c>
      <c r="E1892" s="271" t="n">
        <v>360664</v>
      </c>
      <c r="F1892" s="3" t="s">
        <v>2416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59</v>
      </c>
      <c r="E1893" s="271" t="n">
        <v>360728</v>
      </c>
      <c r="F1893" s="3" t="s">
        <v>2416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60</v>
      </c>
      <c r="E1894" s="271" t="n">
        <v>360792</v>
      </c>
      <c r="F1894" s="3" t="s">
        <v>2416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61</v>
      </c>
      <c r="E1895" s="271" t="n">
        <v>360840</v>
      </c>
      <c r="F1895" s="3" t="s">
        <v>2416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62</v>
      </c>
      <c r="E1896" s="271" t="n">
        <v>360912</v>
      </c>
      <c r="F1896" s="3" t="s">
        <v>2416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63</v>
      </c>
      <c r="E1897" s="271" t="n">
        <v>360928</v>
      </c>
      <c r="F1897" s="3" t="s">
        <v>2416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36</v>
      </c>
      <c r="E1898" s="271" t="n">
        <v>360984</v>
      </c>
      <c r="F1898" s="3" t="s">
        <v>2416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64</v>
      </c>
      <c r="E1899" s="271" t="n">
        <v>360992</v>
      </c>
      <c r="F1899" s="3" t="s">
        <v>2416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65</v>
      </c>
      <c r="E1900" s="271" t="n">
        <v>361040</v>
      </c>
      <c r="F1900" s="3" t="s">
        <v>2416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53</v>
      </c>
      <c r="E1901" s="271" t="n">
        <v>361088</v>
      </c>
      <c r="F1901" s="3" t="s">
        <v>2423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66</v>
      </c>
      <c r="E1902" s="271" t="n">
        <v>361104</v>
      </c>
      <c r="F1902" s="3" t="s">
        <v>2416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67</v>
      </c>
      <c r="E1903" s="271" t="n">
        <v>361120</v>
      </c>
      <c r="F1903" s="3" t="s">
        <v>2416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54</v>
      </c>
      <c r="E1904" s="271" t="n">
        <v>361144</v>
      </c>
      <c r="F1904" s="3" t="s">
        <v>2416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68</v>
      </c>
      <c r="E1905" s="271" t="n">
        <v>361216</v>
      </c>
      <c r="F1905" s="3" t="s">
        <v>2416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69</v>
      </c>
      <c r="E1906" s="271" t="n">
        <v>361232</v>
      </c>
      <c r="F1906" s="3" t="s">
        <v>2423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70</v>
      </c>
      <c r="E1907" s="271" t="n">
        <v>361280</v>
      </c>
      <c r="F1907" s="3" t="s">
        <v>2416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71</v>
      </c>
      <c r="E1908" s="271" t="n">
        <v>361376</v>
      </c>
      <c r="F1908" s="3" t="s">
        <v>2423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72</v>
      </c>
      <c r="E1909" s="271" t="n">
        <v>361464</v>
      </c>
      <c r="F1909" s="3" t="s">
        <v>2416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73</v>
      </c>
      <c r="E1910" s="271" t="n">
        <v>361480</v>
      </c>
      <c r="F1910" s="3" t="s">
        <v>2416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74</v>
      </c>
      <c r="E1911" s="271" t="n">
        <v>361520</v>
      </c>
      <c r="F1911" s="3" t="s">
        <v>2416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75</v>
      </c>
      <c r="E1912" s="271" t="n">
        <v>361528</v>
      </c>
      <c r="F1912" s="3" t="s">
        <v>2416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76</v>
      </c>
      <c r="E1913" s="271" t="n">
        <v>361536</v>
      </c>
      <c r="F1913" s="3" t="s">
        <v>2416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77</v>
      </c>
      <c r="E1914" s="271" t="n">
        <v>361584</v>
      </c>
      <c r="F1914" s="3" t="s">
        <v>2416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78</v>
      </c>
      <c r="E1915" s="271" t="n">
        <v>361632</v>
      </c>
      <c r="F1915" s="3" t="s">
        <v>2416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79</v>
      </c>
      <c r="E1916" s="271" t="n">
        <v>361712</v>
      </c>
      <c r="F1916" s="3" t="s">
        <v>2416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80</v>
      </c>
      <c r="E1917" s="271" t="n">
        <v>361720</v>
      </c>
      <c r="F1917" s="3" t="s">
        <v>2416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68</v>
      </c>
      <c r="E1918" s="271" t="n">
        <v>361728</v>
      </c>
      <c r="F1918" s="3" t="s">
        <v>2416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81</v>
      </c>
      <c r="E1919" s="271" t="n">
        <v>361776</v>
      </c>
      <c r="F1919" s="3" t="s">
        <v>2416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82</v>
      </c>
      <c r="E1920" s="271" t="n">
        <v>361832</v>
      </c>
      <c r="F1920" s="3" t="s">
        <v>2416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66</v>
      </c>
      <c r="E1921" s="271" t="n">
        <v>362072</v>
      </c>
      <c r="F1921" s="3" t="s">
        <v>2416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83</v>
      </c>
      <c r="E1922" s="271" t="n">
        <v>362120</v>
      </c>
      <c r="F1922" s="3" t="s">
        <v>2416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84</v>
      </c>
      <c r="E1923" s="271" t="n">
        <v>362192</v>
      </c>
      <c r="F1923" s="3" t="s">
        <v>2423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85</v>
      </c>
      <c r="E1924" s="271" t="n">
        <v>362224</v>
      </c>
      <c r="F1924" s="3" t="s">
        <v>2416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06</v>
      </c>
      <c r="E1925" s="271" t="n">
        <v>362278</v>
      </c>
      <c r="F1925" s="3" t="s">
        <v>2416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86</v>
      </c>
      <c r="E1926" s="271" t="n">
        <v>362280</v>
      </c>
      <c r="F1926" s="3" t="s">
        <v>2416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87</v>
      </c>
      <c r="E1927" s="271" t="n">
        <v>362352</v>
      </c>
      <c r="F1927" s="3" t="s">
        <v>2416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88</v>
      </c>
      <c r="E1928" s="271" t="n">
        <v>362368</v>
      </c>
      <c r="F1928" s="3" t="s">
        <v>2416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89</v>
      </c>
      <c r="E1929" s="271" t="n">
        <v>362416</v>
      </c>
      <c r="F1929" s="3" t="s">
        <v>2416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90</v>
      </c>
      <c r="E1930" s="271" t="n">
        <v>362432</v>
      </c>
      <c r="F1930" s="3" t="s">
        <v>2416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91</v>
      </c>
      <c r="E1931" s="271" t="n">
        <v>362456</v>
      </c>
      <c r="F1931" s="3" t="s">
        <v>2416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71</v>
      </c>
      <c r="E1932" s="271" t="n">
        <v>362672</v>
      </c>
      <c r="F1932" s="3" t="s">
        <v>2416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92</v>
      </c>
      <c r="E1933" s="271" t="n">
        <v>362792</v>
      </c>
      <c r="F1933" s="3" t="s">
        <v>2416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93</v>
      </c>
      <c r="E1934" s="271" t="n">
        <v>362824</v>
      </c>
      <c r="F1934" s="3" t="s">
        <v>2416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94</v>
      </c>
      <c r="E1935" s="271" t="n">
        <v>362848</v>
      </c>
      <c r="F1935" s="3" t="s">
        <v>2416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95</v>
      </c>
      <c r="E1936" s="271" t="n">
        <v>362864</v>
      </c>
      <c r="F1936" s="3" t="s">
        <v>2416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96</v>
      </c>
      <c r="E1937" s="271" t="n">
        <v>362888</v>
      </c>
      <c r="F1937" s="3" t="s">
        <v>2416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97</v>
      </c>
      <c r="E1938" s="271" t="n">
        <v>362904</v>
      </c>
      <c r="F1938" s="3" t="s">
        <v>2416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98</v>
      </c>
      <c r="E1939" s="271" t="n">
        <v>362952</v>
      </c>
      <c r="F1939" s="3" t="s">
        <v>2416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99</v>
      </c>
      <c r="E1940" s="271" t="n">
        <v>362984</v>
      </c>
      <c r="F1940" s="3" t="s">
        <v>2416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00</v>
      </c>
      <c r="E1941" s="271" t="n">
        <v>363104</v>
      </c>
      <c r="F1941" s="3" t="s">
        <v>2423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01</v>
      </c>
      <c r="E1942" s="271" t="n">
        <v>363128</v>
      </c>
      <c r="F1942" s="3" t="s">
        <v>2416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02</v>
      </c>
      <c r="E1943" s="271" t="n">
        <v>363144</v>
      </c>
      <c r="F1943" s="3" t="s">
        <v>2416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17</v>
      </c>
      <c r="E1944" s="271" t="n">
        <v>363192</v>
      </c>
      <c r="F1944" s="3" t="s">
        <v>2423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19</v>
      </c>
      <c r="E1945" s="271" t="n">
        <v>363208</v>
      </c>
      <c r="F1945" s="3" t="s">
        <v>2423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13</v>
      </c>
      <c r="E1946" s="271" t="n">
        <v>363304</v>
      </c>
      <c r="F1946" s="3" t="s">
        <v>2416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03</v>
      </c>
      <c r="E1947" s="271" t="n">
        <v>363360</v>
      </c>
      <c r="F1947" s="3" t="s">
        <v>2416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24</v>
      </c>
      <c r="E1948" s="271" t="n">
        <v>363400</v>
      </c>
      <c r="F1948" s="3" t="s">
        <v>2416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04</v>
      </c>
      <c r="E1949" s="271" t="n">
        <v>363456</v>
      </c>
      <c r="F1949" s="3" t="s">
        <v>2416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05</v>
      </c>
      <c r="E1950" s="271" t="n">
        <v>363504</v>
      </c>
      <c r="F1950" s="3" t="s">
        <v>2416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06</v>
      </c>
      <c r="E1951" s="271" t="n">
        <v>363552</v>
      </c>
      <c r="F1951" s="3" t="s">
        <v>2416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27</v>
      </c>
      <c r="E1952" s="271" t="n">
        <v>363560</v>
      </c>
      <c r="F1952" s="3" t="s">
        <v>2423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07</v>
      </c>
      <c r="E1953" s="271" t="n">
        <v>363568</v>
      </c>
      <c r="F1953" s="3" t="s">
        <v>2416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08</v>
      </c>
      <c r="E1954" s="271" t="n">
        <v>363600</v>
      </c>
      <c r="F1954" s="3" t="s">
        <v>2423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09</v>
      </c>
      <c r="E1955" s="271" t="n">
        <v>363624</v>
      </c>
      <c r="F1955" s="3" t="s">
        <v>2416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10</v>
      </c>
      <c r="E1956" s="271" t="n">
        <v>363640</v>
      </c>
      <c r="F1956" s="3" t="s">
        <v>2416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11</v>
      </c>
      <c r="E1957" s="271" t="n">
        <v>363712</v>
      </c>
      <c r="F1957" s="3" t="s">
        <v>2416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12</v>
      </c>
      <c r="E1958" s="271" t="n">
        <v>363776</v>
      </c>
      <c r="F1958" s="3" t="s">
        <v>2416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13</v>
      </c>
      <c r="E1959" s="271" t="n">
        <v>363824</v>
      </c>
      <c r="F1959" s="3" t="s">
        <v>2416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37</v>
      </c>
      <c r="E1960" s="271" t="n">
        <v>363944</v>
      </c>
      <c r="F1960" s="3" t="s">
        <v>2416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14</v>
      </c>
      <c r="E1961" s="271" t="n">
        <v>363952</v>
      </c>
      <c r="F1961" s="3" t="s">
        <v>2416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45</v>
      </c>
      <c r="E1962" s="271" t="n">
        <v>363968</v>
      </c>
      <c r="F1962" s="3" t="s">
        <v>2416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54</v>
      </c>
      <c r="E1963" s="271" t="n">
        <v>364000</v>
      </c>
      <c r="F1963" s="3" t="s">
        <v>2416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15</v>
      </c>
      <c r="E1964" s="271" t="n">
        <v>364016</v>
      </c>
      <c r="F1964" s="3" t="s">
        <v>2416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16</v>
      </c>
      <c r="E1965" s="271" t="n">
        <v>364064</v>
      </c>
      <c r="F1965" s="3" t="s">
        <v>2416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17</v>
      </c>
      <c r="E1966" s="271" t="n">
        <v>364072</v>
      </c>
      <c r="F1966" s="3" t="s">
        <v>2416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18</v>
      </c>
      <c r="E1967" s="271" t="n">
        <v>364088</v>
      </c>
      <c r="F1967" s="3" t="s">
        <v>2416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19</v>
      </c>
      <c r="E1968" s="271" t="n">
        <v>364096</v>
      </c>
      <c r="F1968" s="3" t="s">
        <v>2416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20</v>
      </c>
      <c r="E1969" s="271" t="n">
        <v>364144</v>
      </c>
      <c r="F1969" s="3" t="s">
        <v>2416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21</v>
      </c>
      <c r="E1970" s="271" t="n">
        <v>364152</v>
      </c>
      <c r="F1970" s="3" t="s">
        <v>2416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22</v>
      </c>
      <c r="E1971" s="271" t="n">
        <v>364408</v>
      </c>
      <c r="F1971" s="3" t="s">
        <v>2416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23</v>
      </c>
      <c r="E1972" s="271" t="n">
        <v>364432</v>
      </c>
      <c r="F1972" s="3" t="s">
        <v>2416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98</v>
      </c>
      <c r="E1973" s="271" t="n">
        <v>364440</v>
      </c>
      <c r="F1973" s="3" t="s">
        <v>2423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24</v>
      </c>
      <c r="E1974" s="271" t="n">
        <v>364448</v>
      </c>
      <c r="F1974" s="3" t="s">
        <v>2416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25</v>
      </c>
      <c r="E1975" s="271" t="n">
        <v>364464</v>
      </c>
      <c r="F1975" s="3" t="s">
        <v>2416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26</v>
      </c>
      <c r="E1976" s="271" t="n">
        <v>364488</v>
      </c>
      <c r="F1976" s="3" t="s">
        <v>2416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29</v>
      </c>
      <c r="E1977" s="271" t="n">
        <v>364504</v>
      </c>
      <c r="F1977" s="3" t="s">
        <v>2416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27</v>
      </c>
      <c r="E1978" s="271" t="n">
        <v>364520</v>
      </c>
      <c r="F1978" s="3" t="s">
        <v>2416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28</v>
      </c>
      <c r="E1979" s="271" t="n">
        <v>364584</v>
      </c>
      <c r="F1979" s="3" t="s">
        <v>2416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29</v>
      </c>
      <c r="E1980" s="271" t="n">
        <v>364616</v>
      </c>
      <c r="F1980" s="3" t="s">
        <v>2416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98</v>
      </c>
      <c r="E1981" s="271" t="n">
        <v>364736</v>
      </c>
      <c r="F1981" s="3" t="s">
        <v>2416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30</v>
      </c>
      <c r="E1982" s="271" t="n">
        <v>364760</v>
      </c>
      <c r="F1982" s="3" t="s">
        <v>2416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31</v>
      </c>
      <c r="E1983" s="271" t="n">
        <v>364808</v>
      </c>
      <c r="F1983" s="3" t="s">
        <v>2416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32</v>
      </c>
      <c r="E1984" s="271" t="n">
        <v>364944</v>
      </c>
      <c r="F1984" s="3" t="s">
        <v>2416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33</v>
      </c>
      <c r="E1985" s="271" t="n">
        <v>364696</v>
      </c>
      <c r="F1985" s="3" t="s">
        <v>2416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34</v>
      </c>
      <c r="E1986" s="271" t="n">
        <v>364960</v>
      </c>
      <c r="F1986" s="3" t="s">
        <v>2416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35</v>
      </c>
      <c r="E1987" s="271" t="n">
        <v>365104</v>
      </c>
      <c r="F1987" s="3" t="s">
        <v>2416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36</v>
      </c>
      <c r="E1988" s="271" t="n">
        <v>365160</v>
      </c>
      <c r="F1988" s="3" t="s">
        <v>2416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37</v>
      </c>
      <c r="E1989" s="271" t="n">
        <v>365216</v>
      </c>
      <c r="F1989" s="3" t="s">
        <v>2416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38</v>
      </c>
      <c r="E1990" s="271" t="n">
        <v>365232</v>
      </c>
      <c r="F1990" s="3" t="s">
        <v>2423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04</v>
      </c>
      <c r="E1991" s="271" t="n">
        <v>365240</v>
      </c>
      <c r="F1991" s="3" t="s">
        <v>2416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12</v>
      </c>
      <c r="E1992" s="271" t="n">
        <v>365280</v>
      </c>
      <c r="F1992" s="3" t="s">
        <v>2416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39</v>
      </c>
      <c r="E1993" s="271" t="n">
        <v>365288</v>
      </c>
      <c r="F1993" s="3" t="s">
        <v>2416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40</v>
      </c>
      <c r="E1994" s="271" t="n">
        <v>365368</v>
      </c>
      <c r="F1994" s="3" t="s">
        <v>2416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41</v>
      </c>
      <c r="E1995" s="271" t="n">
        <v>365376</v>
      </c>
      <c r="F1995" s="3" t="s">
        <v>2416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42</v>
      </c>
      <c r="E1996" s="271" t="n">
        <v>365392</v>
      </c>
      <c r="F1996" s="3" t="s">
        <v>2416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43</v>
      </c>
      <c r="E1997" s="271" t="n">
        <v>365424</v>
      </c>
      <c r="F1997" s="3" t="s">
        <v>2416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44</v>
      </c>
      <c r="E1998" s="271" t="n">
        <v>365528</v>
      </c>
      <c r="F1998" s="3" t="s">
        <v>2416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45</v>
      </c>
      <c r="E1999" s="271" t="n">
        <v>365552</v>
      </c>
      <c r="F1999" s="3" t="s">
        <v>2416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46</v>
      </c>
      <c r="E2000" s="271" t="n">
        <v>365576</v>
      </c>
      <c r="F2000" s="3" t="s">
        <v>2416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47</v>
      </c>
      <c r="E2001" s="271" t="n">
        <v>365616</v>
      </c>
      <c r="F2001" s="3" t="s">
        <v>2416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48</v>
      </c>
      <c r="E2002" s="271" t="n">
        <v>365672</v>
      </c>
      <c r="F2002" s="3" t="s">
        <v>2416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49</v>
      </c>
      <c r="E2003" s="271" t="n">
        <v>365696</v>
      </c>
      <c r="F2003" s="3" t="s">
        <v>2416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17</v>
      </c>
      <c r="E2004" s="271" t="n">
        <v>365784</v>
      </c>
      <c r="F2004" s="3" t="s">
        <v>2416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50</v>
      </c>
      <c r="E2005" s="271" t="n">
        <v>365992</v>
      </c>
      <c r="F2005" s="3" t="s">
        <v>2416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51</v>
      </c>
      <c r="E2006" s="271" t="n">
        <v>366008</v>
      </c>
      <c r="F2006" s="3" t="s">
        <v>2416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52</v>
      </c>
      <c r="E2007" s="271" t="n">
        <v>366016</v>
      </c>
      <c r="F2007" s="3" t="s">
        <v>2416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53</v>
      </c>
      <c r="E2008" s="271" t="n">
        <v>366064</v>
      </c>
      <c r="F2008" s="3" t="s">
        <v>2416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54</v>
      </c>
      <c r="E2009" s="271" t="n">
        <v>366104</v>
      </c>
      <c r="F2009" s="3" t="s">
        <v>2416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55</v>
      </c>
      <c r="E2010" s="271" t="n">
        <v>366128</v>
      </c>
      <c r="F2010" s="3" t="s">
        <v>2416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56</v>
      </c>
      <c r="E2011" s="271" t="n">
        <v>366136</v>
      </c>
      <c r="F2011" s="3" t="s">
        <v>2416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41</v>
      </c>
      <c r="E2012" s="271" t="n">
        <v>366160</v>
      </c>
      <c r="F2012" s="3" t="s">
        <v>2416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97</v>
      </c>
      <c r="E2013" s="271" t="n">
        <v>366288</v>
      </c>
      <c r="F2013" s="3" t="s">
        <v>2416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57</v>
      </c>
      <c r="E2014" s="271" t="n">
        <v>366352</v>
      </c>
      <c r="F2014" s="3" t="s">
        <v>2423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58</v>
      </c>
      <c r="E2015" s="271" t="n">
        <v>366368</v>
      </c>
      <c r="F2015" s="3" t="s">
        <v>2416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59</v>
      </c>
      <c r="E2016" s="271" t="n">
        <v>366376</v>
      </c>
      <c r="F2016" s="3" t="s">
        <v>2416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60</v>
      </c>
      <c r="E2017" s="271" t="n">
        <v>366432</v>
      </c>
      <c r="F2017" s="3" t="s">
        <v>2416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61</v>
      </c>
      <c r="E2018" s="271" t="n">
        <v>366520</v>
      </c>
      <c r="F2018" s="3" t="s">
        <v>2416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62</v>
      </c>
      <c r="E2019" s="271" t="n">
        <v>366544</v>
      </c>
      <c r="F2019" s="3" t="s">
        <v>2416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63</v>
      </c>
      <c r="E2020" s="271" t="n">
        <v>366568</v>
      </c>
      <c r="F2020" s="3" t="s">
        <v>2416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10</v>
      </c>
      <c r="E2021" s="271" t="n">
        <v>366608</v>
      </c>
      <c r="F2021" s="3" t="s">
        <v>2423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64</v>
      </c>
      <c r="E2022" s="271" t="n">
        <v>366648</v>
      </c>
      <c r="F2022" s="3" t="s">
        <v>2416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65</v>
      </c>
      <c r="E2023" s="271" t="n">
        <v>366672</v>
      </c>
      <c r="F2023" s="3" t="s">
        <v>2416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66</v>
      </c>
      <c r="E2024" s="271" t="n">
        <v>366704</v>
      </c>
      <c r="F2024" s="3" t="s">
        <v>2416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67</v>
      </c>
      <c r="E2025" s="271" t="n">
        <v>366720</v>
      </c>
      <c r="F2025" s="3" t="s">
        <v>2416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68</v>
      </c>
      <c r="E2026" s="271" t="n">
        <v>366752</v>
      </c>
      <c r="F2026" s="3" t="s">
        <v>2416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69</v>
      </c>
      <c r="E2027" s="271" t="n">
        <v>366768</v>
      </c>
      <c r="F2027" s="3" t="s">
        <v>2416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70</v>
      </c>
      <c r="E2028" s="271" t="n">
        <v>366848</v>
      </c>
      <c r="F2028" s="3" t="s">
        <v>2423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71</v>
      </c>
      <c r="E2029" s="271" t="n">
        <v>366888</v>
      </c>
      <c r="F2029" s="3" t="s">
        <v>2416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72</v>
      </c>
      <c r="E2030" s="271" t="n">
        <v>366952</v>
      </c>
      <c r="F2030" s="3" t="s">
        <v>2416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73</v>
      </c>
      <c r="E2031" s="271" t="n">
        <v>367032</v>
      </c>
      <c r="F2031" s="3" t="s">
        <v>2416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74</v>
      </c>
      <c r="E2032" s="271" t="n">
        <v>367080</v>
      </c>
      <c r="F2032" s="3" t="s">
        <v>2416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52</v>
      </c>
      <c r="E2033" s="271" t="n">
        <v>367144</v>
      </c>
      <c r="F2033" s="3" t="s">
        <v>2416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23</v>
      </c>
      <c r="E2034" s="271" t="n">
        <v>367192</v>
      </c>
      <c r="F2034" s="3" t="s">
        <v>2416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75</v>
      </c>
      <c r="E2035" s="271" t="n">
        <v>367248</v>
      </c>
      <c r="F2035" s="3" t="s">
        <v>2416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76</v>
      </c>
      <c r="E2036" s="271" t="n">
        <v>367344</v>
      </c>
      <c r="F2036" s="3" t="s">
        <v>2416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77</v>
      </c>
      <c r="E2037" s="271" t="n">
        <v>367400</v>
      </c>
      <c r="F2037" s="3" t="s">
        <v>2416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78</v>
      </c>
      <c r="E2038" s="271" t="n">
        <v>367424</v>
      </c>
      <c r="F2038" s="3" t="s">
        <v>2423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79</v>
      </c>
      <c r="E2039" s="271" t="n">
        <v>367496</v>
      </c>
      <c r="F2039" s="3" t="s">
        <v>2416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80</v>
      </c>
      <c r="E2040" s="271" t="n">
        <v>367504</v>
      </c>
      <c r="F2040" s="3" t="s">
        <v>2416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81</v>
      </c>
      <c r="E2041" s="271" t="n">
        <v>367528</v>
      </c>
      <c r="F2041" s="3" t="s">
        <v>2416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82</v>
      </c>
      <c r="E2042" s="271" t="n">
        <v>367592</v>
      </c>
      <c r="F2042" s="3" t="s">
        <v>2416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83</v>
      </c>
      <c r="E2043" s="271" t="n">
        <v>367696</v>
      </c>
      <c r="F2043" s="3" t="s">
        <v>2416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84</v>
      </c>
      <c r="E2044" s="271" t="n">
        <v>367712</v>
      </c>
      <c r="F2044" s="3" t="s">
        <v>2416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92</v>
      </c>
      <c r="E2045" s="271" t="n">
        <v>367744</v>
      </c>
      <c r="F2045" s="3" t="s">
        <v>2416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85</v>
      </c>
      <c r="E2046" s="271" t="n">
        <v>367776</v>
      </c>
      <c r="F2046" s="3" t="s">
        <v>2416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86</v>
      </c>
      <c r="E2047" s="271" t="n">
        <v>367784</v>
      </c>
      <c r="F2047" s="3" t="s">
        <v>2416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87</v>
      </c>
      <c r="E2048" s="271" t="n">
        <v>367896</v>
      </c>
      <c r="F2048" s="3" t="s">
        <v>2416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00</v>
      </c>
      <c r="E2049" s="271" t="n">
        <v>367928</v>
      </c>
      <c r="F2049" s="3" t="s">
        <v>2416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88</v>
      </c>
      <c r="E2050" s="271" t="n">
        <v>368072</v>
      </c>
      <c r="F2050" s="3" t="s">
        <v>2416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89</v>
      </c>
      <c r="E2051" s="271" t="n">
        <v>368160</v>
      </c>
      <c r="F2051" s="3" t="s">
        <v>2416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90</v>
      </c>
      <c r="E2052" s="271" t="n">
        <v>368224</v>
      </c>
      <c r="F2052" s="3" t="s">
        <v>2416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91</v>
      </c>
      <c r="E2053" s="271" t="n">
        <v>368240</v>
      </c>
      <c r="F2053" s="3" t="s">
        <v>2416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92</v>
      </c>
      <c r="E2054" s="271" t="n">
        <v>368272</v>
      </c>
      <c r="F2054" s="3" t="s">
        <v>2416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21</v>
      </c>
      <c r="E2055" s="271" t="n">
        <v>368328</v>
      </c>
      <c r="F2055" s="3" t="s">
        <v>2416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80</v>
      </c>
      <c r="E2056" s="271" t="n">
        <v>368344</v>
      </c>
      <c r="F2056" s="3" t="s">
        <v>2416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93</v>
      </c>
      <c r="E2057" s="271" t="n">
        <v>368416</v>
      </c>
      <c r="F2057" s="3" t="s">
        <v>2416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94</v>
      </c>
      <c r="E2058" s="271" t="n">
        <v>368424</v>
      </c>
      <c r="F2058" s="3" t="s">
        <v>2416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95</v>
      </c>
      <c r="E2059" s="271" t="n">
        <v>368432</v>
      </c>
      <c r="F2059" s="3" t="s">
        <v>2416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96</v>
      </c>
      <c r="E2060" s="271" t="n">
        <v>368464</v>
      </c>
      <c r="F2060" s="3" t="s">
        <v>2416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97</v>
      </c>
      <c r="E2061" s="271" t="n">
        <v>368480</v>
      </c>
      <c r="F2061" s="3" t="s">
        <v>2416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03</v>
      </c>
      <c r="E2062" s="271" t="n">
        <v>368472</v>
      </c>
      <c r="F2062" s="3" t="s">
        <v>2416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98</v>
      </c>
      <c r="E2063" s="271" t="n">
        <v>368504</v>
      </c>
      <c r="F2063" s="3" t="s">
        <v>2416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99</v>
      </c>
      <c r="E2064" s="271" t="n">
        <v>368560</v>
      </c>
      <c r="F2064" s="3" t="s">
        <v>2416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00</v>
      </c>
      <c r="E2065" s="271" t="n">
        <v>368600</v>
      </c>
      <c r="F2065" s="3" t="s">
        <v>2416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01</v>
      </c>
      <c r="E2066" s="271" t="n">
        <v>368616</v>
      </c>
      <c r="F2066" s="3" t="s">
        <v>2416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02</v>
      </c>
      <c r="E2067" s="271" t="n">
        <v>368632</v>
      </c>
      <c r="F2067" s="3" t="s">
        <v>2416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05</v>
      </c>
      <c r="E2068" s="271" t="n">
        <v>368648</v>
      </c>
      <c r="F2068" s="3" t="s">
        <v>2423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20</v>
      </c>
      <c r="E2069" s="271" t="n">
        <v>368672</v>
      </c>
      <c r="F2069" s="3" t="s">
        <v>2416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03</v>
      </c>
      <c r="E2070" s="271" t="n">
        <v>368712</v>
      </c>
      <c r="F2070" s="3" t="s">
        <v>2423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04</v>
      </c>
      <c r="E2071" s="271" t="n">
        <v>368840</v>
      </c>
      <c r="F2071" s="3" t="s">
        <v>2416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05</v>
      </c>
      <c r="E2072" s="271" t="n">
        <v>368848</v>
      </c>
      <c r="F2072" s="3" t="s">
        <v>2416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97</v>
      </c>
      <c r="E2073" s="271" t="n">
        <v>368864</v>
      </c>
      <c r="F2073" s="3" t="s">
        <v>2416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06</v>
      </c>
      <c r="E2074" s="271" t="n">
        <v>368872</v>
      </c>
      <c r="F2074" s="3" t="s">
        <v>2416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36</v>
      </c>
      <c r="E2075" s="271" t="n">
        <v>360024</v>
      </c>
      <c r="F2075" s="3" t="s">
        <v>2416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07</v>
      </c>
      <c r="E2076" s="271" t="n">
        <v>360096</v>
      </c>
      <c r="F2076" s="3" t="s">
        <v>2416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08</v>
      </c>
      <c r="E2077" s="271" t="n">
        <v>360184</v>
      </c>
      <c r="F2077" s="3" t="s">
        <v>2416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09</v>
      </c>
      <c r="E2078" s="271" t="n">
        <v>360264</v>
      </c>
      <c r="F2078" s="3" t="s">
        <v>2416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10</v>
      </c>
      <c r="E2079" s="271" t="n">
        <v>360288</v>
      </c>
      <c r="F2079" s="3" t="s">
        <v>2416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11</v>
      </c>
      <c r="E2080" s="271" t="n">
        <v>360304</v>
      </c>
      <c r="F2080" s="3" t="s">
        <v>2423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12</v>
      </c>
      <c r="E2081" s="271" t="n">
        <v>360352</v>
      </c>
      <c r="F2081" s="3" t="s">
        <v>2416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13</v>
      </c>
      <c r="E2082" s="271" t="n">
        <v>360376</v>
      </c>
      <c r="F2082" s="3" t="s">
        <v>2416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14</v>
      </c>
      <c r="E2083" s="271" t="n">
        <v>360400</v>
      </c>
      <c r="F2083" s="3" t="s">
        <v>2416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15</v>
      </c>
      <c r="E2084" s="271" t="n">
        <v>360424</v>
      </c>
      <c r="F2084" s="3" t="s">
        <v>2416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16</v>
      </c>
      <c r="E2085" s="271" t="n">
        <v>360448</v>
      </c>
      <c r="F2085" s="3" t="s">
        <v>2416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17</v>
      </c>
      <c r="E2086" s="271" t="n">
        <v>360592</v>
      </c>
      <c r="F2086" s="3" t="s">
        <v>2416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18</v>
      </c>
      <c r="E2087" s="271" t="n">
        <v>360624</v>
      </c>
      <c r="F2087" s="3" t="s">
        <v>2416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69</v>
      </c>
      <c r="E2088" s="271" t="n">
        <v>360680</v>
      </c>
      <c r="F2088" s="3" t="s">
        <v>2416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19</v>
      </c>
      <c r="E2089" s="271" t="n">
        <v>360744</v>
      </c>
      <c r="F2089" s="3" t="s">
        <v>2416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20</v>
      </c>
      <c r="E2090" s="271" t="n">
        <v>360768</v>
      </c>
      <c r="F2090" s="3" t="s">
        <v>2416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21</v>
      </c>
      <c r="E2091" s="271" t="n">
        <v>360808</v>
      </c>
      <c r="F2091" s="3" t="s">
        <v>2416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75</v>
      </c>
      <c r="E2092" s="271" t="n">
        <v>450660</v>
      </c>
      <c r="F2092" s="3" t="s">
        <v>2416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22</v>
      </c>
      <c r="E2093" s="271" t="n">
        <v>360816</v>
      </c>
      <c r="F2093" s="3" t="s">
        <v>2416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28</v>
      </c>
      <c r="E2094" s="271" t="n">
        <v>360872</v>
      </c>
      <c r="F2094" s="3" t="s">
        <v>2416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23</v>
      </c>
      <c r="E2095" s="271" t="n">
        <v>360880</v>
      </c>
      <c r="F2095" s="3" t="s">
        <v>2416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24</v>
      </c>
      <c r="E2096" s="271" t="n">
        <v>360936</v>
      </c>
      <c r="F2096" s="3" t="s">
        <v>2416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25</v>
      </c>
      <c r="E2097" s="271" t="n">
        <v>360960</v>
      </c>
      <c r="F2097" s="3" t="s">
        <v>2416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47</v>
      </c>
      <c r="E2098" s="271" t="n">
        <v>360976</v>
      </c>
      <c r="F2098" s="3" t="s">
        <v>2416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26</v>
      </c>
      <c r="E2099" s="271" t="n">
        <v>361016</v>
      </c>
      <c r="F2099" s="3" t="s">
        <v>2416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27</v>
      </c>
      <c r="E2100" s="271" t="n">
        <v>361080</v>
      </c>
      <c r="F2100" s="3" t="s">
        <v>2416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28</v>
      </c>
      <c r="E2101" s="271" t="n">
        <v>361096</v>
      </c>
      <c r="F2101" s="3" t="s">
        <v>2416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29</v>
      </c>
      <c r="E2102" s="271" t="n">
        <v>361168</v>
      </c>
      <c r="F2102" s="3" t="s">
        <v>2416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36</v>
      </c>
      <c r="E2103" s="271" t="n">
        <v>361192</v>
      </c>
      <c r="F2103" s="3" t="s">
        <v>2416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30</v>
      </c>
      <c r="E2104" s="271" t="n">
        <v>361208</v>
      </c>
      <c r="F2104" s="3" t="s">
        <v>2416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31</v>
      </c>
      <c r="E2105" s="271" t="n">
        <v>361224</v>
      </c>
      <c r="F2105" s="3" t="s">
        <v>2416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32</v>
      </c>
      <c r="E2106" s="271" t="n">
        <v>361256</v>
      </c>
      <c r="F2106" s="3" t="s">
        <v>2416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33</v>
      </c>
      <c r="E2107" s="271" t="n">
        <v>361272</v>
      </c>
      <c r="F2107" s="3" t="s">
        <v>2416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70</v>
      </c>
      <c r="E2108" s="271" t="n">
        <v>451340</v>
      </c>
      <c r="F2108" s="3" t="s">
        <v>2416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34</v>
      </c>
      <c r="E2109" s="271" t="n">
        <v>361344</v>
      </c>
      <c r="F2109" s="3" t="s">
        <v>2416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35</v>
      </c>
      <c r="E2110" s="271" t="n">
        <v>361392</v>
      </c>
      <c r="F2110" s="3" t="s">
        <v>2423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36</v>
      </c>
      <c r="E2111" s="271" t="n">
        <v>361408</v>
      </c>
      <c r="F2111" s="3" t="s">
        <v>2416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37</v>
      </c>
      <c r="E2112" s="271" t="n">
        <v>361424</v>
      </c>
      <c r="F2112" s="3" t="s">
        <v>2416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52</v>
      </c>
      <c r="E2113" s="271" t="n">
        <v>451580</v>
      </c>
      <c r="F2113" s="3" t="s">
        <v>2416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49</v>
      </c>
      <c r="E2114" s="271" t="n">
        <v>451600</v>
      </c>
      <c r="F2114" s="3" t="s">
        <v>2416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38</v>
      </c>
      <c r="E2115" s="271" t="n">
        <v>361448</v>
      </c>
      <c r="F2115" s="3" t="s">
        <v>2416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61</v>
      </c>
      <c r="E2116" s="271" t="n">
        <v>361568</v>
      </c>
      <c r="F2116" s="3" t="s">
        <v>2416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39</v>
      </c>
      <c r="E2117" s="271" t="n">
        <v>451780</v>
      </c>
      <c r="F2117" s="3" t="s">
        <v>2416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90</v>
      </c>
      <c r="E2118" s="271" t="n">
        <v>361576</v>
      </c>
      <c r="F2118" s="3" t="s">
        <v>2416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69</v>
      </c>
      <c r="E2119" s="271" t="n">
        <v>361664</v>
      </c>
      <c r="F2119" s="3" t="s">
        <v>2416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04</v>
      </c>
      <c r="E2120" s="271" t="n">
        <v>361696</v>
      </c>
      <c r="F2120" s="3" t="s">
        <v>2423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40</v>
      </c>
      <c r="E2121" s="271" t="n">
        <v>361768</v>
      </c>
      <c r="F2121" s="3" t="s">
        <v>2416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41</v>
      </c>
      <c r="E2122" s="271" t="n">
        <v>361816</v>
      </c>
      <c r="F2122" s="3" t="s">
        <v>2416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42</v>
      </c>
      <c r="E2123" s="271" t="n">
        <v>361912</v>
      </c>
      <c r="F2123" s="3" t="s">
        <v>2416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64</v>
      </c>
      <c r="E2124" s="271" t="n">
        <v>361920</v>
      </c>
      <c r="F2124" s="3" t="s">
        <v>2416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57</v>
      </c>
      <c r="E2125" s="271" t="n">
        <v>361960</v>
      </c>
      <c r="F2125" s="3" t="s">
        <v>2416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43</v>
      </c>
      <c r="E2126" s="271" t="n">
        <v>362000</v>
      </c>
      <c r="F2126" s="3" t="s">
        <v>2416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64</v>
      </c>
      <c r="E2127" s="271" t="n">
        <v>362080</v>
      </c>
      <c r="F2127" s="3" t="s">
        <v>2416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44</v>
      </c>
      <c r="E2128" s="271" t="n">
        <v>362168</v>
      </c>
      <c r="F2128" s="3" t="s">
        <v>2416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45</v>
      </c>
      <c r="E2129" s="271" t="n">
        <v>362176</v>
      </c>
      <c r="F2129" s="3" t="s">
        <v>2416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46</v>
      </c>
      <c r="E2130" s="271" t="n">
        <v>362232</v>
      </c>
      <c r="F2130" s="3" t="s">
        <v>2416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78</v>
      </c>
      <c r="E2131" s="271" t="n">
        <v>362360</v>
      </c>
      <c r="F2131" s="3" t="s">
        <v>2416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47</v>
      </c>
      <c r="E2132" s="271" t="n">
        <v>362392</v>
      </c>
      <c r="F2132" s="3" t="s">
        <v>2416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48</v>
      </c>
      <c r="E2133" s="271" t="n">
        <v>362442</v>
      </c>
      <c r="F2133" s="3" t="s">
        <v>2416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49</v>
      </c>
      <c r="E2134" s="271" t="n">
        <v>362480</v>
      </c>
      <c r="F2134" s="3" t="s">
        <v>2416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50</v>
      </c>
      <c r="E2135" s="271" t="n">
        <v>362512</v>
      </c>
      <c r="F2135" s="3" t="s">
        <v>2416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51</v>
      </c>
      <c r="E2136" s="271" t="n">
        <v>362536</v>
      </c>
      <c r="F2136" s="3" t="s">
        <v>2416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52</v>
      </c>
      <c r="E2137" s="271" t="n">
        <v>362584</v>
      </c>
      <c r="F2137" s="3" t="s">
        <v>2416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19</v>
      </c>
      <c r="E2138" s="271" t="n">
        <v>362600</v>
      </c>
      <c r="F2138" s="3" t="s">
        <v>2416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98</v>
      </c>
      <c r="E2139" s="271" t="n">
        <v>362608</v>
      </c>
      <c r="F2139" s="3" t="s">
        <v>2416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53</v>
      </c>
      <c r="E2140" s="271" t="n">
        <v>362616</v>
      </c>
      <c r="F2140" s="3" t="s">
        <v>2416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54</v>
      </c>
      <c r="E2141" s="271" t="n">
        <v>362624</v>
      </c>
      <c r="F2141" s="3" t="s">
        <v>2416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90</v>
      </c>
      <c r="E2142" s="271" t="n">
        <v>362680</v>
      </c>
      <c r="F2142" s="3" t="s">
        <v>2423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55</v>
      </c>
      <c r="E2143" s="271" t="n">
        <v>362704</v>
      </c>
      <c r="F2143" s="3" t="s">
        <v>2416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56</v>
      </c>
      <c r="E2144" s="271" t="n">
        <v>362728</v>
      </c>
      <c r="F2144" s="3" t="s">
        <v>2416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93</v>
      </c>
      <c r="E2145" s="271" t="n">
        <v>362768</v>
      </c>
      <c r="F2145" s="3" t="s">
        <v>2416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57</v>
      </c>
      <c r="E2146" s="271" t="n">
        <v>453060</v>
      </c>
      <c r="F2146" s="3" t="s">
        <v>2423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07</v>
      </c>
      <c r="E2147" s="271" t="n">
        <v>362816</v>
      </c>
      <c r="F2147" s="3" t="s">
        <v>2416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58</v>
      </c>
      <c r="E2148" s="271" t="n">
        <v>362912</v>
      </c>
      <c r="F2148" s="3" t="s">
        <v>2423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59</v>
      </c>
      <c r="E2149" s="271" t="n">
        <v>363152</v>
      </c>
      <c r="F2149" s="3" t="s">
        <v>2416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60</v>
      </c>
      <c r="E2150" s="271" t="n">
        <v>363224</v>
      </c>
      <c r="F2150" s="3" t="s">
        <v>2416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61</v>
      </c>
      <c r="E2151" s="271" t="n">
        <v>363256</v>
      </c>
      <c r="F2151" s="3" t="s">
        <v>2416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62</v>
      </c>
      <c r="E2152" s="271" t="n">
        <v>363344</v>
      </c>
      <c r="F2152" s="3" t="s">
        <v>2416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91</v>
      </c>
      <c r="E2153" s="271" t="n">
        <v>363352</v>
      </c>
      <c r="F2153" s="3" t="s">
        <v>2416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16</v>
      </c>
      <c r="E2154" s="271" t="n">
        <v>363424</v>
      </c>
      <c r="F2154" s="3" t="s">
        <v>2416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63</v>
      </c>
      <c r="E2155" s="271" t="n">
        <v>363446</v>
      </c>
      <c r="F2155" s="3" t="s">
        <v>2416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64</v>
      </c>
      <c r="E2156" s="271" t="n">
        <v>363464</v>
      </c>
      <c r="F2156" s="3" t="s">
        <v>2416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65</v>
      </c>
      <c r="E2157" s="271" t="n">
        <v>363512</v>
      </c>
      <c r="F2157" s="3" t="s">
        <v>2423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05</v>
      </c>
      <c r="E2158" s="271" t="n">
        <v>363592</v>
      </c>
      <c r="F2158" s="3" t="s">
        <v>2416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66</v>
      </c>
      <c r="E2159" s="271" t="n">
        <v>363704</v>
      </c>
      <c r="F2159" s="3" t="s">
        <v>2416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67</v>
      </c>
      <c r="E2160" s="271" t="n">
        <v>363736</v>
      </c>
      <c r="F2160" s="3" t="s">
        <v>2416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68</v>
      </c>
      <c r="E2161" s="271" t="n">
        <v>363744</v>
      </c>
      <c r="F2161" s="3" t="s">
        <v>2416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85</v>
      </c>
      <c r="E2162" s="271" t="n">
        <v>363752</v>
      </c>
      <c r="F2162" s="3" t="s">
        <v>2416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69</v>
      </c>
      <c r="E2163" s="271" t="n">
        <v>363768</v>
      </c>
      <c r="F2163" s="3" t="s">
        <v>2416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70</v>
      </c>
      <c r="E2164" s="271" t="n">
        <v>363800</v>
      </c>
      <c r="F2164" s="3" t="s">
        <v>2416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71</v>
      </c>
      <c r="E2165" s="271" t="n">
        <v>363840</v>
      </c>
      <c r="F2165" s="3" t="s">
        <v>2416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72</v>
      </c>
      <c r="E2166" s="271" t="n">
        <v>363872</v>
      </c>
      <c r="F2166" s="3" t="s">
        <v>2416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73</v>
      </c>
      <c r="E2167" s="271" t="n">
        <v>363928</v>
      </c>
      <c r="F2167" s="3" t="s">
        <v>2423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74</v>
      </c>
      <c r="E2168" s="271" t="n">
        <v>364032</v>
      </c>
      <c r="F2168" s="3" t="s">
        <v>2416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75</v>
      </c>
      <c r="E2169" s="271" t="n">
        <v>364056</v>
      </c>
      <c r="F2169" s="3" t="s">
        <v>2416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76</v>
      </c>
      <c r="E2170" s="271" t="n">
        <v>364112</v>
      </c>
      <c r="F2170" s="3" t="s">
        <v>2416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77</v>
      </c>
      <c r="E2171" s="271" t="n">
        <v>364120</v>
      </c>
      <c r="F2171" s="3" t="s">
        <v>2423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78</v>
      </c>
      <c r="E2172" s="271" t="n">
        <v>364192</v>
      </c>
      <c r="F2172" s="3" t="s">
        <v>2416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79</v>
      </c>
      <c r="E2173" s="271" t="n">
        <v>364208</v>
      </c>
      <c r="F2173" s="3" t="s">
        <v>2416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80</v>
      </c>
      <c r="E2174" s="271" t="n">
        <v>364224</v>
      </c>
      <c r="F2174" s="3" t="s">
        <v>2416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81</v>
      </c>
      <c r="E2175" s="271" t="n">
        <v>364248</v>
      </c>
      <c r="F2175" s="3" t="s">
        <v>2416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41</v>
      </c>
      <c r="E2176" s="271" t="n">
        <v>454740</v>
      </c>
      <c r="F2176" s="3" t="s">
        <v>2416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82</v>
      </c>
      <c r="E2177" s="271" t="n">
        <v>364296</v>
      </c>
      <c r="F2177" s="3" t="s">
        <v>2416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83</v>
      </c>
      <c r="E2178" s="271" t="n">
        <v>364312</v>
      </c>
      <c r="F2178" s="3" t="s">
        <v>2416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84</v>
      </c>
      <c r="E2179" s="271" t="n">
        <v>364384</v>
      </c>
      <c r="F2179" s="3" t="s">
        <v>2416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85</v>
      </c>
      <c r="E2180" s="271" t="n">
        <v>364392</v>
      </c>
      <c r="F2180" s="3" t="s">
        <v>2416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86</v>
      </c>
      <c r="E2181" s="271" t="n">
        <v>364472</v>
      </c>
      <c r="F2181" s="3" t="s">
        <v>2416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95</v>
      </c>
      <c r="E2182" s="271" t="n">
        <v>364480</v>
      </c>
      <c r="F2182" s="3" t="s">
        <v>2416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87</v>
      </c>
      <c r="E2183" s="271" t="n">
        <v>364524</v>
      </c>
      <c r="F2183" s="3" t="s">
        <v>2416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88</v>
      </c>
      <c r="E2184" s="271" t="n">
        <v>364592</v>
      </c>
      <c r="F2184" s="3" t="s">
        <v>2416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32</v>
      </c>
      <c r="E2185" s="271" t="n">
        <v>364640</v>
      </c>
      <c r="F2185" s="3" t="s">
        <v>2416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89</v>
      </c>
      <c r="E2186" s="271" t="n">
        <v>364744</v>
      </c>
      <c r="F2186" s="3" t="s">
        <v>2416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49</v>
      </c>
      <c r="E2187" s="271" t="n">
        <v>364864</v>
      </c>
      <c r="F2187" s="3" t="s">
        <v>2416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90</v>
      </c>
      <c r="E2188" s="271" t="n">
        <v>364888</v>
      </c>
      <c r="F2188" s="3" t="s">
        <v>2416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00</v>
      </c>
      <c r="E2189" s="271" t="n">
        <v>364872</v>
      </c>
      <c r="F2189" s="3" t="s">
        <v>2416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91</v>
      </c>
      <c r="E2190" s="271" t="n">
        <v>364896</v>
      </c>
      <c r="F2190" s="3" t="s">
        <v>2416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92</v>
      </c>
      <c r="E2191" s="271" t="n">
        <v>364920</v>
      </c>
      <c r="F2191" s="3" t="s">
        <v>2423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93</v>
      </c>
      <c r="E2192" s="271" t="n">
        <v>364936</v>
      </c>
      <c r="F2192" s="3" t="s">
        <v>2416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94</v>
      </c>
      <c r="E2193" s="271" t="n">
        <v>364952</v>
      </c>
      <c r="F2193" s="3" t="s">
        <v>2416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95</v>
      </c>
      <c r="E2194" s="271" t="n">
        <v>365112</v>
      </c>
      <c r="F2194" s="3" t="s">
        <v>2416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72</v>
      </c>
      <c r="E2195" s="271" t="n">
        <v>365176</v>
      </c>
      <c r="F2195" s="3" t="s">
        <v>2423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96</v>
      </c>
      <c r="E2196" s="271" t="n">
        <v>365200</v>
      </c>
      <c r="F2196" s="3" t="s">
        <v>2416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97</v>
      </c>
      <c r="E2197" s="271" t="n">
        <v>365208</v>
      </c>
      <c r="F2197" s="3" t="s">
        <v>2423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98</v>
      </c>
      <c r="E2198" s="271" t="n">
        <v>365224</v>
      </c>
      <c r="F2198" s="3" t="s">
        <v>2416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60</v>
      </c>
      <c r="E2199" s="271" t="n">
        <v>365296</v>
      </c>
      <c r="F2199" s="3" t="s">
        <v>2416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99</v>
      </c>
      <c r="E2200" s="271" t="n">
        <v>365312</v>
      </c>
      <c r="F2200" s="3" t="s">
        <v>2416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84</v>
      </c>
      <c r="E2201" s="271" t="n">
        <v>365320</v>
      </c>
      <c r="F2201" s="3" t="s">
        <v>2416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00</v>
      </c>
      <c r="E2202" s="271" t="n">
        <v>365384</v>
      </c>
      <c r="F2202" s="3" t="s">
        <v>2416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01</v>
      </c>
      <c r="E2203" s="271" t="n">
        <v>365456</v>
      </c>
      <c r="F2203" s="3" t="s">
        <v>2416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02</v>
      </c>
      <c r="E2204" s="271" t="n">
        <v>365480</v>
      </c>
      <c r="F2204" s="3" t="s">
        <v>2423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03</v>
      </c>
      <c r="E2205" s="271" t="n">
        <v>365536</v>
      </c>
      <c r="F2205" s="3" t="s">
        <v>2416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98</v>
      </c>
      <c r="E2206" s="271" t="n">
        <v>365496</v>
      </c>
      <c r="F2206" s="3" t="s">
        <v>2416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21</v>
      </c>
      <c r="E2207" s="271" t="n">
        <v>365544</v>
      </c>
      <c r="F2207" s="3" t="s">
        <v>2416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04</v>
      </c>
      <c r="E2208" s="271" t="n">
        <v>365560</v>
      </c>
      <c r="F2208" s="3" t="s">
        <v>2416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12</v>
      </c>
      <c r="E2209" s="271" t="n">
        <v>365632</v>
      </c>
      <c r="F2209" s="3" t="s">
        <v>2416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05</v>
      </c>
      <c r="E2210" s="271" t="n">
        <v>365640</v>
      </c>
      <c r="F2210" s="3" t="s">
        <v>2416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06</v>
      </c>
      <c r="E2211" s="271" t="n">
        <v>365704</v>
      </c>
      <c r="F2211" s="3" t="s">
        <v>2416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07</v>
      </c>
      <c r="E2212" s="271" t="n">
        <v>365736</v>
      </c>
      <c r="F2212" s="3" t="s">
        <v>2416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08</v>
      </c>
      <c r="E2213" s="271" t="n">
        <v>456660</v>
      </c>
      <c r="F2213" s="3" t="s">
        <v>2416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19</v>
      </c>
      <c r="E2214" s="271" t="n">
        <v>365856</v>
      </c>
      <c r="F2214" s="3" t="s">
        <v>2416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90</v>
      </c>
      <c r="E2215" s="271" t="n">
        <v>365952</v>
      </c>
      <c r="F2215" s="3" t="s">
        <v>2416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09</v>
      </c>
      <c r="E2216" s="271" t="n">
        <v>366040</v>
      </c>
      <c r="F2216" s="3" t="s">
        <v>2416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10</v>
      </c>
      <c r="E2217" s="271" t="n">
        <v>366080</v>
      </c>
      <c r="F2217" s="3" t="s">
        <v>2416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11</v>
      </c>
      <c r="E2218" s="271" t="n">
        <v>366096</v>
      </c>
      <c r="F2218" s="3" t="s">
        <v>2416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12</v>
      </c>
      <c r="E2219" s="271" t="n">
        <v>366120</v>
      </c>
      <c r="F2219" s="3" t="s">
        <v>2416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13</v>
      </c>
      <c r="E2220" s="271" t="n">
        <v>366344</v>
      </c>
      <c r="F2220" s="3" t="s">
        <v>2416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14</v>
      </c>
      <c r="E2221" s="271" t="n">
        <v>366416</v>
      </c>
      <c r="F2221" s="3" t="s">
        <v>2416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15</v>
      </c>
      <c r="E2222" s="271" t="n">
        <v>366480</v>
      </c>
      <c r="F2222" s="3" t="s">
        <v>2416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03</v>
      </c>
      <c r="E2223" s="271" t="n">
        <v>366488</v>
      </c>
      <c r="F2223" s="3" t="s">
        <v>2416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16</v>
      </c>
      <c r="E2224" s="271" t="n">
        <v>366514</v>
      </c>
      <c r="F2224" s="3" t="s">
        <v>2416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17</v>
      </c>
      <c r="E2225" s="271" t="n">
        <v>366552</v>
      </c>
      <c r="F2225" s="3" t="s">
        <v>2416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18</v>
      </c>
      <c r="E2226" s="271" t="n">
        <v>457520</v>
      </c>
      <c r="F2226" s="3" t="s">
        <v>2423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19</v>
      </c>
      <c r="E2227" s="271" t="n">
        <v>366592</v>
      </c>
      <c r="F2227" s="3" t="s">
        <v>2416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20</v>
      </c>
      <c r="E2228" s="271" t="n">
        <v>366600</v>
      </c>
      <c r="F2228" s="3" t="s">
        <v>2416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21</v>
      </c>
      <c r="E2229" s="271" t="n">
        <v>366616</v>
      </c>
      <c r="F2229" s="3" t="s">
        <v>2416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12</v>
      </c>
      <c r="E2230" s="271" t="n">
        <v>366688</v>
      </c>
      <c r="F2230" s="3" t="s">
        <v>2416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22</v>
      </c>
      <c r="E2231" s="271" t="n">
        <v>366680</v>
      </c>
      <c r="F2231" s="3" t="s">
        <v>2416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23</v>
      </c>
      <c r="E2232" s="271" t="n">
        <v>366776</v>
      </c>
      <c r="F2232" s="3" t="s">
        <v>2416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24</v>
      </c>
      <c r="E2233" s="271" t="n">
        <v>366792</v>
      </c>
      <c r="F2233" s="3" t="s">
        <v>2416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25</v>
      </c>
      <c r="E2234" s="271" t="n">
        <v>366800</v>
      </c>
      <c r="F2234" s="3" t="s">
        <v>2416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37</v>
      </c>
      <c r="E2235" s="271" t="n">
        <v>366808</v>
      </c>
      <c r="F2235" s="3" t="s">
        <v>2423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34</v>
      </c>
      <c r="E2236" s="271" t="n">
        <v>366824</v>
      </c>
      <c r="F2236" s="3" t="s">
        <v>2416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26</v>
      </c>
      <c r="E2237" s="271" t="n">
        <v>366992</v>
      </c>
      <c r="F2237" s="3" t="s">
        <v>2416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27</v>
      </c>
      <c r="E2238" s="271" t="n">
        <v>367024</v>
      </c>
      <c r="F2238" s="3" t="s">
        <v>2423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28</v>
      </c>
      <c r="E2239" s="271" t="n">
        <v>367120</v>
      </c>
      <c r="F2239" s="3" t="s">
        <v>2416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29</v>
      </c>
      <c r="E2240" s="271" t="n">
        <v>367160</v>
      </c>
      <c r="F2240" s="3" t="s">
        <v>2416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43</v>
      </c>
      <c r="E2241" s="271" t="n">
        <v>367184</v>
      </c>
      <c r="F2241" s="3" t="s">
        <v>2416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30</v>
      </c>
      <c r="E2242" s="271" t="n">
        <v>367208</v>
      </c>
      <c r="F2242" s="3" t="s">
        <v>2416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31</v>
      </c>
      <c r="E2243" s="271" t="n">
        <v>367232</v>
      </c>
      <c r="F2243" s="3" t="s">
        <v>2416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89</v>
      </c>
      <c r="E2244" s="271" t="n">
        <v>367280</v>
      </c>
      <c r="F2244" s="3" t="s">
        <v>2416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32</v>
      </c>
      <c r="E2245" s="271" t="n">
        <v>367296</v>
      </c>
      <c r="F2245" s="3" t="s">
        <v>2416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23</v>
      </c>
      <c r="E2246" s="271" t="n">
        <v>367352</v>
      </c>
      <c r="F2246" s="3" t="s">
        <v>2416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33</v>
      </c>
      <c r="E2247" s="271" t="n">
        <v>367360</v>
      </c>
      <c r="F2247" s="3" t="s">
        <v>2416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42</v>
      </c>
      <c r="E2248" s="271" t="n">
        <v>367392</v>
      </c>
      <c r="F2248" s="3" t="s">
        <v>2416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34</v>
      </c>
      <c r="E2249" s="271" t="n">
        <v>367440</v>
      </c>
      <c r="F2249" s="3" t="s">
        <v>2416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35</v>
      </c>
      <c r="E2250" s="271" t="n">
        <v>367616</v>
      </c>
      <c r="F2250" s="3" t="s">
        <v>2416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36</v>
      </c>
      <c r="E2251" s="271" t="n">
        <v>367624</v>
      </c>
      <c r="F2251" s="3" t="s">
        <v>2416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37</v>
      </c>
      <c r="E2252" s="271" t="n">
        <v>367640</v>
      </c>
      <c r="F2252" s="3" t="s">
        <v>2416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38</v>
      </c>
      <c r="E2253" s="271" t="n">
        <v>367664</v>
      </c>
      <c r="F2253" s="3" t="s">
        <v>2416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39</v>
      </c>
      <c r="E2254" s="271" t="n">
        <v>367672</v>
      </c>
      <c r="F2254" s="3" t="s">
        <v>2416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31</v>
      </c>
      <c r="E2255" s="271" t="n">
        <v>367888</v>
      </c>
      <c r="F2255" s="3" t="s">
        <v>2416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40</v>
      </c>
      <c r="E2256" s="271" t="n">
        <v>367920</v>
      </c>
      <c r="F2256" s="3" t="s">
        <v>2416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41</v>
      </c>
      <c r="E2257" s="271" t="n">
        <v>367944</v>
      </c>
      <c r="F2257" s="3" t="s">
        <v>2416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42</v>
      </c>
      <c r="E2258" s="271" t="n">
        <v>368080</v>
      </c>
      <c r="F2258" s="3" t="s">
        <v>2416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43</v>
      </c>
      <c r="E2259" s="271" t="n">
        <v>368104</v>
      </c>
      <c r="F2259" s="3" t="s">
        <v>2416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44</v>
      </c>
      <c r="E2260" s="271" t="n">
        <v>368136</v>
      </c>
      <c r="F2260" s="3" t="s">
        <v>2416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45</v>
      </c>
      <c r="E2261" s="271" t="n">
        <v>368192</v>
      </c>
      <c r="F2261" s="3" t="s">
        <v>2416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46</v>
      </c>
      <c r="E2262" s="271" t="n">
        <v>368216</v>
      </c>
      <c r="F2262" s="3" t="s">
        <v>2416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47</v>
      </c>
      <c r="E2263" s="271" t="n">
        <v>368248</v>
      </c>
      <c r="F2263" s="3" t="s">
        <v>2416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96</v>
      </c>
      <c r="E2264" s="271" t="n">
        <v>368336</v>
      </c>
      <c r="F2264" s="3" t="s">
        <v>2416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48</v>
      </c>
      <c r="E2265" s="271" t="n">
        <v>368376</v>
      </c>
      <c r="F2265" s="3" t="s">
        <v>2416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49</v>
      </c>
      <c r="E2266" s="271" t="n">
        <v>368384</v>
      </c>
      <c r="F2266" s="3" t="s">
        <v>2416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50</v>
      </c>
      <c r="E2267" s="271" t="n">
        <v>368392</v>
      </c>
      <c r="F2267" s="3" t="s">
        <v>2416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51</v>
      </c>
      <c r="E2268" s="271" t="n">
        <v>368544</v>
      </c>
      <c r="F2268" s="3" t="s">
        <v>2416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52</v>
      </c>
      <c r="E2269" s="271" t="n">
        <v>368568</v>
      </c>
      <c r="F2269" s="3" t="s">
        <v>2416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47</v>
      </c>
      <c r="E2270" s="271" t="n">
        <v>368640</v>
      </c>
      <c r="F2270" s="3" t="s">
        <v>2423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53</v>
      </c>
      <c r="E2271" s="271" t="n">
        <v>368696</v>
      </c>
      <c r="F2271" s="3" t="s">
        <v>2416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54</v>
      </c>
      <c r="E2272" s="271" t="n">
        <v>368720</v>
      </c>
      <c r="F2272" s="3" t="s">
        <v>2416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55</v>
      </c>
      <c r="E2273" s="271" t="n">
        <v>368808</v>
      </c>
      <c r="F2273" s="3" t="s">
        <v>2416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27</v>
      </c>
      <c r="E2274" s="271" t="n">
        <v>459880</v>
      </c>
      <c r="F2274" s="3" t="s">
        <v>2416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56</v>
      </c>
      <c r="E2275" s="271" t="n">
        <v>450040</v>
      </c>
      <c r="F2275" s="3" t="s">
        <v>2416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57</v>
      </c>
      <c r="E2276" s="271" t="n">
        <v>450200</v>
      </c>
      <c r="F2276" s="3" t="s">
        <v>2423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08</v>
      </c>
      <c r="E2277" s="271" t="n">
        <v>450220</v>
      </c>
      <c r="F2277" s="3" t="s">
        <v>2416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58</v>
      </c>
      <c r="E2278" s="271" t="n">
        <v>450380</v>
      </c>
      <c r="F2278" s="3" t="s">
        <v>2416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59</v>
      </c>
      <c r="E2279" s="271" t="n">
        <v>450440</v>
      </c>
      <c r="F2279" s="3" t="s">
        <v>2416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60</v>
      </c>
      <c r="E2280" s="271" t="n">
        <v>454920</v>
      </c>
      <c r="F2280" s="3" t="s">
        <v>2416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61</v>
      </c>
      <c r="E2281" s="271" t="n">
        <v>450540</v>
      </c>
      <c r="F2281" s="3" t="s">
        <v>2416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62</v>
      </c>
      <c r="E2282" s="271" t="n">
        <v>450580</v>
      </c>
      <c r="F2282" s="3" t="s">
        <v>2416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63</v>
      </c>
      <c r="E2283" s="271" t="n">
        <v>450620</v>
      </c>
      <c r="F2283" s="3" t="s">
        <v>2416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46</v>
      </c>
      <c r="E2284" s="271" t="n">
        <v>450640</v>
      </c>
      <c r="F2284" s="3" t="s">
        <v>2416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64</v>
      </c>
      <c r="E2285" s="271" t="n">
        <v>450820</v>
      </c>
      <c r="F2285" s="3" t="s">
        <v>2416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65</v>
      </c>
      <c r="E2286" s="271" t="n">
        <v>450840</v>
      </c>
      <c r="F2286" s="3" t="s">
        <v>2416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66</v>
      </c>
      <c r="E2287" s="271" t="n">
        <v>450900</v>
      </c>
      <c r="F2287" s="3" t="s">
        <v>2416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67</v>
      </c>
      <c r="E2288" s="271" t="n">
        <v>451160</v>
      </c>
      <c r="F2288" s="3" t="s">
        <v>2416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54</v>
      </c>
      <c r="E2289" s="271" t="n">
        <v>451200</v>
      </c>
      <c r="F2289" s="3" t="s">
        <v>2416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68</v>
      </c>
      <c r="E2290" s="271" t="n">
        <v>451240</v>
      </c>
      <c r="F2290" s="3" t="s">
        <v>2416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69</v>
      </c>
      <c r="E2291" s="271" t="n">
        <v>451390</v>
      </c>
      <c r="F2291" s="3" t="s">
        <v>2423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70</v>
      </c>
      <c r="E2292" s="271" t="n">
        <v>451420</v>
      </c>
      <c r="F2292" s="3" t="s">
        <v>2416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71</v>
      </c>
      <c r="E2293" s="271" t="n">
        <v>451440</v>
      </c>
      <c r="F2293" s="3" t="s">
        <v>2416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94</v>
      </c>
      <c r="E2294" s="271" t="n">
        <v>451480</v>
      </c>
      <c r="F2294" s="3" t="s">
        <v>2423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72</v>
      </c>
      <c r="E2295" s="271" t="n">
        <v>451500</v>
      </c>
      <c r="F2295" s="3" t="s">
        <v>2416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73</v>
      </c>
      <c r="E2296" s="271" t="n">
        <v>451560</v>
      </c>
      <c r="F2296" s="3" t="s">
        <v>2416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74</v>
      </c>
      <c r="E2297" s="271" t="n">
        <v>451680</v>
      </c>
      <c r="F2297" s="3" t="s">
        <v>2416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61</v>
      </c>
      <c r="E2298" s="271" t="n">
        <v>451740</v>
      </c>
      <c r="F2298" s="3" t="s">
        <v>2416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48</v>
      </c>
      <c r="E2299" s="271" t="n">
        <v>451800</v>
      </c>
      <c r="F2299" s="3" t="s">
        <v>2423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68</v>
      </c>
      <c r="E2300" s="271" t="n">
        <v>451860</v>
      </c>
      <c r="F2300" s="3" t="s">
        <v>2423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75</v>
      </c>
      <c r="E2301" s="271" t="n">
        <v>451960</v>
      </c>
      <c r="F2301" s="3" t="s">
        <v>2416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76</v>
      </c>
      <c r="E2302" s="271" t="n">
        <v>452040</v>
      </c>
      <c r="F2302" s="3" t="s">
        <v>2416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77</v>
      </c>
      <c r="E2303" s="271" t="n">
        <v>452100</v>
      </c>
      <c r="F2303" s="3" t="s">
        <v>2416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78</v>
      </c>
      <c r="E2304" s="271" t="n">
        <v>452200</v>
      </c>
      <c r="F2304" s="3" t="s">
        <v>2416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75</v>
      </c>
      <c r="E2305" s="271" t="n">
        <v>452220</v>
      </c>
      <c r="F2305" s="3" t="s">
        <v>2416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79</v>
      </c>
      <c r="E2306" s="271" t="n">
        <v>452280</v>
      </c>
      <c r="F2306" s="3" t="s">
        <v>2416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80</v>
      </c>
      <c r="E2307" s="271" t="n">
        <v>452300</v>
      </c>
      <c r="F2307" s="3" t="s">
        <v>2416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81</v>
      </c>
      <c r="E2308" s="271" t="n">
        <v>452400</v>
      </c>
      <c r="F2308" s="3" t="s">
        <v>2416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82</v>
      </c>
      <c r="E2309" s="271" t="n">
        <v>452480</v>
      </c>
      <c r="F2309" s="3" t="s">
        <v>2416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83</v>
      </c>
      <c r="E2310" s="271" t="n">
        <v>452520</v>
      </c>
      <c r="F2310" s="3" t="s">
        <v>2423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84</v>
      </c>
      <c r="E2311" s="271" t="n">
        <v>452540</v>
      </c>
      <c r="F2311" s="3" t="s">
        <v>2416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85</v>
      </c>
      <c r="E2312" s="271" t="n">
        <v>452620</v>
      </c>
      <c r="F2312" s="3" t="s">
        <v>2416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86</v>
      </c>
      <c r="E2313" s="271" t="n">
        <v>452640</v>
      </c>
      <c r="F2313" s="3" t="s">
        <v>2416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87</v>
      </c>
      <c r="E2314" s="271" t="n">
        <v>452670</v>
      </c>
      <c r="F2314" s="3" t="s">
        <v>2416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88</v>
      </c>
      <c r="E2315" s="271" t="n">
        <v>452840</v>
      </c>
      <c r="F2315" s="3" t="s">
        <v>2416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85</v>
      </c>
      <c r="E2316" s="271" t="n">
        <v>452940</v>
      </c>
      <c r="F2316" s="3" t="s">
        <v>2423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89</v>
      </c>
      <c r="E2317" s="271" t="n">
        <v>452980</v>
      </c>
      <c r="F2317" s="3" t="s">
        <v>2416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90</v>
      </c>
      <c r="E2318" s="271" t="n">
        <v>453100</v>
      </c>
      <c r="F2318" s="3" t="s">
        <v>2416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91</v>
      </c>
      <c r="E2319" s="271" t="n">
        <v>453220</v>
      </c>
      <c r="F2319" s="3" t="s">
        <v>2416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97</v>
      </c>
      <c r="E2320" s="271" t="n">
        <v>453300</v>
      </c>
      <c r="F2320" s="3" t="s">
        <v>2416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91</v>
      </c>
      <c r="E2321" s="271" t="n">
        <v>453320</v>
      </c>
      <c r="F2321" s="3" t="s">
        <v>2416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02</v>
      </c>
      <c r="E2322" s="271" t="n">
        <v>453360</v>
      </c>
      <c r="F2322" s="3" t="s">
        <v>2416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92</v>
      </c>
      <c r="E2323" s="271" t="n">
        <v>453440</v>
      </c>
      <c r="F2323" s="3" t="s">
        <v>2416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93</v>
      </c>
      <c r="E2324" s="271" t="n">
        <v>453520</v>
      </c>
      <c r="F2324" s="3" t="s">
        <v>2416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90</v>
      </c>
      <c r="E2325" s="271" t="n">
        <v>453540</v>
      </c>
      <c r="F2325" s="3" t="s">
        <v>2416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19</v>
      </c>
      <c r="E2326" s="271" t="n">
        <v>453620</v>
      </c>
      <c r="F2326" s="3" t="s">
        <v>2423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97</v>
      </c>
      <c r="E2327" s="271" t="n">
        <v>453640</v>
      </c>
      <c r="F2327" s="3" t="s">
        <v>2423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94</v>
      </c>
      <c r="E2328" s="271" t="n">
        <v>453660</v>
      </c>
      <c r="F2328" s="3" t="s">
        <v>2423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95</v>
      </c>
      <c r="E2329" s="271" t="n">
        <v>453840</v>
      </c>
      <c r="F2329" s="3" t="s">
        <v>2416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96</v>
      </c>
      <c r="E2330" s="271" t="n">
        <v>453860</v>
      </c>
      <c r="F2330" s="3" t="s">
        <v>2416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97</v>
      </c>
      <c r="E2331" s="271" t="n">
        <v>453900</v>
      </c>
      <c r="F2331" s="3" t="s">
        <v>2416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98</v>
      </c>
      <c r="E2332" s="271" t="n">
        <v>453980</v>
      </c>
      <c r="F2332" s="3" t="s">
        <v>2416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99</v>
      </c>
      <c r="E2333" s="271" t="n">
        <v>454000</v>
      </c>
      <c r="F2333" s="3" t="s">
        <v>2416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95</v>
      </c>
      <c r="E2334" s="271" t="n">
        <v>454020</v>
      </c>
      <c r="F2334" s="3" t="s">
        <v>2416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00</v>
      </c>
      <c r="E2335" s="271" t="n">
        <v>454040</v>
      </c>
      <c r="F2335" s="3" t="s">
        <v>2416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01</v>
      </c>
      <c r="E2336" s="271" t="n">
        <v>454160</v>
      </c>
      <c r="F2336" s="3" t="s">
        <v>2416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02</v>
      </c>
      <c r="E2337" s="271" t="n">
        <v>454180</v>
      </c>
      <c r="F2337" s="3" t="s">
        <v>2416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03</v>
      </c>
      <c r="E2338" s="271" t="n">
        <v>454220</v>
      </c>
      <c r="F2338" s="3" t="s">
        <v>2416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04</v>
      </c>
      <c r="E2339" s="271" t="n">
        <v>454240</v>
      </c>
      <c r="F2339" s="3" t="s">
        <v>2416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05</v>
      </c>
      <c r="E2340" s="271" t="n">
        <v>454420</v>
      </c>
      <c r="F2340" s="3" t="s">
        <v>2416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06</v>
      </c>
      <c r="E2341" s="271" t="n">
        <v>454440</v>
      </c>
      <c r="F2341" s="3" t="s">
        <v>2416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54</v>
      </c>
      <c r="E2342" s="271" t="n">
        <v>454480</v>
      </c>
      <c r="F2342" s="3" t="s">
        <v>2416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07</v>
      </c>
      <c r="E2343" s="271" t="n">
        <v>454540</v>
      </c>
      <c r="F2343" s="3" t="s">
        <v>2416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08</v>
      </c>
      <c r="E2344" s="271" t="n">
        <v>454600</v>
      </c>
      <c r="F2344" s="3" t="s">
        <v>2416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09</v>
      </c>
      <c r="E2345" s="271" t="n">
        <v>454640</v>
      </c>
      <c r="F2345" s="3" t="s">
        <v>2416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52</v>
      </c>
      <c r="E2346" s="271" t="n">
        <v>454680</v>
      </c>
      <c r="F2346" s="3" t="s">
        <v>2416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10</v>
      </c>
      <c r="E2347" s="271" t="n">
        <v>454720</v>
      </c>
      <c r="F2347" s="3" t="s">
        <v>2416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11</v>
      </c>
      <c r="E2348" s="271" t="n">
        <v>454780</v>
      </c>
      <c r="F2348" s="3" t="s">
        <v>2416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12</v>
      </c>
      <c r="E2349" s="271" t="n">
        <v>454860</v>
      </c>
      <c r="F2349" s="3" t="s">
        <v>2416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13</v>
      </c>
      <c r="E2350" s="271" t="n">
        <v>454880</v>
      </c>
      <c r="F2350" s="3" t="s">
        <v>2416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98</v>
      </c>
      <c r="E2351" s="271" t="n">
        <v>455000</v>
      </c>
      <c r="F2351" s="3" t="s">
        <v>2423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24</v>
      </c>
      <c r="E2352" s="271" t="n">
        <v>455020</v>
      </c>
      <c r="F2352" s="3" t="s">
        <v>2416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14</v>
      </c>
      <c r="E2353" s="271" t="n">
        <v>455060</v>
      </c>
      <c r="F2353" s="3" t="s">
        <v>2416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15</v>
      </c>
      <c r="E2354" s="271" t="n">
        <v>455080</v>
      </c>
      <c r="F2354" s="3" t="s">
        <v>2416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16</v>
      </c>
      <c r="E2355" s="271" t="n">
        <v>455240</v>
      </c>
      <c r="F2355" s="3" t="s">
        <v>2416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17</v>
      </c>
      <c r="E2356" s="271" t="n">
        <v>455260</v>
      </c>
      <c r="F2356" s="3" t="s">
        <v>2416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18</v>
      </c>
      <c r="E2357" s="271" t="n">
        <v>455320</v>
      </c>
      <c r="F2357" s="3" t="s">
        <v>2416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19</v>
      </c>
      <c r="E2358" s="271" t="n">
        <v>455400</v>
      </c>
      <c r="F2358" s="3" t="s">
        <v>2416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20</v>
      </c>
      <c r="E2359" s="271" t="n">
        <v>455580</v>
      </c>
      <c r="F2359" s="3" t="s">
        <v>2416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62</v>
      </c>
      <c r="E2360" s="271" t="n">
        <v>455600</v>
      </c>
      <c r="F2360" s="3" t="s">
        <v>2416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49</v>
      </c>
      <c r="E2361" s="271" t="n">
        <v>455620</v>
      </c>
      <c r="F2361" s="3" t="s">
        <v>2416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21</v>
      </c>
      <c r="E2362" s="271" t="n">
        <v>455680</v>
      </c>
      <c r="F2362" s="3" t="s">
        <v>2416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22</v>
      </c>
      <c r="E2363" s="271" t="n">
        <v>455460</v>
      </c>
      <c r="F2363" s="3" t="s">
        <v>2416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23</v>
      </c>
      <c r="E2364" s="271" t="n">
        <v>455480</v>
      </c>
      <c r="F2364" s="3" t="s">
        <v>2416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24</v>
      </c>
      <c r="E2365" s="271" t="n">
        <v>455860</v>
      </c>
      <c r="F2365" s="3" t="s">
        <v>2416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25</v>
      </c>
      <c r="E2366" s="271" t="n">
        <v>455960</v>
      </c>
      <c r="F2366" s="3" t="s">
        <v>2416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84</v>
      </c>
      <c r="E2367" s="271" t="n">
        <v>456060</v>
      </c>
      <c r="F2367" s="3" t="s">
        <v>2423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26</v>
      </c>
      <c r="E2368" s="271" t="n">
        <v>456100</v>
      </c>
      <c r="F2368" s="3" t="s">
        <v>2416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27</v>
      </c>
      <c r="E2369" s="271" t="n">
        <v>456120</v>
      </c>
      <c r="F2369" s="3" t="s">
        <v>2416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28</v>
      </c>
      <c r="E2370" s="271" t="n">
        <v>456160</v>
      </c>
      <c r="F2370" s="3" t="s">
        <v>2423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29</v>
      </c>
      <c r="E2371" s="271" t="n">
        <v>456220</v>
      </c>
      <c r="F2371" s="3" t="s">
        <v>2416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30</v>
      </c>
      <c r="E2372" s="271" t="n">
        <v>456280</v>
      </c>
      <c r="F2372" s="3" t="s">
        <v>2416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31</v>
      </c>
      <c r="E2373" s="271" t="n">
        <v>456320</v>
      </c>
      <c r="F2373" s="3" t="s">
        <v>2416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32</v>
      </c>
      <c r="E2374" s="271" t="n">
        <v>456410</v>
      </c>
      <c r="F2374" s="3" t="s">
        <v>2416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33</v>
      </c>
      <c r="E2375" s="271" t="n">
        <v>456380</v>
      </c>
      <c r="F2375" s="3" t="s">
        <v>2416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34</v>
      </c>
      <c r="E2376" s="271" t="n">
        <v>456480</v>
      </c>
      <c r="F2376" s="3" t="s">
        <v>2416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35</v>
      </c>
      <c r="E2377" s="271" t="n">
        <v>456540</v>
      </c>
      <c r="F2377" s="3" t="s">
        <v>2423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36</v>
      </c>
      <c r="E2378" s="271" t="n">
        <v>456620</v>
      </c>
      <c r="F2378" s="3" t="s">
        <v>2416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37</v>
      </c>
      <c r="E2379" s="271" t="n">
        <v>456680</v>
      </c>
      <c r="F2379" s="3" t="s">
        <v>2416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38</v>
      </c>
      <c r="E2380" s="271" t="n">
        <v>456760</v>
      </c>
      <c r="F2380" s="3" t="s">
        <v>2416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39</v>
      </c>
      <c r="E2381" s="271" t="n">
        <v>456780</v>
      </c>
      <c r="F2381" s="3" t="s">
        <v>2416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40</v>
      </c>
      <c r="E2382" s="271" t="n">
        <v>456860</v>
      </c>
      <c r="F2382" s="3" t="s">
        <v>2416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41</v>
      </c>
      <c r="E2383" s="271" t="n">
        <v>456880</v>
      </c>
      <c r="F2383" s="3" t="s">
        <v>2416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42</v>
      </c>
      <c r="E2384" s="271" t="n">
        <v>456900</v>
      </c>
      <c r="F2384" s="3" t="s">
        <v>2416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43</v>
      </c>
      <c r="E2385" s="271" t="n">
        <v>456940</v>
      </c>
      <c r="F2385" s="3" t="s">
        <v>2416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44</v>
      </c>
      <c r="E2386" s="271" t="n">
        <v>456960</v>
      </c>
      <c r="F2386" s="3" t="s">
        <v>2416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20</v>
      </c>
      <c r="E2387" s="271" t="n">
        <v>457200</v>
      </c>
      <c r="F2387" s="3" t="s">
        <v>2416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45</v>
      </c>
      <c r="E2388" s="271" t="n">
        <v>457240</v>
      </c>
      <c r="F2388" s="3" t="s">
        <v>2416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46</v>
      </c>
      <c r="E2389" s="271" t="n">
        <v>457400</v>
      </c>
      <c r="F2389" s="3" t="s">
        <v>2416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47</v>
      </c>
      <c r="E2390" s="271" t="n">
        <v>457420</v>
      </c>
      <c r="F2390" s="3" t="s">
        <v>2416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06</v>
      </c>
      <c r="E2391" s="271" t="n">
        <v>457440</v>
      </c>
      <c r="F2391" s="3" t="s">
        <v>2416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48</v>
      </c>
      <c r="E2392" s="271" t="n">
        <v>457560</v>
      </c>
      <c r="F2392" s="3" t="s">
        <v>2416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49</v>
      </c>
      <c r="E2393" s="271" t="n">
        <v>457700</v>
      </c>
      <c r="F2393" s="3" t="s">
        <v>2416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50</v>
      </c>
      <c r="E2394" s="271" t="n">
        <v>457720</v>
      </c>
      <c r="F2394" s="3" t="s">
        <v>2416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10</v>
      </c>
      <c r="E2395" s="271" t="n">
        <v>457760</v>
      </c>
      <c r="F2395" s="3" t="s">
        <v>2416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34</v>
      </c>
      <c r="E2396" s="271" t="n">
        <v>457820</v>
      </c>
      <c r="F2396" s="3" t="s">
        <v>2416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51</v>
      </c>
      <c r="E2397" s="271" t="n">
        <v>457880</v>
      </c>
      <c r="F2397" s="3" t="s">
        <v>2416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45</v>
      </c>
      <c r="E2398" s="271" t="n">
        <v>458040</v>
      </c>
      <c r="F2398" s="3" t="s">
        <v>2416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41</v>
      </c>
      <c r="E2399" s="271" t="n">
        <v>458180</v>
      </c>
      <c r="F2399" s="3" t="s">
        <v>2423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52</v>
      </c>
      <c r="E2400" s="271" t="n">
        <v>458200</v>
      </c>
      <c r="F2400" s="3" t="s">
        <v>2416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53</v>
      </c>
      <c r="E2401" s="271" t="n">
        <v>458320</v>
      </c>
      <c r="F2401" s="3" t="s">
        <v>2423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54</v>
      </c>
      <c r="E2402" s="271" t="n">
        <v>457740</v>
      </c>
      <c r="F2402" s="3" t="s">
        <v>2416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55</v>
      </c>
      <c r="E2403" s="271" t="n">
        <v>458360</v>
      </c>
      <c r="F2403" s="3" t="s">
        <v>2416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56</v>
      </c>
      <c r="E2404" s="271" t="n">
        <v>458440</v>
      </c>
      <c r="F2404" s="3" t="s">
        <v>2416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57</v>
      </c>
      <c r="E2405" s="271" t="n">
        <v>458460</v>
      </c>
      <c r="F2405" s="3" t="s">
        <v>2416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62</v>
      </c>
      <c r="E2406" s="271" t="n">
        <v>458480</v>
      </c>
      <c r="F2406" s="3" t="s">
        <v>2423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58</v>
      </c>
      <c r="E2407" s="271" t="n">
        <v>458520</v>
      </c>
      <c r="F2407" s="3" t="s">
        <v>2423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59</v>
      </c>
      <c r="E2408" s="271" t="n">
        <v>458560</v>
      </c>
      <c r="F2408" s="3" t="s">
        <v>2416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60</v>
      </c>
      <c r="E2409" s="271" t="n">
        <v>458680</v>
      </c>
      <c r="F2409" s="3" t="s">
        <v>2416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61</v>
      </c>
      <c r="E2410" s="271" t="n">
        <v>458740</v>
      </c>
      <c r="F2410" s="3" t="s">
        <v>2416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62</v>
      </c>
      <c r="E2411" s="271" t="n">
        <v>458780</v>
      </c>
      <c r="F2411" s="3" t="s">
        <v>2416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63</v>
      </c>
      <c r="E2412" s="271" t="n">
        <v>458800</v>
      </c>
      <c r="F2412" s="3" t="s">
        <v>2416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33</v>
      </c>
      <c r="E2413" s="271" t="n">
        <v>458940</v>
      </c>
      <c r="F2413" s="3" t="s">
        <v>2416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64</v>
      </c>
      <c r="E2414" s="271" t="n">
        <v>459080</v>
      </c>
      <c r="F2414" s="3" t="s">
        <v>2416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65</v>
      </c>
      <c r="E2415" s="271" t="n">
        <v>459100</v>
      </c>
      <c r="F2415" s="3" t="s">
        <v>2416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66</v>
      </c>
      <c r="E2416" s="271" t="n">
        <v>459140</v>
      </c>
      <c r="F2416" s="3" t="s">
        <v>2416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67</v>
      </c>
      <c r="E2417" s="271" t="n">
        <v>459220</v>
      </c>
      <c r="F2417" s="3" t="s">
        <v>2416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68</v>
      </c>
      <c r="E2418" s="271" t="n">
        <v>459280</v>
      </c>
      <c r="F2418" s="3" t="s">
        <v>2416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69</v>
      </c>
      <c r="E2419" s="271" t="n">
        <v>459320</v>
      </c>
      <c r="F2419" s="3" t="s">
        <v>2416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39</v>
      </c>
      <c r="E2420" s="271" t="n">
        <v>459380</v>
      </c>
      <c r="F2420" s="3" t="s">
        <v>2416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55</v>
      </c>
      <c r="E2421" s="271" t="n">
        <v>459360</v>
      </c>
      <c r="F2421" s="3" t="s">
        <v>2416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70</v>
      </c>
      <c r="E2422" s="271" t="n">
        <v>459520</v>
      </c>
      <c r="F2422" s="3" t="s">
        <v>2416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01</v>
      </c>
      <c r="E2423" s="271" t="n">
        <v>459600</v>
      </c>
      <c r="F2423" s="3" t="s">
        <v>2416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71</v>
      </c>
      <c r="E2424" s="271" t="n">
        <v>459720</v>
      </c>
      <c r="F2424" s="3" t="s">
        <v>2416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72</v>
      </c>
      <c r="E2425" s="271" t="n">
        <v>459800</v>
      </c>
      <c r="F2425" s="3" t="s">
        <v>2416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73</v>
      </c>
      <c r="E2426" s="271" t="n">
        <v>120044</v>
      </c>
      <c r="F2426" s="3" t="s">
        <v>2423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74</v>
      </c>
      <c r="E2427" s="271" t="n">
        <v>120055</v>
      </c>
      <c r="F2427" s="3" t="s">
        <v>2416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75</v>
      </c>
      <c r="E2428" s="271" t="n">
        <v>120352</v>
      </c>
      <c r="F2428" s="3" t="s">
        <v>2416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07</v>
      </c>
      <c r="E2429" s="271" t="n">
        <v>120418</v>
      </c>
      <c r="F2429" s="3" t="s">
        <v>2423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76</v>
      </c>
      <c r="E2430" s="271" t="n">
        <v>120440</v>
      </c>
      <c r="F2430" s="3" t="s">
        <v>2423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08</v>
      </c>
      <c r="E2431" s="271" t="n">
        <v>120462</v>
      </c>
      <c r="F2431" s="3" t="s">
        <v>2416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77</v>
      </c>
      <c r="E2432" s="271" t="n">
        <v>120484</v>
      </c>
      <c r="F2432" s="3" t="s">
        <v>2416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78</v>
      </c>
      <c r="E2433" s="271" t="n">
        <v>120528</v>
      </c>
      <c r="F2433" s="3" t="s">
        <v>2416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42</v>
      </c>
      <c r="E2434" s="271" t="n">
        <v>120594</v>
      </c>
      <c r="F2434" s="3" t="s">
        <v>2416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79</v>
      </c>
      <c r="E2435" s="271" t="n">
        <v>120605</v>
      </c>
      <c r="F2435" s="3" t="s">
        <v>2416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80</v>
      </c>
      <c r="E2436" s="271" t="n">
        <v>120616</v>
      </c>
      <c r="F2436" s="3" t="s">
        <v>2416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20</v>
      </c>
      <c r="E2437" s="271" t="n">
        <v>120781</v>
      </c>
      <c r="F2437" s="3" t="s">
        <v>2416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25</v>
      </c>
      <c r="E2438" s="271" t="n">
        <v>120814</v>
      </c>
      <c r="F2438" s="3" t="s">
        <v>2416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77</v>
      </c>
      <c r="E2439" s="271" t="n">
        <v>120858</v>
      </c>
      <c r="F2439" s="3" t="s">
        <v>2416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81</v>
      </c>
      <c r="E2440" s="271" t="n">
        <v>120902</v>
      </c>
      <c r="F2440" s="3" t="s">
        <v>2416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82</v>
      </c>
      <c r="E2441" s="271" t="n">
        <v>120979</v>
      </c>
      <c r="F2441" s="3" t="s">
        <v>2416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66</v>
      </c>
      <c r="E2442" s="271" t="n">
        <v>121012</v>
      </c>
      <c r="F2442" s="3" t="s">
        <v>2416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83</v>
      </c>
      <c r="E2443" s="271" t="n">
        <v>121045</v>
      </c>
      <c r="F2443" s="3" t="s">
        <v>2416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84</v>
      </c>
      <c r="E2444" s="271" t="n">
        <v>121056</v>
      </c>
      <c r="F2444" s="3" t="s">
        <v>2416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85</v>
      </c>
      <c r="E2445" s="271" t="n">
        <v>121166</v>
      </c>
      <c r="F2445" s="3" t="s">
        <v>2416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84</v>
      </c>
      <c r="E2446" s="271" t="n">
        <v>121199</v>
      </c>
      <c r="F2446" s="3" t="s">
        <v>2416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86</v>
      </c>
      <c r="E2447" s="271" t="n">
        <v>121232</v>
      </c>
      <c r="F2447" s="3" t="s">
        <v>2423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87</v>
      </c>
      <c r="E2448" s="271" t="n">
        <v>121364</v>
      </c>
      <c r="F2448" s="3" t="s">
        <v>2416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36</v>
      </c>
      <c r="E2449" s="271" t="n">
        <v>121386</v>
      </c>
      <c r="F2449" s="3" t="s">
        <v>2423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88</v>
      </c>
      <c r="E2450" s="271" t="n">
        <v>121408</v>
      </c>
      <c r="F2450" s="3" t="s">
        <v>2416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89</v>
      </c>
      <c r="E2451" s="271" t="n">
        <v>121430</v>
      </c>
      <c r="F2451" s="3" t="s">
        <v>2416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43</v>
      </c>
      <c r="E2452" s="271" t="n">
        <v>121441</v>
      </c>
      <c r="F2452" s="3" t="s">
        <v>2423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90</v>
      </c>
      <c r="E2453" s="271" t="n">
        <v>121474</v>
      </c>
      <c r="F2453" s="3" t="s">
        <v>2423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91</v>
      </c>
      <c r="E2454" s="271" t="n">
        <v>121496</v>
      </c>
      <c r="F2454" s="3" t="s">
        <v>2416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92</v>
      </c>
      <c r="E2455" s="271" t="n">
        <v>121518</v>
      </c>
      <c r="F2455" s="3" t="s">
        <v>2416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93</v>
      </c>
      <c r="E2456" s="271" t="n">
        <v>121562</v>
      </c>
      <c r="F2456" s="3" t="s">
        <v>2416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94</v>
      </c>
      <c r="E2457" s="271" t="n">
        <v>121716</v>
      </c>
      <c r="F2457" s="3" t="s">
        <v>2416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95</v>
      </c>
      <c r="E2458" s="271" t="n">
        <v>121727</v>
      </c>
      <c r="F2458" s="3" t="s">
        <v>2416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74</v>
      </c>
      <c r="E2459" s="271" t="n">
        <v>121760</v>
      </c>
      <c r="F2459" s="3" t="s">
        <v>2416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96</v>
      </c>
      <c r="E2460" s="271" t="n">
        <v>121782</v>
      </c>
      <c r="F2460" s="3" t="s">
        <v>2416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76</v>
      </c>
      <c r="E2461" s="271" t="n">
        <v>121793</v>
      </c>
      <c r="F2461" s="3" t="s">
        <v>2416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97</v>
      </c>
      <c r="E2462" s="271" t="n">
        <v>121925</v>
      </c>
      <c r="F2462" s="3" t="s">
        <v>2416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98</v>
      </c>
      <c r="E2463" s="271" t="n">
        <v>122002</v>
      </c>
      <c r="F2463" s="3" t="s">
        <v>2416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99</v>
      </c>
      <c r="E2464" s="271" t="n">
        <v>122013</v>
      </c>
      <c r="F2464" s="3" t="s">
        <v>2416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00</v>
      </c>
      <c r="E2465" s="271" t="n">
        <v>122035</v>
      </c>
      <c r="F2465" s="3" t="s">
        <v>2416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01</v>
      </c>
      <c r="E2466" s="271" t="n">
        <v>122046</v>
      </c>
      <c r="F2466" s="3" t="s">
        <v>2423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02</v>
      </c>
      <c r="E2467" s="271" t="n">
        <v>122101</v>
      </c>
      <c r="F2467" s="3" t="s">
        <v>2416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55</v>
      </c>
      <c r="E2468" s="271" t="n">
        <v>122145</v>
      </c>
      <c r="F2468" s="3" t="s">
        <v>2423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03</v>
      </c>
      <c r="E2469" s="271" t="n">
        <v>122167</v>
      </c>
      <c r="F2469" s="3" t="s">
        <v>2416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04</v>
      </c>
      <c r="E2470" s="271" t="n">
        <v>122233</v>
      </c>
      <c r="F2470" s="3" t="s">
        <v>2423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05</v>
      </c>
      <c r="E2471" s="271" t="n">
        <v>122277</v>
      </c>
      <c r="F2471" s="3" t="s">
        <v>2416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06</v>
      </c>
      <c r="E2472" s="271" t="n">
        <v>122288</v>
      </c>
      <c r="F2472" s="3" t="s">
        <v>2416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57</v>
      </c>
      <c r="E2473" s="271" t="n">
        <v>122310</v>
      </c>
      <c r="F2473" s="3" t="s">
        <v>2423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60</v>
      </c>
      <c r="E2474" s="271" t="n">
        <v>122365</v>
      </c>
      <c r="F2474" s="3" t="s">
        <v>2416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07</v>
      </c>
      <c r="E2475" s="271" t="n">
        <v>122420</v>
      </c>
      <c r="F2475" s="3" t="s">
        <v>2416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08</v>
      </c>
      <c r="E2476" s="271" t="n">
        <v>122442</v>
      </c>
      <c r="F2476" s="3" t="s">
        <v>2423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09</v>
      </c>
      <c r="E2477" s="271" t="n">
        <v>122464</v>
      </c>
      <c r="F2477" s="3" t="s">
        <v>2416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10</v>
      </c>
      <c r="E2478" s="271" t="n">
        <v>122684</v>
      </c>
      <c r="F2478" s="3" t="s">
        <v>2423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11</v>
      </c>
      <c r="E2479" s="271" t="n">
        <v>122750</v>
      </c>
      <c r="F2479" s="3" t="s">
        <v>2423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12</v>
      </c>
      <c r="E2480" s="271" t="n">
        <v>122794</v>
      </c>
      <c r="F2480" s="3" t="s">
        <v>2416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13</v>
      </c>
      <c r="E2481" s="271" t="n">
        <v>122882</v>
      </c>
      <c r="F2481" s="3" t="s">
        <v>2416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14</v>
      </c>
      <c r="E2482" s="271" t="n">
        <v>122948</v>
      </c>
      <c r="F2482" s="3" t="s">
        <v>2416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15</v>
      </c>
      <c r="E2483" s="271" t="n">
        <v>122970</v>
      </c>
      <c r="F2483" s="3" t="s">
        <v>2416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16</v>
      </c>
      <c r="E2484" s="271" t="n">
        <v>122992</v>
      </c>
      <c r="F2484" s="3" t="s">
        <v>2416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17</v>
      </c>
      <c r="E2485" s="271" t="n">
        <v>123058</v>
      </c>
      <c r="F2485" s="3" t="s">
        <v>2416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18</v>
      </c>
      <c r="E2486" s="271" t="n">
        <v>123113</v>
      </c>
      <c r="F2486" s="3" t="s">
        <v>2416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19</v>
      </c>
      <c r="E2487" s="271" t="n">
        <v>123135</v>
      </c>
      <c r="F2487" s="3" t="s">
        <v>2416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90</v>
      </c>
      <c r="E2488" s="271" t="n">
        <v>123190</v>
      </c>
      <c r="F2488" s="3" t="s">
        <v>2423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20</v>
      </c>
      <c r="E2489" s="271" t="n">
        <v>123311</v>
      </c>
      <c r="F2489" s="3" t="s">
        <v>2416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21</v>
      </c>
      <c r="E2490" s="271" t="n">
        <v>123333</v>
      </c>
      <c r="F2490" s="3" t="s">
        <v>2416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07</v>
      </c>
      <c r="E2491" s="271" t="n">
        <v>123410</v>
      </c>
      <c r="F2491" s="3" t="s">
        <v>2416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22</v>
      </c>
      <c r="E2492" s="271" t="n">
        <v>123421</v>
      </c>
      <c r="F2492" s="3" t="s">
        <v>2416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89</v>
      </c>
      <c r="E2493" s="271" t="n">
        <v>123498</v>
      </c>
      <c r="F2493" s="3" t="s">
        <v>2423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09</v>
      </c>
      <c r="E2494" s="271" t="n">
        <v>123740</v>
      </c>
      <c r="F2494" s="3" t="s">
        <v>2416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23</v>
      </c>
      <c r="E2495" s="271" t="n">
        <v>123784</v>
      </c>
      <c r="F2495" s="3" t="s">
        <v>2416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17</v>
      </c>
      <c r="E2496" s="271" t="n">
        <v>123806</v>
      </c>
      <c r="F2496" s="3" t="s">
        <v>2416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19</v>
      </c>
      <c r="E2497" s="271" t="n">
        <v>123817</v>
      </c>
      <c r="F2497" s="3" t="s">
        <v>2416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24</v>
      </c>
      <c r="E2498" s="271" t="n">
        <v>123850</v>
      </c>
      <c r="F2498" s="3" t="s">
        <v>2423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81</v>
      </c>
      <c r="E2499" s="271" t="n">
        <v>123971</v>
      </c>
      <c r="F2499" s="3" t="s">
        <v>2416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25</v>
      </c>
      <c r="E2500" s="271" t="n">
        <v>124048</v>
      </c>
      <c r="F2500" s="3" t="s">
        <v>2416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26</v>
      </c>
      <c r="E2501" s="271" t="n">
        <v>124147</v>
      </c>
      <c r="F2501" s="3" t="s">
        <v>2416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27</v>
      </c>
      <c r="E2502" s="271" t="n">
        <v>124202</v>
      </c>
      <c r="F2502" s="3" t="s">
        <v>2416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28</v>
      </c>
      <c r="E2503" s="271" t="n">
        <v>124334</v>
      </c>
      <c r="F2503" s="3" t="s">
        <v>2416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29</v>
      </c>
      <c r="E2504" s="271" t="n">
        <v>124356</v>
      </c>
      <c r="F2504" s="3" t="s">
        <v>2416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11</v>
      </c>
      <c r="E2505" s="271" t="n">
        <v>124378</v>
      </c>
      <c r="F2505" s="3" t="s">
        <v>2416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30</v>
      </c>
      <c r="E2506" s="271" t="n">
        <v>124400</v>
      </c>
      <c r="F2506" s="3" t="s">
        <v>2416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31</v>
      </c>
      <c r="E2507" s="271" t="n">
        <v>124433</v>
      </c>
      <c r="F2507" s="3" t="s">
        <v>2416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32</v>
      </c>
      <c r="E2508" s="271" t="n">
        <v>124477</v>
      </c>
      <c r="F2508" s="3" t="s">
        <v>2416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33</v>
      </c>
      <c r="E2509" s="271" t="n">
        <v>124510</v>
      </c>
      <c r="F2509" s="3" t="s">
        <v>2416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12</v>
      </c>
      <c r="E2510" s="271" t="n">
        <v>124576</v>
      </c>
      <c r="F2510" s="3" t="s">
        <v>2416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34</v>
      </c>
      <c r="E2511" s="271" t="n">
        <v>124620</v>
      </c>
      <c r="F2511" s="3" t="s">
        <v>2416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45</v>
      </c>
      <c r="E2512" s="271" t="n">
        <v>124631</v>
      </c>
      <c r="F2512" s="3" t="s">
        <v>2416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35</v>
      </c>
      <c r="E2513" s="271" t="n">
        <v>124697</v>
      </c>
      <c r="F2513" s="3" t="s">
        <v>2423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36</v>
      </c>
      <c r="E2514" s="271" t="n">
        <v>124774</v>
      </c>
      <c r="F2514" s="3" t="s">
        <v>2423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15</v>
      </c>
      <c r="E2515" s="271" t="n">
        <v>124840</v>
      </c>
      <c r="F2515" s="3" t="s">
        <v>2416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37</v>
      </c>
      <c r="E2516" s="271" t="n">
        <v>124895</v>
      </c>
      <c r="F2516" s="3" t="s">
        <v>2423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38</v>
      </c>
      <c r="E2517" s="271" t="n">
        <v>124950</v>
      </c>
      <c r="F2517" s="3" t="s">
        <v>2416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41</v>
      </c>
      <c r="E2518" s="271" t="n">
        <v>124961</v>
      </c>
      <c r="F2518" s="3" t="s">
        <v>2423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42</v>
      </c>
      <c r="E2519" s="271" t="n">
        <v>125005</v>
      </c>
      <c r="F2519" s="3" t="s">
        <v>2416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98</v>
      </c>
      <c r="E2520" s="271" t="n">
        <v>125071</v>
      </c>
      <c r="F2520" s="3" t="s">
        <v>2416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39</v>
      </c>
      <c r="E2521" s="271" t="n">
        <v>125093</v>
      </c>
      <c r="F2521" s="3" t="s">
        <v>2423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40</v>
      </c>
      <c r="E2522" s="271" t="n">
        <v>125126</v>
      </c>
      <c r="F2522" s="3" t="s">
        <v>2416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41</v>
      </c>
      <c r="E2523" s="271" t="n">
        <v>125159</v>
      </c>
      <c r="F2523" s="3" t="s">
        <v>2416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42</v>
      </c>
      <c r="E2524" s="271" t="n">
        <v>125170</v>
      </c>
      <c r="F2524" s="3" t="s">
        <v>2423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00</v>
      </c>
      <c r="E2525" s="271" t="n">
        <v>125192</v>
      </c>
      <c r="F2525" s="3" t="s">
        <v>2416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43</v>
      </c>
      <c r="E2526" s="271" t="n">
        <v>125203</v>
      </c>
      <c r="F2526" s="3" t="s">
        <v>2416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44</v>
      </c>
      <c r="E2527" s="271" t="n">
        <v>125247</v>
      </c>
      <c r="F2527" s="3" t="s">
        <v>2416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45</v>
      </c>
      <c r="E2528" s="271" t="n">
        <v>125302</v>
      </c>
      <c r="F2528" s="3" t="s">
        <v>2416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46</v>
      </c>
      <c r="E2529" s="271" t="n">
        <v>125467</v>
      </c>
      <c r="F2529" s="3" t="s">
        <v>2416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98</v>
      </c>
      <c r="E2530" s="271" t="n">
        <v>125500</v>
      </c>
      <c r="F2530" s="3" t="s">
        <v>2416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47</v>
      </c>
      <c r="E2531" s="271" t="n">
        <v>125566</v>
      </c>
      <c r="F2531" s="3" t="s">
        <v>2416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62</v>
      </c>
      <c r="E2532" s="271" t="n">
        <v>125588</v>
      </c>
      <c r="F2532" s="3" t="s">
        <v>2423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48</v>
      </c>
      <c r="E2533" s="271" t="n">
        <v>125390</v>
      </c>
      <c r="F2533" s="3" t="s">
        <v>2416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49</v>
      </c>
      <c r="E2534" s="271" t="n">
        <v>125401</v>
      </c>
      <c r="F2534" s="3" t="s">
        <v>2423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50</v>
      </c>
      <c r="E2535" s="271" t="n">
        <v>125940</v>
      </c>
      <c r="F2535" s="3" t="s">
        <v>2416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51</v>
      </c>
      <c r="E2536" s="271" t="n">
        <v>125962</v>
      </c>
      <c r="F2536" s="3" t="s">
        <v>2416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72</v>
      </c>
      <c r="E2537" s="271" t="n">
        <v>126006</v>
      </c>
      <c r="F2537" s="3" t="s">
        <v>2416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38</v>
      </c>
      <c r="E2538" s="271" t="n">
        <v>126083</v>
      </c>
      <c r="F2538" s="3" t="s">
        <v>2416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52</v>
      </c>
      <c r="E2539" s="271" t="n">
        <v>126105</v>
      </c>
      <c r="F2539" s="3" t="s">
        <v>2416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12</v>
      </c>
      <c r="E2540" s="271" t="n">
        <v>126160</v>
      </c>
      <c r="F2540" s="3" t="s">
        <v>2416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53</v>
      </c>
      <c r="E2541" s="271" t="n">
        <v>126138</v>
      </c>
      <c r="F2541" s="3" t="s">
        <v>2416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54</v>
      </c>
      <c r="E2542" s="271" t="n">
        <v>126226</v>
      </c>
      <c r="F2542" s="3" t="s">
        <v>2416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55</v>
      </c>
      <c r="E2543" s="271" t="n">
        <v>126336</v>
      </c>
      <c r="F2543" s="3" t="s">
        <v>2423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56</v>
      </c>
      <c r="E2544" s="271" t="n">
        <v>126391</v>
      </c>
      <c r="F2544" s="3" t="s">
        <v>2423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57</v>
      </c>
      <c r="E2545" s="271" t="n">
        <v>126479</v>
      </c>
      <c r="F2545" s="3" t="s">
        <v>2416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17</v>
      </c>
      <c r="E2546" s="271" t="n">
        <v>126666</v>
      </c>
      <c r="F2546" s="3" t="s">
        <v>2416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58</v>
      </c>
      <c r="E2547" s="271" t="n">
        <v>126677</v>
      </c>
      <c r="F2547" s="3" t="s">
        <v>2416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59</v>
      </c>
      <c r="E2548" s="271" t="n">
        <v>126754</v>
      </c>
      <c r="F2548" s="3" t="s">
        <v>2416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60</v>
      </c>
      <c r="E2549" s="271" t="n">
        <v>126853</v>
      </c>
      <c r="F2549" s="3" t="s">
        <v>2416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61</v>
      </c>
      <c r="E2550" s="271" t="n">
        <v>127040</v>
      </c>
      <c r="F2550" s="3" t="s">
        <v>2423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62</v>
      </c>
      <c r="E2551" s="271" t="n">
        <v>127249</v>
      </c>
      <c r="F2551" s="3" t="s">
        <v>2416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63</v>
      </c>
      <c r="E2552" s="271" t="n">
        <v>127238</v>
      </c>
      <c r="F2552" s="3" t="s">
        <v>2416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64</v>
      </c>
      <c r="E2553" s="271" t="n">
        <v>127326</v>
      </c>
      <c r="F2553" s="3" t="s">
        <v>2416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18</v>
      </c>
      <c r="E2554" s="271" t="n">
        <v>127436</v>
      </c>
      <c r="F2554" s="3" t="s">
        <v>2423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65</v>
      </c>
      <c r="E2555" s="271" t="n">
        <v>127502</v>
      </c>
      <c r="F2555" s="3" t="s">
        <v>2416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66</v>
      </c>
      <c r="E2556" s="271" t="n">
        <v>127557</v>
      </c>
      <c r="F2556" s="3" t="s">
        <v>2423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67</v>
      </c>
      <c r="E2557" s="271" t="n">
        <v>127601</v>
      </c>
      <c r="F2557" s="3" t="s">
        <v>2423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68</v>
      </c>
      <c r="E2558" s="271" t="n">
        <v>127634</v>
      </c>
      <c r="F2558" s="3" t="s">
        <v>2416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69</v>
      </c>
      <c r="E2559" s="271" t="n">
        <v>127799</v>
      </c>
      <c r="F2559" s="3" t="s">
        <v>2416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44</v>
      </c>
      <c r="E2560" s="271" t="n">
        <v>127854</v>
      </c>
      <c r="F2560" s="3" t="s">
        <v>2416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70</v>
      </c>
      <c r="E2561" s="271" t="n">
        <v>127887</v>
      </c>
      <c r="F2561" s="3" t="s">
        <v>2416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71</v>
      </c>
      <c r="E2562" s="271" t="n">
        <v>127920</v>
      </c>
      <c r="F2562" s="3" t="s">
        <v>2416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40</v>
      </c>
      <c r="E2563" s="271" t="n">
        <v>127942</v>
      </c>
      <c r="F2563" s="3" t="s">
        <v>2416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86</v>
      </c>
      <c r="E2564" s="271" t="n">
        <v>127986</v>
      </c>
      <c r="F2564" s="3" t="s">
        <v>2416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20</v>
      </c>
      <c r="E2565" s="271" t="n">
        <v>128019</v>
      </c>
      <c r="F2565" s="3" t="s">
        <v>2423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72</v>
      </c>
      <c r="E2566" s="271" t="n">
        <v>128030</v>
      </c>
      <c r="F2566" s="3" t="s">
        <v>2423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73</v>
      </c>
      <c r="E2567" s="271" t="n">
        <v>128041</v>
      </c>
      <c r="F2567" s="3" t="s">
        <v>2416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74</v>
      </c>
      <c r="E2568" s="271" t="n">
        <v>128162</v>
      </c>
      <c r="F2568" s="3" t="s">
        <v>2416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75</v>
      </c>
      <c r="E2569" s="271" t="n">
        <v>128250</v>
      </c>
      <c r="F2569" s="3" t="s">
        <v>2416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76</v>
      </c>
      <c r="E2570" s="271" t="n">
        <v>128272</v>
      </c>
      <c r="F2570" s="3" t="s">
        <v>2423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77</v>
      </c>
      <c r="E2571" s="271" t="n">
        <v>128448</v>
      </c>
      <c r="F2571" s="3" t="s">
        <v>2416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78</v>
      </c>
      <c r="E2572" s="271" t="n">
        <v>128525</v>
      </c>
      <c r="F2572" s="3" t="s">
        <v>2416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79</v>
      </c>
      <c r="E2573" s="271" t="n">
        <v>128536</v>
      </c>
      <c r="F2573" s="3" t="s">
        <v>2416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80</v>
      </c>
      <c r="E2574" s="271" t="n">
        <v>128602</v>
      </c>
      <c r="F2574" s="3" t="s">
        <v>2416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84</v>
      </c>
      <c r="E2575" s="271" t="n">
        <v>128613</v>
      </c>
      <c r="F2575" s="3" t="s">
        <v>2416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91</v>
      </c>
      <c r="E2576" s="271" t="n">
        <v>128635</v>
      </c>
      <c r="F2576" s="3" t="s">
        <v>2416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81</v>
      </c>
      <c r="E2577" s="271" t="n">
        <v>128701</v>
      </c>
      <c r="F2577" s="3" t="s">
        <v>2416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82</v>
      </c>
      <c r="E2578" s="271" t="n">
        <v>128767</v>
      </c>
      <c r="F2578" s="3" t="s">
        <v>2416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83</v>
      </c>
      <c r="E2579" s="271" t="n">
        <v>128800</v>
      </c>
      <c r="F2579" s="3" t="s">
        <v>2416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84</v>
      </c>
      <c r="E2580" s="271" t="n">
        <v>128866</v>
      </c>
      <c r="F2580" s="3" t="s">
        <v>2416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69</v>
      </c>
      <c r="E2581" s="271" t="n">
        <v>128932</v>
      </c>
      <c r="F2581" s="3" t="s">
        <v>2416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70</v>
      </c>
      <c r="E2582" s="271" t="n">
        <v>128965</v>
      </c>
      <c r="F2582" s="3" t="s">
        <v>2416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85</v>
      </c>
      <c r="E2583" s="271" t="n">
        <v>128976</v>
      </c>
      <c r="F2583" s="3" t="s">
        <v>2416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86</v>
      </c>
      <c r="E2584" s="271" t="n">
        <v>129097</v>
      </c>
      <c r="F2584" s="3" t="s">
        <v>2416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87</v>
      </c>
      <c r="E2585" s="271" t="n">
        <v>129152</v>
      </c>
      <c r="F2585" s="3" t="s">
        <v>2416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80</v>
      </c>
      <c r="E2586" s="271" t="n">
        <v>129251</v>
      </c>
      <c r="F2586" s="3" t="s">
        <v>2416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88</v>
      </c>
      <c r="E2587" s="271" t="n">
        <v>129262</v>
      </c>
      <c r="F2587" s="3" t="s">
        <v>2416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89</v>
      </c>
      <c r="E2588" s="271" t="n">
        <v>129394</v>
      </c>
      <c r="F2588" s="3" t="s">
        <v>2416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04</v>
      </c>
      <c r="E2589" s="271" t="n">
        <v>129493</v>
      </c>
      <c r="F2589" s="3" t="s">
        <v>2416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90</v>
      </c>
      <c r="E2590" s="271" t="n">
        <v>129504</v>
      </c>
      <c r="F2590" s="3" t="s">
        <v>2416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91</v>
      </c>
      <c r="E2591" s="271" t="n">
        <v>129526</v>
      </c>
      <c r="F2591" s="3" t="s">
        <v>2416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54</v>
      </c>
      <c r="E2592" s="271" t="n">
        <v>129537</v>
      </c>
      <c r="F2592" s="3" t="s">
        <v>2416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62</v>
      </c>
      <c r="E2593" s="271" t="n">
        <v>129592</v>
      </c>
      <c r="F2593" s="3" t="s">
        <v>2423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92</v>
      </c>
      <c r="E2594" s="271" t="n">
        <v>129680</v>
      </c>
      <c r="F2594" s="3" t="s">
        <v>2416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06</v>
      </c>
      <c r="E2595" s="271" t="n">
        <v>129691</v>
      </c>
      <c r="F2595" s="3" t="s">
        <v>2416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93</v>
      </c>
      <c r="E2596" s="271" t="n">
        <v>470036</v>
      </c>
      <c r="F2596" s="3" t="s">
        <v>2416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94</v>
      </c>
      <c r="E2597" s="271" t="n">
        <v>470072</v>
      </c>
      <c r="F2597" s="3" t="s">
        <v>2416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95</v>
      </c>
      <c r="E2598" s="271" t="n">
        <v>470084</v>
      </c>
      <c r="F2598" s="3" t="s">
        <v>2416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65</v>
      </c>
      <c r="E2599" s="271" t="n">
        <v>470096</v>
      </c>
      <c r="F2599" s="3" t="s">
        <v>2416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96</v>
      </c>
      <c r="E2600" s="271" t="n">
        <v>470204</v>
      </c>
      <c r="F2600" s="3" t="s">
        <v>2416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97</v>
      </c>
      <c r="E2601" s="271" t="n">
        <v>470216</v>
      </c>
      <c r="F2601" s="3" t="s">
        <v>2423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31</v>
      </c>
      <c r="E2602" s="271" t="n">
        <v>470252</v>
      </c>
      <c r="F2602" s="3" t="s">
        <v>2416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68</v>
      </c>
      <c r="E2603" s="271" t="n">
        <v>470264</v>
      </c>
      <c r="F2603" s="3" t="s">
        <v>2416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98</v>
      </c>
      <c r="E2604" s="271" t="n">
        <v>470312</v>
      </c>
      <c r="F2604" s="3" t="s">
        <v>2416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07</v>
      </c>
      <c r="E2605" s="271" t="n">
        <v>470360</v>
      </c>
      <c r="F2605" s="3" t="s">
        <v>2416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99</v>
      </c>
      <c r="E2606" s="271" t="n">
        <v>470372</v>
      </c>
      <c r="F2606" s="3" t="s">
        <v>2416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00</v>
      </c>
      <c r="E2607" s="271" t="n">
        <v>470492</v>
      </c>
      <c r="F2607" s="3" t="s">
        <v>2416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01</v>
      </c>
      <c r="E2608" s="271" t="n">
        <v>470528</v>
      </c>
      <c r="F2608" s="3" t="s">
        <v>2416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02</v>
      </c>
      <c r="E2609" s="271" t="n">
        <v>470600</v>
      </c>
      <c r="F2609" s="3" t="s">
        <v>2416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03</v>
      </c>
      <c r="E2610" s="271" t="n">
        <v>470624</v>
      </c>
      <c r="F2610" s="3" t="s">
        <v>2416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17</v>
      </c>
      <c r="E2611" s="271" t="n">
        <v>470672</v>
      </c>
      <c r="F2611" s="3" t="s">
        <v>2416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04</v>
      </c>
      <c r="E2612" s="271" t="n">
        <v>470696</v>
      </c>
      <c r="F2612" s="3" t="s">
        <v>2416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05</v>
      </c>
      <c r="E2613" s="271" t="n">
        <v>470708</v>
      </c>
      <c r="F2613" s="3" t="s">
        <v>2416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06</v>
      </c>
      <c r="E2614" s="271" t="n">
        <v>470744</v>
      </c>
      <c r="F2614" s="3" t="s">
        <v>2416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07</v>
      </c>
      <c r="E2615" s="271" t="n">
        <v>470828</v>
      </c>
      <c r="F2615" s="3" t="s">
        <v>2416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08</v>
      </c>
      <c r="E2616" s="271" t="n">
        <v>470840</v>
      </c>
      <c r="F2616" s="3" t="s">
        <v>2416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74</v>
      </c>
      <c r="E2617" s="271" t="n">
        <v>470888</v>
      </c>
      <c r="F2617" s="3" t="s">
        <v>2416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68</v>
      </c>
      <c r="E2618" s="271" t="n">
        <v>471020</v>
      </c>
      <c r="F2618" s="3" t="s">
        <v>2416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09</v>
      </c>
      <c r="E2619" s="271" t="n">
        <v>471056</v>
      </c>
      <c r="F2619" s="3" t="s">
        <v>2416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34</v>
      </c>
      <c r="E2620" s="271" t="n">
        <v>471104</v>
      </c>
      <c r="F2620" s="3" t="s">
        <v>2416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10</v>
      </c>
      <c r="E2621" s="271" t="n">
        <v>471200</v>
      </c>
      <c r="F2621" s="3" t="s">
        <v>2416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11</v>
      </c>
      <c r="E2622" s="271" t="n">
        <v>471236</v>
      </c>
      <c r="F2622" s="3" t="s">
        <v>2416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12</v>
      </c>
      <c r="E2623" s="271" t="n">
        <v>471284</v>
      </c>
      <c r="F2623" s="3" t="s">
        <v>2416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13</v>
      </c>
      <c r="E2624" s="271" t="n">
        <v>121309</v>
      </c>
      <c r="F2624" s="3" t="s">
        <v>2416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54</v>
      </c>
      <c r="E2625" s="271" t="n">
        <v>471332</v>
      </c>
      <c r="F2625" s="3" t="s">
        <v>2416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31</v>
      </c>
      <c r="E2626" s="271" t="n">
        <v>471392</v>
      </c>
      <c r="F2626" s="3" t="s">
        <v>2416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14</v>
      </c>
      <c r="E2627" s="271" t="n">
        <v>471452</v>
      </c>
      <c r="F2627" s="3" t="s">
        <v>2416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46</v>
      </c>
      <c r="E2628" s="271" t="n">
        <v>471464</v>
      </c>
      <c r="F2628" s="3" t="s">
        <v>2416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71</v>
      </c>
      <c r="E2629" s="271" t="n">
        <v>471488</v>
      </c>
      <c r="F2629" s="3" t="s">
        <v>2416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94</v>
      </c>
      <c r="E2630" s="271" t="n">
        <v>471512</v>
      </c>
      <c r="F2630" s="3" t="s">
        <v>2416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35</v>
      </c>
      <c r="E2631" s="271" t="n">
        <v>471536</v>
      </c>
      <c r="F2631" s="3" t="s">
        <v>2416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15</v>
      </c>
      <c r="E2632" s="271" t="n">
        <v>121606</v>
      </c>
      <c r="F2632" s="3" t="s">
        <v>2416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16</v>
      </c>
      <c r="E2633" s="271" t="n">
        <v>471560</v>
      </c>
      <c r="F2633" s="3" t="s">
        <v>2423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17</v>
      </c>
      <c r="E2634" s="271" t="n">
        <v>121661</v>
      </c>
      <c r="F2634" s="3" t="s">
        <v>2416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44</v>
      </c>
      <c r="E2635" s="271" t="n">
        <v>471620</v>
      </c>
      <c r="F2635" s="3" t="s">
        <v>2416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18</v>
      </c>
      <c r="E2636" s="271" t="n">
        <v>471632</v>
      </c>
      <c r="F2636" s="3" t="s">
        <v>2416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57</v>
      </c>
      <c r="E2637" s="271" t="n">
        <v>471644</v>
      </c>
      <c r="F2637" s="3" t="s">
        <v>2416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57</v>
      </c>
      <c r="E2638" s="271" t="n">
        <v>471692</v>
      </c>
      <c r="F2638" s="3" t="s">
        <v>2423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76</v>
      </c>
      <c r="E2639" s="271" t="n">
        <v>471704</v>
      </c>
      <c r="F2639" s="3" t="s">
        <v>2423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61</v>
      </c>
      <c r="E2640" s="271" t="n">
        <v>471752</v>
      </c>
      <c r="F2640" s="3" t="s">
        <v>2416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19</v>
      </c>
      <c r="E2641" s="271" t="n">
        <v>121914</v>
      </c>
      <c r="F2641" s="3" t="s">
        <v>2416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20</v>
      </c>
      <c r="E2642" s="271" t="n">
        <v>471812</v>
      </c>
      <c r="F2642" s="3" t="s">
        <v>2416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21</v>
      </c>
      <c r="E2643" s="271" t="n">
        <v>471836</v>
      </c>
      <c r="F2643" s="3" t="s">
        <v>2416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48</v>
      </c>
      <c r="E2644" s="271" t="n">
        <v>471860</v>
      </c>
      <c r="F2644" s="3" t="s">
        <v>2423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22</v>
      </c>
      <c r="E2645" s="271" t="n">
        <v>471920</v>
      </c>
      <c r="F2645" s="3" t="s">
        <v>2423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75</v>
      </c>
      <c r="E2646" s="271" t="n">
        <v>471944</v>
      </c>
      <c r="F2646" s="3" t="s">
        <v>2423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23</v>
      </c>
      <c r="E2647" s="271" t="n">
        <v>471956</v>
      </c>
      <c r="F2647" s="3" t="s">
        <v>2416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24</v>
      </c>
      <c r="E2648" s="271" t="n">
        <v>471968</v>
      </c>
      <c r="F2648" s="3" t="s">
        <v>2416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25</v>
      </c>
      <c r="E2649" s="271" t="n">
        <v>472004</v>
      </c>
      <c r="F2649" s="3" t="s">
        <v>2416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26</v>
      </c>
      <c r="E2650" s="271" t="n">
        <v>472016</v>
      </c>
      <c r="F2650" s="3" t="s">
        <v>2416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55</v>
      </c>
      <c r="E2651" s="271" t="n">
        <v>472028</v>
      </c>
      <c r="F2651" s="3" t="s">
        <v>2416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27</v>
      </c>
      <c r="E2652" s="271" t="n">
        <v>472040</v>
      </c>
      <c r="F2652" s="3" t="s">
        <v>2416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28</v>
      </c>
      <c r="E2653" s="271" t="n">
        <v>472124</v>
      </c>
      <c r="F2653" s="3" t="s">
        <v>2423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29</v>
      </c>
      <c r="E2654" s="271" t="n">
        <v>472148</v>
      </c>
      <c r="F2654" s="3" t="s">
        <v>2416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30</v>
      </c>
      <c r="E2655" s="271" t="n">
        <v>472196</v>
      </c>
      <c r="F2655" s="3" t="s">
        <v>2416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59</v>
      </c>
      <c r="E2656" s="271" t="n">
        <v>122321</v>
      </c>
      <c r="F2656" s="3" t="s">
        <v>2423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31</v>
      </c>
      <c r="E2657" s="271" t="n">
        <v>472232</v>
      </c>
      <c r="F2657" s="3" t="s">
        <v>2416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59</v>
      </c>
      <c r="E2658" s="271" t="n">
        <v>472280</v>
      </c>
      <c r="F2658" s="3" t="s">
        <v>2416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08</v>
      </c>
      <c r="E2659" s="271" t="n">
        <v>472304</v>
      </c>
      <c r="F2659" s="3" t="s">
        <v>2416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32</v>
      </c>
      <c r="E2660" s="271" t="n">
        <v>472316</v>
      </c>
      <c r="F2660" s="3" t="s">
        <v>2416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33</v>
      </c>
      <c r="E2661" s="271" t="n">
        <v>472328</v>
      </c>
      <c r="F2661" s="3" t="s">
        <v>2416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34</v>
      </c>
      <c r="E2662" s="271" t="n">
        <v>472448</v>
      </c>
      <c r="F2662" s="3" t="s">
        <v>2416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78</v>
      </c>
      <c r="E2663" s="271" t="n">
        <v>472520</v>
      </c>
      <c r="F2663" s="3" t="s">
        <v>2416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35</v>
      </c>
      <c r="E2664" s="271" t="n">
        <v>472556</v>
      </c>
      <c r="F2664" s="3" t="s">
        <v>2416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36</v>
      </c>
      <c r="E2665" s="271" t="n">
        <v>472568</v>
      </c>
      <c r="F2665" s="3" t="s">
        <v>2416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37</v>
      </c>
      <c r="E2666" s="271" t="n">
        <v>472628</v>
      </c>
      <c r="F2666" s="3" t="s">
        <v>2416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38</v>
      </c>
      <c r="E2667" s="271" t="n">
        <v>472640</v>
      </c>
      <c r="F2667" s="3" t="s">
        <v>2416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39</v>
      </c>
      <c r="E2668" s="271" t="n">
        <v>472652</v>
      </c>
      <c r="F2668" s="3" t="s">
        <v>2416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40</v>
      </c>
      <c r="E2669" s="271" t="n">
        <v>472664</v>
      </c>
      <c r="F2669" s="3" t="s">
        <v>2416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41</v>
      </c>
      <c r="E2670" s="271" t="n">
        <v>472796</v>
      </c>
      <c r="F2670" s="3" t="s">
        <v>2416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42</v>
      </c>
      <c r="E2671" s="271" t="n">
        <v>472832</v>
      </c>
      <c r="F2671" s="3" t="s">
        <v>2416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43</v>
      </c>
      <c r="E2672" s="271" t="n">
        <v>472892</v>
      </c>
      <c r="F2672" s="3" t="s">
        <v>2416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44</v>
      </c>
      <c r="E2673" s="271" t="n">
        <v>472940</v>
      </c>
      <c r="F2673" s="3" t="s">
        <v>2416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50</v>
      </c>
      <c r="E2674" s="271" t="n">
        <v>472952</v>
      </c>
      <c r="F2674" s="3" t="s">
        <v>2416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45</v>
      </c>
      <c r="E2675" s="271" t="n">
        <v>472964</v>
      </c>
      <c r="F2675" s="3" t="s">
        <v>2416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46</v>
      </c>
      <c r="E2676" s="271" t="n">
        <v>472976</v>
      </c>
      <c r="F2676" s="3" t="s">
        <v>2416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51</v>
      </c>
      <c r="E2677" s="271" t="n">
        <v>472988</v>
      </c>
      <c r="F2677" s="3" t="s">
        <v>2416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98</v>
      </c>
      <c r="E2678" s="271" t="n">
        <v>473024</v>
      </c>
      <c r="F2678" s="3" t="s">
        <v>2416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90</v>
      </c>
      <c r="E2679" s="271" t="n">
        <v>473108</v>
      </c>
      <c r="F2679" s="3" t="s">
        <v>2416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47</v>
      </c>
      <c r="E2680" s="271" t="n">
        <v>123278</v>
      </c>
      <c r="F2680" s="3" t="s">
        <v>2416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07</v>
      </c>
      <c r="E2681" s="271" t="n">
        <v>473324</v>
      </c>
      <c r="F2681" s="3" t="s">
        <v>2423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48</v>
      </c>
      <c r="E2682" s="271" t="n">
        <v>473420</v>
      </c>
      <c r="F2682" s="3" t="s">
        <v>2416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49</v>
      </c>
      <c r="E2683" s="271" t="n">
        <v>473432</v>
      </c>
      <c r="F2683" s="3" t="s">
        <v>2416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50</v>
      </c>
      <c r="E2684" s="271" t="n">
        <v>473480</v>
      </c>
      <c r="F2684" s="3" t="s">
        <v>2416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88</v>
      </c>
      <c r="E2685" s="271" t="n">
        <v>473495</v>
      </c>
      <c r="F2685" s="3" t="s">
        <v>2416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51</v>
      </c>
      <c r="E2686" s="271" t="n">
        <v>473540</v>
      </c>
      <c r="F2686" s="3" t="s">
        <v>2416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52</v>
      </c>
      <c r="E2687" s="271" t="n">
        <v>473588</v>
      </c>
      <c r="F2687" s="3" t="s">
        <v>2416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53</v>
      </c>
      <c r="E2688" s="271" t="n">
        <v>473636</v>
      </c>
      <c r="F2688" s="3" t="s">
        <v>2416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54</v>
      </c>
      <c r="E2689" s="271" t="n">
        <v>473696</v>
      </c>
      <c r="F2689" s="3" t="s">
        <v>2416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55</v>
      </c>
      <c r="E2690" s="271" t="n">
        <v>473708</v>
      </c>
      <c r="F2690" s="3" t="s">
        <v>2416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56</v>
      </c>
      <c r="E2691" s="271" t="n">
        <v>473720</v>
      </c>
      <c r="F2691" s="3" t="s">
        <v>2416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57</v>
      </c>
      <c r="E2692" s="271" t="n">
        <v>473804</v>
      </c>
      <c r="F2692" s="3" t="s">
        <v>2416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81</v>
      </c>
      <c r="E2693" s="271" t="n">
        <v>473840</v>
      </c>
      <c r="F2693" s="3" t="s">
        <v>2416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58</v>
      </c>
      <c r="E2694" s="271" t="n">
        <v>473852</v>
      </c>
      <c r="F2694" s="3" t="s">
        <v>2416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59</v>
      </c>
      <c r="E2695" s="271" t="n">
        <v>473864</v>
      </c>
      <c r="F2695" s="3" t="s">
        <v>2416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60</v>
      </c>
      <c r="E2696" s="271" t="n">
        <v>473876</v>
      </c>
      <c r="F2696" s="3" t="s">
        <v>2416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95</v>
      </c>
      <c r="E2697" s="271" t="n">
        <v>473900</v>
      </c>
      <c r="F2697" s="3" t="s">
        <v>2416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05</v>
      </c>
      <c r="E2698" s="271" t="n">
        <v>473960</v>
      </c>
      <c r="F2698" s="3" t="s">
        <v>2416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65</v>
      </c>
      <c r="E2699" s="271" t="n">
        <v>473972</v>
      </c>
      <c r="F2699" s="3" t="s">
        <v>2423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61</v>
      </c>
      <c r="E2700" s="271" t="n">
        <v>474032</v>
      </c>
      <c r="F2700" s="3" t="s">
        <v>2416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62</v>
      </c>
      <c r="E2701" s="271" t="n">
        <v>474104</v>
      </c>
      <c r="F2701" s="3" t="s">
        <v>2416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63</v>
      </c>
      <c r="E2702" s="271" t="n">
        <v>474140</v>
      </c>
      <c r="F2702" s="3" t="s">
        <v>2416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64</v>
      </c>
      <c r="E2703" s="271" t="n">
        <v>474152</v>
      </c>
      <c r="F2703" s="3" t="s">
        <v>2416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65</v>
      </c>
      <c r="E2704" s="271" t="n">
        <v>474236</v>
      </c>
      <c r="F2704" s="3" t="s">
        <v>2416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36</v>
      </c>
      <c r="E2705" s="271" t="n">
        <v>474248</v>
      </c>
      <c r="F2705" s="3" t="s">
        <v>2416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66</v>
      </c>
      <c r="E2706" s="271" t="n">
        <v>474344</v>
      </c>
      <c r="F2706" s="3" t="s">
        <v>2416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67</v>
      </c>
      <c r="E2707" s="271" t="n">
        <v>474380</v>
      </c>
      <c r="F2707" s="3" t="s">
        <v>2416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12</v>
      </c>
      <c r="E2708" s="271" t="n">
        <v>474404</v>
      </c>
      <c r="F2708" s="3" t="s">
        <v>2423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37</v>
      </c>
      <c r="E2709" s="271" t="n">
        <v>474416</v>
      </c>
      <c r="F2709" s="3" t="s">
        <v>2416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34</v>
      </c>
      <c r="E2710" s="271" t="n">
        <v>474428</v>
      </c>
      <c r="F2710" s="3" t="s">
        <v>2416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68</v>
      </c>
      <c r="E2711" s="271" t="n">
        <v>474440</v>
      </c>
      <c r="F2711" s="3" t="s">
        <v>2416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69</v>
      </c>
      <c r="E2712" s="271" t="n">
        <v>474452</v>
      </c>
      <c r="F2712" s="3" t="s">
        <v>2416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70</v>
      </c>
      <c r="E2713" s="271" t="n">
        <v>474464</v>
      </c>
      <c r="F2713" s="3" t="s">
        <v>2416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71</v>
      </c>
      <c r="E2714" s="271" t="n">
        <v>474476</v>
      </c>
      <c r="F2714" s="3" t="s">
        <v>2423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72</v>
      </c>
      <c r="E2715" s="271" t="n">
        <v>474512</v>
      </c>
      <c r="F2715" s="3" t="s">
        <v>2416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73</v>
      </c>
      <c r="E2716" s="271" t="n">
        <v>474548</v>
      </c>
      <c r="F2716" s="3" t="s">
        <v>2416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74</v>
      </c>
      <c r="E2717" s="271" t="n">
        <v>474596</v>
      </c>
      <c r="F2717" s="3" t="s">
        <v>2423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15</v>
      </c>
      <c r="E2718" s="271" t="n">
        <v>474608</v>
      </c>
      <c r="F2718" s="3" t="s">
        <v>2416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75</v>
      </c>
      <c r="E2719" s="271" t="n">
        <v>474620</v>
      </c>
      <c r="F2719" s="3" t="s">
        <v>2416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76</v>
      </c>
      <c r="E2720" s="271" t="n">
        <v>474632</v>
      </c>
      <c r="F2720" s="3" t="s">
        <v>2423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77</v>
      </c>
      <c r="E2721" s="271" t="n">
        <v>474644</v>
      </c>
      <c r="F2721" s="3" t="s">
        <v>2416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78</v>
      </c>
      <c r="E2722" s="271" t="n">
        <v>474704</v>
      </c>
      <c r="F2722" s="3" t="s">
        <v>2416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79</v>
      </c>
      <c r="E2723" s="271" t="n">
        <v>474812</v>
      </c>
      <c r="F2723" s="3" t="s">
        <v>2416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80</v>
      </c>
      <c r="E2724" s="271" t="n">
        <v>124884</v>
      </c>
      <c r="F2724" s="3" t="s">
        <v>2416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80</v>
      </c>
      <c r="E2725" s="271" t="n">
        <v>474692</v>
      </c>
      <c r="F2725" s="3" t="s">
        <v>2416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52</v>
      </c>
      <c r="E2726" s="271" t="n">
        <v>474728</v>
      </c>
      <c r="F2726" s="3" t="s">
        <v>2416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81</v>
      </c>
      <c r="E2727" s="271" t="n">
        <v>474776</v>
      </c>
      <c r="F2727" s="3" t="s">
        <v>2416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82</v>
      </c>
      <c r="E2728" s="271" t="n">
        <v>474836</v>
      </c>
      <c r="F2728" s="3" t="s">
        <v>2416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42</v>
      </c>
      <c r="E2729" s="271" t="n">
        <v>474872</v>
      </c>
      <c r="F2729" s="3" t="s">
        <v>2416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83</v>
      </c>
      <c r="E2730" s="271" t="n">
        <v>474908</v>
      </c>
      <c r="F2730" s="3" t="s">
        <v>2416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84</v>
      </c>
      <c r="E2731" s="271" t="n">
        <v>474932</v>
      </c>
      <c r="F2731" s="3" t="s">
        <v>2416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49</v>
      </c>
      <c r="E2732" s="271" t="n">
        <v>474944</v>
      </c>
      <c r="F2732" s="3" t="s">
        <v>2416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98</v>
      </c>
      <c r="E2733" s="271" t="n">
        <v>474968</v>
      </c>
      <c r="F2733" s="3" t="s">
        <v>2416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85</v>
      </c>
      <c r="E2734" s="271" t="n">
        <v>475004</v>
      </c>
      <c r="F2734" s="3" t="s">
        <v>2416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95</v>
      </c>
      <c r="E2735" s="271" t="n">
        <v>475028</v>
      </c>
      <c r="F2735" s="3" t="s">
        <v>2416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86</v>
      </c>
      <c r="E2736" s="271" t="n">
        <v>475076</v>
      </c>
      <c r="F2736" s="3" t="s">
        <v>2416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87</v>
      </c>
      <c r="E2737" s="271" t="n">
        <v>475124</v>
      </c>
      <c r="F2737" s="3" t="s">
        <v>2416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88</v>
      </c>
      <c r="E2738" s="271" t="n">
        <v>475136</v>
      </c>
      <c r="F2738" s="3" t="s">
        <v>2416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89</v>
      </c>
      <c r="E2739" s="271" t="n">
        <v>475148</v>
      </c>
      <c r="F2739" s="3" t="s">
        <v>2416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90</v>
      </c>
      <c r="E2740" s="271" t="n">
        <v>475160</v>
      </c>
      <c r="F2740" s="3" t="s">
        <v>2416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91</v>
      </c>
      <c r="E2741" s="271" t="n">
        <v>475268</v>
      </c>
      <c r="F2741" s="3" t="s">
        <v>2416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62</v>
      </c>
      <c r="E2742" s="271" t="n">
        <v>475280</v>
      </c>
      <c r="F2742" s="3" t="s">
        <v>2416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92</v>
      </c>
      <c r="E2743" s="271" t="n">
        <v>475292</v>
      </c>
      <c r="F2743" s="3" t="s">
        <v>2416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98</v>
      </c>
      <c r="E2744" s="271" t="n">
        <v>475412</v>
      </c>
      <c r="F2744" s="3" t="s">
        <v>2416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93</v>
      </c>
      <c r="E2745" s="271" t="n">
        <v>475436</v>
      </c>
      <c r="F2745" s="3" t="s">
        <v>2416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59</v>
      </c>
      <c r="E2746" s="271" t="n">
        <v>475460</v>
      </c>
      <c r="F2746" s="3" t="s">
        <v>2416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94</v>
      </c>
      <c r="E2747" s="271" t="n">
        <v>475532</v>
      </c>
      <c r="F2747" s="3" t="s">
        <v>2416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95</v>
      </c>
      <c r="E2748" s="271" t="n">
        <v>475544</v>
      </c>
      <c r="F2748" s="3" t="s">
        <v>2423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96</v>
      </c>
      <c r="E2749" s="271" t="n">
        <v>475616</v>
      </c>
      <c r="F2749" s="3" t="s">
        <v>2416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69</v>
      </c>
      <c r="E2750" s="271" t="n">
        <v>475316</v>
      </c>
      <c r="F2750" s="3" t="s">
        <v>2416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97</v>
      </c>
      <c r="E2751" s="271" t="n">
        <v>475328</v>
      </c>
      <c r="F2751" s="3" t="s">
        <v>2416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98</v>
      </c>
      <c r="E2752" s="271" t="n">
        <v>475340</v>
      </c>
      <c r="F2752" s="3" t="s">
        <v>2416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99</v>
      </c>
      <c r="E2753" s="271" t="n">
        <v>475376</v>
      </c>
      <c r="F2753" s="3" t="s">
        <v>2416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51</v>
      </c>
      <c r="E2754" s="271" t="n">
        <v>475628</v>
      </c>
      <c r="F2754" s="3" t="s">
        <v>2416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00</v>
      </c>
      <c r="E2755" s="271" t="n">
        <v>475664</v>
      </c>
      <c r="F2755" s="3" t="s">
        <v>2423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01</v>
      </c>
      <c r="E2756" s="271" t="n">
        <v>125764</v>
      </c>
      <c r="F2756" s="3" t="s">
        <v>2416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02</v>
      </c>
      <c r="E2757" s="271" t="n">
        <v>475712</v>
      </c>
      <c r="F2757" s="3" t="s">
        <v>2416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03</v>
      </c>
      <c r="E2758" s="271" t="n">
        <v>475736</v>
      </c>
      <c r="F2758" s="3" t="s">
        <v>2416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04</v>
      </c>
      <c r="E2759" s="271" t="n">
        <v>475760</v>
      </c>
      <c r="F2759" s="3" t="s">
        <v>2416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09</v>
      </c>
      <c r="E2760" s="271" t="n">
        <v>475772</v>
      </c>
      <c r="F2760" s="3" t="s">
        <v>2416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05</v>
      </c>
      <c r="E2761" s="271" t="n">
        <v>475892</v>
      </c>
      <c r="F2761" s="3" t="s">
        <v>2416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11</v>
      </c>
      <c r="E2762" s="271" t="n">
        <v>475904</v>
      </c>
      <c r="F2762" s="3" t="s">
        <v>2416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06</v>
      </c>
      <c r="E2763" s="271" t="n">
        <v>475976</v>
      </c>
      <c r="F2763" s="3" t="s">
        <v>2416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07</v>
      </c>
      <c r="E2764" s="271" t="n">
        <v>475988</v>
      </c>
      <c r="F2764" s="3" t="s">
        <v>2423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92</v>
      </c>
      <c r="E2765" s="271" t="n">
        <v>476000</v>
      </c>
      <c r="F2765" s="3" t="s">
        <v>2416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08</v>
      </c>
      <c r="E2766" s="271" t="n">
        <v>476012</v>
      </c>
      <c r="F2766" s="3" t="s">
        <v>2416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09</v>
      </c>
      <c r="E2767" s="271" t="n">
        <v>476072</v>
      </c>
      <c r="F2767" s="3" t="s">
        <v>2416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84</v>
      </c>
      <c r="E2768" s="271" t="n">
        <v>476084</v>
      </c>
      <c r="F2768" s="3" t="s">
        <v>2416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53</v>
      </c>
      <c r="E2769" s="271" t="n">
        <v>476036</v>
      </c>
      <c r="F2769" s="3" t="s">
        <v>2416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10</v>
      </c>
      <c r="E2770" s="271" t="n">
        <v>476048</v>
      </c>
      <c r="F2770" s="3" t="s">
        <v>2416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11</v>
      </c>
      <c r="E2771" s="271" t="n">
        <v>476120</v>
      </c>
      <c r="F2771" s="3" t="s">
        <v>2416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41</v>
      </c>
      <c r="E2772" s="271" t="n">
        <v>476132</v>
      </c>
      <c r="F2772" s="3" t="s">
        <v>2423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43</v>
      </c>
      <c r="E2773" s="271" t="n">
        <v>476144</v>
      </c>
      <c r="F2773" s="3" t="s">
        <v>2423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12</v>
      </c>
      <c r="E2774" s="271" t="n">
        <v>476209</v>
      </c>
      <c r="F2774" s="3" t="s">
        <v>2416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14</v>
      </c>
      <c r="E2775" s="271" t="n">
        <v>476216</v>
      </c>
      <c r="F2775" s="3" t="s">
        <v>2416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13</v>
      </c>
      <c r="E2776" s="271" t="n">
        <v>476264</v>
      </c>
      <c r="F2776" s="3" t="s">
        <v>2416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14</v>
      </c>
      <c r="E2777" s="271" t="n">
        <v>476192</v>
      </c>
      <c r="F2777" s="3" t="s">
        <v>2416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21</v>
      </c>
      <c r="E2778" s="271" t="n">
        <v>476240</v>
      </c>
      <c r="F2778" s="3" t="s">
        <v>2416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15</v>
      </c>
      <c r="E2779" s="271" t="n">
        <v>476288</v>
      </c>
      <c r="F2779" s="3" t="s">
        <v>2416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16</v>
      </c>
      <c r="E2780" s="271" t="n">
        <v>476300</v>
      </c>
      <c r="F2780" s="3" t="s">
        <v>2416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17</v>
      </c>
      <c r="E2781" s="271" t="n">
        <v>476348</v>
      </c>
      <c r="F2781" s="3" t="s">
        <v>2416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48</v>
      </c>
      <c r="E2782" s="271" t="n">
        <v>476408</v>
      </c>
      <c r="F2782" s="3" t="s">
        <v>2416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16</v>
      </c>
      <c r="E2783" s="271" t="n">
        <v>476396</v>
      </c>
      <c r="F2783" s="3" t="s">
        <v>2416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18</v>
      </c>
      <c r="E2784" s="271" t="n">
        <v>476456</v>
      </c>
      <c r="F2784" s="3" t="s">
        <v>2416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19</v>
      </c>
      <c r="E2785" s="271" t="n">
        <v>476480</v>
      </c>
      <c r="F2785" s="3" t="s">
        <v>2416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20</v>
      </c>
      <c r="E2786" s="271" t="n">
        <v>476492</v>
      </c>
      <c r="F2786" s="3" t="s">
        <v>2416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21</v>
      </c>
      <c r="E2787" s="271" t="n">
        <v>476516</v>
      </c>
      <c r="F2787" s="3" t="s">
        <v>2416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22</v>
      </c>
      <c r="E2788" s="271" t="n">
        <v>476624</v>
      </c>
      <c r="F2788" s="3" t="s">
        <v>2416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87</v>
      </c>
      <c r="E2789" s="271" t="n">
        <v>476648</v>
      </c>
      <c r="F2789" s="3" t="s">
        <v>2416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23</v>
      </c>
      <c r="E2790" s="271" t="n">
        <v>476672</v>
      </c>
      <c r="F2790" s="3" t="s">
        <v>2416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51</v>
      </c>
      <c r="E2791" s="271" t="n">
        <v>476804</v>
      </c>
      <c r="F2791" s="3" t="s">
        <v>2416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24</v>
      </c>
      <c r="E2792" s="271" t="n">
        <v>476816</v>
      </c>
      <c r="F2792" s="3" t="s">
        <v>2416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25</v>
      </c>
      <c r="E2793" s="271" t="n">
        <v>476888</v>
      </c>
      <c r="F2793" s="3" t="s">
        <v>2416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46</v>
      </c>
      <c r="E2794" s="271" t="n">
        <v>476948</v>
      </c>
      <c r="F2794" s="3" t="s">
        <v>2416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26</v>
      </c>
      <c r="E2795" s="271" t="n">
        <v>476984</v>
      </c>
      <c r="F2795" s="3" t="s">
        <v>2416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98</v>
      </c>
      <c r="E2796" s="271" t="n">
        <v>477044</v>
      </c>
      <c r="F2796" s="3" t="s">
        <v>2416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27</v>
      </c>
      <c r="E2797" s="271" t="n">
        <v>477164</v>
      </c>
      <c r="F2797" s="3" t="s">
        <v>2416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28</v>
      </c>
      <c r="E2798" s="271" t="n">
        <v>127315</v>
      </c>
      <c r="F2798" s="3" t="s">
        <v>2416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32</v>
      </c>
      <c r="E2799" s="271" t="n">
        <v>477248</v>
      </c>
      <c r="F2799" s="3" t="s">
        <v>2416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07</v>
      </c>
      <c r="E2800" s="271" t="n">
        <v>127414</v>
      </c>
      <c r="F2800" s="3" t="s">
        <v>2416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78</v>
      </c>
      <c r="E2801" s="271" t="n">
        <v>477272</v>
      </c>
      <c r="F2801" s="3" t="s">
        <v>2416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29</v>
      </c>
      <c r="E2802" s="271" t="n">
        <v>127425</v>
      </c>
      <c r="F2802" s="3" t="s">
        <v>2416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30</v>
      </c>
      <c r="E2803" s="271" t="n">
        <v>477308</v>
      </c>
      <c r="F2803" s="3" t="s">
        <v>2416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31</v>
      </c>
      <c r="E2804" s="271" t="n">
        <v>127513</v>
      </c>
      <c r="F2804" s="3" t="s">
        <v>2416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31</v>
      </c>
      <c r="E2805" s="271" t="n">
        <v>477368</v>
      </c>
      <c r="F2805" s="3" t="s">
        <v>2416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32</v>
      </c>
      <c r="E2806" s="271" t="n">
        <v>127524</v>
      </c>
      <c r="F2806" s="3" t="s">
        <v>2416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33</v>
      </c>
      <c r="E2807" s="271" t="n">
        <v>477392</v>
      </c>
      <c r="F2807" s="3" t="s">
        <v>2416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34</v>
      </c>
      <c r="E2808" s="271" t="n">
        <v>127590</v>
      </c>
      <c r="F2808" s="3" t="s">
        <v>2416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35</v>
      </c>
      <c r="E2809" s="271" t="n">
        <v>477464</v>
      </c>
      <c r="F2809" s="3" t="s">
        <v>2416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36</v>
      </c>
      <c r="E2810" s="271" t="n">
        <v>477476</v>
      </c>
      <c r="F2810" s="3" t="s">
        <v>2416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37</v>
      </c>
      <c r="E2811" s="271" t="n">
        <v>477488</v>
      </c>
      <c r="F2811" s="3" t="s">
        <v>2416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38</v>
      </c>
      <c r="E2812" s="271" t="n">
        <v>477548</v>
      </c>
      <c r="F2812" s="3" t="s">
        <v>2416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39</v>
      </c>
      <c r="E2813" s="271" t="n">
        <v>477620</v>
      </c>
      <c r="F2813" s="3" t="s">
        <v>2416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40</v>
      </c>
      <c r="E2814" s="271" t="n">
        <v>477644</v>
      </c>
      <c r="F2814" s="3" t="s">
        <v>2416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41</v>
      </c>
      <c r="E2815" s="271" t="n">
        <v>477692</v>
      </c>
      <c r="F2815" s="3" t="s">
        <v>2423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42</v>
      </c>
      <c r="E2816" s="271" t="n">
        <v>477704</v>
      </c>
      <c r="F2816" s="3" t="s">
        <v>2416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43</v>
      </c>
      <c r="E2817" s="271" t="n">
        <v>477716</v>
      </c>
      <c r="F2817" s="3" t="s">
        <v>2416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47</v>
      </c>
      <c r="E2818" s="271" t="n">
        <v>477740</v>
      </c>
      <c r="F2818" s="3" t="s">
        <v>2416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44</v>
      </c>
      <c r="E2819" s="271" t="n">
        <v>477776</v>
      </c>
      <c r="F2819" s="3" t="s">
        <v>2416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45</v>
      </c>
      <c r="E2820" s="271" t="n">
        <v>477896</v>
      </c>
      <c r="F2820" s="3" t="s">
        <v>2416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46</v>
      </c>
      <c r="E2821" s="271" t="n">
        <v>477944</v>
      </c>
      <c r="F2821" s="3" t="s">
        <v>2416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47</v>
      </c>
      <c r="E2822" s="271" t="n">
        <v>477956</v>
      </c>
      <c r="F2822" s="3" t="s">
        <v>2416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20</v>
      </c>
      <c r="E2823" s="271" t="n">
        <v>477980</v>
      </c>
      <c r="F2823" s="3" t="s">
        <v>2416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48</v>
      </c>
      <c r="E2824" s="271" t="n">
        <v>477992</v>
      </c>
      <c r="F2824" s="3" t="s">
        <v>2416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49</v>
      </c>
      <c r="E2825" s="271" t="n">
        <v>478006</v>
      </c>
      <c r="F2825" s="3" t="s">
        <v>2416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50</v>
      </c>
      <c r="E2826" s="271" t="n">
        <v>478016</v>
      </c>
      <c r="F2826" s="3" t="s">
        <v>2416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51</v>
      </c>
      <c r="E2827" s="271" t="n">
        <v>478028</v>
      </c>
      <c r="F2827" s="3" t="s">
        <v>2416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75</v>
      </c>
      <c r="E2828" s="271" t="n">
        <v>478064</v>
      </c>
      <c r="F2828" s="3" t="s">
        <v>2416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89</v>
      </c>
      <c r="E2829" s="271" t="n">
        <v>478088</v>
      </c>
      <c r="F2829" s="3" t="s">
        <v>2416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38</v>
      </c>
      <c r="E2830" s="271" t="n">
        <v>478100</v>
      </c>
      <c r="F2830" s="3" t="s">
        <v>2416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52</v>
      </c>
      <c r="E2831" s="271" t="n">
        <v>478136</v>
      </c>
      <c r="F2831" s="3" t="s">
        <v>2416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12</v>
      </c>
      <c r="E2832" s="271" t="n">
        <v>478124</v>
      </c>
      <c r="F2832" s="3" t="s">
        <v>2416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53</v>
      </c>
      <c r="E2833" s="271" t="n">
        <v>478256</v>
      </c>
      <c r="F2833" s="3" t="s">
        <v>2416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54</v>
      </c>
      <c r="E2834" s="271" t="n">
        <v>478280</v>
      </c>
      <c r="F2834" s="3" t="s">
        <v>2416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62</v>
      </c>
      <c r="E2835" s="271" t="n">
        <v>128382</v>
      </c>
      <c r="F2835" s="3" t="s">
        <v>2416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55</v>
      </c>
      <c r="E2836" s="271" t="n">
        <v>478328</v>
      </c>
      <c r="F2836" s="3" t="s">
        <v>2416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56</v>
      </c>
      <c r="E2837" s="271" t="n">
        <v>478388</v>
      </c>
      <c r="F2837" s="3" t="s">
        <v>2416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57</v>
      </c>
      <c r="E2838" s="271" t="n">
        <v>478448</v>
      </c>
      <c r="F2838" s="3" t="s">
        <v>2416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58</v>
      </c>
      <c r="E2839" s="271" t="n">
        <v>478580</v>
      </c>
      <c r="F2839" s="3" t="s">
        <v>2416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59</v>
      </c>
      <c r="E2840" s="271" t="n">
        <v>478616</v>
      </c>
      <c r="F2840" s="3" t="s">
        <v>2416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31</v>
      </c>
      <c r="E2841" s="271" t="n">
        <v>128844</v>
      </c>
      <c r="F2841" s="3" t="s">
        <v>2416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31</v>
      </c>
      <c r="E2842" s="271" t="n">
        <v>478652</v>
      </c>
      <c r="F2842" s="3" t="s">
        <v>2416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60</v>
      </c>
      <c r="E2843" s="271" t="n">
        <v>128855</v>
      </c>
      <c r="F2843" s="3" t="s">
        <v>2416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00</v>
      </c>
      <c r="E2844" s="271" t="n">
        <v>478688</v>
      </c>
      <c r="F2844" s="3" t="s">
        <v>2416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61</v>
      </c>
      <c r="E2845" s="271" t="n">
        <v>478700</v>
      </c>
      <c r="F2845" s="3" t="s">
        <v>2416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70</v>
      </c>
      <c r="E2846" s="271" t="n">
        <v>478748</v>
      </c>
      <c r="F2846" s="3" t="s">
        <v>2416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62</v>
      </c>
      <c r="E2847" s="271" t="n">
        <v>478868</v>
      </c>
      <c r="F2847" s="3" t="s">
        <v>2416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63</v>
      </c>
      <c r="E2848" s="271" t="n">
        <v>478892</v>
      </c>
      <c r="F2848" s="3" t="s">
        <v>2416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64</v>
      </c>
      <c r="E2849" s="271" t="n">
        <v>478940</v>
      </c>
      <c r="F2849" s="3" t="s">
        <v>2416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65</v>
      </c>
      <c r="E2850" s="271" t="n">
        <v>478952</v>
      </c>
      <c r="F2850" s="3" t="s">
        <v>2416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66</v>
      </c>
      <c r="E2851" s="271" t="n">
        <v>479000</v>
      </c>
      <c r="F2851" s="3" t="s">
        <v>2416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98</v>
      </c>
      <c r="E2852" s="271" t="n">
        <v>479024</v>
      </c>
      <c r="F2852" s="3" t="s">
        <v>2416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08</v>
      </c>
      <c r="E2853" s="271" t="n">
        <v>479036</v>
      </c>
      <c r="F2853" s="3" t="s">
        <v>2416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67</v>
      </c>
      <c r="E2854" s="271" t="n">
        <v>479084</v>
      </c>
      <c r="F2854" s="3" t="s">
        <v>2416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68</v>
      </c>
      <c r="E2855" s="271" t="n">
        <v>479132</v>
      </c>
      <c r="F2855" s="3" t="s">
        <v>2416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69</v>
      </c>
      <c r="E2856" s="271" t="n">
        <v>479144</v>
      </c>
      <c r="F2856" s="3" t="s">
        <v>2416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70</v>
      </c>
      <c r="E2857" s="271" t="n">
        <v>479156</v>
      </c>
      <c r="F2857" s="3" t="s">
        <v>2416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51</v>
      </c>
      <c r="E2858" s="271" t="n">
        <v>479204</v>
      </c>
      <c r="F2858" s="3" t="s">
        <v>2416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71</v>
      </c>
      <c r="E2859" s="271" t="n">
        <v>479240</v>
      </c>
      <c r="F2859" s="3" t="s">
        <v>2416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22</v>
      </c>
      <c r="E2860" s="271" t="n">
        <v>479300</v>
      </c>
      <c r="F2860" s="3" t="s">
        <v>2416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49</v>
      </c>
      <c r="E2861" s="271" t="n">
        <v>479396</v>
      </c>
      <c r="F2861" s="3" t="s">
        <v>2416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46</v>
      </c>
      <c r="E2862" s="271" t="n">
        <v>479420</v>
      </c>
      <c r="F2862" s="3" t="s">
        <v>2416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72</v>
      </c>
      <c r="E2863" s="271" t="n">
        <v>200064</v>
      </c>
      <c r="F2863" s="3" t="s">
        <v>2416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73</v>
      </c>
      <c r="E2864" s="271" t="n">
        <v>200092</v>
      </c>
      <c r="F2864" s="3" t="s">
        <v>2416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04</v>
      </c>
      <c r="E2865" s="271" t="n">
        <v>200184</v>
      </c>
      <c r="F2865" s="3" t="s">
        <v>2416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06</v>
      </c>
      <c r="E2866" s="271" t="n">
        <v>200264</v>
      </c>
      <c r="F2866" s="3" t="s">
        <v>2423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08</v>
      </c>
      <c r="E2867" s="271" t="n">
        <v>200288</v>
      </c>
      <c r="F2867" s="3" t="s">
        <v>2416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74</v>
      </c>
      <c r="E2868" s="271" t="n">
        <v>170374</v>
      </c>
      <c r="F2868" s="3" t="s">
        <v>2416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75</v>
      </c>
      <c r="E2869" s="271" t="n">
        <v>200376</v>
      </c>
      <c r="F2869" s="3" t="s">
        <v>2416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76</v>
      </c>
      <c r="E2870" s="271" t="n">
        <v>200388</v>
      </c>
      <c r="F2870" s="3" t="s">
        <v>2416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77</v>
      </c>
      <c r="E2871" s="271" t="n">
        <v>200472</v>
      </c>
      <c r="F2871" s="3" t="s">
        <v>2416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78</v>
      </c>
      <c r="E2872" s="271" t="n">
        <v>200488</v>
      </c>
      <c r="F2872" s="3" t="s">
        <v>2416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18</v>
      </c>
      <c r="E2873" s="271" t="n">
        <v>200492</v>
      </c>
      <c r="F2873" s="3" t="s">
        <v>2416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79</v>
      </c>
      <c r="E2874" s="271" t="n">
        <v>200540</v>
      </c>
      <c r="F2874" s="3" t="s">
        <v>2416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80</v>
      </c>
      <c r="E2875" s="271" t="n">
        <v>200576</v>
      </c>
      <c r="F2875" s="3" t="s">
        <v>2416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81</v>
      </c>
      <c r="E2876" s="271" t="n">
        <v>200580</v>
      </c>
      <c r="F2876" s="3" t="s">
        <v>2416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73</v>
      </c>
      <c r="E2877" s="271" t="n">
        <v>200768</v>
      </c>
      <c r="F2877" s="3" t="s">
        <v>2416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82</v>
      </c>
      <c r="E2878" s="271" t="n">
        <v>200864</v>
      </c>
      <c r="F2878" s="3" t="s">
        <v>2416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63</v>
      </c>
      <c r="E2879" s="271" t="n">
        <v>170715</v>
      </c>
      <c r="F2879" s="3" t="s">
        <v>2416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32</v>
      </c>
      <c r="E2880" s="271" t="n">
        <v>200896</v>
      </c>
      <c r="F2880" s="3" t="s">
        <v>2423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83</v>
      </c>
      <c r="E2881" s="271" t="n">
        <v>200928</v>
      </c>
      <c r="F2881" s="3" t="s">
        <v>2416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84</v>
      </c>
      <c r="E2882" s="271" t="n">
        <v>200968</v>
      </c>
      <c r="F2882" s="3" t="s">
        <v>2416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85</v>
      </c>
      <c r="E2883" s="271" t="n">
        <v>200972</v>
      </c>
      <c r="F2883" s="3" t="s">
        <v>2416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34</v>
      </c>
      <c r="E2884" s="271" t="n">
        <v>201004</v>
      </c>
      <c r="F2884" s="3" t="s">
        <v>2416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86</v>
      </c>
      <c r="E2885" s="271" t="n">
        <v>201096</v>
      </c>
      <c r="F2885" s="3" t="s">
        <v>2416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87</v>
      </c>
      <c r="E2886" s="271" t="n">
        <v>201128</v>
      </c>
      <c r="F2886" s="3" t="s">
        <v>2416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88</v>
      </c>
      <c r="E2887" s="271" t="n">
        <v>201180</v>
      </c>
      <c r="F2887" s="3" t="s">
        <v>2416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13</v>
      </c>
      <c r="E2888" s="271" t="n">
        <v>201192</v>
      </c>
      <c r="F2888" s="3" t="s">
        <v>2416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89</v>
      </c>
      <c r="E2889" s="271" t="n">
        <v>201204</v>
      </c>
      <c r="F2889" s="3" t="s">
        <v>2416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90</v>
      </c>
      <c r="E2890" s="271" t="n">
        <v>171188</v>
      </c>
      <c r="F2890" s="3" t="s">
        <v>2416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91</v>
      </c>
      <c r="E2891" s="271" t="n">
        <v>201216</v>
      </c>
      <c r="F2891" s="3" t="s">
        <v>2416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92</v>
      </c>
      <c r="E2892" s="271" t="n">
        <v>201224</v>
      </c>
      <c r="F2892" s="3" t="s">
        <v>2416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93</v>
      </c>
      <c r="E2893" s="271" t="n">
        <v>201244</v>
      </c>
      <c r="F2893" s="3" t="s">
        <v>2416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38</v>
      </c>
      <c r="E2894" s="271" t="n">
        <v>201288</v>
      </c>
      <c r="F2894" s="3" t="s">
        <v>2416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94</v>
      </c>
      <c r="E2895" s="271" t="n">
        <v>201348</v>
      </c>
      <c r="F2895" s="3" t="s">
        <v>2416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95</v>
      </c>
      <c r="E2896" s="271" t="n">
        <v>201356</v>
      </c>
      <c r="F2896" s="3" t="s">
        <v>2416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47</v>
      </c>
      <c r="E2897" s="271" t="n">
        <v>201384</v>
      </c>
      <c r="F2897" s="3" t="s">
        <v>2416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96</v>
      </c>
      <c r="E2898" s="271" t="n">
        <v>171463</v>
      </c>
      <c r="F2898" s="3" t="s">
        <v>2416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97</v>
      </c>
      <c r="E2899" s="271" t="n">
        <v>171474</v>
      </c>
      <c r="F2899" s="3" t="s">
        <v>2416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98</v>
      </c>
      <c r="E2900" s="271" t="n">
        <v>201476</v>
      </c>
      <c r="F2900" s="3" t="s">
        <v>2416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99</v>
      </c>
      <c r="E2901" s="271" t="n">
        <v>201488</v>
      </c>
      <c r="F2901" s="3" t="s">
        <v>2416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61</v>
      </c>
      <c r="E2902" s="271" t="n">
        <v>201540</v>
      </c>
      <c r="F2902" s="3" t="s">
        <v>2416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48</v>
      </c>
      <c r="E2903" s="271" t="n">
        <v>201648</v>
      </c>
      <c r="F2903" s="3" t="s">
        <v>2416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00</v>
      </c>
      <c r="E2904" s="271" t="n">
        <v>201716</v>
      </c>
      <c r="F2904" s="3" t="s">
        <v>2416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01</v>
      </c>
      <c r="E2905" s="271" t="n">
        <v>171859</v>
      </c>
      <c r="F2905" s="3" t="s">
        <v>2416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02</v>
      </c>
      <c r="E2906" s="271" t="n">
        <v>201776</v>
      </c>
      <c r="F2906" s="3" t="s">
        <v>2416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06</v>
      </c>
      <c r="E2907" s="271" t="n">
        <v>201784</v>
      </c>
      <c r="F2907" s="3" t="s">
        <v>2416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03</v>
      </c>
      <c r="E2908" s="271" t="n">
        <v>201840</v>
      </c>
      <c r="F2908" s="3" t="s">
        <v>2416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62</v>
      </c>
      <c r="E2909" s="271" t="n">
        <v>201864</v>
      </c>
      <c r="F2909" s="3" t="s">
        <v>2416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64</v>
      </c>
      <c r="E2910" s="271" t="n">
        <v>201912</v>
      </c>
      <c r="F2910" s="3" t="s">
        <v>2416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61</v>
      </c>
      <c r="E2911" s="271" t="n">
        <v>202000</v>
      </c>
      <c r="F2911" s="3" t="s">
        <v>2416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04</v>
      </c>
      <c r="E2912" s="271" t="n">
        <v>202028</v>
      </c>
      <c r="F2912" s="3" t="s">
        <v>2416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05</v>
      </c>
      <c r="E2913" s="271" t="n">
        <v>202168</v>
      </c>
      <c r="F2913" s="3" t="s">
        <v>2416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06</v>
      </c>
      <c r="E2914" s="271" t="n">
        <v>202336</v>
      </c>
      <c r="F2914" s="3" t="s">
        <v>2416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07</v>
      </c>
      <c r="E2915" s="271" t="n">
        <v>202380</v>
      </c>
      <c r="F2915" s="3" t="s">
        <v>2416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08</v>
      </c>
      <c r="E2916" s="271" t="n">
        <v>202388</v>
      </c>
      <c r="F2916" s="3" t="s">
        <v>2416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09</v>
      </c>
      <c r="E2917" s="271" t="n">
        <v>172508</v>
      </c>
      <c r="F2917" s="3" t="s">
        <v>2416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90</v>
      </c>
      <c r="E2918" s="271" t="n">
        <v>172519</v>
      </c>
      <c r="F2918" s="3" t="s">
        <v>2416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78</v>
      </c>
      <c r="E2919" s="271" t="n">
        <v>202440</v>
      </c>
      <c r="F2919" s="3" t="s">
        <v>2423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10</v>
      </c>
      <c r="E2920" s="271" t="n">
        <v>202458</v>
      </c>
      <c r="F2920" s="3" t="s">
        <v>2416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69</v>
      </c>
      <c r="E2921" s="271" t="n">
        <v>202460</v>
      </c>
      <c r="F2921" s="3" t="s">
        <v>2416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11</v>
      </c>
      <c r="E2922" s="271" t="n">
        <v>202512</v>
      </c>
      <c r="F2922" s="3" t="s">
        <v>2416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12</v>
      </c>
      <c r="E2923" s="271" t="n">
        <v>202596</v>
      </c>
      <c r="F2923" s="3" t="s">
        <v>2416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13</v>
      </c>
      <c r="E2924" s="271" t="n">
        <v>172651</v>
      </c>
      <c r="F2924" s="3" t="s">
        <v>2423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14</v>
      </c>
      <c r="E2925" s="271" t="n">
        <v>202608</v>
      </c>
      <c r="F2925" s="3" t="s">
        <v>2416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15</v>
      </c>
      <c r="E2926" s="271" t="n">
        <v>202641</v>
      </c>
      <c r="F2926" s="3" t="s">
        <v>2416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16</v>
      </c>
      <c r="E2927" s="271" t="n">
        <v>202800</v>
      </c>
      <c r="F2927" s="3" t="s">
        <v>2416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17</v>
      </c>
      <c r="E2928" s="271" t="n">
        <v>172827</v>
      </c>
      <c r="F2928" s="3" t="s">
        <v>2416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18</v>
      </c>
      <c r="E2929" s="271" t="n">
        <v>172882</v>
      </c>
      <c r="F2929" s="3" t="s">
        <v>2416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19</v>
      </c>
      <c r="E2930" s="271" t="n">
        <v>202884</v>
      </c>
      <c r="F2930" s="3" t="s">
        <v>2416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20</v>
      </c>
      <c r="E2931" s="271" t="n">
        <v>202888</v>
      </c>
      <c r="F2931" s="3" t="s">
        <v>2416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21</v>
      </c>
      <c r="E2932" s="271" t="n">
        <v>202920</v>
      </c>
      <c r="F2932" s="3" t="s">
        <v>2423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07</v>
      </c>
      <c r="E2933" s="271" t="n">
        <v>202924</v>
      </c>
      <c r="F2933" s="3" t="s">
        <v>2416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14</v>
      </c>
      <c r="E2934" s="271" t="n">
        <v>202936</v>
      </c>
      <c r="F2934" s="3" t="s">
        <v>2416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84</v>
      </c>
      <c r="E2935" s="271" t="n">
        <v>202988</v>
      </c>
      <c r="F2935" s="3" t="s">
        <v>2416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22</v>
      </c>
      <c r="E2936" s="271" t="n">
        <v>173223</v>
      </c>
      <c r="F2936" s="3" t="s">
        <v>2416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23</v>
      </c>
      <c r="E2937" s="271" t="n">
        <v>203088</v>
      </c>
      <c r="F2937" s="3" t="s">
        <v>2416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03</v>
      </c>
      <c r="E2938" s="271" t="n">
        <v>203120</v>
      </c>
      <c r="F2938" s="3" t="s">
        <v>2416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34</v>
      </c>
      <c r="E2939" s="271" t="n">
        <v>203152</v>
      </c>
      <c r="F2939" s="3" t="s">
        <v>2416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24</v>
      </c>
      <c r="E2940" s="271" t="n">
        <v>203240</v>
      </c>
      <c r="F2940" s="3" t="s">
        <v>2416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25</v>
      </c>
      <c r="E2941" s="271" t="n">
        <v>203300</v>
      </c>
      <c r="F2941" s="3" t="s">
        <v>2416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23</v>
      </c>
      <c r="E2942" s="271" t="n">
        <v>203320</v>
      </c>
      <c r="F2942" s="3" t="s">
        <v>2416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18</v>
      </c>
      <c r="E2943" s="271" t="n">
        <v>203356</v>
      </c>
      <c r="F2943" s="3" t="s">
        <v>2416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26</v>
      </c>
      <c r="E2944" s="271" t="n">
        <v>203360</v>
      </c>
      <c r="F2944" s="3" t="s">
        <v>2416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27</v>
      </c>
      <c r="E2945" s="271" t="n">
        <v>173465</v>
      </c>
      <c r="F2945" s="3" t="s">
        <v>2416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28</v>
      </c>
      <c r="E2946" s="271" t="n">
        <v>203364</v>
      </c>
      <c r="F2946" s="3" t="s">
        <v>2416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29</v>
      </c>
      <c r="E2947" s="271" t="n">
        <v>203424</v>
      </c>
      <c r="F2947" s="3" t="s">
        <v>2416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30</v>
      </c>
      <c r="E2948" s="271" t="n">
        <v>203516</v>
      </c>
      <c r="F2948" s="3" t="s">
        <v>2416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31</v>
      </c>
      <c r="E2949" s="271" t="n">
        <v>203532</v>
      </c>
      <c r="F2949" s="3" t="s">
        <v>2416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32</v>
      </c>
      <c r="E2950" s="271" t="n">
        <v>203560</v>
      </c>
      <c r="F2950" s="3" t="s">
        <v>2416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33</v>
      </c>
      <c r="E2951" s="271" t="n">
        <v>203564</v>
      </c>
      <c r="F2951" s="3" t="s">
        <v>2416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34</v>
      </c>
      <c r="E2952" s="271" t="n">
        <v>203568</v>
      </c>
      <c r="F2952" s="3" t="s">
        <v>2416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35</v>
      </c>
      <c r="E2953" s="271" t="n">
        <v>203580</v>
      </c>
      <c r="F2953" s="3" t="s">
        <v>2416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36</v>
      </c>
      <c r="E2954" s="271" t="n">
        <v>203588</v>
      </c>
      <c r="F2954" s="3" t="s">
        <v>2416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37</v>
      </c>
      <c r="E2955" s="271" t="n">
        <v>203612</v>
      </c>
      <c r="F2955" s="3" t="s">
        <v>2416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38</v>
      </c>
      <c r="E2956" s="271" t="n">
        <v>203616</v>
      </c>
      <c r="F2956" s="3" t="s">
        <v>2416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39</v>
      </c>
      <c r="E2957" s="271" t="n">
        <v>203624</v>
      </c>
      <c r="F2957" s="3" t="s">
        <v>2416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05</v>
      </c>
      <c r="E2958" s="271" t="n">
        <v>203676</v>
      </c>
      <c r="F2958" s="3" t="s">
        <v>2416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21</v>
      </c>
      <c r="E2959" s="271" t="n">
        <v>173795</v>
      </c>
      <c r="F2959" s="3" t="s">
        <v>2416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40</v>
      </c>
      <c r="E2960" s="271" t="n">
        <v>203708</v>
      </c>
      <c r="F2960" s="3" t="s">
        <v>2416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41</v>
      </c>
      <c r="E2961" s="271" t="n">
        <v>204791</v>
      </c>
      <c r="F2961" s="3" t="s">
        <v>2416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42</v>
      </c>
      <c r="E2962" s="271" t="n">
        <v>203752</v>
      </c>
      <c r="F2962" s="3" t="s">
        <v>2416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43</v>
      </c>
      <c r="E2963" s="271" t="n">
        <v>203792</v>
      </c>
      <c r="F2963" s="3" t="s">
        <v>2416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44</v>
      </c>
      <c r="E2964" s="271" t="n">
        <v>203852</v>
      </c>
      <c r="F2964" s="3" t="s">
        <v>2416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45</v>
      </c>
      <c r="E2965" s="271" t="n">
        <v>203860</v>
      </c>
      <c r="F2965" s="3" t="s">
        <v>2416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46</v>
      </c>
      <c r="E2966" s="271" t="n">
        <v>203940</v>
      </c>
      <c r="F2966" s="3" t="s">
        <v>2416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47</v>
      </c>
      <c r="E2967" s="271" t="n">
        <v>203972</v>
      </c>
      <c r="F2967" s="3" t="s">
        <v>2416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48</v>
      </c>
      <c r="E2968" s="271" t="n">
        <v>204000</v>
      </c>
      <c r="F2968" s="3" t="s">
        <v>2416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86</v>
      </c>
      <c r="E2969" s="271" t="n">
        <v>204004</v>
      </c>
      <c r="F2969" s="3" t="s">
        <v>2416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12</v>
      </c>
      <c r="E2970" s="271" t="n">
        <v>204052</v>
      </c>
      <c r="F2970" s="3" t="s">
        <v>2416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37</v>
      </c>
      <c r="E2971" s="271" t="n">
        <v>204064</v>
      </c>
      <c r="F2971" s="3" t="s">
        <v>2416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49</v>
      </c>
      <c r="E2972" s="271" t="n">
        <v>174136</v>
      </c>
      <c r="F2972" s="3" t="s">
        <v>2423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50</v>
      </c>
      <c r="E2973" s="271" t="n">
        <v>204084</v>
      </c>
      <c r="F2973" s="3" t="s">
        <v>2416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51</v>
      </c>
      <c r="E2974" s="271" t="n">
        <v>204092</v>
      </c>
      <c r="F2974" s="3" t="s">
        <v>2416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52</v>
      </c>
      <c r="E2975" s="271" t="n">
        <v>204264</v>
      </c>
      <c r="F2975" s="3" t="s">
        <v>2416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78</v>
      </c>
      <c r="E2976" s="271" t="n">
        <v>204396</v>
      </c>
      <c r="F2976" s="3" t="s">
        <v>2416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41</v>
      </c>
      <c r="E2977" s="271" t="n">
        <v>204432</v>
      </c>
      <c r="F2977" s="3" t="s">
        <v>2416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53</v>
      </c>
      <c r="E2978" s="271" t="n">
        <v>174587</v>
      </c>
      <c r="F2978" s="3" t="s">
        <v>2416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82</v>
      </c>
      <c r="E2979" s="271" t="n">
        <v>204468</v>
      </c>
      <c r="F2979" s="3" t="s">
        <v>2416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42</v>
      </c>
      <c r="E2980" s="271" t="n">
        <v>204492</v>
      </c>
      <c r="F2980" s="3" t="s">
        <v>2416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54</v>
      </c>
      <c r="E2981" s="271" t="n">
        <v>204532</v>
      </c>
      <c r="F2981" s="3" t="s">
        <v>2416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49</v>
      </c>
      <c r="E2982" s="271" t="n">
        <v>204584</v>
      </c>
      <c r="F2982" s="3" t="s">
        <v>2416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98</v>
      </c>
      <c r="E2983" s="271" t="n">
        <v>204600</v>
      </c>
      <c r="F2983" s="3" t="s">
        <v>2423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24</v>
      </c>
      <c r="E2984" s="271" t="n">
        <v>204604</v>
      </c>
      <c r="F2984" s="3" t="s">
        <v>2416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55</v>
      </c>
      <c r="E2985" s="271" t="n">
        <v>204748</v>
      </c>
      <c r="F2985" s="3" t="s">
        <v>2423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88</v>
      </c>
      <c r="E2986" s="271" t="n">
        <v>204768</v>
      </c>
      <c r="F2986" s="3" t="s">
        <v>2416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01</v>
      </c>
      <c r="E2987" s="271" t="n">
        <v>204784</v>
      </c>
      <c r="F2987" s="3" t="s">
        <v>2416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90</v>
      </c>
      <c r="E2988" s="271" t="n">
        <v>204788</v>
      </c>
      <c r="F2988" s="3" t="s">
        <v>2423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56</v>
      </c>
      <c r="E2989" s="271" t="n">
        <v>204816</v>
      </c>
      <c r="F2989" s="3" t="s">
        <v>2416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93</v>
      </c>
      <c r="E2990" s="271" t="n">
        <v>204952</v>
      </c>
      <c r="F2990" s="3" t="s">
        <v>2416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59</v>
      </c>
      <c r="E2991" s="271" t="n">
        <v>204996</v>
      </c>
      <c r="F2991" s="3" t="s">
        <v>2416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49</v>
      </c>
      <c r="E2992" s="271" t="n">
        <v>205056</v>
      </c>
      <c r="F2992" s="3" t="s">
        <v>2416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94</v>
      </c>
      <c r="E2993" s="271" t="n">
        <v>205076</v>
      </c>
      <c r="F2993" s="3" t="s">
        <v>2416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57</v>
      </c>
      <c r="E2994" s="271" t="n">
        <v>205128</v>
      </c>
      <c r="F2994" s="3" t="s">
        <v>2416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58</v>
      </c>
      <c r="E2995" s="271" t="n">
        <v>204900</v>
      </c>
      <c r="F2995" s="3" t="s">
        <v>2416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59</v>
      </c>
      <c r="E2996" s="271" t="n">
        <v>204912</v>
      </c>
      <c r="F2996" s="3" t="s">
        <v>2416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60</v>
      </c>
      <c r="E2997" s="271" t="n">
        <v>205208</v>
      </c>
      <c r="F2997" s="3" t="s">
        <v>2416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61</v>
      </c>
      <c r="E2998" s="271" t="n">
        <v>205216</v>
      </c>
      <c r="F2998" s="3" t="s">
        <v>2416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52</v>
      </c>
      <c r="E2999" s="271" t="n">
        <v>205280</v>
      </c>
      <c r="F2999" s="3" t="s">
        <v>2416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62</v>
      </c>
      <c r="E3000" s="271" t="n">
        <v>205344</v>
      </c>
      <c r="F3000" s="3" t="s">
        <v>2416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63</v>
      </c>
      <c r="E3001" s="271" t="n">
        <v>205380</v>
      </c>
      <c r="F3001" s="3" t="s">
        <v>2416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64</v>
      </c>
      <c r="E3002" s="271" t="n">
        <v>205392</v>
      </c>
      <c r="F3002" s="3" t="s">
        <v>2416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91</v>
      </c>
      <c r="E3003" s="271" t="n">
        <v>205396</v>
      </c>
      <c r="F3003" s="3" t="s">
        <v>2416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65</v>
      </c>
      <c r="E3004" s="271" t="n">
        <v>205452</v>
      </c>
      <c r="F3004" s="3" t="s">
        <v>2416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66</v>
      </c>
      <c r="E3005" s="271" t="n">
        <v>175885</v>
      </c>
      <c r="F3005" s="3" t="s">
        <v>2416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67</v>
      </c>
      <c r="E3006" s="271" t="n">
        <v>205456</v>
      </c>
      <c r="F3006" s="3" t="s">
        <v>2416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68</v>
      </c>
      <c r="E3007" s="271" t="n">
        <v>205464</v>
      </c>
      <c r="F3007" s="3" t="s">
        <v>2416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69</v>
      </c>
      <c r="E3008" s="271" t="n">
        <v>205504</v>
      </c>
      <c r="F3008" s="3" t="s">
        <v>2416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70</v>
      </c>
      <c r="E3009" s="271" t="n">
        <v>205516</v>
      </c>
      <c r="F3009" s="3" t="s">
        <v>2416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71</v>
      </c>
      <c r="E3010" s="271" t="n">
        <v>205540</v>
      </c>
      <c r="F3010" s="3" t="s">
        <v>2416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72</v>
      </c>
      <c r="E3011" s="271" t="n">
        <v>205596</v>
      </c>
      <c r="F3011" s="3" t="s">
        <v>2416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73</v>
      </c>
      <c r="E3012" s="271" t="n">
        <v>175984</v>
      </c>
      <c r="F3012" s="3" t="s">
        <v>2423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74</v>
      </c>
      <c r="E3013" s="271" t="n">
        <v>176072</v>
      </c>
      <c r="F3013" s="3" t="s">
        <v>2416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77</v>
      </c>
      <c r="E3014" s="271" t="n">
        <v>205636</v>
      </c>
      <c r="F3014" s="3" t="s">
        <v>2416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75</v>
      </c>
      <c r="E3015" s="271" t="n">
        <v>176017</v>
      </c>
      <c r="F3015" s="3" t="s">
        <v>2416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76</v>
      </c>
      <c r="E3016" s="271" t="n">
        <v>205664</v>
      </c>
      <c r="F3016" s="3" t="s">
        <v>2416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77</v>
      </c>
      <c r="E3017" s="271" t="n">
        <v>205720</v>
      </c>
      <c r="F3017" s="3" t="s">
        <v>2416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78</v>
      </c>
      <c r="E3018" s="271" t="n">
        <v>205732</v>
      </c>
      <c r="F3018" s="3" t="s">
        <v>2416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79</v>
      </c>
      <c r="E3019" s="271" t="n">
        <v>176446</v>
      </c>
      <c r="F3019" s="3" t="s">
        <v>2416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80</v>
      </c>
      <c r="E3020" s="271" t="n">
        <v>205792</v>
      </c>
      <c r="F3020" s="3" t="s">
        <v>2416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81</v>
      </c>
      <c r="E3021" s="271" t="n">
        <v>205884</v>
      </c>
      <c r="F3021" s="3" t="s">
        <v>2423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82</v>
      </c>
      <c r="E3022" s="271" t="n">
        <v>176699</v>
      </c>
      <c r="F3022" s="3" t="s">
        <v>2416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83</v>
      </c>
      <c r="E3023" s="271" t="n">
        <v>205888</v>
      </c>
      <c r="F3023" s="3" t="s">
        <v>2416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84</v>
      </c>
      <c r="E3024" s="271" t="n">
        <v>205892</v>
      </c>
      <c r="F3024" s="3" t="s">
        <v>2416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85</v>
      </c>
      <c r="E3025" s="271" t="n">
        <v>205904</v>
      </c>
      <c r="F3025" s="3" t="s">
        <v>2423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86</v>
      </c>
      <c r="E3026" s="271" t="n">
        <v>205912</v>
      </c>
      <c r="F3026" s="3" t="s">
        <v>2416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82</v>
      </c>
      <c r="E3027" s="271" t="n">
        <v>176721</v>
      </c>
      <c r="F3027" s="3" t="s">
        <v>2416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22</v>
      </c>
      <c r="E3028" s="271" t="n">
        <v>205936</v>
      </c>
      <c r="F3028" s="3" t="s">
        <v>2416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87</v>
      </c>
      <c r="E3029" s="271" t="n">
        <v>176831</v>
      </c>
      <c r="F3029" s="3" t="s">
        <v>2416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88</v>
      </c>
      <c r="E3030" s="271" t="n">
        <v>206084</v>
      </c>
      <c r="F3030" s="3" t="s">
        <v>2416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72</v>
      </c>
      <c r="E3031" s="271" t="n">
        <v>206092</v>
      </c>
      <c r="F3031" s="3" t="s">
        <v>2416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89</v>
      </c>
      <c r="E3032" s="271" t="n">
        <v>206100</v>
      </c>
      <c r="F3032" s="3" t="s">
        <v>2416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51</v>
      </c>
      <c r="E3033" s="271" t="n">
        <v>206128</v>
      </c>
      <c r="F3033" s="3" t="s">
        <v>2416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90</v>
      </c>
      <c r="E3034" s="271" t="n">
        <v>206148</v>
      </c>
      <c r="F3034" s="3" t="s">
        <v>2416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10</v>
      </c>
      <c r="E3035" s="271" t="n">
        <v>206164</v>
      </c>
      <c r="F3035" s="3" t="s">
        <v>2416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91</v>
      </c>
      <c r="E3036" s="271" t="n">
        <v>206204</v>
      </c>
      <c r="F3036" s="3" t="s">
        <v>2416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92</v>
      </c>
      <c r="E3037" s="271" t="n">
        <v>177117</v>
      </c>
      <c r="F3037" s="3" t="s">
        <v>2416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93</v>
      </c>
      <c r="E3038" s="271" t="n">
        <v>206288</v>
      </c>
      <c r="F3038" s="3" t="s">
        <v>2416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94</v>
      </c>
      <c r="E3039" s="271" t="n">
        <v>177161</v>
      </c>
      <c r="F3039" s="3" t="s">
        <v>2416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95</v>
      </c>
      <c r="E3040" s="271" t="n">
        <v>206312</v>
      </c>
      <c r="F3040" s="3" t="s">
        <v>2416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19</v>
      </c>
      <c r="E3041" s="271" t="n">
        <v>206320</v>
      </c>
      <c r="F3041" s="3" t="s">
        <v>2416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96</v>
      </c>
      <c r="E3042" s="271" t="n">
        <v>206328</v>
      </c>
      <c r="F3042" s="3" t="s">
        <v>2416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97</v>
      </c>
      <c r="E3043" s="271" t="n">
        <v>206402</v>
      </c>
      <c r="F3043" s="3" t="s">
        <v>2416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31</v>
      </c>
      <c r="E3044" s="271" t="n">
        <v>206524</v>
      </c>
      <c r="F3044" s="3" t="s">
        <v>2423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98</v>
      </c>
      <c r="E3045" s="271" t="n">
        <v>206536</v>
      </c>
      <c r="F3045" s="3" t="s">
        <v>2416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99</v>
      </c>
      <c r="E3046" s="271" t="n">
        <v>177458</v>
      </c>
      <c r="F3046" s="3" t="s">
        <v>2416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35</v>
      </c>
      <c r="E3047" s="271" t="n">
        <v>206720</v>
      </c>
      <c r="F3047" s="3" t="s">
        <v>2416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00</v>
      </c>
      <c r="E3048" s="271" t="n">
        <v>206724</v>
      </c>
      <c r="F3048" s="3" t="s">
        <v>2416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35</v>
      </c>
      <c r="E3049" s="271" t="n">
        <v>206728</v>
      </c>
      <c r="F3049" s="3" t="s">
        <v>2416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01</v>
      </c>
      <c r="E3050" s="271" t="n">
        <v>177755</v>
      </c>
      <c r="F3050" s="3" t="s">
        <v>2416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02</v>
      </c>
      <c r="E3051" s="271" t="n">
        <v>206792</v>
      </c>
      <c r="F3051" s="3" t="s">
        <v>2416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03</v>
      </c>
      <c r="E3052" s="271" t="n">
        <v>206816</v>
      </c>
      <c r="F3052" s="3" t="s">
        <v>2416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04</v>
      </c>
      <c r="E3053" s="271" t="n">
        <v>206848</v>
      </c>
      <c r="F3053" s="3" t="s">
        <v>2416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05</v>
      </c>
      <c r="E3054" s="271" t="n">
        <v>206904</v>
      </c>
      <c r="F3054" s="3" t="s">
        <v>2416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06</v>
      </c>
      <c r="E3055" s="271" t="n">
        <v>177920</v>
      </c>
      <c r="F3055" s="3" t="s">
        <v>2416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83</v>
      </c>
      <c r="E3056" s="271" t="n">
        <v>206908</v>
      </c>
      <c r="F3056" s="3" t="s">
        <v>2416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07</v>
      </c>
      <c r="E3057" s="271" t="n">
        <v>206928</v>
      </c>
      <c r="F3057" s="3" t="s">
        <v>2416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08</v>
      </c>
      <c r="E3058" s="271" t="n">
        <v>177953</v>
      </c>
      <c r="F3058" s="3" t="s">
        <v>2416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44</v>
      </c>
      <c r="E3059" s="271" t="n">
        <v>207024</v>
      </c>
      <c r="F3059" s="3" t="s">
        <v>2416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09</v>
      </c>
      <c r="E3060" s="271" t="n">
        <v>207028</v>
      </c>
      <c r="F3060" s="3" t="s">
        <v>2416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41</v>
      </c>
      <c r="E3061" s="271" t="n">
        <v>207096</v>
      </c>
      <c r="F3061" s="3" t="s">
        <v>2416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10</v>
      </c>
      <c r="E3062" s="271" t="n">
        <v>207192</v>
      </c>
      <c r="F3062" s="3" t="s">
        <v>2416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54</v>
      </c>
      <c r="E3063" s="271" t="n">
        <v>207220</v>
      </c>
      <c r="F3063" s="3" t="s">
        <v>2423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11</v>
      </c>
      <c r="E3064" s="271" t="n">
        <v>207224</v>
      </c>
      <c r="F3064" s="3" t="s">
        <v>2416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12</v>
      </c>
      <c r="E3065" s="271" t="n">
        <v>207264</v>
      </c>
      <c r="F3065" s="3" t="s">
        <v>2416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12</v>
      </c>
      <c r="E3066" s="271" t="n">
        <v>207312</v>
      </c>
      <c r="F3066" s="3" t="s">
        <v>2416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13</v>
      </c>
      <c r="E3067" s="271" t="n">
        <v>207356</v>
      </c>
      <c r="F3067" s="3" t="s">
        <v>2416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14</v>
      </c>
      <c r="E3068" s="271" t="n">
        <v>207368</v>
      </c>
      <c r="F3068" s="3" t="s">
        <v>2416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15</v>
      </c>
      <c r="E3069" s="271" t="n">
        <v>207376</v>
      </c>
      <c r="F3069" s="3" t="s">
        <v>2416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16</v>
      </c>
      <c r="E3070" s="271" t="n">
        <v>207396</v>
      </c>
      <c r="F3070" s="3" t="s">
        <v>2416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17</v>
      </c>
      <c r="E3071" s="271" t="n">
        <v>207476</v>
      </c>
      <c r="F3071" s="3" t="s">
        <v>2416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84</v>
      </c>
      <c r="E3072" s="271" t="n">
        <v>207620</v>
      </c>
      <c r="F3072" s="3" t="s">
        <v>2416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18</v>
      </c>
      <c r="E3073" s="271" t="n">
        <v>207728</v>
      </c>
      <c r="F3073" s="3" t="s">
        <v>2416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19</v>
      </c>
      <c r="E3074" s="271" t="n">
        <v>207896</v>
      </c>
      <c r="F3074" s="3" t="s">
        <v>2416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20</v>
      </c>
      <c r="E3075" s="271" t="n">
        <v>207904</v>
      </c>
      <c r="F3075" s="3" t="s">
        <v>2416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21</v>
      </c>
      <c r="E3076" s="271" t="n">
        <v>207932</v>
      </c>
      <c r="F3076" s="3" t="s">
        <v>2416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22</v>
      </c>
      <c r="E3077" s="271" t="n">
        <v>207980</v>
      </c>
      <c r="F3077" s="3" t="s">
        <v>2416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23</v>
      </c>
      <c r="E3078" s="271" t="n">
        <v>208012</v>
      </c>
      <c r="F3078" s="3" t="s">
        <v>2416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24</v>
      </c>
      <c r="E3079" s="271" t="n">
        <v>208024</v>
      </c>
      <c r="F3079" s="3" t="s">
        <v>2416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25</v>
      </c>
      <c r="E3080" s="271" t="n">
        <v>208044</v>
      </c>
      <c r="F3080" s="3" t="s">
        <v>2416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26</v>
      </c>
      <c r="E3081" s="271" t="n">
        <v>179086</v>
      </c>
      <c r="F3081" s="3" t="s">
        <v>2416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27</v>
      </c>
      <c r="E3082" s="271" t="n">
        <v>208076</v>
      </c>
      <c r="F3082" s="3" t="s">
        <v>2416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87</v>
      </c>
      <c r="E3083" s="271" t="n">
        <v>208240</v>
      </c>
      <c r="F3083" s="3" t="s">
        <v>2416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28</v>
      </c>
      <c r="E3084" s="271" t="n">
        <v>208248</v>
      </c>
      <c r="F3084" s="3" t="s">
        <v>2416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29</v>
      </c>
      <c r="E3085" s="271" t="n">
        <v>208328</v>
      </c>
      <c r="F3085" s="3" t="s">
        <v>2416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30</v>
      </c>
      <c r="E3086" s="271" t="n">
        <v>208340</v>
      </c>
      <c r="F3086" s="3" t="s">
        <v>2416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31</v>
      </c>
      <c r="E3087" s="271" t="n">
        <v>208352</v>
      </c>
      <c r="F3087" s="3" t="s">
        <v>2416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93</v>
      </c>
      <c r="E3088" s="271" t="n">
        <v>208384</v>
      </c>
      <c r="F3088" s="3" t="s">
        <v>2416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32</v>
      </c>
      <c r="E3089" s="271" t="n">
        <v>208416</v>
      </c>
      <c r="F3089" s="3" t="s">
        <v>2416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22</v>
      </c>
      <c r="E3090" s="271" t="n">
        <v>208428</v>
      </c>
      <c r="F3090" s="3" t="s">
        <v>2416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72</v>
      </c>
      <c r="E3091" s="271" t="n">
        <v>380091</v>
      </c>
      <c r="F3091" s="3" t="s">
        <v>2416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33</v>
      </c>
      <c r="E3092" s="271" t="n">
        <v>380154</v>
      </c>
      <c r="F3092" s="3" t="s">
        <v>2416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62</v>
      </c>
      <c r="E3093" s="271" t="n">
        <v>380315</v>
      </c>
      <c r="F3093" s="3" t="s">
        <v>2416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07</v>
      </c>
      <c r="E3094" s="271" t="n">
        <v>380329</v>
      </c>
      <c r="F3094" s="3" t="s">
        <v>2416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34</v>
      </c>
      <c r="E3095" s="271" t="n">
        <v>380420</v>
      </c>
      <c r="F3095" s="3" t="s">
        <v>2416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43</v>
      </c>
      <c r="E3096" s="271" t="n">
        <v>380427</v>
      </c>
      <c r="F3096" s="3" t="s">
        <v>2416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80</v>
      </c>
      <c r="E3097" s="271" t="n">
        <v>380462</v>
      </c>
      <c r="F3097" s="3" t="s">
        <v>2416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35</v>
      </c>
      <c r="E3098" s="271" t="n">
        <v>380602</v>
      </c>
      <c r="F3098" s="3" t="s">
        <v>2416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69</v>
      </c>
      <c r="E3099" s="271" t="n">
        <v>380630</v>
      </c>
      <c r="F3099" s="3" t="s">
        <v>2416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36</v>
      </c>
      <c r="E3100" s="271" t="n">
        <v>380651</v>
      </c>
      <c r="F3100" s="3" t="s">
        <v>2416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63</v>
      </c>
      <c r="E3101" s="271" t="n">
        <v>380749</v>
      </c>
      <c r="F3101" s="3" t="s">
        <v>2416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41</v>
      </c>
      <c r="E3102" s="271" t="n">
        <v>380770</v>
      </c>
      <c r="F3102" s="3" t="s">
        <v>2416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37</v>
      </c>
      <c r="E3103" s="271" t="n">
        <v>380812</v>
      </c>
      <c r="F3103" s="3" t="s">
        <v>2416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38</v>
      </c>
      <c r="E3104" s="271" t="n">
        <v>381029</v>
      </c>
      <c r="F3104" s="3" t="s">
        <v>2416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39</v>
      </c>
      <c r="E3105" s="271" t="n">
        <v>381211</v>
      </c>
      <c r="F3105" s="3" t="s">
        <v>2416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40</v>
      </c>
      <c r="E3106" s="271" t="n">
        <v>381239</v>
      </c>
      <c r="F3106" s="3" t="s">
        <v>2416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52</v>
      </c>
      <c r="E3107" s="271" t="n">
        <v>381253</v>
      </c>
      <c r="F3107" s="3" t="s">
        <v>2416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41</v>
      </c>
      <c r="E3108" s="271" t="n">
        <v>381309</v>
      </c>
      <c r="F3108" s="3" t="s">
        <v>2416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42</v>
      </c>
      <c r="E3109" s="271" t="n">
        <v>381344</v>
      </c>
      <c r="F3109" s="3" t="s">
        <v>2416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43</v>
      </c>
      <c r="E3110" s="271" t="n">
        <v>381351</v>
      </c>
      <c r="F3110" s="3" t="s">
        <v>2416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44</v>
      </c>
      <c r="E3111" s="271" t="n">
        <v>381456</v>
      </c>
      <c r="F3111" s="3" t="s">
        <v>2416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48</v>
      </c>
      <c r="E3112" s="271" t="n">
        <v>381526</v>
      </c>
      <c r="F3112" s="3" t="s">
        <v>2416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45</v>
      </c>
      <c r="E3113" s="271" t="n">
        <v>381575</v>
      </c>
      <c r="F3113" s="3" t="s">
        <v>2423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46</v>
      </c>
      <c r="E3114" s="271" t="n">
        <v>381610</v>
      </c>
      <c r="F3114" s="3" t="s">
        <v>2416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69</v>
      </c>
      <c r="E3115" s="271" t="n">
        <v>381792</v>
      </c>
      <c r="F3115" s="3" t="s">
        <v>2423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47</v>
      </c>
      <c r="E3116" s="271" t="n">
        <v>381883</v>
      </c>
      <c r="F3116" s="3" t="s">
        <v>2416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48</v>
      </c>
      <c r="E3117" s="271" t="n">
        <v>381918</v>
      </c>
      <c r="F3117" s="3" t="s">
        <v>2416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49</v>
      </c>
      <c r="E3118" s="271" t="n">
        <v>381981</v>
      </c>
      <c r="F3118" s="3" t="s">
        <v>2416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61</v>
      </c>
      <c r="E3119" s="271" t="n">
        <v>382072</v>
      </c>
      <c r="F3119" s="3" t="s">
        <v>2416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50</v>
      </c>
      <c r="E3120" s="271" t="n">
        <v>382142</v>
      </c>
      <c r="F3120" s="3" t="s">
        <v>2416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35</v>
      </c>
      <c r="E3121" s="271" t="n">
        <v>382282</v>
      </c>
      <c r="F3121" s="3" t="s">
        <v>2416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60</v>
      </c>
      <c r="E3122" s="271" t="n">
        <v>382289</v>
      </c>
      <c r="F3122" s="3" t="s">
        <v>2423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08</v>
      </c>
      <c r="E3123" s="271" t="n">
        <v>382842</v>
      </c>
      <c r="F3123" s="3" t="s">
        <v>2416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51</v>
      </c>
      <c r="E3124" s="271" t="n">
        <v>382933</v>
      </c>
      <c r="F3124" s="3" t="s">
        <v>2416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52</v>
      </c>
      <c r="E3125" s="271" t="n">
        <v>382940</v>
      </c>
      <c r="F3125" s="3" t="s">
        <v>2416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53</v>
      </c>
      <c r="E3126" s="271" t="n">
        <v>382947</v>
      </c>
      <c r="F3126" s="3" t="s">
        <v>2416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54</v>
      </c>
      <c r="E3127" s="271" t="n">
        <v>383122</v>
      </c>
      <c r="F3127" s="3" t="s">
        <v>2416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55</v>
      </c>
      <c r="E3128" s="271" t="n">
        <v>383199</v>
      </c>
      <c r="F3128" s="3" t="s">
        <v>2416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21</v>
      </c>
      <c r="E3129" s="271" t="n">
        <v>383304</v>
      </c>
      <c r="F3129" s="3" t="s">
        <v>2423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56</v>
      </c>
      <c r="E3130" s="271" t="n">
        <v>383311</v>
      </c>
      <c r="F3130" s="3" t="s">
        <v>2416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94</v>
      </c>
      <c r="E3131" s="271" t="n">
        <v>383542</v>
      </c>
      <c r="F3131" s="3" t="s">
        <v>2416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57</v>
      </c>
      <c r="E3132" s="271" t="n">
        <v>383598</v>
      </c>
      <c r="F3132" s="3" t="s">
        <v>2416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35</v>
      </c>
      <c r="E3133" s="271" t="n">
        <v>383717</v>
      </c>
      <c r="F3133" s="3" t="s">
        <v>2416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58</v>
      </c>
      <c r="E3134" s="271" t="n">
        <v>383815</v>
      </c>
      <c r="F3134" s="3" t="s">
        <v>2416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12</v>
      </c>
      <c r="E3135" s="271" t="n">
        <v>383850</v>
      </c>
      <c r="F3135" s="3" t="s">
        <v>2416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47</v>
      </c>
      <c r="E3136" s="271" t="n">
        <v>383962</v>
      </c>
      <c r="F3136" s="3" t="s">
        <v>2416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73</v>
      </c>
      <c r="E3137" s="271" t="n">
        <v>384032</v>
      </c>
      <c r="F3137" s="3" t="s">
        <v>2416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15</v>
      </c>
      <c r="E3138" s="271" t="n">
        <v>384102</v>
      </c>
      <c r="F3138" s="3" t="s">
        <v>2416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41</v>
      </c>
      <c r="E3139" s="271" t="n">
        <v>384263</v>
      </c>
      <c r="F3139" s="3" t="s">
        <v>2423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59</v>
      </c>
      <c r="E3140" s="271" t="n">
        <v>384319</v>
      </c>
      <c r="F3140" s="3" t="s">
        <v>2416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60</v>
      </c>
      <c r="E3141" s="271" t="n">
        <v>384438</v>
      </c>
      <c r="F3141" s="3" t="s">
        <v>2416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60</v>
      </c>
      <c r="E3142" s="271" t="n">
        <v>384564</v>
      </c>
      <c r="F3142" s="3" t="s">
        <v>2416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55</v>
      </c>
      <c r="E3143" s="271" t="n">
        <v>384571</v>
      </c>
      <c r="F3143" s="3" t="s">
        <v>2416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61</v>
      </c>
      <c r="E3144" s="271" t="n">
        <v>384655</v>
      </c>
      <c r="F3144" s="3" t="s">
        <v>2416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62</v>
      </c>
      <c r="E3145" s="271" t="n">
        <v>384893</v>
      </c>
      <c r="F3145" s="3" t="s">
        <v>2416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62</v>
      </c>
      <c r="E3146" s="271" t="n">
        <v>384907</v>
      </c>
      <c r="F3146" s="3" t="s">
        <v>2416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49</v>
      </c>
      <c r="E3147" s="271" t="n">
        <v>384914</v>
      </c>
      <c r="F3147" s="3" t="s">
        <v>2423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64</v>
      </c>
      <c r="E3148" s="271" t="n">
        <v>384977</v>
      </c>
      <c r="F3148" s="3" t="s">
        <v>2416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63</v>
      </c>
      <c r="E3149" s="271" t="n">
        <v>384704</v>
      </c>
      <c r="F3149" s="3" t="s">
        <v>2416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64</v>
      </c>
      <c r="E3150" s="271" t="n">
        <v>384725</v>
      </c>
      <c r="F3150" s="3" t="s">
        <v>2416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72</v>
      </c>
      <c r="E3151" s="271" t="n">
        <v>385033</v>
      </c>
      <c r="F3151" s="3" t="s">
        <v>2416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53</v>
      </c>
      <c r="E3152" s="271" t="n">
        <v>385194</v>
      </c>
      <c r="F3152" s="3" t="s">
        <v>2416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65</v>
      </c>
      <c r="E3153" s="271" t="n">
        <v>385278</v>
      </c>
      <c r="F3153" s="3" t="s">
        <v>2416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39</v>
      </c>
      <c r="E3154" s="271" t="n">
        <v>385502</v>
      </c>
      <c r="F3154" s="3" t="s">
        <v>2416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65</v>
      </c>
      <c r="E3155" s="271" t="n">
        <v>385551</v>
      </c>
      <c r="F3155" s="3" t="s">
        <v>2416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03</v>
      </c>
      <c r="E3156" s="271" t="n">
        <v>385558</v>
      </c>
      <c r="F3156" s="3" t="s">
        <v>2416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66</v>
      </c>
      <c r="E3157" s="271" t="n">
        <v>385621</v>
      </c>
      <c r="F3157" s="3" t="s">
        <v>2416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67</v>
      </c>
      <c r="E3158" s="271" t="n">
        <v>385670</v>
      </c>
      <c r="F3158" s="3" t="s">
        <v>2416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73</v>
      </c>
      <c r="E3159" s="271" t="n">
        <v>385691</v>
      </c>
      <c r="F3159" s="3" t="s">
        <v>2416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68</v>
      </c>
      <c r="E3160" s="271" t="n">
        <v>385768</v>
      </c>
      <c r="F3160" s="3" t="s">
        <v>2416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69</v>
      </c>
      <c r="E3161" s="271" t="n">
        <v>385817</v>
      </c>
      <c r="F3161" s="3" t="s">
        <v>2416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70</v>
      </c>
      <c r="E3162" s="271" t="n">
        <v>385852</v>
      </c>
      <c r="F3162" s="3" t="s">
        <v>2416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71</v>
      </c>
      <c r="E3163" s="271" t="n">
        <v>385698</v>
      </c>
      <c r="F3163" s="3" t="s">
        <v>2423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71</v>
      </c>
      <c r="E3164" s="271" t="n">
        <v>385761</v>
      </c>
      <c r="F3164" s="3" t="s">
        <v>2416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82</v>
      </c>
      <c r="E3165" s="271" t="n">
        <v>386216</v>
      </c>
      <c r="F3165" s="3" t="s">
        <v>2416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72</v>
      </c>
      <c r="E3166" s="271" t="n">
        <v>386307</v>
      </c>
      <c r="F3166" s="3" t="s">
        <v>2416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73</v>
      </c>
      <c r="E3167" s="271" t="n">
        <v>386335</v>
      </c>
      <c r="F3167" s="3" t="s">
        <v>2416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74</v>
      </c>
      <c r="E3168" s="271" t="n">
        <v>386433</v>
      </c>
      <c r="F3168" s="3" t="s">
        <v>2416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75</v>
      </c>
      <c r="E3169" s="271" t="n">
        <v>386496</v>
      </c>
      <c r="F3169" s="3" t="s">
        <v>2416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76</v>
      </c>
      <c r="E3170" s="271" t="n">
        <v>386615</v>
      </c>
      <c r="F3170" s="3" t="s">
        <v>2416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77</v>
      </c>
      <c r="E3171" s="271" t="n">
        <v>386671</v>
      </c>
      <c r="F3171" s="3" t="s">
        <v>2416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26</v>
      </c>
      <c r="E3172" s="271" t="n">
        <v>386762</v>
      </c>
      <c r="F3172" s="3" t="s">
        <v>2416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25</v>
      </c>
      <c r="E3173" s="271" t="n">
        <v>386804</v>
      </c>
      <c r="F3173" s="3" t="s">
        <v>2423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26</v>
      </c>
      <c r="E3174" s="271" t="n">
        <v>386832</v>
      </c>
      <c r="F3174" s="3" t="s">
        <v>2416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78</v>
      </c>
      <c r="E3175" s="271" t="n">
        <v>386853</v>
      </c>
      <c r="F3175" s="3" t="s">
        <v>2416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79</v>
      </c>
      <c r="E3176" s="271" t="n">
        <v>387028</v>
      </c>
      <c r="F3176" s="3" t="s">
        <v>2423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04</v>
      </c>
      <c r="E3177" s="271" t="n">
        <v>387049</v>
      </c>
      <c r="F3177" s="3" t="s">
        <v>2416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80</v>
      </c>
      <c r="E3178" s="271" t="n">
        <v>387210</v>
      </c>
      <c r="F3178" s="3" t="s">
        <v>2416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81</v>
      </c>
      <c r="E3179" s="271" t="n">
        <v>387301</v>
      </c>
      <c r="F3179" s="3" t="s">
        <v>2416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82</v>
      </c>
      <c r="E3180" s="271" t="n">
        <v>387378</v>
      </c>
      <c r="F3180" s="3" t="s">
        <v>2416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83</v>
      </c>
      <c r="E3181" s="271" t="n">
        <v>387504</v>
      </c>
      <c r="F3181" s="3" t="s">
        <v>2416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54</v>
      </c>
      <c r="E3182" s="271" t="n">
        <v>387721</v>
      </c>
      <c r="F3182" s="3" t="s">
        <v>2416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84</v>
      </c>
      <c r="E3183" s="271" t="n">
        <v>387784</v>
      </c>
      <c r="F3183" s="3" t="s">
        <v>2416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85</v>
      </c>
      <c r="E3184" s="271" t="n">
        <v>388092</v>
      </c>
      <c r="F3184" s="3" t="s">
        <v>2416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16</v>
      </c>
      <c r="E3185" s="271" t="n">
        <v>388183</v>
      </c>
      <c r="F3185" s="3" t="s">
        <v>2416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85</v>
      </c>
      <c r="E3186" s="271" t="n">
        <v>388197</v>
      </c>
      <c r="F3186" s="3" t="s">
        <v>2416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86</v>
      </c>
      <c r="E3187" s="271" t="n">
        <v>388421</v>
      </c>
      <c r="F3187" s="3" t="s">
        <v>2416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87</v>
      </c>
      <c r="E3188" s="271" t="n">
        <v>388428</v>
      </c>
      <c r="F3188" s="3" t="s">
        <v>2416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20</v>
      </c>
      <c r="E3189" s="271" t="n">
        <v>388435</v>
      </c>
      <c r="F3189" s="3" t="s">
        <v>2416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88</v>
      </c>
      <c r="E3190" s="271" t="n">
        <v>388540</v>
      </c>
      <c r="F3190" s="3" t="s">
        <v>2416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96</v>
      </c>
      <c r="E3191" s="271" t="n">
        <v>388645</v>
      </c>
      <c r="F3191" s="3" t="s">
        <v>2416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89</v>
      </c>
      <c r="E3192" s="271" t="n">
        <v>388659</v>
      </c>
      <c r="F3192" s="3" t="s">
        <v>2416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98</v>
      </c>
      <c r="E3193" s="271" t="n">
        <v>388708</v>
      </c>
      <c r="F3193" s="3" t="s">
        <v>2416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90</v>
      </c>
      <c r="E3194" s="271" t="n">
        <v>388764</v>
      </c>
      <c r="F3194" s="3" t="s">
        <v>2416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97</v>
      </c>
      <c r="E3195" s="271" t="n">
        <v>388841</v>
      </c>
      <c r="F3195" s="3" t="s">
        <v>2416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91</v>
      </c>
      <c r="E3196" s="271" t="n">
        <v>388848</v>
      </c>
      <c r="F3196" s="3" t="s">
        <v>2416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87</v>
      </c>
      <c r="E3197" s="271" t="n">
        <v>388862</v>
      </c>
      <c r="F3197" s="3" t="s">
        <v>2416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39</v>
      </c>
      <c r="E3198" s="271" t="n">
        <v>388932</v>
      </c>
      <c r="F3198" s="3" t="s">
        <v>2416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92</v>
      </c>
      <c r="E3199" s="271" t="n">
        <v>388827</v>
      </c>
      <c r="F3199" s="3" t="s">
        <v>2423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93</v>
      </c>
      <c r="E3200" s="271" t="n">
        <v>388960</v>
      </c>
      <c r="F3200" s="3" t="s">
        <v>2416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22</v>
      </c>
      <c r="E3201" s="271" t="n">
        <v>389086</v>
      </c>
      <c r="F3201" s="3" t="s">
        <v>2416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94</v>
      </c>
      <c r="E3202" s="271" t="n">
        <v>389149</v>
      </c>
      <c r="F3202" s="3" t="s">
        <v>2416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95</v>
      </c>
      <c r="E3203" s="271" t="n">
        <v>389240</v>
      </c>
      <c r="F3203" s="3" t="s">
        <v>2423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96</v>
      </c>
      <c r="E3204" s="271" t="n">
        <v>380063</v>
      </c>
      <c r="F3204" s="3" t="s">
        <v>2416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53</v>
      </c>
      <c r="E3205" s="271" t="n">
        <v>380084</v>
      </c>
      <c r="F3205" s="3" t="s">
        <v>2423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97</v>
      </c>
      <c r="E3206" s="271" t="n">
        <v>380126</v>
      </c>
      <c r="F3206" s="3" t="s">
        <v>2416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63</v>
      </c>
      <c r="E3207" s="271" t="n">
        <v>380175</v>
      </c>
      <c r="F3207" s="3" t="s">
        <v>2416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98</v>
      </c>
      <c r="E3208" s="271" t="n">
        <v>380203</v>
      </c>
      <c r="F3208" s="3" t="s">
        <v>2416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99</v>
      </c>
      <c r="E3209" s="271" t="n">
        <v>380252</v>
      </c>
      <c r="F3209" s="3" t="s">
        <v>2416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06</v>
      </c>
      <c r="E3210" s="271" t="n">
        <v>380294</v>
      </c>
      <c r="F3210" s="3" t="s">
        <v>2416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00</v>
      </c>
      <c r="E3211" s="271" t="n">
        <v>380308</v>
      </c>
      <c r="F3211" s="3" t="s">
        <v>2416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63</v>
      </c>
      <c r="E3212" s="271" t="n">
        <v>380343</v>
      </c>
      <c r="F3212" s="3" t="s">
        <v>2416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01</v>
      </c>
      <c r="E3213" s="271" t="n">
        <v>380350</v>
      </c>
      <c r="F3213" s="3" t="s">
        <v>2416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02</v>
      </c>
      <c r="E3214" s="271" t="n">
        <v>380364</v>
      </c>
      <c r="F3214" s="3" t="s">
        <v>2416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03</v>
      </c>
      <c r="E3215" s="271" t="n">
        <v>380371</v>
      </c>
      <c r="F3215" s="3" t="s">
        <v>2416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04</v>
      </c>
      <c r="E3216" s="271" t="n">
        <v>380399</v>
      </c>
      <c r="F3216" s="3" t="s">
        <v>2416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65</v>
      </c>
      <c r="E3217" s="271" t="n">
        <v>380392</v>
      </c>
      <c r="F3217" s="3" t="s">
        <v>2416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05</v>
      </c>
      <c r="E3218" s="271" t="n">
        <v>380448</v>
      </c>
      <c r="F3218" s="3" t="s">
        <v>2416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67</v>
      </c>
      <c r="E3219" s="271" t="n">
        <v>380518</v>
      </c>
      <c r="F3219" s="3" t="s">
        <v>2416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06</v>
      </c>
      <c r="E3220" s="271" t="n">
        <v>380546</v>
      </c>
      <c r="F3220" s="3" t="s">
        <v>2416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07</v>
      </c>
      <c r="E3221" s="271" t="n">
        <v>380581</v>
      </c>
      <c r="F3221" s="3" t="s">
        <v>2416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08</v>
      </c>
      <c r="E3222" s="271" t="n">
        <v>380616</v>
      </c>
      <c r="F3222" s="3" t="s">
        <v>2416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09</v>
      </c>
      <c r="E3223" s="271" t="n">
        <v>380623</v>
      </c>
      <c r="F3223" s="3" t="s">
        <v>2416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10</v>
      </c>
      <c r="E3224" s="271" t="n">
        <v>380644</v>
      </c>
      <c r="F3224" s="3" t="s">
        <v>2416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81</v>
      </c>
      <c r="E3225" s="271" t="n">
        <v>380679</v>
      </c>
      <c r="F3225" s="3" t="s">
        <v>2416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11</v>
      </c>
      <c r="E3226" s="271" t="n">
        <v>380707</v>
      </c>
      <c r="F3226" s="3" t="s">
        <v>2416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12</v>
      </c>
      <c r="E3227" s="271" t="n">
        <v>380875</v>
      </c>
      <c r="F3227" s="3" t="s">
        <v>2416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74</v>
      </c>
      <c r="E3228" s="271" t="n">
        <v>380917</v>
      </c>
      <c r="F3228" s="3" t="s">
        <v>2416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13</v>
      </c>
      <c r="E3229" s="271" t="n">
        <v>381022</v>
      </c>
      <c r="F3229" s="3" t="s">
        <v>2416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46</v>
      </c>
      <c r="E3230" s="271" t="n">
        <v>381036</v>
      </c>
      <c r="F3230" s="3" t="s">
        <v>2416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14</v>
      </c>
      <c r="E3231" s="271" t="n">
        <v>381064</v>
      </c>
      <c r="F3231" s="3" t="s">
        <v>2416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15</v>
      </c>
      <c r="E3232" s="271" t="n">
        <v>381078</v>
      </c>
      <c r="F3232" s="3" t="s">
        <v>2416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50</v>
      </c>
      <c r="E3233" s="271" t="n">
        <v>381099</v>
      </c>
      <c r="F3233" s="3" t="s">
        <v>2416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16</v>
      </c>
      <c r="E3234" s="271" t="n">
        <v>381134</v>
      </c>
      <c r="F3234" s="3" t="s">
        <v>2416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17</v>
      </c>
      <c r="E3235" s="271" t="n">
        <v>381190</v>
      </c>
      <c r="F3235" s="3" t="s">
        <v>2416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88</v>
      </c>
      <c r="E3236" s="271" t="n">
        <v>381225</v>
      </c>
      <c r="F3236" s="3" t="s">
        <v>2416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81</v>
      </c>
      <c r="E3237" s="271" t="n">
        <v>381274</v>
      </c>
      <c r="F3237" s="3" t="s">
        <v>2416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18</v>
      </c>
      <c r="E3238" s="271" t="n">
        <v>381302</v>
      </c>
      <c r="F3238" s="3" t="s">
        <v>2416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19</v>
      </c>
      <c r="E3239" s="271" t="n">
        <v>381316</v>
      </c>
      <c r="F3239" s="3" t="s">
        <v>2416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36</v>
      </c>
      <c r="E3240" s="271" t="n">
        <v>381323</v>
      </c>
      <c r="F3240" s="3" t="s">
        <v>2423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43</v>
      </c>
      <c r="E3241" s="271" t="n">
        <v>381379</v>
      </c>
      <c r="F3241" s="3" t="s">
        <v>2416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20</v>
      </c>
      <c r="E3242" s="271" t="n">
        <v>381470</v>
      </c>
      <c r="F3242" s="3" t="s">
        <v>2416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21</v>
      </c>
      <c r="E3243" s="271" t="n">
        <v>381484</v>
      </c>
      <c r="F3243" s="3" t="s">
        <v>2416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22</v>
      </c>
      <c r="E3244" s="271" t="n">
        <v>381554</v>
      </c>
      <c r="F3244" s="3" t="s">
        <v>2416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23</v>
      </c>
      <c r="E3245" s="271" t="n">
        <v>381589</v>
      </c>
      <c r="F3245" s="3" t="s">
        <v>2416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76</v>
      </c>
      <c r="E3246" s="271" t="n">
        <v>381666</v>
      </c>
      <c r="F3246" s="3" t="s">
        <v>2423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61</v>
      </c>
      <c r="E3247" s="271" t="n">
        <v>381687</v>
      </c>
      <c r="F3247" s="3" t="s">
        <v>2416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24</v>
      </c>
      <c r="E3248" s="271" t="n">
        <v>381785</v>
      </c>
      <c r="F3248" s="3" t="s">
        <v>2416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25</v>
      </c>
      <c r="E3249" s="271" t="n">
        <v>381771</v>
      </c>
      <c r="F3249" s="3" t="s">
        <v>2416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26</v>
      </c>
      <c r="E3250" s="271" t="n">
        <v>381834</v>
      </c>
      <c r="F3250" s="3" t="s">
        <v>2416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27</v>
      </c>
      <c r="E3251" s="271" t="n">
        <v>381911</v>
      </c>
      <c r="F3251" s="3" t="s">
        <v>2416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28</v>
      </c>
      <c r="E3252" s="271" t="n">
        <v>381953</v>
      </c>
      <c r="F3252" s="3" t="s">
        <v>2416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29</v>
      </c>
      <c r="E3253" s="271" t="n">
        <v>382037</v>
      </c>
      <c r="F3253" s="3" t="s">
        <v>2423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59</v>
      </c>
      <c r="E3254" s="271" t="n">
        <v>382058</v>
      </c>
      <c r="F3254" s="3" t="s">
        <v>2416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30</v>
      </c>
      <c r="E3255" s="271" t="n">
        <v>382254</v>
      </c>
      <c r="F3255" s="3" t="s">
        <v>2416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78</v>
      </c>
      <c r="E3256" s="271" t="n">
        <v>382261</v>
      </c>
      <c r="F3256" s="3" t="s">
        <v>2416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58</v>
      </c>
      <c r="E3257" s="271" t="n">
        <v>382275</v>
      </c>
      <c r="F3257" s="3" t="s">
        <v>2416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31</v>
      </c>
      <c r="E3258" s="271" t="n">
        <v>382394</v>
      </c>
      <c r="F3258" s="3" t="s">
        <v>2416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32</v>
      </c>
      <c r="E3259" s="271" t="n">
        <v>382415</v>
      </c>
      <c r="F3259" s="3" t="s">
        <v>2416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33</v>
      </c>
      <c r="E3260" s="271" t="n">
        <v>382429</v>
      </c>
      <c r="F3260" s="3" t="s">
        <v>2416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34</v>
      </c>
      <c r="E3261" s="271" t="n">
        <v>382555</v>
      </c>
      <c r="F3261" s="3" t="s">
        <v>2423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35</v>
      </c>
      <c r="E3262" s="271" t="n">
        <v>382800</v>
      </c>
      <c r="F3262" s="3" t="s">
        <v>2416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36</v>
      </c>
      <c r="E3263" s="271" t="n">
        <v>382919</v>
      </c>
      <c r="F3263" s="3" t="s">
        <v>2416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37</v>
      </c>
      <c r="E3264" s="271" t="n">
        <v>382961</v>
      </c>
      <c r="F3264" s="3" t="s">
        <v>2416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38</v>
      </c>
      <c r="E3265" s="271" t="n">
        <v>382968</v>
      </c>
      <c r="F3265" s="3" t="s">
        <v>2416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19</v>
      </c>
      <c r="E3266" s="271" t="n">
        <v>382982</v>
      </c>
      <c r="F3266" s="3" t="s">
        <v>2416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13</v>
      </c>
      <c r="E3267" s="271" t="n">
        <v>383059</v>
      </c>
      <c r="F3267" s="3" t="s">
        <v>2416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39</v>
      </c>
      <c r="E3268" s="271" t="n">
        <v>383129</v>
      </c>
      <c r="F3268" s="3" t="s">
        <v>2416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36</v>
      </c>
      <c r="E3269" s="271" t="n">
        <v>383171</v>
      </c>
      <c r="F3269" s="3" t="s">
        <v>2416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40</v>
      </c>
      <c r="E3270" s="271" t="n">
        <v>383185</v>
      </c>
      <c r="F3270" s="3" t="s">
        <v>2416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41</v>
      </c>
      <c r="E3271" s="271" t="n">
        <v>383409</v>
      </c>
      <c r="F3271" s="3" t="s">
        <v>2416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42</v>
      </c>
      <c r="E3272" s="271" t="n">
        <v>383486</v>
      </c>
      <c r="F3272" s="3" t="s">
        <v>2416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43</v>
      </c>
      <c r="E3273" s="271" t="n">
        <v>383608</v>
      </c>
      <c r="F3273" s="3" t="s">
        <v>2416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28</v>
      </c>
      <c r="E3274" s="271" t="n">
        <v>383612</v>
      </c>
      <c r="F3274" s="3" t="s">
        <v>2416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44</v>
      </c>
      <c r="E3275" s="271" t="n">
        <v>383696</v>
      </c>
      <c r="F3275" s="3" t="s">
        <v>2416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45</v>
      </c>
      <c r="E3276" s="271" t="n">
        <v>383731</v>
      </c>
      <c r="F3276" s="3" t="s">
        <v>2416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12</v>
      </c>
      <c r="E3277" s="271" t="n">
        <v>383738</v>
      </c>
      <c r="F3277" s="3" t="s">
        <v>2416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46</v>
      </c>
      <c r="E3278" s="271" t="n">
        <v>383766</v>
      </c>
      <c r="F3278" s="3" t="s">
        <v>2416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45</v>
      </c>
      <c r="E3279" s="271" t="n">
        <v>383906</v>
      </c>
      <c r="F3279" s="3" t="s">
        <v>2416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47</v>
      </c>
      <c r="E3280" s="271" t="n">
        <v>383927</v>
      </c>
      <c r="F3280" s="3" t="s">
        <v>2416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48</v>
      </c>
      <c r="E3281" s="271" t="n">
        <v>384025</v>
      </c>
      <c r="F3281" s="3" t="s">
        <v>2423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00</v>
      </c>
      <c r="E3282" s="271" t="n">
        <v>384109</v>
      </c>
      <c r="F3282" s="3" t="s">
        <v>2416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49</v>
      </c>
      <c r="E3283" s="271" t="n">
        <v>384116</v>
      </c>
      <c r="F3283" s="3" t="s">
        <v>2416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50</v>
      </c>
      <c r="E3284" s="271" t="n">
        <v>384200</v>
      </c>
      <c r="F3284" s="3" t="s">
        <v>2416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51</v>
      </c>
      <c r="E3285" s="271" t="n">
        <v>384214</v>
      </c>
      <c r="F3285" s="3" t="s">
        <v>2416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52</v>
      </c>
      <c r="E3286" s="271" t="n">
        <v>384221</v>
      </c>
      <c r="F3286" s="3" t="s">
        <v>2416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53</v>
      </c>
      <c r="E3287" s="271" t="n">
        <v>384340</v>
      </c>
      <c r="F3287" s="3" t="s">
        <v>2416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54</v>
      </c>
      <c r="E3288" s="271" t="n">
        <v>384382</v>
      </c>
      <c r="F3288" s="3" t="s">
        <v>2416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02</v>
      </c>
      <c r="E3289" s="271" t="n">
        <v>384515</v>
      </c>
      <c r="F3289" s="3" t="s">
        <v>2416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55</v>
      </c>
      <c r="E3290" s="271" t="n">
        <v>384557</v>
      </c>
      <c r="F3290" s="3" t="s">
        <v>2416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56</v>
      </c>
      <c r="E3291" s="271" t="n">
        <v>384592</v>
      </c>
      <c r="F3291" s="3" t="s">
        <v>2423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90</v>
      </c>
      <c r="E3292" s="271" t="n">
        <v>384613</v>
      </c>
      <c r="F3292" s="3" t="s">
        <v>2416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57</v>
      </c>
      <c r="E3293" s="271" t="n">
        <v>384634</v>
      </c>
      <c r="F3293" s="3" t="s">
        <v>2416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58</v>
      </c>
      <c r="E3294" s="271" t="n">
        <v>384648</v>
      </c>
      <c r="F3294" s="3" t="s">
        <v>2416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98</v>
      </c>
      <c r="E3295" s="271" t="n">
        <v>384795</v>
      </c>
      <c r="F3295" s="3" t="s">
        <v>2416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99</v>
      </c>
      <c r="E3296" s="271" t="n">
        <v>384837</v>
      </c>
      <c r="F3296" s="3" t="s">
        <v>2416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61</v>
      </c>
      <c r="E3297" s="271" t="n">
        <v>384851</v>
      </c>
      <c r="F3297" s="3" t="s">
        <v>2423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39</v>
      </c>
      <c r="E3298" s="271" t="n">
        <v>384858</v>
      </c>
      <c r="F3298" s="3" t="s">
        <v>2416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59</v>
      </c>
      <c r="E3299" s="271" t="n">
        <v>384963</v>
      </c>
      <c r="F3299" s="3" t="s">
        <v>2416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60</v>
      </c>
      <c r="E3300" s="271" t="n">
        <v>384991</v>
      </c>
      <c r="F3300" s="3" t="s">
        <v>2423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61</v>
      </c>
      <c r="E3301" s="271" t="n">
        <v>384998</v>
      </c>
      <c r="F3301" s="3" t="s">
        <v>2416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69</v>
      </c>
      <c r="E3302" s="271" t="n">
        <v>384753</v>
      </c>
      <c r="F3302" s="3" t="s">
        <v>2416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51</v>
      </c>
      <c r="E3303" s="271" t="n">
        <v>385047</v>
      </c>
      <c r="F3303" s="3" t="s">
        <v>2423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62</v>
      </c>
      <c r="E3304" s="271" t="n">
        <v>385096</v>
      </c>
      <c r="F3304" s="3" t="s">
        <v>2423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63</v>
      </c>
      <c r="E3305" s="271" t="n">
        <v>385180</v>
      </c>
      <c r="F3305" s="3" t="s">
        <v>2416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03</v>
      </c>
      <c r="E3306" s="271" t="n">
        <v>385222</v>
      </c>
      <c r="F3306" s="3" t="s">
        <v>2416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82</v>
      </c>
      <c r="E3307" s="271" t="n">
        <v>385271</v>
      </c>
      <c r="F3307" s="3" t="s">
        <v>2416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64</v>
      </c>
      <c r="E3308" s="271" t="n">
        <v>385320</v>
      </c>
      <c r="F3308" s="3" t="s">
        <v>2416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65</v>
      </c>
      <c r="E3309" s="271" t="n">
        <v>385334</v>
      </c>
      <c r="F3309" s="3" t="s">
        <v>2416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66</v>
      </c>
      <c r="E3310" s="271" t="n">
        <v>385355</v>
      </c>
      <c r="F3310" s="3" t="s">
        <v>2416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67</v>
      </c>
      <c r="E3311" s="271" t="n">
        <v>385376</v>
      </c>
      <c r="F3311" s="3" t="s">
        <v>2416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55</v>
      </c>
      <c r="E3312" s="271" t="n">
        <v>385397</v>
      </c>
      <c r="F3312" s="3" t="s">
        <v>2416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68</v>
      </c>
      <c r="E3313" s="271" t="n">
        <v>385593</v>
      </c>
      <c r="F3313" s="3" t="s">
        <v>2416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69</v>
      </c>
      <c r="E3314" s="271" t="n">
        <v>385635</v>
      </c>
      <c r="F3314" s="3" t="s">
        <v>2416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70</v>
      </c>
      <c r="E3315" s="271" t="n">
        <v>385677</v>
      </c>
      <c r="F3315" s="3" t="s">
        <v>2416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03</v>
      </c>
      <c r="E3316" s="271" t="n">
        <v>385824</v>
      </c>
      <c r="F3316" s="3" t="s">
        <v>2416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71</v>
      </c>
      <c r="E3317" s="271" t="n">
        <v>385859</v>
      </c>
      <c r="F3317" s="3" t="s">
        <v>2416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16</v>
      </c>
      <c r="E3318" s="271" t="n">
        <v>385880</v>
      </c>
      <c r="F3318" s="3" t="s">
        <v>2416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72</v>
      </c>
      <c r="E3319" s="271" t="n">
        <v>385929</v>
      </c>
      <c r="F3319" s="3" t="s">
        <v>2416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73</v>
      </c>
      <c r="E3320" s="271" t="n">
        <v>385747</v>
      </c>
      <c r="F3320" s="3" t="s">
        <v>2416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74</v>
      </c>
      <c r="E3321" s="271" t="n">
        <v>385943</v>
      </c>
      <c r="F3321" s="3" t="s">
        <v>2416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75</v>
      </c>
      <c r="E3322" s="271" t="n">
        <v>385999</v>
      </c>
      <c r="F3322" s="3" t="s">
        <v>2416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76</v>
      </c>
      <c r="E3323" s="271" t="n">
        <v>386076</v>
      </c>
      <c r="F3323" s="3" t="s">
        <v>2416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77</v>
      </c>
      <c r="E3324" s="271" t="n">
        <v>386111</v>
      </c>
      <c r="F3324" s="3" t="s">
        <v>2416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78</v>
      </c>
      <c r="E3325" s="271" t="n">
        <v>386125</v>
      </c>
      <c r="F3325" s="3" t="s">
        <v>2416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74</v>
      </c>
      <c r="E3326" s="271" t="n">
        <v>386048</v>
      </c>
      <c r="F3326" s="3" t="s">
        <v>2416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79</v>
      </c>
      <c r="E3327" s="271" t="n">
        <v>386167</v>
      </c>
      <c r="F3327" s="3" t="s">
        <v>2416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80</v>
      </c>
      <c r="E3328" s="271" t="n">
        <v>386188</v>
      </c>
      <c r="F3328" s="3" t="s">
        <v>2416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81</v>
      </c>
      <c r="E3329" s="271" t="n">
        <v>386230</v>
      </c>
      <c r="F3329" s="3" t="s">
        <v>2416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82</v>
      </c>
      <c r="E3330" s="271" t="n">
        <v>386314</v>
      </c>
      <c r="F3330" s="3" t="s">
        <v>2416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83</v>
      </c>
      <c r="E3331" s="271" t="n">
        <v>386321</v>
      </c>
      <c r="F3331" s="3" t="s">
        <v>2416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84</v>
      </c>
      <c r="E3332" s="271" t="n">
        <v>386398</v>
      </c>
      <c r="F3332" s="3" t="s">
        <v>2423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85</v>
      </c>
      <c r="E3333" s="271" t="n">
        <v>386517</v>
      </c>
      <c r="F3333" s="3" t="s">
        <v>2416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71</v>
      </c>
      <c r="E3334" s="271" t="n">
        <v>386552</v>
      </c>
      <c r="F3334" s="3" t="s">
        <v>2416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86</v>
      </c>
      <c r="E3335" s="271" t="n">
        <v>386566</v>
      </c>
      <c r="F3335" s="3" t="s">
        <v>2416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87</v>
      </c>
      <c r="E3336" s="271" t="n">
        <v>386629</v>
      </c>
      <c r="F3336" s="3" t="s">
        <v>2416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41</v>
      </c>
      <c r="E3337" s="271" t="n">
        <v>386734</v>
      </c>
      <c r="F3337" s="3" t="s">
        <v>2416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88</v>
      </c>
      <c r="E3338" s="271" t="n">
        <v>386944</v>
      </c>
      <c r="F3338" s="3" t="s">
        <v>2416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89</v>
      </c>
      <c r="E3339" s="271" t="n">
        <v>386965</v>
      </c>
      <c r="F3339" s="3" t="s">
        <v>2416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15</v>
      </c>
      <c r="E3340" s="271" t="n">
        <v>387031</v>
      </c>
      <c r="F3340" s="3" t="s">
        <v>2416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31</v>
      </c>
      <c r="E3341" s="271" t="n">
        <v>387035</v>
      </c>
      <c r="F3341" s="3" t="s">
        <v>2416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90</v>
      </c>
      <c r="E3342" s="271" t="n">
        <v>387098</v>
      </c>
      <c r="F3342" s="3" t="s">
        <v>2416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91</v>
      </c>
      <c r="E3343" s="271" t="n">
        <v>387140</v>
      </c>
      <c r="F3343" s="3" t="s">
        <v>2416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66</v>
      </c>
      <c r="E3344" s="271" t="n">
        <v>387189</v>
      </c>
      <c r="F3344" s="3" t="s">
        <v>2416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92</v>
      </c>
      <c r="E3345" s="271" t="n">
        <v>387196</v>
      </c>
      <c r="F3345" s="3" t="s">
        <v>2416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93</v>
      </c>
      <c r="E3346" s="271" t="n">
        <v>387900</v>
      </c>
      <c r="F3346" s="3" t="s">
        <v>2416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10</v>
      </c>
      <c r="E3347" s="271" t="n">
        <v>387392</v>
      </c>
      <c r="F3347" s="3" t="s">
        <v>2416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94</v>
      </c>
      <c r="E3348" s="271" t="n">
        <v>387406</v>
      </c>
      <c r="F3348" s="3" t="s">
        <v>2416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95</v>
      </c>
      <c r="E3349" s="271" t="n">
        <v>387413</v>
      </c>
      <c r="F3349" s="3" t="s">
        <v>2423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96</v>
      </c>
      <c r="E3350" s="271" t="n">
        <v>387511</v>
      </c>
      <c r="F3350" s="3" t="s">
        <v>2416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97</v>
      </c>
      <c r="E3351" s="271" t="n">
        <v>387546</v>
      </c>
      <c r="F3351" s="3" t="s">
        <v>2416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98</v>
      </c>
      <c r="E3352" s="271" t="n">
        <v>387588</v>
      </c>
      <c r="F3352" s="3" t="s">
        <v>2416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27</v>
      </c>
      <c r="E3353" s="271" t="n">
        <v>387623</v>
      </c>
      <c r="F3353" s="3" t="s">
        <v>2416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99</v>
      </c>
      <c r="E3354" s="271" t="n">
        <v>387665</v>
      </c>
      <c r="F3354" s="3" t="s">
        <v>2416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47</v>
      </c>
      <c r="E3355" s="271" t="n">
        <v>387700</v>
      </c>
      <c r="F3355" s="3" t="s">
        <v>2416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00</v>
      </c>
      <c r="E3356" s="271" t="n">
        <v>387760</v>
      </c>
      <c r="F3356" s="3" t="s">
        <v>2416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89</v>
      </c>
      <c r="E3357" s="271" t="n">
        <v>387840</v>
      </c>
      <c r="F3357" s="3" t="s">
        <v>2416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01</v>
      </c>
      <c r="E3358" s="271" t="n">
        <v>387910</v>
      </c>
      <c r="F3358" s="3" t="s">
        <v>2423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02</v>
      </c>
      <c r="E3359" s="271" t="n">
        <v>388008</v>
      </c>
      <c r="F3359" s="3" t="s">
        <v>2416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03</v>
      </c>
      <c r="E3360" s="271" t="n">
        <v>388029</v>
      </c>
      <c r="F3360" s="3" t="s">
        <v>2416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04</v>
      </c>
      <c r="E3361" s="271" t="n">
        <v>388113</v>
      </c>
      <c r="F3361" s="3" t="s">
        <v>2416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05</v>
      </c>
      <c r="E3362" s="271" t="n">
        <v>388148</v>
      </c>
      <c r="F3362" s="3" t="s">
        <v>2416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06</v>
      </c>
      <c r="E3363" s="271" t="n">
        <v>388190</v>
      </c>
      <c r="F3363" s="3" t="s">
        <v>2416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07</v>
      </c>
      <c r="E3364" s="271" t="n">
        <v>388218</v>
      </c>
      <c r="F3364" s="3" t="s">
        <v>2416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08</v>
      </c>
      <c r="E3365" s="271" t="n">
        <v>388225</v>
      </c>
      <c r="F3365" s="3" t="s">
        <v>2416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09</v>
      </c>
      <c r="E3366" s="271" t="n">
        <v>388281</v>
      </c>
      <c r="F3366" s="3" t="s">
        <v>2416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10</v>
      </c>
      <c r="E3367" s="271" t="n">
        <v>388358</v>
      </c>
      <c r="F3367" s="3" t="s">
        <v>2416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11</v>
      </c>
      <c r="E3368" s="271" t="n">
        <v>388365</v>
      </c>
      <c r="F3368" s="3" t="s">
        <v>2416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71</v>
      </c>
      <c r="E3369" s="271" t="n">
        <v>388393</v>
      </c>
      <c r="F3369" s="3" t="s">
        <v>2416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12</v>
      </c>
      <c r="E3370" s="271" t="n">
        <v>388442</v>
      </c>
      <c r="F3370" s="3" t="s">
        <v>2416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13</v>
      </c>
      <c r="E3371" s="271" t="n">
        <v>388505</v>
      </c>
      <c r="F3371" s="3" t="s">
        <v>2416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20</v>
      </c>
      <c r="E3372" s="271" t="n">
        <v>388533</v>
      </c>
      <c r="F3372" s="3" t="s">
        <v>2416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14</v>
      </c>
      <c r="E3373" s="271" t="n">
        <v>388561</v>
      </c>
      <c r="F3373" s="3" t="s">
        <v>2416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15</v>
      </c>
      <c r="E3374" s="271" t="n">
        <v>388582</v>
      </c>
      <c r="F3374" s="3" t="s">
        <v>2416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78</v>
      </c>
      <c r="E3375" s="271" t="n">
        <v>388638</v>
      </c>
      <c r="F3375" s="3" t="s">
        <v>2423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83</v>
      </c>
      <c r="E3376" s="271" t="n">
        <v>388729</v>
      </c>
      <c r="F3376" s="3" t="s">
        <v>2416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16</v>
      </c>
      <c r="E3377" s="271" t="n">
        <v>388757</v>
      </c>
      <c r="F3377" s="3" t="s">
        <v>2416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01</v>
      </c>
      <c r="E3378" s="271" t="n">
        <v>388771</v>
      </c>
      <c r="F3378" s="3" t="s">
        <v>2416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17</v>
      </c>
      <c r="E3379" s="271" t="n">
        <v>388834</v>
      </c>
      <c r="F3379" s="3" t="s">
        <v>2416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18</v>
      </c>
      <c r="E3380" s="271" t="n">
        <v>388925</v>
      </c>
      <c r="F3380" s="3" t="s">
        <v>2416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19</v>
      </c>
      <c r="E3381" s="271" t="n">
        <v>388837</v>
      </c>
      <c r="F3381" s="3" t="s">
        <v>2416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31</v>
      </c>
      <c r="E3382" s="271" t="n">
        <v>388988</v>
      </c>
      <c r="F3382" s="3" t="s">
        <v>2416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20</v>
      </c>
      <c r="E3383" s="271" t="n">
        <v>389009</v>
      </c>
      <c r="F3383" s="3" t="s">
        <v>2416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21</v>
      </c>
      <c r="E3384" s="271" t="n">
        <v>389051</v>
      </c>
      <c r="F3384" s="3" t="s">
        <v>2423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22</v>
      </c>
      <c r="E3385" s="271" t="n">
        <v>389093</v>
      </c>
      <c r="F3385" s="3" t="s">
        <v>2416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23</v>
      </c>
      <c r="E3386" s="271" t="n">
        <v>389170</v>
      </c>
      <c r="F3386" s="3" t="s">
        <v>2416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07</v>
      </c>
      <c r="E3387" s="271" t="n">
        <v>389219</v>
      </c>
      <c r="F3387" s="3" t="s">
        <v>2423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24</v>
      </c>
      <c r="E3388" s="271" t="n">
        <v>380021</v>
      </c>
      <c r="F3388" s="3" t="s">
        <v>2416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65</v>
      </c>
      <c r="E3389" s="271" t="n">
        <v>200076</v>
      </c>
      <c r="F3389" s="3" t="s">
        <v>2416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25</v>
      </c>
      <c r="E3390" s="271" t="n">
        <v>380133</v>
      </c>
      <c r="F3390" s="3" t="s">
        <v>2416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26</v>
      </c>
      <c r="E3391" s="271" t="n">
        <v>380161</v>
      </c>
      <c r="F3391" s="3" t="s">
        <v>2416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27</v>
      </c>
      <c r="E3392" s="271" t="n">
        <v>380266</v>
      </c>
      <c r="F3392" s="3" t="s">
        <v>2416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28</v>
      </c>
      <c r="E3393" s="271" t="n">
        <v>380273</v>
      </c>
      <c r="F3393" s="3" t="s">
        <v>2416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68</v>
      </c>
      <c r="E3394" s="271" t="n">
        <v>380280</v>
      </c>
      <c r="F3394" s="3" t="s">
        <v>2416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67</v>
      </c>
      <c r="E3395" s="271" t="n">
        <v>200292</v>
      </c>
      <c r="F3395" s="3" t="s">
        <v>2416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02</v>
      </c>
      <c r="E3396" s="271" t="n">
        <v>170363</v>
      </c>
      <c r="F3396" s="3" t="s">
        <v>2416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66</v>
      </c>
      <c r="E3397" s="271" t="n">
        <v>380504</v>
      </c>
      <c r="F3397" s="3" t="s">
        <v>2416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29</v>
      </c>
      <c r="E3398" s="271" t="n">
        <v>170440</v>
      </c>
      <c r="F3398" s="3" t="s">
        <v>2416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30</v>
      </c>
      <c r="E3399" s="271" t="n">
        <v>380588</v>
      </c>
      <c r="F3399" s="3" t="s">
        <v>2416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31</v>
      </c>
      <c r="E3400" s="271" t="n">
        <v>380742</v>
      </c>
      <c r="F3400" s="3" t="s">
        <v>2416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32</v>
      </c>
      <c r="E3401" s="271" t="n">
        <v>380847</v>
      </c>
      <c r="F3401" s="3" t="s">
        <v>2416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33</v>
      </c>
      <c r="E3402" s="271" t="n">
        <v>380910</v>
      </c>
      <c r="F3402" s="3" t="s">
        <v>2416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32</v>
      </c>
      <c r="E3403" s="271" t="n">
        <v>380966</v>
      </c>
      <c r="F3403" s="3" t="s">
        <v>2416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30</v>
      </c>
      <c r="E3404" s="271" t="n">
        <v>380973</v>
      </c>
      <c r="F3404" s="3" t="s">
        <v>2416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34</v>
      </c>
      <c r="E3405" s="271" t="n">
        <v>380987</v>
      </c>
      <c r="F3405" s="3" t="s">
        <v>2416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35</v>
      </c>
      <c r="E3406" s="271" t="n">
        <v>170935</v>
      </c>
      <c r="F3406" s="3" t="s">
        <v>2416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36</v>
      </c>
      <c r="E3407" s="271" t="n">
        <v>381085</v>
      </c>
      <c r="F3407" s="3" t="s">
        <v>2416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37</v>
      </c>
      <c r="E3408" s="271" t="n">
        <v>381106</v>
      </c>
      <c r="F3408" s="3" t="s">
        <v>2416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53</v>
      </c>
      <c r="E3409" s="271" t="n">
        <v>201108</v>
      </c>
      <c r="F3409" s="3" t="s">
        <v>2416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54</v>
      </c>
      <c r="E3410" s="271" t="n">
        <v>381260</v>
      </c>
      <c r="F3410" s="3" t="s">
        <v>2416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43</v>
      </c>
      <c r="E3411" s="271" t="n">
        <v>201304</v>
      </c>
      <c r="F3411" s="3" t="s">
        <v>2416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58</v>
      </c>
      <c r="E3412" s="271" t="n">
        <v>381435</v>
      </c>
      <c r="F3412" s="3" t="s">
        <v>2416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14</v>
      </c>
      <c r="E3413" s="271" t="n">
        <v>381442</v>
      </c>
      <c r="F3413" s="3" t="s">
        <v>2416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38</v>
      </c>
      <c r="E3414" s="271" t="n">
        <v>381603</v>
      </c>
      <c r="F3414" s="3" t="s">
        <v>2423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74</v>
      </c>
      <c r="E3415" s="271" t="n">
        <v>381659</v>
      </c>
      <c r="F3415" s="3" t="s">
        <v>2416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39</v>
      </c>
      <c r="E3416" s="271" t="n">
        <v>381673</v>
      </c>
      <c r="F3416" s="3" t="s">
        <v>2416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90</v>
      </c>
      <c r="E3417" s="271" t="n">
        <v>381701</v>
      </c>
      <c r="F3417" s="3" t="s">
        <v>2416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40</v>
      </c>
      <c r="E3418" s="271" t="n">
        <v>381722</v>
      </c>
      <c r="F3418" s="3" t="s">
        <v>2416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41</v>
      </c>
      <c r="E3419" s="271" t="n">
        <v>381799</v>
      </c>
      <c r="F3419" s="3" t="s">
        <v>2416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42</v>
      </c>
      <c r="E3420" s="271" t="n">
        <v>381869</v>
      </c>
      <c r="F3420" s="3" t="s">
        <v>2416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55</v>
      </c>
      <c r="E3421" s="271" t="n">
        <v>201764</v>
      </c>
      <c r="F3421" s="3" t="s">
        <v>2423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43</v>
      </c>
      <c r="E3422" s="271" t="n">
        <v>201948</v>
      </c>
      <c r="F3422" s="3" t="s">
        <v>2416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59</v>
      </c>
      <c r="E3423" s="271" t="n">
        <v>382093</v>
      </c>
      <c r="F3423" s="3" t="s">
        <v>2423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44</v>
      </c>
      <c r="E3424" s="271" t="n">
        <v>382128</v>
      </c>
      <c r="F3424" s="3" t="s">
        <v>2416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45</v>
      </c>
      <c r="E3425" s="271" t="n">
        <v>382156</v>
      </c>
      <c r="F3425" s="3" t="s">
        <v>2416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63</v>
      </c>
      <c r="E3426" s="271" t="n">
        <v>382163</v>
      </c>
      <c r="F3426" s="3" t="s">
        <v>2416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46</v>
      </c>
      <c r="E3427" s="271" t="n">
        <v>382191</v>
      </c>
      <c r="F3427" s="3" t="s">
        <v>2416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47</v>
      </c>
      <c r="E3428" s="271" t="n">
        <v>172266</v>
      </c>
      <c r="F3428" s="3" t="s">
        <v>2416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48</v>
      </c>
      <c r="E3429" s="271" t="n">
        <v>382443</v>
      </c>
      <c r="F3429" s="3" t="s">
        <v>2416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49</v>
      </c>
      <c r="E3430" s="271" t="n">
        <v>382457</v>
      </c>
      <c r="F3430" s="3" t="s">
        <v>2416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43</v>
      </c>
      <c r="E3431" s="271" t="n">
        <v>382569</v>
      </c>
      <c r="F3431" s="3" t="s">
        <v>2416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50</v>
      </c>
      <c r="E3432" s="271" t="n">
        <v>382576</v>
      </c>
      <c r="F3432" s="3" t="s">
        <v>2416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51</v>
      </c>
      <c r="E3433" s="271" t="n">
        <v>382625</v>
      </c>
      <c r="F3433" s="3" t="s">
        <v>2416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52</v>
      </c>
      <c r="E3434" s="271" t="n">
        <v>202672</v>
      </c>
      <c r="F3434" s="3" t="s">
        <v>2416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53</v>
      </c>
      <c r="E3435" s="271" t="n">
        <v>382667</v>
      </c>
      <c r="F3435" s="3" t="s">
        <v>2416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90</v>
      </c>
      <c r="E3436" s="271" t="n">
        <v>382674</v>
      </c>
      <c r="F3436" s="3" t="s">
        <v>2416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54</v>
      </c>
      <c r="E3437" s="271" t="n">
        <v>382702</v>
      </c>
      <c r="F3437" s="3" t="s">
        <v>2423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55</v>
      </c>
      <c r="E3438" s="271" t="n">
        <v>202808</v>
      </c>
      <c r="F3438" s="3" t="s">
        <v>2416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85</v>
      </c>
      <c r="E3439" s="271" t="n">
        <v>202836</v>
      </c>
      <c r="F3439" s="3" t="s">
        <v>2416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25</v>
      </c>
      <c r="E3440" s="271" t="n">
        <v>382751</v>
      </c>
      <c r="F3440" s="3" t="s">
        <v>2416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56</v>
      </c>
      <c r="E3441" s="271" t="n">
        <v>382758</v>
      </c>
      <c r="F3441" s="3" t="s">
        <v>2416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57</v>
      </c>
      <c r="E3442" s="271" t="n">
        <v>382765</v>
      </c>
      <c r="F3442" s="3" t="s">
        <v>2416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58</v>
      </c>
      <c r="E3443" s="271" t="n">
        <v>382772</v>
      </c>
      <c r="F3443" s="3" t="s">
        <v>2416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07</v>
      </c>
      <c r="E3444" s="271" t="n">
        <v>382814</v>
      </c>
      <c r="F3444" s="3" t="s">
        <v>2416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94</v>
      </c>
      <c r="E3445" s="271" t="n">
        <v>382863</v>
      </c>
      <c r="F3445" s="3" t="s">
        <v>2416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59</v>
      </c>
      <c r="E3446" s="271" t="n">
        <v>382996</v>
      </c>
      <c r="F3446" s="3" t="s">
        <v>2416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91</v>
      </c>
      <c r="E3447" s="271" t="n">
        <v>383003</v>
      </c>
      <c r="F3447" s="3" t="s">
        <v>2416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88</v>
      </c>
      <c r="E3448" s="271" t="n">
        <v>383017</v>
      </c>
      <c r="F3448" s="3" t="s">
        <v>2416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60</v>
      </c>
      <c r="E3449" s="271" t="n">
        <v>383045</v>
      </c>
      <c r="F3449" s="3" t="s">
        <v>2416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24</v>
      </c>
      <c r="E3450" s="271" t="n">
        <v>383164</v>
      </c>
      <c r="F3450" s="3" t="s">
        <v>2416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61</v>
      </c>
      <c r="E3451" s="271" t="n">
        <v>383178</v>
      </c>
      <c r="F3451" s="3" t="s">
        <v>2416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56</v>
      </c>
      <c r="E3452" s="271" t="n">
        <v>383248</v>
      </c>
      <c r="F3452" s="3" t="s">
        <v>2416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19</v>
      </c>
      <c r="E3453" s="271" t="n">
        <v>383283</v>
      </c>
      <c r="F3453" s="3" t="s">
        <v>2416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62</v>
      </c>
      <c r="E3454" s="271" t="n">
        <v>383360</v>
      </c>
      <c r="F3454" s="3" t="s">
        <v>2416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91</v>
      </c>
      <c r="E3455" s="271" t="n">
        <v>383367</v>
      </c>
      <c r="F3455" s="3" t="s">
        <v>2423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59</v>
      </c>
      <c r="E3456" s="271" t="n">
        <v>383451</v>
      </c>
      <c r="F3456" s="3" t="s">
        <v>2416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94</v>
      </c>
      <c r="E3457" s="271" t="n">
        <v>203640</v>
      </c>
      <c r="F3457" s="3" t="s">
        <v>2416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63</v>
      </c>
      <c r="E3458" s="271" t="n">
        <v>383577</v>
      </c>
      <c r="F3458" s="3" t="s">
        <v>2416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62</v>
      </c>
      <c r="E3459" s="271" t="n">
        <v>383605</v>
      </c>
      <c r="F3459" s="3" t="s">
        <v>2416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64</v>
      </c>
      <c r="E3460" s="271" t="n">
        <v>383626</v>
      </c>
      <c r="F3460" s="3" t="s">
        <v>2416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29</v>
      </c>
      <c r="E3461" s="271" t="n">
        <v>383633</v>
      </c>
      <c r="F3461" s="3" t="s">
        <v>2416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50</v>
      </c>
      <c r="E3462" s="271" t="n">
        <v>203960</v>
      </c>
      <c r="F3462" s="3" t="s">
        <v>2416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65</v>
      </c>
      <c r="E3463" s="271" t="n">
        <v>383857</v>
      </c>
      <c r="F3463" s="3" t="s">
        <v>2416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37</v>
      </c>
      <c r="E3464" s="271" t="n">
        <v>383892</v>
      </c>
      <c r="F3464" s="3" t="s">
        <v>2416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66</v>
      </c>
      <c r="E3465" s="271" t="n">
        <v>384095</v>
      </c>
      <c r="F3465" s="3" t="s">
        <v>2416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82</v>
      </c>
      <c r="E3466" s="271" t="n">
        <v>174664</v>
      </c>
      <c r="F3466" s="3" t="s">
        <v>2416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42</v>
      </c>
      <c r="E3467" s="271" t="n">
        <v>384347</v>
      </c>
      <c r="F3467" s="3" t="s">
        <v>2416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67</v>
      </c>
      <c r="E3468" s="271" t="n">
        <v>384389</v>
      </c>
      <c r="F3468" s="3" t="s">
        <v>2416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49</v>
      </c>
      <c r="E3469" s="271" t="n">
        <v>384431</v>
      </c>
      <c r="F3469" s="3" t="s">
        <v>2416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68</v>
      </c>
      <c r="E3470" s="271" t="n">
        <v>384466</v>
      </c>
      <c r="F3470" s="3" t="s">
        <v>2416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44</v>
      </c>
      <c r="E3471" s="271" t="n">
        <v>384480</v>
      </c>
      <c r="F3471" s="3" t="s">
        <v>2423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69</v>
      </c>
      <c r="E3472" s="271" t="n">
        <v>384230</v>
      </c>
      <c r="F3472" s="3" t="s">
        <v>2416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70</v>
      </c>
      <c r="E3473" s="271" t="n">
        <v>384620</v>
      </c>
      <c r="F3473" s="3" t="s">
        <v>2416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62</v>
      </c>
      <c r="E3474" s="271" t="n">
        <v>384676</v>
      </c>
      <c r="F3474" s="3" t="s">
        <v>2416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71</v>
      </c>
      <c r="E3475" s="271" t="n">
        <v>384813</v>
      </c>
      <c r="F3475" s="3" t="s">
        <v>2416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59</v>
      </c>
      <c r="E3476" s="271" t="n">
        <v>384844</v>
      </c>
      <c r="F3476" s="3" t="s">
        <v>2416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67</v>
      </c>
      <c r="E3477" s="271" t="n">
        <v>384984</v>
      </c>
      <c r="F3477" s="3" t="s">
        <v>2416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72</v>
      </c>
      <c r="E3478" s="271" t="n">
        <v>385012</v>
      </c>
      <c r="F3478" s="3" t="s">
        <v>2416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94</v>
      </c>
      <c r="E3479" s="271" t="n">
        <v>205140</v>
      </c>
      <c r="F3479" s="3" t="s">
        <v>2416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73</v>
      </c>
      <c r="E3480" s="271" t="n">
        <v>385054</v>
      </c>
      <c r="F3480" s="3" t="s">
        <v>2416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74</v>
      </c>
      <c r="E3481" s="271" t="n">
        <v>385138</v>
      </c>
      <c r="F3481" s="3" t="s">
        <v>2416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48</v>
      </c>
      <c r="E3482" s="271" t="n">
        <v>385201</v>
      </c>
      <c r="F3482" s="3" t="s">
        <v>2423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03</v>
      </c>
      <c r="E3483" s="271" t="n">
        <v>175456</v>
      </c>
      <c r="F3483" s="3" t="s">
        <v>2416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49</v>
      </c>
      <c r="E3484" s="271" t="n">
        <v>385229</v>
      </c>
      <c r="F3484" s="3" t="s">
        <v>2416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75</v>
      </c>
      <c r="E3485" s="271" t="n">
        <v>385362</v>
      </c>
      <c r="F3485" s="3" t="s">
        <v>2416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72</v>
      </c>
      <c r="E3486" s="271" t="n">
        <v>385390</v>
      </c>
      <c r="F3486" s="3" t="s">
        <v>2416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12</v>
      </c>
      <c r="E3487" s="271" t="n">
        <v>385425</v>
      </c>
      <c r="F3487" s="3" t="s">
        <v>2416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52</v>
      </c>
      <c r="E3488" s="271" t="n">
        <v>385460</v>
      </c>
      <c r="F3488" s="3" t="s">
        <v>2416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76</v>
      </c>
      <c r="E3489" s="271" t="n">
        <v>385523</v>
      </c>
      <c r="F3489" s="3" t="s">
        <v>2416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77</v>
      </c>
      <c r="E3490" s="271" t="n">
        <v>385614</v>
      </c>
      <c r="F3490" s="3" t="s">
        <v>2416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78</v>
      </c>
      <c r="E3491" s="271" t="n">
        <v>385733</v>
      </c>
      <c r="F3491" s="3" t="s">
        <v>2416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79</v>
      </c>
      <c r="E3492" s="271" t="n">
        <v>385754</v>
      </c>
      <c r="F3492" s="3" t="s">
        <v>2416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80</v>
      </c>
      <c r="E3493" s="271" t="n">
        <v>385810</v>
      </c>
      <c r="F3493" s="3" t="s">
        <v>2416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81</v>
      </c>
      <c r="E3494" s="271" t="n">
        <v>385873</v>
      </c>
      <c r="F3494" s="3" t="s">
        <v>2416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82</v>
      </c>
      <c r="E3495" s="271" t="n">
        <v>385901</v>
      </c>
      <c r="F3495" s="3" t="s">
        <v>2416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21</v>
      </c>
      <c r="E3496" s="271" t="n">
        <v>205652</v>
      </c>
      <c r="F3496" s="3" t="s">
        <v>2423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83</v>
      </c>
      <c r="E3497" s="271" t="n">
        <v>386006</v>
      </c>
      <c r="F3497" s="3" t="s">
        <v>2416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84</v>
      </c>
      <c r="E3498" s="271" t="n">
        <v>386209</v>
      </c>
      <c r="F3498" s="3" t="s">
        <v>2416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57</v>
      </c>
      <c r="E3499" s="271" t="n">
        <v>386223</v>
      </c>
      <c r="F3499" s="3" t="s">
        <v>2416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85</v>
      </c>
      <c r="E3500" s="271" t="n">
        <v>386349</v>
      </c>
      <c r="F3500" s="3" t="s">
        <v>2416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17</v>
      </c>
      <c r="E3501" s="271" t="n">
        <v>386391</v>
      </c>
      <c r="F3501" s="3" t="s">
        <v>2416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86</v>
      </c>
      <c r="E3502" s="271" t="n">
        <v>386461</v>
      </c>
      <c r="F3502" s="3" t="s">
        <v>2416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87</v>
      </c>
      <c r="E3503" s="271" t="n">
        <v>386475</v>
      </c>
      <c r="F3503" s="3" t="s">
        <v>2416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88</v>
      </c>
      <c r="E3504" s="271" t="n">
        <v>386510</v>
      </c>
      <c r="F3504" s="3" t="s">
        <v>2416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89</v>
      </c>
      <c r="E3505" s="271" t="n">
        <v>386559</v>
      </c>
      <c r="F3505" s="3" t="s">
        <v>2416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90</v>
      </c>
      <c r="E3506" s="271" t="n">
        <v>386650</v>
      </c>
      <c r="F3506" s="3" t="s">
        <v>2416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91</v>
      </c>
      <c r="E3507" s="271" t="n">
        <v>386657</v>
      </c>
      <c r="F3507" s="3" t="s">
        <v>2416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92</v>
      </c>
      <c r="E3508" s="271" t="n">
        <v>386776</v>
      </c>
      <c r="F3508" s="3" t="s">
        <v>2416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78</v>
      </c>
      <c r="E3509" s="271" t="n">
        <v>387084</v>
      </c>
      <c r="F3509" s="3" t="s">
        <v>2416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33</v>
      </c>
      <c r="E3510" s="271" t="n">
        <v>177381</v>
      </c>
      <c r="F3510" s="3" t="s">
        <v>2416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93</v>
      </c>
      <c r="E3511" s="271" t="n">
        <v>387224</v>
      </c>
      <c r="F3511" s="3" t="s">
        <v>2416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94</v>
      </c>
      <c r="E3512" s="271" t="n">
        <v>387329</v>
      </c>
      <c r="F3512" s="3" t="s">
        <v>2416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37</v>
      </c>
      <c r="E3513" s="271" t="n">
        <v>387371</v>
      </c>
      <c r="F3513" s="3" t="s">
        <v>2416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95</v>
      </c>
      <c r="E3514" s="271" t="n">
        <v>387441</v>
      </c>
      <c r="F3514" s="3" t="s">
        <v>2416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96</v>
      </c>
      <c r="E3515" s="271" t="n">
        <v>387672</v>
      </c>
      <c r="F3515" s="3" t="s">
        <v>2416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97</v>
      </c>
      <c r="E3516" s="271" t="n">
        <v>387763</v>
      </c>
      <c r="F3516" s="3" t="s">
        <v>2416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98</v>
      </c>
      <c r="E3517" s="271" t="n">
        <v>387805</v>
      </c>
      <c r="F3517" s="3" t="s">
        <v>2416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99</v>
      </c>
      <c r="E3518" s="271" t="n">
        <v>387868</v>
      </c>
      <c r="F3518" s="3" t="s">
        <v>2416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12</v>
      </c>
      <c r="E3519" s="271" t="n">
        <v>387875</v>
      </c>
      <c r="F3519" s="3" t="s">
        <v>2423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00</v>
      </c>
      <c r="E3520" s="271" t="n">
        <v>178525</v>
      </c>
      <c r="F3520" s="3" t="s">
        <v>2416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48</v>
      </c>
      <c r="E3521" s="271" t="n">
        <v>388105</v>
      </c>
      <c r="F3521" s="3" t="s">
        <v>2416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01</v>
      </c>
      <c r="E3522" s="271" t="n">
        <v>388127</v>
      </c>
      <c r="F3522" s="3" t="s">
        <v>2416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02</v>
      </c>
      <c r="E3523" s="271" t="n">
        <v>388232</v>
      </c>
      <c r="F3523" s="3" t="s">
        <v>2416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03</v>
      </c>
      <c r="E3524" s="271" t="n">
        <v>388260</v>
      </c>
      <c r="F3524" s="3" t="s">
        <v>2423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31</v>
      </c>
      <c r="E3525" s="271" t="n">
        <v>388295</v>
      </c>
      <c r="F3525" s="3" t="s">
        <v>2416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00</v>
      </c>
      <c r="E3526" s="271" t="n">
        <v>388323</v>
      </c>
      <c r="F3526" s="3" t="s">
        <v>2416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33</v>
      </c>
      <c r="E3527" s="271" t="n">
        <v>207876</v>
      </c>
      <c r="F3527" s="3" t="s">
        <v>2416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04</v>
      </c>
      <c r="E3528" s="271" t="n">
        <v>388477</v>
      </c>
      <c r="F3528" s="3" t="s">
        <v>2416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05</v>
      </c>
      <c r="E3529" s="271" t="n">
        <v>388463</v>
      </c>
      <c r="F3529" s="3" t="s">
        <v>2416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06</v>
      </c>
      <c r="E3530" s="271" t="n">
        <v>179031</v>
      </c>
      <c r="F3530" s="3" t="s">
        <v>2416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07</v>
      </c>
      <c r="E3531" s="271" t="n">
        <v>388519</v>
      </c>
      <c r="F3531" s="3" t="s">
        <v>2416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08</v>
      </c>
      <c r="E3532" s="271" t="n">
        <v>179053</v>
      </c>
      <c r="F3532" s="3" t="s">
        <v>2416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09</v>
      </c>
      <c r="E3533" s="271" t="n">
        <v>388589</v>
      </c>
      <c r="F3533" s="3" t="s">
        <v>2416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10</v>
      </c>
      <c r="E3534" s="271" t="n">
        <v>208096</v>
      </c>
      <c r="F3534" s="3" t="s">
        <v>2416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11</v>
      </c>
      <c r="E3535" s="271" t="n">
        <v>388617</v>
      </c>
      <c r="F3535" s="3" t="s">
        <v>2416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96</v>
      </c>
      <c r="E3536" s="271" t="n">
        <v>208128</v>
      </c>
      <c r="F3536" s="3" t="s">
        <v>2416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12</v>
      </c>
      <c r="E3537" s="271" t="n">
        <v>388694</v>
      </c>
      <c r="F3537" s="3" t="s">
        <v>2416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13</v>
      </c>
      <c r="E3538" s="271" t="n">
        <v>388701</v>
      </c>
      <c r="F3538" s="3" t="s">
        <v>2416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49</v>
      </c>
      <c r="E3539" s="271" t="n">
        <v>388722</v>
      </c>
      <c r="F3539" s="3" t="s">
        <v>2416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49</v>
      </c>
      <c r="E3540" s="271" t="n">
        <v>388743</v>
      </c>
      <c r="F3540" s="3" t="s">
        <v>2416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50</v>
      </c>
      <c r="E3541" s="271" t="n">
        <v>388813</v>
      </c>
      <c r="F3541" s="3" t="s">
        <v>2416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12</v>
      </c>
      <c r="E3542" s="271" t="n">
        <v>388897</v>
      </c>
      <c r="F3542" s="3" t="s">
        <v>2416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14</v>
      </c>
      <c r="E3543" s="271" t="n">
        <v>388981</v>
      </c>
      <c r="F3543" s="3" t="s">
        <v>2416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93</v>
      </c>
      <c r="E3544" s="271" t="n">
        <v>389016</v>
      </c>
      <c r="F3544" s="3" t="s">
        <v>2416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45</v>
      </c>
      <c r="E3545" s="271" t="n">
        <v>208392</v>
      </c>
      <c r="F3545" s="3" t="s">
        <v>2416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47</v>
      </c>
      <c r="E3546" s="271" t="n">
        <v>389072</v>
      </c>
      <c r="F3546" s="3" t="s">
        <v>2416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15</v>
      </c>
      <c r="E3547" s="271" t="n">
        <v>389191</v>
      </c>
      <c r="F3547" s="3" t="s">
        <v>2416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16</v>
      </c>
      <c r="E3548" s="271" t="n">
        <v>389198</v>
      </c>
      <c r="F3548" s="3" t="s">
        <v>2416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7-29T12:25:58Z</dcterms:modified>
  <cp:revision>0</cp:revision>
  <dc:subject/>
  <dc:title/>
</cp:coreProperties>
</file>