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645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69" uniqueCount="5526">
  <si>
    <t xml:space="preserve">APWU CLERK CRAFT PSE (F1 &amp; F4) DISTRICT COMPLIANCE REPORT PAY PERIOD 19 (09/14/2018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9 (09/14/2018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DAIRSVILLE PO  (GA)</t>
  </si>
  <si>
    <t xml:space="preserve">EAS-20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ALL GROUND PO  (GA)</t>
  </si>
  <si>
    <t xml:space="preserve">CANTON PO  (GA)</t>
  </si>
  <si>
    <t xml:space="preserve">CARTERSVILLE PO  (GA)</t>
  </si>
  <si>
    <t xml:space="preserve">CEDARTOWN PO  (GA)</t>
  </si>
  <si>
    <t xml:space="preserve">CLAYTON PO  (GA)</t>
  </si>
  <si>
    <t xml:space="preserve">CLEVELAND PO  (GA)</t>
  </si>
  <si>
    <t xml:space="preserve">CONYERS PO  (GA)</t>
  </si>
  <si>
    <t xml:space="preserve">COVINGTON PO  (GA)</t>
  </si>
  <si>
    <t xml:space="preserve">DECATUR PO  (GA)</t>
  </si>
  <si>
    <t xml:space="preserve">DOUGLASVILLE PO  (GA)</t>
  </si>
  <si>
    <t xml:space="preserve">DULUTH PO  (GA)</t>
  </si>
  <si>
    <t xml:space="preserve">GAINESVILLE PO  (GA)</t>
  </si>
  <si>
    <t xml:space="preserve">HOGANSVILLE PO  (GA)</t>
  </si>
  <si>
    <t xml:space="preserve">JASPER PO  (GA)</t>
  </si>
  <si>
    <t xml:space="preserve">EAS-21</t>
  </si>
  <si>
    <t xml:space="preserve">JONESBORO PO  (GA)</t>
  </si>
  <si>
    <t xml:space="preserve">LA GRANGE GA PO  (GA)</t>
  </si>
  <si>
    <t xml:space="preserve">LAWRENCEVILLE PO  (GA)</t>
  </si>
  <si>
    <t xml:space="preserve">LITHIA SPRINGS PO  (GA)</t>
  </si>
  <si>
    <t xml:space="preserve">LITHONIA PO  (GA)</t>
  </si>
  <si>
    <t xml:space="preserve">MCDONOUGH PO  (GA)</t>
  </si>
  <si>
    <t xml:space="preserve">MABLETON PO  (GA)</t>
  </si>
  <si>
    <t xml:space="preserve">MARIETTA PO  (GA)</t>
  </si>
  <si>
    <t xml:space="preserve">EAS-26</t>
  </si>
  <si>
    <t xml:space="preserve">MONROE PO  (GA)</t>
  </si>
  <si>
    <t xml:space="preserve">POWDER SPRINGS PO  (GA)</t>
  </si>
  <si>
    <t xml:space="preserve">RIVERDALE PO  (GA)</t>
  </si>
  <si>
    <t xml:space="preserve">ROCKMART PO  (GA)</t>
  </si>
  <si>
    <t xml:space="preserve">ROME PO  (GA)</t>
  </si>
  <si>
    <t xml:space="preserve">SMYRNA PO  (GA)</t>
  </si>
  <si>
    <t xml:space="preserve">TUCKER PO  (GA)</t>
  </si>
  <si>
    <t xml:space="preserve">VILLA RICA PO  (GA)</t>
  </si>
  <si>
    <t xml:space="preserve">WATKINSVILLE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COLUMBIA MD PO  (MD)</t>
  </si>
  <si>
    <t xml:space="preserve">CUMBERLAND PO  (MD)</t>
  </si>
  <si>
    <t xml:space="preserve">EDGEWOOD PO  (MD)</t>
  </si>
  <si>
    <t xml:space="preserve">HAGERSTOWN PO  (MD)</t>
  </si>
  <si>
    <t xml:space="preserve">HANOVER PO  (MD)</t>
  </si>
  <si>
    <t xml:space="preserve">OCEAN CITY PO  (MD)</t>
  </si>
  <si>
    <t xml:space="preserve">WESTMINSTER PO  (MD)</t>
  </si>
  <si>
    <t xml:space="preserve">CAPITAL PFC</t>
  </si>
  <si>
    <t xml:space="preserve">WASHINGTON DC PO  (DC)</t>
  </si>
  <si>
    <t xml:space="preserve">BELTSVILLE PO  (MD)</t>
  </si>
  <si>
    <t xml:space="preserve">BETHESDA PO  (MD)</t>
  </si>
  <si>
    <t xml:space="preserve">BRANDYWINE PO  (MD)</t>
  </si>
  <si>
    <t xml:space="preserve">CAPITOL HTS PO  (MD)</t>
  </si>
  <si>
    <t xml:space="preserve">CLINTON PO  (MD)</t>
  </si>
  <si>
    <t xml:space="preserve">COLLEGE PARK PO  (MD)</t>
  </si>
  <si>
    <t xml:space="preserve">FT WASHINGTON PO  (MD)</t>
  </si>
  <si>
    <t xml:space="preserve">GAITHERSBURG PO  (MD)</t>
  </si>
  <si>
    <t xml:space="preserve">GERMANTOWN PO  (MD)</t>
  </si>
  <si>
    <t xml:space="preserve">GREENBELT PO  (MD)</t>
  </si>
  <si>
    <t xml:space="preserve">HUNTINGTOWN PO  (MD)</t>
  </si>
  <si>
    <t xml:space="preserve">HYATTSVILLE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SILVER SPRING PO  (MD)</t>
  </si>
  <si>
    <t xml:space="preserve">TEMPLE HILLS PO  (MD)</t>
  </si>
  <si>
    <t xml:space="preserve">UPPER MARLBORO PO  (MD)</t>
  </si>
  <si>
    <t xml:space="preserve">ANDERSON PO  (SC)</t>
  </si>
  <si>
    <t xml:space="preserve">BEAUFORT PO  (SC)</t>
  </si>
  <si>
    <t xml:space="preserve">BLUFFTON PO  (SC)</t>
  </si>
  <si>
    <t xml:space="preserve">CAYCE/W COLUMBIA PO  (SC)</t>
  </si>
  <si>
    <t xml:space="preserve">CHARLESTON PO  (SC)</t>
  </si>
  <si>
    <t xml:space="preserve">CLEMS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REENVILLE PO  (SC)</t>
  </si>
  <si>
    <t xml:space="preserve">GREER PO  (SC)</t>
  </si>
  <si>
    <t xml:space="preserve">HARTSVILLE PO  (SC)</t>
  </si>
  <si>
    <t xml:space="preserve">IRMO PO  (SC)</t>
  </si>
  <si>
    <t xml:space="preserve">LEXINGTON PO  (SC)</t>
  </si>
  <si>
    <t xml:space="preserve">MURRELLS INLET PO  (SC)</t>
  </si>
  <si>
    <t xml:space="preserve">NEWBERRY PO  (SC)</t>
  </si>
  <si>
    <t xml:space="preserve">NORTH MYRTLE BEACH PO  (SC)</t>
  </si>
  <si>
    <t xml:space="preserve">SENECA PO  (SC)</t>
  </si>
  <si>
    <t xml:space="preserve">SUMMERVILLE PO  (SC)</t>
  </si>
  <si>
    <t xml:space="preserve">GREENSBORO PFC</t>
  </si>
  <si>
    <t xml:space="preserve">AHOSKIE PO  (NC)</t>
  </si>
  <si>
    <t xml:space="preserve">ANGIER PO  (NC)</t>
  </si>
  <si>
    <t xml:space="preserve">APEX PO  (NC)</t>
  </si>
  <si>
    <t xml:space="preserve">BOONE PO  (NC)</t>
  </si>
  <si>
    <t xml:space="preserve">CHAPEL HILL PO  (NC)</t>
  </si>
  <si>
    <t xml:space="preserve">CLEMMONS PO  (NC)</t>
  </si>
  <si>
    <t xml:space="preserve">DURHAM PO  (NC)</t>
  </si>
  <si>
    <t xml:space="preserve">ELIZABETH CITY PO  (NC)</t>
  </si>
  <si>
    <t xml:space="preserve">GOLDSBORO PO  (NC)</t>
  </si>
  <si>
    <t xml:space="preserve">GRAHAM PO  (NC)</t>
  </si>
  <si>
    <t xml:space="preserve">GREENSBORO PO  (NC)</t>
  </si>
  <si>
    <t xml:space="preserve">GREENVILLE PO  (NC)</t>
  </si>
  <si>
    <t xml:space="preserve">HENDERSON PO  (NC)</t>
  </si>
  <si>
    <t xml:space="preserve">LEWISVILLE PO  (NC)</t>
  </si>
  <si>
    <t xml:space="preserve">LEXINGTON PO  (NC)</t>
  </si>
  <si>
    <t xml:space="preserve">MEBANE PO  (NC)</t>
  </si>
  <si>
    <t xml:space="preserve">MOCKSVILLE PO  (NC)</t>
  </si>
  <si>
    <t xml:space="preserve">MORGANTON PO  (NC)</t>
  </si>
  <si>
    <t xml:space="preserve">MOUNT AIRY PO  (NC)</t>
  </si>
  <si>
    <t xml:space="preserve">NASHVILLE PO  (NC)</t>
  </si>
  <si>
    <t xml:space="preserve">RALEIGH PO  (NC)</t>
  </si>
  <si>
    <t xml:space="preserve">RANDLEMAN PO  (NC)</t>
  </si>
  <si>
    <t xml:space="preserve">REIDSVILLE PO  (NC)</t>
  </si>
  <si>
    <t xml:space="preserve">ROCKY MOUNT PO  (NC)</t>
  </si>
  <si>
    <t xml:space="preserve">SELMA PO  (NC)</t>
  </si>
  <si>
    <t xml:space="preserve">SILER CITY PO  (NC)</t>
  </si>
  <si>
    <t xml:space="preserve">SUMMERFIELD PO  (NC)</t>
  </si>
  <si>
    <t xml:space="preserve">TARBORO PO  (NC)</t>
  </si>
  <si>
    <t xml:space="preserve">TAYLORSVILLE PO  (NC)</t>
  </si>
  <si>
    <t xml:space="preserve">WASHINGTON PO  (NC)</t>
  </si>
  <si>
    <t xml:space="preserve">WENDELL PO  (NC)</t>
  </si>
  <si>
    <t xml:space="preserve">WILSON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AYDEN PO  (NC)</t>
  </si>
  <si>
    <t xml:space="preserve">BELMONT PO  (NC)</t>
  </si>
  <si>
    <t xml:space="preserve">BLACK MOUNTAIN PO  (NC)</t>
  </si>
  <si>
    <t xml:space="preserve">BURGAW PO  (NC)</t>
  </si>
  <si>
    <t xml:space="preserve">BURNSVILLE PO  (NC)</t>
  </si>
  <si>
    <t xml:space="preserve">CAMERON PO  (NC)</t>
  </si>
  <si>
    <t xml:space="preserve">CANTON PO  (NC)</t>
  </si>
  <si>
    <t xml:space="preserve">CARTHAGE PO  (NC)</t>
  </si>
  <si>
    <t xml:space="preserve">CHARLOTTE PO  (NC)</t>
  </si>
  <si>
    <t xml:space="preserve">CHINA GROVE PO  (NC)</t>
  </si>
  <si>
    <t xml:space="preserve">CLINTON PO  (NC)</t>
  </si>
  <si>
    <t xml:space="preserve">CULLOWHEE PO  (NC)</t>
  </si>
  <si>
    <t xml:space="preserve">DALLAS PO  (NC)</t>
  </si>
  <si>
    <t xml:space="preserve">DAVIDSON PO  (NC)</t>
  </si>
  <si>
    <t xml:space="preserve">DENVER PO  (NC)</t>
  </si>
  <si>
    <t xml:space="preserve">DUNN PO  (NC)</t>
  </si>
  <si>
    <t xml:space="preserve">FAIRMONT PO  (NC)</t>
  </si>
  <si>
    <t xml:space="preserve">FAYETTEVILLE PO  (NC)</t>
  </si>
  <si>
    <t xml:space="preserve">FLETCHER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YESVILLE PO  (NC)</t>
  </si>
  <si>
    <t xml:space="preserve">HENDERSONVILLE PO  (NC)</t>
  </si>
  <si>
    <t xml:space="preserve">HOPE MILLS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KINSTON PO  (NC)</t>
  </si>
  <si>
    <t xml:space="preserve">LAURINBURG PO  (NC)</t>
  </si>
  <si>
    <t xml:space="preserve">LELAND PO  (NC)</t>
  </si>
  <si>
    <t xml:space="preserve">LINCOLNTON PO  (NC)</t>
  </si>
  <si>
    <t xml:space="preserve">MARION PO  (NC)</t>
  </si>
  <si>
    <t xml:space="preserve">MARSHALL PO  (NC)</t>
  </si>
  <si>
    <t xml:space="preserve">MATTHEWS PO  (NC)</t>
  </si>
  <si>
    <t xml:space="preserve">MONROE PO  (NC)</t>
  </si>
  <si>
    <t xml:space="preserve">MOREHEAD CITY PO  (NC)</t>
  </si>
  <si>
    <t xml:space="preserve">MOUNT HOLLY PO  (NC)</t>
  </si>
  <si>
    <t xml:space="preserve">NEW BERN PO  (NC)</t>
  </si>
  <si>
    <t xml:space="preserve">NEWPORT PO  (NC)</t>
  </si>
  <si>
    <t xml:space="preserve">PINEHURST PO  (NC)</t>
  </si>
  <si>
    <t xml:space="preserve">PINEVILLE PO  (NC)</t>
  </si>
  <si>
    <t xml:space="preserve">RAEFORD PO  (NC)</t>
  </si>
  <si>
    <t xml:space="preserve">RED SPRINGS PO  (NC)</t>
  </si>
  <si>
    <t xml:space="preserve">RUTHERFORDTON PO  (NC)</t>
  </si>
  <si>
    <t xml:space="preserve">SALISBURY PO  (NC)</t>
  </si>
  <si>
    <t xml:space="preserve">SHALLOTTE PO  (NC)</t>
  </si>
  <si>
    <t xml:space="preserve">SHELBY PO  (NC)</t>
  </si>
  <si>
    <t xml:space="preserve">SNEADS FERRY PO  (NC)</t>
  </si>
  <si>
    <t xml:space="preserve">SOUTHERN PINES PO  (NC)</t>
  </si>
  <si>
    <t xml:space="preserve">SOUTHPORT PO  (NC)</t>
  </si>
  <si>
    <t xml:space="preserve">SPRING LAKE PO  (NC)</t>
  </si>
  <si>
    <t xml:space="preserve">SWANSBORO PO  (NC)</t>
  </si>
  <si>
    <t xml:space="preserve">WADESBORO PO  (NC)</t>
  </si>
  <si>
    <t xml:space="preserve">WAXHAW PO  (NC)</t>
  </si>
  <si>
    <t xml:space="preserve">WAYNESVILLE PO  (NC)</t>
  </si>
  <si>
    <t xml:space="preserve">WEAVERVILLE PO  (NC)</t>
  </si>
  <si>
    <t xml:space="preserve">WILMINGTON PO  (NC)</t>
  </si>
  <si>
    <t xml:space="preserve">WINTERVILLE PO  (NC)</t>
  </si>
  <si>
    <t xml:space="preserve">BLACKSBURG PO  (SC)</t>
  </si>
  <si>
    <t xml:space="preserve">CHESTER PO  (SC)</t>
  </si>
  <si>
    <t xml:space="preserve">CLOVER PO  (SC)</t>
  </si>
  <si>
    <t xml:space="preserve">FORT MILL PO  (SC)</t>
  </si>
  <si>
    <t xml:space="preserve">LANCASTER PO  (SC)</t>
  </si>
  <si>
    <t xml:space="preserve">ROCK HILL PO  (SC)</t>
  </si>
  <si>
    <t xml:space="preserve">ALEXANDRIA PO  (VA)</t>
  </si>
  <si>
    <t xml:space="preserve">ANNANDALE PO  (VA)</t>
  </si>
  <si>
    <t xml:space="preserve">ASHBURN VA PO  (VA)</t>
  </si>
  <si>
    <t xml:space="preserve">GAINESVILLE PO  (VA)</t>
  </si>
  <si>
    <t xml:space="preserve">GREAT FALLS PO  (VA)</t>
  </si>
  <si>
    <t xml:space="preserve">HERNDON PO  (VA)</t>
  </si>
  <si>
    <t xml:space="preserve">LEESBURG PO  (VA)</t>
  </si>
  <si>
    <t xml:space="preserve">MERRIFIELD PO  (VA)</t>
  </si>
  <si>
    <t xml:space="preserve">SPRINGFIELD PO  (VA)</t>
  </si>
  <si>
    <t xml:space="preserve">WARRENTON PO  (VA)</t>
  </si>
  <si>
    <t xml:space="preserve">WOODBRIDGE PO  (VA)</t>
  </si>
  <si>
    <t xml:space="preserve">RICHMOND PFC</t>
  </si>
  <si>
    <t xml:space="preserve">AMELIA C H PO  (VA)</t>
  </si>
  <si>
    <t xml:space="preserve">ASHLAND PO  (VA)</t>
  </si>
  <si>
    <t xml:space="preserve">CHARLOTTESVILLE PO  (VA)</t>
  </si>
  <si>
    <t xml:space="preserve">CHESAPEAKE PO  (VA)</t>
  </si>
  <si>
    <t xml:space="preserve">COLONIAL BEACH PO  (VA)</t>
  </si>
  <si>
    <t xml:space="preserve">COLONIAL HEIGHTS PO  (VA)</t>
  </si>
  <si>
    <t xml:space="preserve">FREDERICKSBURG PO  (VA)</t>
  </si>
  <si>
    <t xml:space="preserve">HAMPTON PO  (VA)</t>
  </si>
  <si>
    <t xml:space="preserve">HAYES PO  (VA)</t>
  </si>
  <si>
    <t xml:space="preserve">MECHANICSVILLE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OUTH HILL PO  (VA)</t>
  </si>
  <si>
    <t xml:space="preserve">SPOTSYLVANIA PO  (VA)</t>
  </si>
  <si>
    <t xml:space="preserve">STAFFORD PO  (VA)</t>
  </si>
  <si>
    <t xml:space="preserve">SUFFOLK PO  (VA)</t>
  </si>
  <si>
    <t xml:space="preserve">VIRGINIA BEACH PO  (VA)</t>
  </si>
  <si>
    <t xml:space="preserve">WILLIAMSBURG PO  (VA)</t>
  </si>
  <si>
    <t xml:space="preserve">YORKTOWN PO  (VA)</t>
  </si>
  <si>
    <t xml:space="preserve">APPALACHIAN PFC</t>
  </si>
  <si>
    <t xml:space="preserve">ABINGDON PO  (VA)</t>
  </si>
  <si>
    <t xml:space="preserve">AMHERST PO  (VA)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GRUNDY PO  (VA)</t>
  </si>
  <si>
    <t xml:space="preserve">MARION PO  (VA)</t>
  </si>
  <si>
    <t xml:space="preserve">RADFORD PO  (VA)</t>
  </si>
  <si>
    <t xml:space="preserve">ROANOKE PO  (VA)</t>
  </si>
  <si>
    <t xml:space="preserve">BECKLEY PO  (WV)</t>
  </si>
  <si>
    <t xml:space="preserve">BUCKHANNON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HURRICANE PO  (WV)</t>
  </si>
  <si>
    <t xml:space="preserve">INWOOD PO  (WV)</t>
  </si>
  <si>
    <t xml:space="preserve">LEWISBURG PO  (WV)</t>
  </si>
  <si>
    <t xml:space="preserve">MORGANTOWN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WESTON PO  (WV)</t>
  </si>
  <si>
    <t xml:space="preserve">WILLIAMSON PO  (WV)</t>
  </si>
  <si>
    <t xml:space="preserve">BERWICK PO  (PA)</t>
  </si>
  <si>
    <t xml:space="preserve">BLOOMSBURG PO  (PA)</t>
  </si>
  <si>
    <t xml:space="preserve">CARBONDALE PO  (PA)</t>
  </si>
  <si>
    <t xml:space="preserve">CARLISLE PO  (PA)</t>
  </si>
  <si>
    <t xml:space="preserve">CHAMBERSBURG PO  (PA)</t>
  </si>
  <si>
    <t xml:space="preserve">CLARKS SUMMIT PO  (PA)</t>
  </si>
  <si>
    <t xml:space="preserve">DALLAS PO  (PA)</t>
  </si>
  <si>
    <t xml:space="preserve">DENVER PO  (PA)</t>
  </si>
  <si>
    <t xml:space="preserve">EAST STROUDSBURG PO  (PA)</t>
  </si>
  <si>
    <t xml:space="preserve">ELIZABETHTOWN PO  (PA)</t>
  </si>
  <si>
    <t xml:space="preserve">GETTYSBURG PO  (PA)</t>
  </si>
  <si>
    <t xml:space="preserve">GREENCASTLE PO  (PA)</t>
  </si>
  <si>
    <t xml:space="preserve">HARRISBURG PO  (PA)</t>
  </si>
  <si>
    <t xml:space="preserve">HAZLETON PO  (PA)</t>
  </si>
  <si>
    <t xml:space="preserve">HERSHEY PO  (PA)</t>
  </si>
  <si>
    <t xml:space="preserve">HUMMELSTOWN PO  (PA)</t>
  </si>
  <si>
    <t xml:space="preserve">LANCASTER PO  (PA)</t>
  </si>
  <si>
    <t xml:space="preserve">LEHIGHTON PO  (PA)</t>
  </si>
  <si>
    <t xml:space="preserve">LEWISTOWN PO  (PA)</t>
  </si>
  <si>
    <t xml:space="preserve">LOCK HAVEN PO  (PA)</t>
  </si>
  <si>
    <t xml:space="preserve">MACUNGIE PO  (PA)</t>
  </si>
  <si>
    <t xml:space="preserve">MANSFIELD PO  (PA)</t>
  </si>
  <si>
    <t xml:space="preserve">MONTOURSVILLE PO  (PA)</t>
  </si>
  <si>
    <t xml:space="preserve">MONTROSE PO  (PA)</t>
  </si>
  <si>
    <t xml:space="preserve">MOUNT JOY PO  (PA)</t>
  </si>
  <si>
    <t xml:space="preserve">MOUNT UNION PO  (PA)</t>
  </si>
  <si>
    <t xml:space="preserve">NANTICOKE PO  (PA)</t>
  </si>
  <si>
    <t xml:space="preserve">NEW CUMBERLAND PO  (PA)</t>
  </si>
  <si>
    <t xml:space="preserve">OLYPHANT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RED LION PO  (PA)</t>
  </si>
  <si>
    <t xml:space="preserve">SAYRE PO  (PA)</t>
  </si>
  <si>
    <t xml:space="preserve">SELINSGROVE PO  (PA)</t>
  </si>
  <si>
    <t xml:space="preserve">SHAMOKIN PO  (PA)</t>
  </si>
  <si>
    <t xml:space="preserve">SHIPPENSBURG PO  (PA)</t>
  </si>
  <si>
    <t xml:space="preserve">SLATINGTON PO  (PA)</t>
  </si>
  <si>
    <t xml:space="preserve">STROUDSBURG PO  (PA)</t>
  </si>
  <si>
    <t xml:space="preserve">TAMAQUA PO  (PA)</t>
  </si>
  <si>
    <t xml:space="preserve">TOWANDA PO  (PA)</t>
  </si>
  <si>
    <t xml:space="preserve">WAYNESBORO PO  (PA)</t>
  </si>
  <si>
    <t xml:space="preserve">WELLSBORO PO  (PA)</t>
  </si>
  <si>
    <t xml:space="preserve">WILKES-BARRE PO  (PA)</t>
  </si>
  <si>
    <t xml:space="preserve">WILLIAMSPORT PO  (PA)</t>
  </si>
  <si>
    <t xml:space="preserve">KENTUCKIANA PFC</t>
  </si>
  <si>
    <t xml:space="preserve">EVANSVILLE PO  (IN)</t>
  </si>
  <si>
    <t xml:space="preserve">NEW ALBANY PO  (IN)</t>
  </si>
  <si>
    <t xml:space="preserve">SCOTTSBURG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CAMPBELLSVILLE PO  (KY)</t>
  </si>
  <si>
    <t xml:space="preserve">CORBIN PO  (KY)</t>
  </si>
  <si>
    <t xml:space="preserve">DANVILLE PO  (KY)</t>
  </si>
  <si>
    <t xml:space="preserve">FORT CAMPBELL PO  (KY)</t>
  </si>
  <si>
    <t xml:space="preserve">FRANKFORT PO  (KY)</t>
  </si>
  <si>
    <t xml:space="preserve">GEORGETOWN PO  (KY)</t>
  </si>
  <si>
    <t xml:space="preserve">HAZARD PO  (KY)</t>
  </si>
  <si>
    <t xml:space="preserve">HENDERSON PO  (KY)</t>
  </si>
  <si>
    <t xml:space="preserve">LA GRANGE PO  (KY)</t>
  </si>
  <si>
    <t xml:space="preserve">LANCASTER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REHEAD PO  (KY)</t>
  </si>
  <si>
    <t xml:space="preserve">MOUNT STERLING PO  (KY)</t>
  </si>
  <si>
    <t xml:space="preserve">MOUNT WASHINGTON PO  (KY)</t>
  </si>
  <si>
    <t xml:space="preserve">MURRAY PO  (KY)</t>
  </si>
  <si>
    <t xml:space="preserve">OWENSBORO PO  (KY)</t>
  </si>
  <si>
    <t xml:space="preserve">PARIS PO  (KY)</t>
  </si>
  <si>
    <t xml:space="preserve">PIKEVILLE PO  (KY)</t>
  </si>
  <si>
    <t xml:space="preserve">PROSPECT PO  (KY)</t>
  </si>
  <si>
    <t xml:space="preserve">RADCLIFF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SHEPHERDSVILLE PO  (KY)</t>
  </si>
  <si>
    <t xml:space="preserve">WINCHESTER PO  (KY)</t>
  </si>
  <si>
    <t xml:space="preserve">NORTHERN OHIO PFC</t>
  </si>
  <si>
    <t xml:space="preserve">AKRON PO  (OH)</t>
  </si>
  <si>
    <t xml:space="preserve">ALLIANCE PO  (OH)</t>
  </si>
  <si>
    <t xml:space="preserve">AURORA PO  (OH)</t>
  </si>
  <si>
    <t xml:space="preserve">BOWLING GREEN PO  (OH)</t>
  </si>
  <si>
    <t xml:space="preserve">BRUNSWICK PO  (OH)</t>
  </si>
  <si>
    <t xml:space="preserve">CLEVELAND PO  (OH)</t>
  </si>
  <si>
    <t xml:space="preserve">CUYAHOGA FALLS PO  (OH)</t>
  </si>
  <si>
    <t xml:space="preserve">FREMONT PO  (OH)</t>
  </si>
  <si>
    <t xml:space="preserve">LOUISVILLE PO  (OH)</t>
  </si>
  <si>
    <t xml:space="preserve">MADISON PO  (OH)</t>
  </si>
  <si>
    <t xml:space="preserve">MASSILLON PO  (OH)</t>
  </si>
  <si>
    <t xml:space="preserve">NEW PHILADELPHIA PO  (OH)</t>
  </si>
  <si>
    <t xml:space="preserve">NILES PO  (OH)</t>
  </si>
  <si>
    <t xml:space="preserve">NORTHFIELD PO  (OH)</t>
  </si>
  <si>
    <t xml:space="preserve">NORTH OLMSTED PO  (OH)</t>
  </si>
  <si>
    <t xml:space="preserve">NORWALK PO  (OH)</t>
  </si>
  <si>
    <t xml:space="preserve">RAVENNA PO  (OH)</t>
  </si>
  <si>
    <t xml:space="preserve">SALEM PO  (OH)</t>
  </si>
  <si>
    <t xml:space="preserve">STEUBENVILLE PO  (OH)</t>
  </si>
  <si>
    <t xml:space="preserve">TOLEDO PO  (OH)</t>
  </si>
  <si>
    <t xml:space="preserve">UNIONTOWN PO  (OH)</t>
  </si>
  <si>
    <t xml:space="preserve">WILLOUGHBY PO  (OH)</t>
  </si>
  <si>
    <t xml:space="preserve">YOUNGSTOWN PO  (OH)</t>
  </si>
  <si>
    <t xml:space="preserve">OHIO VALLEY PFC</t>
  </si>
  <si>
    <t xml:space="preserve">LAWRENCEBURG PO  (IN)</t>
  </si>
  <si>
    <t xml:space="preserve">HEBRON PO  (KY)</t>
  </si>
  <si>
    <t xml:space="preserve">NEWPORT PO  (KY)</t>
  </si>
  <si>
    <t xml:space="preserve">ATHENS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ENGLEWOOD PO  (OH)</t>
  </si>
  <si>
    <t xml:space="preserve">HAMILTON PO  (OH)</t>
  </si>
  <si>
    <t xml:space="preserve">IRONTON PO  (OH)</t>
  </si>
  <si>
    <t xml:space="preserve">LEWIS CENTER PO  (OH)</t>
  </si>
  <si>
    <t xml:space="preserve">LOVELAND PO  (OH)</t>
  </si>
  <si>
    <t xml:space="preserve">MILFORD PO  (OH)</t>
  </si>
  <si>
    <t xml:space="preserve">MOUNT VERNON PO  (OH)</t>
  </si>
  <si>
    <t xml:space="preserve">OXFORD PO  (OH)</t>
  </si>
  <si>
    <t xml:space="preserve">REYNOLDSBURG PO  (OH)</t>
  </si>
  <si>
    <t xml:space="preserve">SIDNEY PO  (OH)</t>
  </si>
  <si>
    <t xml:space="preserve">AMBLER PO  (PA)</t>
  </si>
  <si>
    <t xml:space="preserve">BENSALEM PO  (PA)</t>
  </si>
  <si>
    <t xml:space="preserve">BRISTOL PO  (PA)</t>
  </si>
  <si>
    <t xml:space="preserve">BROOMALL PO  (PA)</t>
  </si>
  <si>
    <t xml:space="preserve">CHESTER PO  (PA)</t>
  </si>
  <si>
    <t xml:space="preserve">CLIFTON HEIGHTS PO  (PA)</t>
  </si>
  <si>
    <t xml:space="preserve">COATESVILLE PO  (PA)</t>
  </si>
  <si>
    <t xml:space="preserve">CONSHOHOCKEN PO  (PA)</t>
  </si>
  <si>
    <t xml:space="preserve">DOWNINGTOWN PO  (PA)</t>
  </si>
  <si>
    <t xml:space="preserve">DREXEL HILL PO  (PA)</t>
  </si>
  <si>
    <t xml:space="preserve">FORT WASHINGTON PO  (PA)</t>
  </si>
  <si>
    <t xml:space="preserve">GLENSIDE PO  (PA)</t>
  </si>
  <si>
    <t xml:space="preserve">HARLEYSVILLE PO  (PA)</t>
  </si>
  <si>
    <t xml:space="preserve">HUNTINGDON VALLEY PO  (PA)</t>
  </si>
  <si>
    <t xml:space="preserve">LANGHORNE PO  (PA)</t>
  </si>
  <si>
    <t xml:space="preserve">LANSDALE PO  (PA)</t>
  </si>
  <si>
    <t xml:space="preserve">MALVERN PO  (PA)</t>
  </si>
  <si>
    <t xml:space="preserve">MEDIA PO  (PA)</t>
  </si>
  <si>
    <t xml:space="preserve">MORRISVILLE PO  (PA)</t>
  </si>
  <si>
    <t xml:space="preserve">NARBERTH PO  (PA)</t>
  </si>
  <si>
    <t xml:space="preserve">NEWTOWN PO  (PA)</t>
  </si>
  <si>
    <t xml:space="preserve">NEWTOWN SQUARE PO  (PA)</t>
  </si>
  <si>
    <t xml:space="preserve">NORTH WALES PO  (PA)</t>
  </si>
  <si>
    <t xml:space="preserve">PERKASIE PO  (PA)</t>
  </si>
  <si>
    <t xml:space="preserve">PHILADELPHIA PO  (PA)</t>
  </si>
  <si>
    <t xml:space="preserve">PHOENIXVILLE PO  (PA)</t>
  </si>
  <si>
    <t xml:space="preserve">QUAKERTOWN PO  (PA)</t>
  </si>
  <si>
    <t xml:space="preserve">SHARON HILL PO  (PA)</t>
  </si>
  <si>
    <t xml:space="preserve">SOUTHAMPTON PO  (PA)</t>
  </si>
  <si>
    <t xml:space="preserve">UPPER DARBY PO  (PA)</t>
  </si>
  <si>
    <t xml:space="preserve">WILLOW GROVE PO  (PA)</t>
  </si>
  <si>
    <t xml:space="preserve">SOUTH JERSEY PFC</t>
  </si>
  <si>
    <t xml:space="preserve">FRANKFORD PO  (DE)</t>
  </si>
  <si>
    <t xml:space="preserve">GEORGETOWN PO  (DE)</t>
  </si>
  <si>
    <t xml:space="preserve">MIDDLETOWN PO  (DE)</t>
  </si>
  <si>
    <t xml:space="preserve">MILFORD PO  (DE)</t>
  </si>
  <si>
    <t xml:space="preserve">NEWARK PO  (DE)</t>
  </si>
  <si>
    <t xml:space="preserve">WILMINGTON PO  (DE)</t>
  </si>
  <si>
    <t xml:space="preserve">CAPE MAY PO  (NJ)</t>
  </si>
  <si>
    <t xml:space="preserve">MANAHAWKIN PO  (NJ)</t>
  </si>
  <si>
    <t xml:space="preserve">RIO GRANDE PO  (NJ)</t>
  </si>
  <si>
    <t xml:space="preserve">RUMSON PO  (NJ)</t>
  </si>
  <si>
    <t xml:space="preserve">STRATFORD PO  (NJ)</t>
  </si>
  <si>
    <t xml:space="preserve">TRENTON PO  (NJ)</t>
  </si>
  <si>
    <t xml:space="preserve">TUCKERTON PO  (NJ)</t>
  </si>
  <si>
    <t xml:space="preserve">WILLIAMSTOWN PO  (NJ)</t>
  </si>
  <si>
    <t xml:space="preserve">TENNESSEE PFC</t>
  </si>
  <si>
    <t xml:space="preserve">CALHOUN PO  (GA)</t>
  </si>
  <si>
    <t xml:space="preserve">CHATSWORTH PO  (GA)</t>
  </si>
  <si>
    <t xml:space="preserve">CHICKAMAUGA PO  (GA)</t>
  </si>
  <si>
    <t xml:space="preserve">DALTON PO  (GA)</t>
  </si>
  <si>
    <t xml:space="preserve">ROSSVILLE PO  (GA)</t>
  </si>
  <si>
    <t xml:space="preserve">TRENTON PO  (GA)</t>
  </si>
  <si>
    <t xml:space="preserve">ANTIOCH PO  (TN)</t>
  </si>
  <si>
    <t xml:space="preserve">ARDMORE PO  (TN)</t>
  </si>
  <si>
    <t xml:space="preserve">ARLINGTON PO  (TN)</t>
  </si>
  <si>
    <t xml:space="preserve">ATHENS PO  (TN)</t>
  </si>
  <si>
    <t xml:space="preserve">BRENTWOOD PO  (TN)</t>
  </si>
  <si>
    <t xml:space="preserve">CHATTANOOGA PO  (TN)</t>
  </si>
  <si>
    <t xml:space="preserve">CLINTON PO  (TN)</t>
  </si>
  <si>
    <t xml:space="preserve">COOKEVILLE PO  (TN)</t>
  </si>
  <si>
    <t xml:space="preserve">CORDOVA PO  (TN)</t>
  </si>
  <si>
    <t xml:space="preserve">DANDRIDGE PO  (TN)</t>
  </si>
  <si>
    <t xml:space="preserve">DYERSBURG PO  (TN)</t>
  </si>
  <si>
    <t xml:space="preserve">FRANKLIN PO  (TN)</t>
  </si>
  <si>
    <t xml:space="preserve">GERMANTOWN PO  (TN)</t>
  </si>
  <si>
    <t xml:space="preserve">GREENEVILLE PO  (TN)</t>
  </si>
  <si>
    <t xml:space="preserve">HENDERSON PO  (TN)</t>
  </si>
  <si>
    <t xml:space="preserve">HENDERSONVILLE PO  (TN)</t>
  </si>
  <si>
    <t xml:space="preserve">HIXSON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OUDON PO  (TN)</t>
  </si>
  <si>
    <t xml:space="preserve">LOUISVILLE PO  (TN)</t>
  </si>
  <si>
    <t xml:space="preserve">MCMINNVILLE PO  (TN)</t>
  </si>
  <si>
    <t xml:space="preserve">MANCHESTER PO  (TN)</t>
  </si>
  <si>
    <t xml:space="preserve">MARYVILLE PO  (TN)</t>
  </si>
  <si>
    <t xml:space="preserve">MORRISTOWN PO  (TN)</t>
  </si>
  <si>
    <t xml:space="preserve">MOUNT JULIET PO  (TN)</t>
  </si>
  <si>
    <t xml:space="preserve">NASHVILLE PO  (TN)</t>
  </si>
  <si>
    <t xml:space="preserve">NEW TAZEWELL PO  (TN)</t>
  </si>
  <si>
    <t xml:space="preserve">OAK RIDGE PO  (TN)</t>
  </si>
  <si>
    <t xml:space="preserve">OOLTEWAH PO  (TN)</t>
  </si>
  <si>
    <t xml:space="preserve">PARIS PO  (TN)</t>
  </si>
  <si>
    <t xml:space="preserve">PORTLAND PO  (TN)</t>
  </si>
  <si>
    <t xml:space="preserve">PULASKI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PARTA PO  (TN)</t>
  </si>
  <si>
    <t xml:space="preserve">TULLAHOMA PO  (TN)</t>
  </si>
  <si>
    <t xml:space="preserve">WESTERN NEW YORK PFC</t>
  </si>
  <si>
    <t xml:space="preserve">BATAVIA PO  (NY)</t>
  </si>
  <si>
    <t xml:space="preserve">BUFFALO PO  (NY)</t>
  </si>
  <si>
    <t xml:space="preserve">CANANDAIGUA PO  (NY)</t>
  </si>
  <si>
    <t xml:space="preserve">CORNING PO  (NY)</t>
  </si>
  <si>
    <t xml:space="preserve">EAST AMHERST PO  (NY)</t>
  </si>
  <si>
    <t xml:space="preserve">EAST AURORA PO  (NY)</t>
  </si>
  <si>
    <t xml:space="preserve">GRAND ISLAND PO  (NY)</t>
  </si>
  <si>
    <t xml:space="preserve">HILTON PO  (NY)</t>
  </si>
  <si>
    <t xml:space="preserve">HORSEHEADS PO  (NY)</t>
  </si>
  <si>
    <t xml:space="preserve">ITHACA PO  (NY)</t>
  </si>
  <si>
    <t xml:space="preserve">NIAGARA FALLS PO  (NY)</t>
  </si>
  <si>
    <t xml:space="preserve">NORTH TONAWANDA PO  (NY)</t>
  </si>
  <si>
    <t xml:space="preserve">OLEAN PO  (NY)</t>
  </si>
  <si>
    <t xml:space="preserve">PITTSFORD PO  (NY)</t>
  </si>
  <si>
    <t xml:space="preserve">ROCHESTER PO  (NY)</t>
  </si>
  <si>
    <t xml:space="preserve">SPENCERPORT PO  (NY)</t>
  </si>
  <si>
    <t xml:space="preserve">WEBSTER PO  (NY)</t>
  </si>
  <si>
    <t xml:space="preserve">BEAVER FALLS PO  (PA)</t>
  </si>
  <si>
    <t xml:space="preserve">BETHEL PARK PO  (PA)</t>
  </si>
  <si>
    <t xml:space="preserve">BRADFORD PO  (PA)</t>
  </si>
  <si>
    <t xml:space="preserve">CORAOPOLIS PO  (PA)</t>
  </si>
  <si>
    <t xml:space="preserve">ERIE PO  (PA)</t>
  </si>
  <si>
    <t xml:space="preserve">GREENSBURG PO  (PA)</t>
  </si>
  <si>
    <t xml:space="preserve">IRWIN PO  (PA)</t>
  </si>
  <si>
    <t xml:space="preserve">LATROBE PO  (PA)</t>
  </si>
  <si>
    <t xml:space="preserve">MCKEESPORT PO  (PA)</t>
  </si>
  <si>
    <t xml:space="preserve">MCKEES ROCKS PO  (PA)</t>
  </si>
  <si>
    <t xml:space="preserve">MURRYSVILLE PO  (PA)</t>
  </si>
  <si>
    <t xml:space="preserve">NEW KENSINGTON PO  (PA)</t>
  </si>
  <si>
    <t xml:space="preserve">PITTSBURGH PO  (PA)</t>
  </si>
  <si>
    <t xml:space="preserve">SHARON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IRTON PO  (WV)</t>
  </si>
  <si>
    <t xml:space="preserve">WHEELING PO  (WV)</t>
  </si>
  <si>
    <t xml:space="preserve">CENTRAL ILLINOIS PFC</t>
  </si>
  <si>
    <t xml:space="preserve">BATAVIA PO  (IL)</t>
  </si>
  <si>
    <t xml:space="preserve">BENSENVILLE PO  (IL)</t>
  </si>
  <si>
    <t xml:space="preserve">BERWYN PO  (IL)</t>
  </si>
  <si>
    <t xml:space="preserve">BLOOMINGDALE PO  (IL)</t>
  </si>
  <si>
    <t xml:space="preserve">BLUE ISLAND PO  (IL)</t>
  </si>
  <si>
    <t xml:space="preserve">BOURBONNAIS PO  (IL)</t>
  </si>
  <si>
    <t xml:space="preserve">BRADLEY PO  (IL)</t>
  </si>
  <si>
    <t xml:space="preserve">CALUMET CITY PO  (IL)</t>
  </si>
  <si>
    <t xml:space="preserve">CLINTON PO  (IL)</t>
  </si>
  <si>
    <t xml:space="preserve">CRETE PO  (IL)</t>
  </si>
  <si>
    <t xml:space="preserve">DE KALB PO  (IL)</t>
  </si>
  <si>
    <t xml:space="preserve">DOLTON PO  (IL)</t>
  </si>
  <si>
    <t xml:space="preserve">DOWNERS GROVE PO  (IL)</t>
  </si>
  <si>
    <t xml:space="preserve">DUNDEE PO  (IL)</t>
  </si>
  <si>
    <t xml:space="preserve">ELBURN PO  (IL)</t>
  </si>
  <si>
    <t xml:space="preserve">ELGIN PO  (IL)</t>
  </si>
  <si>
    <t xml:space="preserve">FRANKLIN PARK PO  (IL)</t>
  </si>
  <si>
    <t xml:space="preserve">HARVEY PO  (IL)</t>
  </si>
  <si>
    <t xml:space="preserve">OAK BROOK PO  (IL)</t>
  </si>
  <si>
    <t xml:space="preserve">HUNTLEY PO  (IL)</t>
  </si>
  <si>
    <t xml:space="preserve">JOLIET PO  (IL)</t>
  </si>
  <si>
    <t xml:space="preserve">KANKAKEE PO  (IL)</t>
  </si>
  <si>
    <t xml:space="preserve">KEWANEE PO  (IL)</t>
  </si>
  <si>
    <t xml:space="preserve">LA GRANGE PO  (IL)</t>
  </si>
  <si>
    <t xml:space="preserve">LANSING PO  (IL)</t>
  </si>
  <si>
    <t xml:space="preserve">ROMEOVILLE PO  (IL)</t>
  </si>
  <si>
    <t xml:space="preserve">LOMBARD PO  (IL)</t>
  </si>
  <si>
    <t xml:space="preserve">MARENGO PO  (IL)</t>
  </si>
  <si>
    <t xml:space="preserve">MATTESON PO  (IL)</t>
  </si>
  <si>
    <t xml:space="preserve">MIDLOTHIAN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OAK FOREST PO  (IL)</t>
  </si>
  <si>
    <t xml:space="preserve">OAKLAWN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TINLEY PARK PO  (IL)</t>
  </si>
  <si>
    <t xml:space="preserve">WEST CHICAGO PO  (IL)</t>
  </si>
  <si>
    <t xml:space="preserve">WHEATON PO  (IL)</t>
  </si>
  <si>
    <t xml:space="preserve">WINFIELD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DRIAN PO  (MI)</t>
  </si>
  <si>
    <t xml:space="preserve">ALLEN PARK PO  (MI)</t>
  </si>
  <si>
    <t xml:space="preserve">ANN ARBOR PO  (MI)</t>
  </si>
  <si>
    <t xml:space="preserve">BIRMINGHAM PO  (MI)</t>
  </si>
  <si>
    <t xml:space="preserve">BRIGHTON PO  (MI)</t>
  </si>
  <si>
    <t xml:space="preserve">CLARKSTON PO  (MI)</t>
  </si>
  <si>
    <t xml:space="preserve">CLAWSON PO  (MI)</t>
  </si>
  <si>
    <t xml:space="preserve">CLIO PO  (MI)</t>
  </si>
  <si>
    <t xml:space="preserve">DAVISON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LAT ROCK PO  (MI)</t>
  </si>
  <si>
    <t xml:space="preserve">FLINT PO  (MI)</t>
  </si>
  <si>
    <t xml:space="preserve">GARDEN CITY PO  (MI)</t>
  </si>
  <si>
    <t xml:space="preserve">GROSSE ILE PO  (MI)</t>
  </si>
  <si>
    <t xml:space="preserve">HILLSDALE PO  (MI)</t>
  </si>
  <si>
    <t xml:space="preserve">JACKSON PO  (MI)</t>
  </si>
  <si>
    <t xml:space="preserve">LAPEER PO  (MI)</t>
  </si>
  <si>
    <t xml:space="preserve">LINCOLN PARK PO  (MI)</t>
  </si>
  <si>
    <t xml:space="preserve">MONROE PO  (MI)</t>
  </si>
  <si>
    <t xml:space="preserve">MOUNT CLEMENS PO  (MI)</t>
  </si>
  <si>
    <t xml:space="preserve">MOUNT MORRIS PO  (MI)</t>
  </si>
  <si>
    <t xml:space="preserve">NEW BALTIMORE PO  (MI)</t>
  </si>
  <si>
    <t xml:space="preserve">NORTHVILLE PO  (MI)</t>
  </si>
  <si>
    <t xml:space="preserve">OXFORD PO  (MI)</t>
  </si>
  <si>
    <t xml:space="preserve">PINCKNEY PO  (MI)</t>
  </si>
  <si>
    <t xml:space="preserve">PLYMOUTH PO  (MI)</t>
  </si>
  <si>
    <t xml:space="preserve">PORT HURON PO  (MI)</t>
  </si>
  <si>
    <t xml:space="preserve">RICHMOND PO  (MI)</t>
  </si>
  <si>
    <t xml:space="preserve">ROYAL OAK PO  (MI)</t>
  </si>
  <si>
    <t xml:space="preserve">SOUTHFIELD PO  (MI)</t>
  </si>
  <si>
    <t xml:space="preserve">ST CLAIR PO  (MI)</t>
  </si>
  <si>
    <t xml:space="preserve">SWARTZ CREEK PO  (MI)</t>
  </si>
  <si>
    <t xml:space="preserve">TECUMSEH PO  (MI)</t>
  </si>
  <si>
    <t xml:space="preserve">TROY PO  (MI)</t>
  </si>
  <si>
    <t xml:space="preserve">UTICA PO  (MI)</t>
  </si>
  <si>
    <t xml:space="preserve">WALLED LAKE PO  (MI)</t>
  </si>
  <si>
    <t xml:space="preserve">WARREN PO  (MI)</t>
  </si>
  <si>
    <t xml:space="preserve">WAYNE PO  (MI)</t>
  </si>
  <si>
    <t xml:space="preserve">WIXOM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CARBONDALE PO  (IL)</t>
  </si>
  <si>
    <t xml:space="preserve">CARLINVILLE PO  (IL)</t>
  </si>
  <si>
    <t xml:space="preserve">CARTERVILLE PO  (IL)</t>
  </si>
  <si>
    <t xml:space="preserve">CHATHAM PO  (IL)</t>
  </si>
  <si>
    <t xml:space="preserve">DANVILLE PO  (IL)</t>
  </si>
  <si>
    <t xml:space="preserve">DECATUR PO  (IL)</t>
  </si>
  <si>
    <t xml:space="preserve">EDWARDSVILLE PO  (IL)</t>
  </si>
  <si>
    <t xml:space="preserve">EFFINGHAM PO  (IL)</t>
  </si>
  <si>
    <t xml:space="preserve">GODFREY PO  (IL)</t>
  </si>
  <si>
    <t xml:space="preserve">GRANITE CITY PO  (IL)</t>
  </si>
  <si>
    <t xml:space="preserve">GREENVILLE PO  (IL)</t>
  </si>
  <si>
    <t xml:space="preserve">HARRISBURG PO  (IL)</t>
  </si>
  <si>
    <t xml:space="preserve">HERRIN PO  (IL)</t>
  </si>
  <si>
    <t xml:space="preserve">HIGHLAND PO  (IL)</t>
  </si>
  <si>
    <t xml:space="preserve">JACKSONVILLE PO  (IL)</t>
  </si>
  <si>
    <t xml:space="preserve">JERSEYVILLE PO  (IL)</t>
  </si>
  <si>
    <t xml:space="preserve">LAWRENCEVILLE PO  (IL)</t>
  </si>
  <si>
    <t xml:space="preserve">LINCOLN PO  (IL)</t>
  </si>
  <si>
    <t xml:space="preserve">MATTOON PO  (IL)</t>
  </si>
  <si>
    <t xml:space="preserve">MONTICELLO PO  (IL)</t>
  </si>
  <si>
    <t xml:space="preserve">MOUNT CARMEL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TROY IL PO  (IL)</t>
  </si>
  <si>
    <t xml:space="preserve">URBANA PO  (IL)</t>
  </si>
  <si>
    <t xml:space="preserve">WATERLOO PO  (IL)</t>
  </si>
  <si>
    <t xml:space="preserve">ARNOLD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ULTON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LAKE OZARK PO  (MO)</t>
  </si>
  <si>
    <t xml:space="preserve">MARSHALL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TROY MO PO  (MO)</t>
  </si>
  <si>
    <t xml:space="preserve">UNION PO  (MO)</t>
  </si>
  <si>
    <t xml:space="preserve">VALLEY PARK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BEDFORD PO  (IN)</t>
  </si>
  <si>
    <t xml:space="preserve">BLOOMINGTON PO  (IN)</t>
  </si>
  <si>
    <t xml:space="preserve">BROWNSBURG PO  (IN)</t>
  </si>
  <si>
    <t xml:space="preserve">CARMEL PO  (IN)</t>
  </si>
  <si>
    <t xml:space="preserve">CHESTERTON PO  (IN)</t>
  </si>
  <si>
    <t xml:space="preserve">COLUMBIA CITY PO  (IN)</t>
  </si>
  <si>
    <t xml:space="preserve">COLUMBUS PO  (IN)</t>
  </si>
  <si>
    <t xml:space="preserve">CONNERSVILLE PO  (IN)</t>
  </si>
  <si>
    <t xml:space="preserve">CRAWFORDSVILLE PO  (IN)</t>
  </si>
  <si>
    <t xml:space="preserve">CROWN POINT PO  (IN)</t>
  </si>
  <si>
    <t xml:space="preserve">DANVILLE PO  (IN)</t>
  </si>
  <si>
    <t xml:space="preserve">ELKHART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FIELD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JASPER PO  (IN)</t>
  </si>
  <si>
    <t xml:space="preserve">KENDALLVILLE PO  (IN)</t>
  </si>
  <si>
    <t xml:space="preserve">KNOX PO  (IN)</t>
  </si>
  <si>
    <t xml:space="preserve">KOKOMO PO  (IN)</t>
  </si>
  <si>
    <t xml:space="preserve">LAFAYETTE PO  (IN)</t>
  </si>
  <si>
    <t xml:space="preserve">LA PORTE PO  (IN)</t>
  </si>
  <si>
    <t xml:space="preserve">LEBANON PO  (IN)</t>
  </si>
  <si>
    <t xml:space="preserve">LEO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NEW CASTLE PO  (IN)</t>
  </si>
  <si>
    <t xml:space="preserve">NEW HAVEN PO  (IN)</t>
  </si>
  <si>
    <t xml:space="preserve">NOBLESVILLE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SCHERERVILLE PO  (IN)</t>
  </si>
  <si>
    <t xml:space="preserve">SEYMOUR PO  (IN)</t>
  </si>
  <si>
    <t xml:space="preserve">SOUTH BEND PO  (IN)</t>
  </si>
  <si>
    <t xml:space="preserve">SYRACUSE PO  (IN)</t>
  </si>
  <si>
    <t xml:space="preserve">TERRE HAUTE PO  (IN)</t>
  </si>
  <si>
    <t xml:space="preserve">VALPARAISO PO  (IN)</t>
  </si>
  <si>
    <t xml:space="preserve">VINCENNES PO  (IN)</t>
  </si>
  <si>
    <t xml:space="preserve">WABASH PO  (IN)</t>
  </si>
  <si>
    <t xml:space="preserve">WASHINGTON PO  (IN)</t>
  </si>
  <si>
    <t xml:space="preserve">ZIONSVILLE PO  (IN)</t>
  </si>
  <si>
    <t xml:space="preserve">GREATER MICHIGAN PFC</t>
  </si>
  <si>
    <t xml:space="preserve">ADA PO  (MI)</t>
  </si>
  <si>
    <t xml:space="preserve">ALMA PO  (MI)</t>
  </si>
  <si>
    <t xml:space="preserve">ALPENA PO  (MI)</t>
  </si>
  <si>
    <t xml:space="preserve">BAY CITY PO  (MI)</t>
  </si>
  <si>
    <t xml:space="preserve">BYRON CENTER PO  (MI)</t>
  </si>
  <si>
    <t xml:space="preserve">CALUMET PO  (MI)</t>
  </si>
  <si>
    <t xml:space="preserve">COLDWATER PO  (MI)</t>
  </si>
  <si>
    <t xml:space="preserve">ESCANABA PO  (MI)</t>
  </si>
  <si>
    <t xml:space="preserve">GRAND RAPIDS PO  (MI)</t>
  </si>
  <si>
    <t xml:space="preserve">GREENVILLE PO  (MI)</t>
  </si>
  <si>
    <t xml:space="preserve">HASTINGS PO  (MI)</t>
  </si>
  <si>
    <t xml:space="preserve">HOLLAND PO  (MI)</t>
  </si>
  <si>
    <t xml:space="preserve">HOUGHTON PO  (MI)</t>
  </si>
  <si>
    <t xml:space="preserve">IRON MOUNTAIN PO  (MI)</t>
  </si>
  <si>
    <t xml:space="preserve">ISHPEMING PO  (MI)</t>
  </si>
  <si>
    <t xml:space="preserve">KALAMAZOO PO  (MI)</t>
  </si>
  <si>
    <t xml:space="preserve">LANSING PO  (MI)</t>
  </si>
  <si>
    <t xml:space="preserve">LUDINGTON PO  (MI)</t>
  </si>
  <si>
    <t xml:space="preserve">MARQUETTE PO  (MI)</t>
  </si>
  <si>
    <t xml:space="preserve">MUSKEGON PO  (MI)</t>
  </si>
  <si>
    <t xml:space="preserve">OKEMOS PO  (MI)</t>
  </si>
  <si>
    <t xml:space="preserve">PORTAGE PO  (MI)</t>
  </si>
  <si>
    <t xml:space="preserve">SAULT SAINTE MARIE PO  (MI)</t>
  </si>
  <si>
    <t xml:space="preserve">STEVENSVILLE PO  (MI)</t>
  </si>
  <si>
    <t xml:space="preserve">LAKELAND PFC</t>
  </si>
  <si>
    <t xml:space="preserve">ARLINGTON HEIGHTS PO  (IL)</t>
  </si>
  <si>
    <t xml:space="preserve">BARRINGTON PO  (IL)</t>
  </si>
  <si>
    <t xml:space="preserve">BELVIDERE PO  (IL)</t>
  </si>
  <si>
    <t xml:space="preserve">BUFFALO GROVE PO  (IL)</t>
  </si>
  <si>
    <t xml:space="preserve">CARY PO  (IL)</t>
  </si>
  <si>
    <t xml:space="preserve">CRYSTAL LAKE PO  (IL)</t>
  </si>
  <si>
    <t xml:space="preserve">DEERFIELD PO  (IL)</t>
  </si>
  <si>
    <t xml:space="preserve">DIXON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GRAYSLAKE PO  (IL)</t>
  </si>
  <si>
    <t xml:space="preserve">HIGHLAND PARK PO  (IL)</t>
  </si>
  <si>
    <t xml:space="preserve">LAKE FOREST PO  (IL)</t>
  </si>
  <si>
    <t xml:space="preserve">LAKE VILLA PO  (IL)</t>
  </si>
  <si>
    <t xml:space="preserve">LAKE ZURICH PO  (IL)</t>
  </si>
  <si>
    <t xml:space="preserve">MORTON GROVE PO  (IL)</t>
  </si>
  <si>
    <t xml:space="preserve">MOUNT PROSPECT PO  (IL)</t>
  </si>
  <si>
    <t xml:space="preserve">MUNDELEIN PO  (IL)</t>
  </si>
  <si>
    <t xml:space="preserve">NORTHBROOK PO  (IL)</t>
  </si>
  <si>
    <t xml:space="preserve">PALATINE PO  (IL)</t>
  </si>
  <si>
    <t xml:space="preserve">PARK RIDGE PO  (IL)</t>
  </si>
  <si>
    <t xml:space="preserve">ROCKFORD PO  (IL)</t>
  </si>
  <si>
    <t xml:space="preserve">ROUND LAKE PO  (IL)</t>
  </si>
  <si>
    <t xml:space="preserve">SKOKIE PO  (IL)</t>
  </si>
  <si>
    <t xml:space="preserve">WILMETTE PO  (IL)</t>
  </si>
  <si>
    <t xml:space="preserve">WOODSTOCK PO  (IL)</t>
  </si>
  <si>
    <t xml:space="preserve">ANTIGO PO  (WI)</t>
  </si>
  <si>
    <t xml:space="preserve">APPLETON PO  (WI)</t>
  </si>
  <si>
    <t xml:space="preserve">BARABOO PO  (WI)</t>
  </si>
  <si>
    <t xml:space="preserve">BEAVER DAM PO  (WI)</t>
  </si>
  <si>
    <t xml:space="preserve">BELOIT PO  (WI)</t>
  </si>
  <si>
    <t xml:space="preserve">BURLINGTON PO  (WI)</t>
  </si>
  <si>
    <t xml:space="preserve">CEDARBURG PO  (WI)</t>
  </si>
  <si>
    <t xml:space="preserve">COLUMBUS PO  (WI)</t>
  </si>
  <si>
    <t xml:space="preserve">DE FOREST PO  (WI)</t>
  </si>
  <si>
    <t xml:space="preserve">DELAVAN PO  (WI)</t>
  </si>
  <si>
    <t xml:space="preserve">EAGLE RIVER PO  (WI)</t>
  </si>
  <si>
    <t xml:space="preserve">FOND DU LAC PO  (WI)</t>
  </si>
  <si>
    <t xml:space="preserve">GERMANTOWN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WASKUM PO  (WI)</t>
  </si>
  <si>
    <t xml:space="preserve">MADISON PO  (WI)</t>
  </si>
  <si>
    <t xml:space="preserve">MANITOWOC PO  (WI)</t>
  </si>
  <si>
    <t xml:space="preserve">MARINETTE PO  (WI)</t>
  </si>
  <si>
    <t xml:space="preserve">MENOMONEE FALLS PO  (WI)</t>
  </si>
  <si>
    <t xml:space="preserve">MERRILL PO  (WI)</t>
  </si>
  <si>
    <t xml:space="preserve">MILTON PO  (WI)</t>
  </si>
  <si>
    <t xml:space="preserve">MILWAUKEE PO  (WI)</t>
  </si>
  <si>
    <t xml:space="preserve">MUKWONAGO PO  (WI)</t>
  </si>
  <si>
    <t xml:space="preserve">MUSKEGO PO  (WI)</t>
  </si>
  <si>
    <t xml:space="preserve">OCONOMOWOC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RHINELANDER PO  (WI)</t>
  </si>
  <si>
    <t xml:space="preserve">RIPON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TOUGHTON PO  (WI)</t>
  </si>
  <si>
    <t xml:space="preserve">THIENSVILLE PO  (WI)</t>
  </si>
  <si>
    <t xml:space="preserve">WATERFORD PO  (WI)</t>
  </si>
  <si>
    <t xml:space="preserve">WATERTOWN PO  (WI)</t>
  </si>
  <si>
    <t xml:space="preserve">WAUKESHA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ALBANY PFC</t>
  </si>
  <si>
    <t xml:space="preserve">ALBANY PO  (NY)</t>
  </si>
  <si>
    <t xml:space="preserve">AMSTERDAM PO  (NY)</t>
  </si>
  <si>
    <t xml:space="preserve">BALDWINSVILLE PO  (NY)</t>
  </si>
  <si>
    <t xml:space="preserve">BALLSTON SPA PO  (NY)</t>
  </si>
  <si>
    <t xml:space="preserve">BINGHAMTON PO  (NY)</t>
  </si>
  <si>
    <t xml:space="preserve">BURNT HILLS PO  (NY)</t>
  </si>
  <si>
    <t xml:space="preserve">CLAY PO  (NY)</t>
  </si>
  <si>
    <t xml:space="preserve">CLIFTON PARK PO  (NY)</t>
  </si>
  <si>
    <t xml:space="preserve">CLINTON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AYETTEVILLE PO  (NY)</t>
  </si>
  <si>
    <t xml:space="preserve">FULTON PO  (NY)</t>
  </si>
  <si>
    <t xml:space="preserve">GANSEVOORT PO  (NY)</t>
  </si>
  <si>
    <t xml:space="preserve">GLENS FALLS PO  (NY)</t>
  </si>
  <si>
    <t xml:space="preserve">ILION PO  (NY)</t>
  </si>
  <si>
    <t xml:space="preserve">LATHAM PO  (NY)</t>
  </si>
  <si>
    <t xml:space="preserve">LIVERPOOL PO  (NY)</t>
  </si>
  <si>
    <t xml:space="preserve">MALONE PO  (NY)</t>
  </si>
  <si>
    <t xml:space="preserve">MANLIUS PO  (NY)</t>
  </si>
  <si>
    <t xml:space="preserve">NEW HARTFORD PO  (NY)</t>
  </si>
  <si>
    <t xml:space="preserve">ONEIDA PO  (NY)</t>
  </si>
  <si>
    <t xml:space="preserve">ONEONTA PO  (NY)</t>
  </si>
  <si>
    <t xml:space="preserve">PLATTSBURGH PO  (NY)</t>
  </si>
  <si>
    <t xml:space="preserve">PULASKI PO  (NY)</t>
  </si>
  <si>
    <t xml:space="preserve">RENSSELAER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UTICA PO  (NY)</t>
  </si>
  <si>
    <t xml:space="preserve">WATERTOWN PO  (NY)</t>
  </si>
  <si>
    <t xml:space="preserve">WATERVLIET PO  (NY)</t>
  </si>
  <si>
    <t xml:space="preserve">WHITESBORO PO  (NY)</t>
  </si>
  <si>
    <t xml:space="preserve">CARIBBEAN PFC</t>
  </si>
  <si>
    <t xml:space="preserve">ADJUNTAS PO  (PR)</t>
  </si>
  <si>
    <t xml:space="preserve">AGUADILLA PO  (PR)</t>
  </si>
  <si>
    <t xml:space="preserve">AGUAS BUENAS PO  (PR)</t>
  </si>
  <si>
    <t xml:space="preserve">ARECIBO PO  (PR)</t>
  </si>
  <si>
    <t xml:space="preserve">CAGUAS PO  (PR)</t>
  </si>
  <si>
    <t xml:space="preserve">CANOVANAS PO  (PR)</t>
  </si>
  <si>
    <t xml:space="preserve">CAROLINA PO  (PR)</t>
  </si>
  <si>
    <t xml:space="preserve">CAYEY PO  (PR)</t>
  </si>
  <si>
    <t xml:space="preserve">CIALES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NCOS PO  (PR)</t>
  </si>
  <si>
    <t xml:space="preserve">LARES PO  (PR)</t>
  </si>
  <si>
    <t xml:space="preserve">LAS PIEDRAS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PATILLAS PO  (PR)</t>
  </si>
  <si>
    <t xml:space="preserve">QUEBRADILLAS PO  (PR)</t>
  </si>
  <si>
    <t xml:space="preserve">RINCON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TOA BAJA PO  (PR)</t>
  </si>
  <si>
    <t xml:space="preserve">UTUADO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KINGSHILL PO  (VI)</t>
  </si>
  <si>
    <t xml:space="preserve">AVON PO  (CT)</t>
  </si>
  <si>
    <t xml:space="preserve">BRANFORD PO  (CT)</t>
  </si>
  <si>
    <t xml:space="preserve">BRIDGEPORT PO  (CT)</t>
  </si>
  <si>
    <t xml:space="preserve">BRISTOL PO  (CT)</t>
  </si>
  <si>
    <t xml:space="preserve">CANTON PO  (CT)</t>
  </si>
  <si>
    <t xml:space="preserve">CHESHIRE PO  (CT)</t>
  </si>
  <si>
    <t xml:space="preserve">CLINTON PO  (CT)</t>
  </si>
  <si>
    <t xml:space="preserve">DARIE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LASTONBURY PO  (CT)</t>
  </si>
  <si>
    <t xml:space="preserve">GREENWICH PO  (CT)</t>
  </si>
  <si>
    <t xml:space="preserve">GROTON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MILFORD PO  (CT)</t>
  </si>
  <si>
    <t xml:space="preserve">NORTH HAVEN PO  (CT)</t>
  </si>
  <si>
    <t xml:space="preserve">NORWALK PO  (CT)</t>
  </si>
  <si>
    <t xml:space="preserve">OLD GREENWICH PO  (CT)</t>
  </si>
  <si>
    <t xml:space="preserve">OLD SAYBROOK PO  (CT)</t>
  </si>
  <si>
    <t xml:space="preserve">PUTNAM PO  (CT)</t>
  </si>
  <si>
    <t xml:space="preserve">RIDGEFIELD PO  (CT)</t>
  </si>
  <si>
    <t xml:space="preserve">ROCKY HILL PO  (CT)</t>
  </si>
  <si>
    <t xml:space="preserve">SEYMOUR PO  (CT)</t>
  </si>
  <si>
    <t xml:space="preserve">SHEL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RRINGTON PO  (CT)</t>
  </si>
  <si>
    <t xml:space="preserve">VERNON PO  (CT)</t>
  </si>
  <si>
    <t xml:space="preserve">WATERBURY PO  (CT)</t>
  </si>
  <si>
    <t xml:space="preserve">WATERFORD PO  (CT)</t>
  </si>
  <si>
    <t xml:space="preserve">WATERTOWN PO  (CT)</t>
  </si>
  <si>
    <t xml:space="preserve">WILLIMANTIC PO  (CT)</t>
  </si>
  <si>
    <t xml:space="preserve">WILTON PO  (CT)</t>
  </si>
  <si>
    <t xml:space="preserve">WINDSOR PO  (CT)</t>
  </si>
  <si>
    <t xml:space="preserve">AMHERST PO  (MA)</t>
  </si>
  <si>
    <t xml:space="preserve">ATTLEBORO PO  (MA)</t>
  </si>
  <si>
    <t xml:space="preserve">EAST LONGMEADOW PO  (MA)</t>
  </si>
  <si>
    <t xml:space="preserve">FAIRHAVEN PO  (MA)</t>
  </si>
  <si>
    <t xml:space="preserve">FALL RIVER PO  (MA)</t>
  </si>
  <si>
    <t xml:space="preserve">NEW BEDFORD PO  (MA)</t>
  </si>
  <si>
    <t xml:space="preserve">NORTH ADAMS PO  (MA)</t>
  </si>
  <si>
    <t xml:space="preserve">NORTHAMPTON PO  (MA)</t>
  </si>
  <si>
    <t xml:space="preserve">N. ATTLEBORO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NORTH KINGSTOWN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MESBURY PO  (MA)</t>
  </si>
  <si>
    <t xml:space="preserve">BEVERLY PO  (MA)</t>
  </si>
  <si>
    <t xml:space="preserve">BOSTON PO  (MA)</t>
  </si>
  <si>
    <t xml:space="preserve">BREWSTER PO  (MA)</t>
  </si>
  <si>
    <t xml:space="preserve">CAMBRIDGE PO  (MA)</t>
  </si>
  <si>
    <t xml:space="preserve">CENTERVILLE PO  (MA)</t>
  </si>
  <si>
    <t xml:space="preserve">CLINTON PO  (MA)</t>
  </si>
  <si>
    <t xml:space="preserve">DEDHAM PO  (MA)</t>
  </si>
  <si>
    <t xml:space="preserve">EAST BRIDGEWATER PO  (MA)</t>
  </si>
  <si>
    <t xml:space="preserve">EAST FALMOUTH PO  (MA)</t>
  </si>
  <si>
    <t xml:space="preserve">FITCHBURG PO  (MA)</t>
  </si>
  <si>
    <t xml:space="preserve">FRAMINGHAM PO  (MA)</t>
  </si>
  <si>
    <t xml:space="preserve">FRANKLIN PO  (MA)</t>
  </si>
  <si>
    <t xml:space="preserve">GLOUCESTER PO  (MA)</t>
  </si>
  <si>
    <t xml:space="preserve">HARWICH PO  (MA)</t>
  </si>
  <si>
    <t xml:space="preserve">HAVERHILL PO  (MA)</t>
  </si>
  <si>
    <t xml:space="preserve">HOPKINTON PO  (MA)</t>
  </si>
  <si>
    <t xml:space="preserve">IPSWICH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SHFIELD PO  (MA)</t>
  </si>
  <si>
    <t xml:space="preserve">MEDFIELD PO  (MA)</t>
  </si>
  <si>
    <t xml:space="preserve">MIDDLEBORO PO  (MA)</t>
  </si>
  <si>
    <t xml:space="preserve">MILFORD PO  (MA)</t>
  </si>
  <si>
    <t xml:space="preserve">NANTUCKET PO  (MA)</t>
  </si>
  <si>
    <t xml:space="preserve">NATICK PO  (MA)</t>
  </si>
  <si>
    <t xml:space="preserve">NEWBURYPORT PO  (MA)</t>
  </si>
  <si>
    <t xml:space="preserve">NORTHBOROUGH PO  (MA)</t>
  </si>
  <si>
    <t xml:space="preserve">NORTH READING PO  (MA)</t>
  </si>
  <si>
    <t xml:space="preserve">NORWOOD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CITUATE PO  (MA)</t>
  </si>
  <si>
    <t xml:space="preserve">SHARON PO  (MA)</t>
  </si>
  <si>
    <t xml:space="preserve">SHREWSBURY PO  (MA)</t>
  </si>
  <si>
    <t xml:space="preserve">SOUTHBRIDGE PO  (MA)</t>
  </si>
  <si>
    <t xml:space="preserve">STOUGHTON PO  (MA)</t>
  </si>
  <si>
    <t xml:space="preserve">SUDBURY PO  (MA)</t>
  </si>
  <si>
    <t xml:space="preserve">WAKEFIELD PO  (MA)</t>
  </si>
  <si>
    <t xml:space="preserve">WAREHAM PO  (MA)</t>
  </si>
  <si>
    <t xml:space="preserve">WOBURN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AY SHORE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RAM PO  (NY)</t>
  </si>
  <si>
    <t xml:space="preserve">DEER PARK PO  (NY)</t>
  </si>
  <si>
    <t xml:space="preserve">EAST HAMPTON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DALE PO  (NY)</t>
  </si>
  <si>
    <t xml:space="preserve">GARDEN CITY PO  (NY)</t>
  </si>
  <si>
    <t xml:space="preserve">GLEN COVE PO  (NY)</t>
  </si>
  <si>
    <t xml:space="preserve">GLEN HEAD PO  (NY)</t>
  </si>
  <si>
    <t xml:space="preserve">HAMPTON BAYS PO  (NY)</t>
  </si>
  <si>
    <t xml:space="preserve">HICKSVILLE PO  (NY)</t>
  </si>
  <si>
    <t xml:space="preserve">HUNTINGTON STATION PO  (NY)</t>
  </si>
  <si>
    <t xml:space="preserve">KINGS PARK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TIC PO  (NY)</t>
  </si>
  <si>
    <t xml:space="preserve">MASTIC BEACH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PATCHOGUE PO  (NY)</t>
  </si>
  <si>
    <t xml:space="preserve">PORT JEFFERSON STA PO  (NY)</t>
  </si>
  <si>
    <t xml:space="preserve">RIDGE PO  (NY)</t>
  </si>
  <si>
    <t xml:space="preserve">ROCKVILLE CENTRE PO  (NY)</t>
  </si>
  <si>
    <t xml:space="preserve">ROCKY POINT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INT JAMES PO  (NY)</t>
  </si>
  <si>
    <t xml:space="preserve">SAYVILLE PO  (NY)</t>
  </si>
  <si>
    <t xml:space="preserve">SEAFORD PO  (NY)</t>
  </si>
  <si>
    <t xml:space="preserve">SELDEN PO  (NY)</t>
  </si>
  <si>
    <t xml:space="preserve">SMITHTOWN PO  (NY)</t>
  </si>
  <si>
    <t xml:space="preserve">SOUTHHAMPTON PO  (NY)</t>
  </si>
  <si>
    <t xml:space="preserve">STONY BROOK PO  (NY)</t>
  </si>
  <si>
    <t xml:space="preserve">SYOSSET PO  (NY)</t>
  </si>
  <si>
    <t xml:space="preserve">UNIONDALE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GUSTA PO  (ME)</t>
  </si>
  <si>
    <t xml:space="preserve">BATH PO  (ME)</t>
  </si>
  <si>
    <t xml:space="preserve">BELFAST PO  (ME)</t>
  </si>
  <si>
    <t xml:space="preserve">BIDDEFORD PO  (ME)</t>
  </si>
  <si>
    <t xml:space="preserve">BREWER PO  (ME)</t>
  </si>
  <si>
    <t xml:space="preserve">BRUNSWICK PO  (ME)</t>
  </si>
  <si>
    <t xml:space="preserve">ELLSWORTH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WINDHAM PO  (ME)</t>
  </si>
  <si>
    <t xml:space="preserve">OLD TOWN PO  (ME)</t>
  </si>
  <si>
    <t xml:space="preserve">ROCKLAND PO  (ME)</t>
  </si>
  <si>
    <t xml:space="preserve">SKOWHEGAN PO  (ME)</t>
  </si>
  <si>
    <t xml:space="preserve">WATERVILLE PO  (ME)</t>
  </si>
  <si>
    <t xml:space="preserve">WELLS PO  (ME)</t>
  </si>
  <si>
    <t xml:space="preserve">YARMOUTH PO  (ME)</t>
  </si>
  <si>
    <t xml:space="preserve">BERLIN PO  (NH)</t>
  </si>
  <si>
    <t xml:space="preserve">CLAREMONT PO  (NH)</t>
  </si>
  <si>
    <t xml:space="preserve">CONCORD PO  (NH)</t>
  </si>
  <si>
    <t xml:space="preserve">EXETER PO  (NH)</t>
  </si>
  <si>
    <t xml:space="preserve">FRANKLIN PO  (NH)</t>
  </si>
  <si>
    <t xml:space="preserve">GOFFSTOWN PO  (NH)</t>
  </si>
  <si>
    <t xml:space="preserve">HAMPTON PO  (NH)</t>
  </si>
  <si>
    <t xml:space="preserve">KEENE PO  (NH)</t>
  </si>
  <si>
    <t xml:space="preserve">LACONIA PO  (NH)</t>
  </si>
  <si>
    <t xml:space="preserve">MANCHESTER PO  (NH)</t>
  </si>
  <si>
    <t xml:space="preserve">MERRIMACK PO  (NH)</t>
  </si>
  <si>
    <t xml:space="preserve">MILFORD PO  (NH)</t>
  </si>
  <si>
    <t xml:space="preserve">RAYMOND PO  (NH)</t>
  </si>
  <si>
    <t xml:space="preserve">ROCHESTER PO  (NH)</t>
  </si>
  <si>
    <t xml:space="preserve">SALEM PO  (NH)</t>
  </si>
  <si>
    <t xml:space="preserve">SOMERSWORTH PO  (NH)</t>
  </si>
  <si>
    <t xml:space="preserve">BARRE VT PO  (VT)</t>
  </si>
  <si>
    <t xml:space="preserve">BRATTLEBORO PO  (VT)</t>
  </si>
  <si>
    <t xml:space="preserve">BURLINGTON PO  (VT)</t>
  </si>
  <si>
    <t xml:space="preserve">COLCHESTER PO  (VT)</t>
  </si>
  <si>
    <t xml:space="preserve">MIDDLEBURY PO  (VT)</t>
  </si>
  <si>
    <t xml:space="preserve">MILTON PO  (VT)</t>
  </si>
  <si>
    <t xml:space="preserve">MONTPELIER PO  (VT)</t>
  </si>
  <si>
    <t xml:space="preserve">NEWPORT PO  (VT)</t>
  </si>
  <si>
    <t xml:space="preserve">SAINT ALBANS PO  (VT)</t>
  </si>
  <si>
    <t xml:space="preserve">SAINT JOHNSBURY PO  (VT)</t>
  </si>
  <si>
    <t xml:space="preserve">SPRINGFIELD VT PO  (VT)</t>
  </si>
  <si>
    <t xml:space="preserve">WILLISTON PO  (VT)</t>
  </si>
  <si>
    <t xml:space="preserve">NORTHERN NJ PFC</t>
  </si>
  <si>
    <t xml:space="preserve">AVENEL PO  (NJ)</t>
  </si>
  <si>
    <t xml:space="preserve">BAYONNE PO  (NJ)</t>
  </si>
  <si>
    <t xml:space="preserve">BEDMINSTER PO  (NJ)</t>
  </si>
  <si>
    <t xml:space="preserve">BERGENFIELD PO  (NJ)</t>
  </si>
  <si>
    <t xml:space="preserve">BERKELEY HEIGHTS PO  (NJ)</t>
  </si>
  <si>
    <t xml:space="preserve">BLOOMFIELD PO  (NJ)</t>
  </si>
  <si>
    <t xml:space="preserve">WEST CALDWELL PO  (NJ)</t>
  </si>
  <si>
    <t xml:space="preserve">CHATHAM PO  (NJ)</t>
  </si>
  <si>
    <t xml:space="preserve">CLIFTON PO  (NJ)</t>
  </si>
  <si>
    <t xml:space="preserve">DOVER PO  (NJ)</t>
  </si>
  <si>
    <t xml:space="preserve">DUMONT PO  (NJ)</t>
  </si>
  <si>
    <t xml:space="preserve">EAST BRUNSWICK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ELMWOOD PARK PO  (NJ)</t>
  </si>
  <si>
    <t xml:space="preserve">FAIR LAWN PO  (NJ)</t>
  </si>
  <si>
    <t xml:space="preserve">FLEMINGTON PO  (NJ)</t>
  </si>
  <si>
    <t xml:space="preserve">FLORHAM PARK PO  (NJ)</t>
  </si>
  <si>
    <t xml:space="preserve">FORT LEE PO  (NJ)</t>
  </si>
  <si>
    <t xml:space="preserve">FRANKLIN LAKES PO  (NJ)</t>
  </si>
  <si>
    <t xml:space="preserve">GARFIELD PO  (NJ)</t>
  </si>
  <si>
    <t xml:space="preserve">HACKENSACK PO  (NJ)</t>
  </si>
  <si>
    <t xml:space="preserve">HARRISON PO  (NJ)</t>
  </si>
  <si>
    <t xml:space="preserve">HILLSBOROUGH PO  (NJ)</t>
  </si>
  <si>
    <t xml:space="preserve">HOBOKEN PO  (NJ)</t>
  </si>
  <si>
    <t xml:space="preserve">MONROE TOWNSHIP PO  (NJ)</t>
  </si>
  <si>
    <t xml:space="preserve">JERSEY CITY PO  (NJ)</t>
  </si>
  <si>
    <t xml:space="preserve">KEARNY PO  (NJ)</t>
  </si>
  <si>
    <t xml:space="preserve">LINCOLN PARK PO  (NJ)</t>
  </si>
  <si>
    <t xml:space="preserve">LINDEN PO  (NJ)</t>
  </si>
  <si>
    <t xml:space="preserve">MADISON PO  (NJ)</t>
  </si>
  <si>
    <t xml:space="preserve">MILLBURN PO  (NJ)</t>
  </si>
  <si>
    <t xml:space="preserve">MONTCLAIR PO  (NJ)</t>
  </si>
  <si>
    <t xml:space="preserve">MONTVILLE PO  (NJ)</t>
  </si>
  <si>
    <t xml:space="preserve">MORRISTOWN PO  (NJ)</t>
  </si>
  <si>
    <t xml:space="preserve">NEWARK PO  (NJ)</t>
  </si>
  <si>
    <t xml:space="preserve">NORTH BERGEN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ARSIPPANY PO  (NJ)</t>
  </si>
  <si>
    <t xml:space="preserve">PHILLIPSBURG PO  (NJ)</t>
  </si>
  <si>
    <t xml:space="preserve">PISCATAWAY PO  (NJ)</t>
  </si>
  <si>
    <t xml:space="preserve">POMPTON LAKES PO  (NJ)</t>
  </si>
  <si>
    <t xml:space="preserve">ROCHELLE PARK PO  (NJ)</t>
  </si>
  <si>
    <t xml:space="preserve">RUTHERFORD PO  (NJ)</t>
  </si>
  <si>
    <t xml:space="preserve">SCOTCH PLAINS PO  (NJ)</t>
  </si>
  <si>
    <t xml:space="preserve">SECAUCUS PO  (NJ)</t>
  </si>
  <si>
    <t xml:space="preserve">SHORT HILLS PO  (NJ)</t>
  </si>
  <si>
    <t xml:space="preserve">SOMERSET PO  (NJ)</t>
  </si>
  <si>
    <t xml:space="preserve">SOMERVILLE PO  (NJ)</t>
  </si>
  <si>
    <t xml:space="preserve">SOUTH AMBOY PO  (NJ)</t>
  </si>
  <si>
    <t xml:space="preserve">SOUTH PLAINFIELD PO  (NJ)</t>
  </si>
  <si>
    <t xml:space="preserve">SPARTA PO  (NJ)</t>
  </si>
  <si>
    <t xml:space="preserve">SPRINGFIELD PO  (NJ)</t>
  </si>
  <si>
    <t xml:space="preserve">SUMMIT PO  (NJ)</t>
  </si>
  <si>
    <t xml:space="preserve">TEANECK PO  (NJ)</t>
  </si>
  <si>
    <t xml:space="preserve">UNION PO  (NJ)</t>
  </si>
  <si>
    <t xml:space="preserve">UNION CITY PO  (NJ)</t>
  </si>
  <si>
    <t xml:space="preserve">WASHINGTON PO  (NJ)</t>
  </si>
  <si>
    <t xml:space="preserve">WAYNE PO  (NJ)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CARMEL PO  (NY)</t>
  </si>
  <si>
    <t xml:space="preserve">CATSKILL PO  (NY)</t>
  </si>
  <si>
    <t xml:space="preserve">CROTON ON HUDSON PO  (NY)</t>
  </si>
  <si>
    <t xml:space="preserve">DOBBS FERRY PO  (NY)</t>
  </si>
  <si>
    <t xml:space="preserve">ELLENVILLE PO  (NY)</t>
  </si>
  <si>
    <t xml:space="preserve">FISHKILL PO  (NY)</t>
  </si>
  <si>
    <t xml:space="preserve">HARRISON PO  (NY)</t>
  </si>
  <si>
    <t xml:space="preserve">HIGHLAND PO  (NY)</t>
  </si>
  <si>
    <t xml:space="preserve">HOPEWELL JUNCTION PO  (NY)</t>
  </si>
  <si>
    <t xml:space="preserve">HYDE PARK PO  (NY)</t>
  </si>
  <si>
    <t xml:space="preserve">KINGSTON PO  (NY)</t>
  </si>
  <si>
    <t xml:space="preserve">MAHOPAC PO  (NY)</t>
  </si>
  <si>
    <t xml:space="preserve">MAMARONECK PO  (NY)</t>
  </si>
  <si>
    <t xml:space="preserve">MIDDLETOWN PO  (NY)</t>
  </si>
  <si>
    <t xml:space="preserve">MOUNT VERNON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PORT CHESTER PO  (NY)</t>
  </si>
  <si>
    <t xml:space="preserve">PORT JERVIS PO  (NY)</t>
  </si>
  <si>
    <t xml:space="preserve">POUGHKEEPSIE PO  (NY)</t>
  </si>
  <si>
    <t xml:space="preserve">RED HOOK PO  (NY)</t>
  </si>
  <si>
    <t xml:space="preserve">RHINEBECK PO  (NY)</t>
  </si>
  <si>
    <t xml:space="preserve">SAUGERTIES PO  (NY)</t>
  </si>
  <si>
    <t xml:space="preserve">SCARSDALE PO  (NY)</t>
  </si>
  <si>
    <t xml:space="preserve">SUFFERN PO  (NY)</t>
  </si>
  <si>
    <t xml:space="preserve">WARWICK PO  (NY)</t>
  </si>
  <si>
    <t xml:space="preserve">WHITE PLAINS PO  (NY)</t>
  </si>
  <si>
    <t xml:space="preserve">WOODSTOCK PO  (NY)</t>
  </si>
  <si>
    <t xml:space="preserve">YONKERS PO  (NY)</t>
  </si>
  <si>
    <t xml:space="preserve">BAY-VALLEY PFC</t>
  </si>
  <si>
    <t xml:space="preserve">BENICIA PO  (CA)</t>
  </si>
  <si>
    <t xml:space="preserve">DANVILLE PO  (CA)</t>
  </si>
  <si>
    <t xml:space="preserve">OAKLAND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KIHEI PO  (HI)</t>
  </si>
  <si>
    <t xml:space="preserve">WAHIAWA PO  (HI)</t>
  </si>
  <si>
    <t xml:space="preserve">WAIPAHU PO  (HI)</t>
  </si>
  <si>
    <t xml:space="preserve">LOS ANGELES PFC</t>
  </si>
  <si>
    <t xml:space="preserve">GARDENA PO  (CA)</t>
  </si>
  <si>
    <t xml:space="preserve">HAWTHORNE PO  (CA)</t>
  </si>
  <si>
    <t xml:space="preserve">INGLEWOOD PO  (CA)</t>
  </si>
  <si>
    <t xml:space="preserve">LAWNDALE PO  (CA)</t>
  </si>
  <si>
    <t xml:space="preserve">LONG BEACH PO  (CA)</t>
  </si>
  <si>
    <t xml:space="preserve">LOS ANGELES PO  (CA)</t>
  </si>
  <si>
    <t xml:space="preserve">PALOS VERDES PENIN PO  (CA)</t>
  </si>
  <si>
    <t xml:space="preserve">PARAMOUNT PO  (CA)</t>
  </si>
  <si>
    <t xml:space="preserve">SAN PEDRO PO  (CA)</t>
  </si>
  <si>
    <t xml:space="preserve">SANTA MONICA PO  (CA)</t>
  </si>
  <si>
    <t xml:space="preserve">TORRANCE PO  (CA)</t>
  </si>
  <si>
    <t xml:space="preserve">SACRAMENTO PFC</t>
  </si>
  <si>
    <t xml:space="preserve">ANDERSON PO  (CA)</t>
  </si>
  <si>
    <t xml:space="preserve">ATWATER PO  (CA)</t>
  </si>
  <si>
    <t xml:space="preserve">CITRUS HEIGHTS PO  (CA)</t>
  </si>
  <si>
    <t xml:space="preserve">DAVIS PO  (CA)</t>
  </si>
  <si>
    <t xml:space="preserve">FRESNO PO  (CA)</t>
  </si>
  <si>
    <t xml:space="preserve">LODI PO  (CA)</t>
  </si>
  <si>
    <t xml:space="preserve">LOS BANOS PO  (CA)</t>
  </si>
  <si>
    <t xml:space="preserve">MARYSVILLE PO  (CA)</t>
  </si>
  <si>
    <t xml:space="preserve">MODESTO PO  (CA)</t>
  </si>
  <si>
    <t xml:space="preserve">NORTH HIGHLANDS PO  (CA)</t>
  </si>
  <si>
    <t xml:space="preserve">OAKDALE PO  (CA)</t>
  </si>
  <si>
    <t xml:space="preserve">ORANGE COVE PO  (CA)</t>
  </si>
  <si>
    <t xml:space="preserve">PLACERVILLE PO  (CA)</t>
  </si>
  <si>
    <t xml:space="preserve">RANCHO CORDOVA PO  (CA)</t>
  </si>
  <si>
    <t xml:space="preserve">RED BLUFF PO  (CA)</t>
  </si>
  <si>
    <t xml:space="preserve">RIO LINDA PO  (CA)</t>
  </si>
  <si>
    <t xml:space="preserve">ROSEVILLE PO  (CA)</t>
  </si>
  <si>
    <t xml:space="preserve">SACRAMENTO PO  (CA)</t>
  </si>
  <si>
    <t xml:space="preserve">SHINGLE SPG PO  (CA)</t>
  </si>
  <si>
    <t xml:space="preserve">STOCKTON PO  (CA)</t>
  </si>
  <si>
    <t xml:space="preserve">WEST SACRAMENTO PO  (CA)</t>
  </si>
  <si>
    <t xml:space="preserve">WOODLAND PO  (CA)</t>
  </si>
  <si>
    <t xml:space="preserve">SAN DIEGO PFC</t>
  </si>
  <si>
    <t xml:space="preserve">CALEXICO PO  (CA)</t>
  </si>
  <si>
    <t xml:space="preserve">COACHELLA PO  (CA)</t>
  </si>
  <si>
    <t xml:space="preserve">FONTANA PO  (CA)</t>
  </si>
  <si>
    <t xml:space="preserve">HIGHLAND PO  (CA)</t>
  </si>
  <si>
    <t xml:space="preserve">INDIO PO  (CA)</t>
  </si>
  <si>
    <t xml:space="preserve">LA QUINTA PO  (CA)</t>
  </si>
  <si>
    <t xml:space="preserve">PALM SPRINGS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ANTEE PO  (CA)</t>
  </si>
  <si>
    <t xml:space="preserve">SOLANA BEACH PO  (CA)</t>
  </si>
  <si>
    <t xml:space="preserve">YUCCA VALLEY PO  (CA)</t>
  </si>
  <si>
    <t xml:space="preserve">SAN FRANCISCO PFC</t>
  </si>
  <si>
    <t xml:space="preserve">SAN FRANCISCO PO  (CA)</t>
  </si>
  <si>
    <t xml:space="preserve">SANTA ANA PFC</t>
  </si>
  <si>
    <t xml:space="preserve">ANAHEIM PO  (CA)</t>
  </si>
  <si>
    <t xml:space="preserve">LAGUNA BEACH PO  (CA)</t>
  </si>
  <si>
    <t xml:space="preserve">SIERRA COASTAL PFC</t>
  </si>
  <si>
    <t xml:space="preserve">ALTADENA PO  (CA)</t>
  </si>
  <si>
    <t xml:space="preserve">BAKERSFIELD PO  (CA)</t>
  </si>
  <si>
    <t xml:space="preserve">CHATSWORTH PO  (CA)</t>
  </si>
  <si>
    <t xml:space="preserve">GLENDALE PO  (CA)</t>
  </si>
  <si>
    <t xml:space="preserve">HANFORD PO  (CA)</t>
  </si>
  <si>
    <t xml:space="preserve">LA CANADA FLNTRDGE PO  (CA)</t>
  </si>
  <si>
    <t xml:space="preserve">LEMOORE PO  (CA)</t>
  </si>
  <si>
    <t xml:space="preserve">NORTHRIDGE PO  (CA)</t>
  </si>
  <si>
    <t xml:space="preserve">SAN FERNANDO CA PO  (CA)</t>
  </si>
  <si>
    <t xml:space="preserve">SANTA BARBARA PO  (CA)</t>
  </si>
  <si>
    <t xml:space="preserve">SIMI VALLEY PO  (CA)</t>
  </si>
  <si>
    <t xml:space="preserve">TULARE PO  (CA)</t>
  </si>
  <si>
    <t xml:space="preserve">VISALIA PO  (CA)</t>
  </si>
  <si>
    <t xml:space="preserve">ALABAMA PFC</t>
  </si>
  <si>
    <t xml:space="preserve">ALBERTVILLE PO  (AL)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UBURN PO  (AL)</t>
  </si>
  <si>
    <t xml:space="preserve">BAY MINETTE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DEVILLE PO  (AL)</t>
  </si>
  <si>
    <t xml:space="preserve">DAPHNE PO  (AL)</t>
  </si>
  <si>
    <t xml:space="preserve">DECATUR PO  (AL)</t>
  </si>
  <si>
    <t xml:space="preserve">ENTERPRISE PO  (AL)</t>
  </si>
  <si>
    <t xml:space="preserve">FLORENCE PO  (AL)</t>
  </si>
  <si>
    <t xml:space="preserve">FORT PAYN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UNTSVILLE PO  (AL)</t>
  </si>
  <si>
    <t xml:space="preserve">JACKSONVILLE PO  (AL)</t>
  </si>
  <si>
    <t xml:space="preserve">JASPER PO  (AL)</t>
  </si>
  <si>
    <t xml:space="preserve">LANETT PO  (AL)</t>
  </si>
  <si>
    <t xml:space="preserve">MILLBROOK PO  (AL)</t>
  </si>
  <si>
    <t xml:space="preserve">MOBILE PO  (AL)</t>
  </si>
  <si>
    <t xml:space="preserve">MONTGOMERY PO  (AL)</t>
  </si>
  <si>
    <t xml:space="preserve">OZARK PO  (AL)</t>
  </si>
  <si>
    <t xml:space="preserve">PELHAM PO  (AL)</t>
  </si>
  <si>
    <t xml:space="preserve">PRATTVILLE PO  (AL)</t>
  </si>
  <si>
    <t xml:space="preserve">ROANOKE PO  (AL)</t>
  </si>
  <si>
    <t xml:space="preserve">ROBERTSDALE PO  (AL)</t>
  </si>
  <si>
    <t xml:space="preserve">SARALAND PO  (AL)</t>
  </si>
  <si>
    <t xml:space="preserve">SCOTTSBORO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TUSCUMBIA PO  (AL)</t>
  </si>
  <si>
    <t xml:space="preserve">TUSKEGEE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MDEN PO  (AR)</t>
  </si>
  <si>
    <t xml:space="preserve">CONWAY PO  (AR)</t>
  </si>
  <si>
    <t xml:space="preserve">CROSSETT PO  (AR)</t>
  </si>
  <si>
    <t xml:space="preserve">FORT SMITH PO  (AR)</t>
  </si>
  <si>
    <t xml:space="preserve">GREENBRIER PO  (AR)</t>
  </si>
  <si>
    <t xml:space="preserve">HARRISON PO  (AR)</t>
  </si>
  <si>
    <t xml:space="preserve">HEBER SPRINGS PO  (AR)</t>
  </si>
  <si>
    <t xml:space="preserve">HOT SPRINGS NAT PK PO  (AR)</t>
  </si>
  <si>
    <t xml:space="preserve">LITTLE ROCK PO  (AR)</t>
  </si>
  <si>
    <t xml:space="preserve">LOWELL PO  (AR)</t>
  </si>
  <si>
    <t xml:space="preserve">MAGNOLIA PO  (AR)</t>
  </si>
  <si>
    <t xml:space="preserve">MALVERN PO  (AR)</t>
  </si>
  <si>
    <t xml:space="preserve">MARION PO  (AR)</t>
  </si>
  <si>
    <t xml:space="preserve">MARSHALL PO  (AR)</t>
  </si>
  <si>
    <t xml:space="preserve">MORRILTON PO  (AR)</t>
  </si>
  <si>
    <t xml:space="preserve">MOUNTAIN HOME PO  (AR)</t>
  </si>
  <si>
    <t xml:space="preserve">NORTH LITTLE ROCK PO  (AR)</t>
  </si>
  <si>
    <t xml:space="preserve">PERRYVILLE PO  (AR)</t>
  </si>
  <si>
    <t xml:space="preserve">PINE BLUFF PO  (AR)</t>
  </si>
  <si>
    <t xml:space="preserve">SHERIDAN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NNA PO  (TX)</t>
  </si>
  <si>
    <t xml:space="preserve">ATHENS PO  (TX)</t>
  </si>
  <si>
    <t xml:space="preserve">BONHAM PO  (TX)</t>
  </si>
  <si>
    <t xml:space="preserve">CORSICANA PO  (TX)</t>
  </si>
  <si>
    <t xml:space="preserve">CROCKETT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FORNEY PO  (TX)</t>
  </si>
  <si>
    <t xml:space="preserve">FRISCO PO  (TX)</t>
  </si>
  <si>
    <t xml:space="preserve">GARLAND PO  (TX)</t>
  </si>
  <si>
    <t xml:space="preserve">GRAND PRAIRIE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JASPER PO  (TX)</t>
  </si>
  <si>
    <t xml:space="preserve">KILGORE PO  (TX)</t>
  </si>
  <si>
    <t xml:space="preserve">LAKE DALLAS PO  (TX)</t>
  </si>
  <si>
    <t xml:space="preserve">LANCASTER PO  (TX)</t>
  </si>
  <si>
    <t xml:space="preserve">LEWISVILLE PO  (TX)</t>
  </si>
  <si>
    <t xml:space="preserve">LINDALE PO  (TX)</t>
  </si>
  <si>
    <t xml:space="preserve">LITTLE ELM PO  (TX)</t>
  </si>
  <si>
    <t xml:space="preserve">LONGVIEW PO  (TX)</t>
  </si>
  <si>
    <t xml:space="preserve">LUFKIN PO  (TX)</t>
  </si>
  <si>
    <t xml:space="preserve">MCKINNEY PO  (TX)</t>
  </si>
  <si>
    <t xml:space="preserve">MARSHALL PO  (TX)</t>
  </si>
  <si>
    <t xml:space="preserve">MESQUITE PO  (TX)</t>
  </si>
  <si>
    <t xml:space="preserve">MINEOLA PO  (TX)</t>
  </si>
  <si>
    <t xml:space="preserve">MOUNT PLEASANT PO  (TX)</t>
  </si>
  <si>
    <t xml:space="preserve">NACOGDOCHES PO  (TX)</t>
  </si>
  <si>
    <t xml:space="preserve">PALESTINE PO  (TX)</t>
  </si>
  <si>
    <t xml:space="preserve">PARIS PO  (TX)</t>
  </si>
  <si>
    <t xml:space="preserve">PLANO PO  (TX)</t>
  </si>
  <si>
    <t xml:space="preserve">PROSPER PO  (TX)</t>
  </si>
  <si>
    <t xml:space="preserve">RED OAK PO  (TX)</t>
  </si>
  <si>
    <t xml:space="preserve">ROWLETT PO  (TX)</t>
  </si>
  <si>
    <t xml:space="preserve">ROYSE CITY PO  (TX)</t>
  </si>
  <si>
    <t xml:space="preserve">SEAGOVILLE PO  (TX)</t>
  </si>
  <si>
    <t xml:space="preserve">SHERMAN PO  (TX)</t>
  </si>
  <si>
    <t xml:space="preserve">TERRELL PO  (TX)</t>
  </si>
  <si>
    <t xml:space="preserve">TEXARKANA PO  (TX)</t>
  </si>
  <si>
    <t xml:space="preserve">TYLER PO  (TX)</t>
  </si>
  <si>
    <t xml:space="preserve">WILLS POINT PO  (TX)</t>
  </si>
  <si>
    <t xml:space="preserve">WINNSBORO PO  (TX)</t>
  </si>
  <si>
    <t xml:space="preserve">FORT WORTH PFC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ZLE PO  (TX)</t>
  </si>
  <si>
    <t xml:space="preserve">BOWIE PO  (TX)</t>
  </si>
  <si>
    <t xml:space="preserve">BROWNFIELD PO  (TX)</t>
  </si>
  <si>
    <t xml:space="preserve">BROWNWOOD PO  (TX)</t>
  </si>
  <si>
    <t xml:space="preserve">BURLESON PO  (TX)</t>
  </si>
  <si>
    <t xml:space="preserve">CANYON PO  (TX)</t>
  </si>
  <si>
    <t xml:space="preserve">CLEBURNE PO  (TX)</t>
  </si>
  <si>
    <t xml:space="preserve">COLLEYVILLE PO  (TX)</t>
  </si>
  <si>
    <t xml:space="preserve">CROWLEY PO  (TX)</t>
  </si>
  <si>
    <t xml:space="preserve">DALHART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ROANOKE PO  (TX)</t>
  </si>
  <si>
    <t xml:space="preserve">SAN ANGELO PO  (TX)</t>
  </si>
  <si>
    <t xml:space="preserve">SANGER PO  (TX)</t>
  </si>
  <si>
    <t xml:space="preserve">SEMINOLE PO  (TX)</t>
  </si>
  <si>
    <t xml:space="preserve">SNYDER PO  (TX)</t>
  </si>
  <si>
    <t xml:space="preserve">SPRINGTOWN PO  (TX)</t>
  </si>
  <si>
    <t xml:space="preserve">WEATHERFORD PO  (TX)</t>
  </si>
  <si>
    <t xml:space="preserve">WICHITA FALLS PO  (TX)</t>
  </si>
  <si>
    <t xml:space="preserve">GULF ATLANTIC PFC</t>
  </si>
  <si>
    <t xml:space="preserve">BELLEVIEW PO  (FL)</t>
  </si>
  <si>
    <t xml:space="preserve">CALLAHAN PO  (FL)</t>
  </si>
  <si>
    <t xml:space="preserve">CRESTVIEW PO  (FL)</t>
  </si>
  <si>
    <t xml:space="preserve">CRYSTAL RIVER PO  (FL)</t>
  </si>
  <si>
    <t xml:space="preserve">DEFUNIAK SPRNGS FL PO  (FL)</t>
  </si>
  <si>
    <t xml:space="preserve">DUNNELLON PO  (FL)</t>
  </si>
  <si>
    <t xml:space="preserve">FERNANDINA BEACH PO  (FL)</t>
  </si>
  <si>
    <t xml:space="preserve">HOMOSASSA SPRINGS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IVE OAK PO  (FL)</t>
  </si>
  <si>
    <t xml:space="preserve">LYNN HAVEN PO  (FL)</t>
  </si>
  <si>
    <t xml:space="preserve">MARIANNA PO  (FL)</t>
  </si>
  <si>
    <t xml:space="preserve">MARY ESTHER PO  (FL)</t>
  </si>
  <si>
    <t xml:space="preserve">MIDDLEBURG PO  (FL)</t>
  </si>
  <si>
    <t xml:space="preserve">MILTON PO  (FL)</t>
  </si>
  <si>
    <t xml:space="preserve">NICEVILLE PO  (FL)</t>
  </si>
  <si>
    <t xml:space="preserve">OCALA PO  (FL)</t>
  </si>
  <si>
    <t xml:space="preserve">ORANGE PARK PO  (FL)</t>
  </si>
  <si>
    <t xml:space="preserve">PANAMA CITY PO  (FL)</t>
  </si>
  <si>
    <t xml:space="preserve">PORT SAINT JOE PO  (FL)</t>
  </si>
  <si>
    <t xml:space="preserve">SANTA ROSA BEACH PO  (FL)</t>
  </si>
  <si>
    <t xml:space="preserve">TALLAHASSEE PO  (FL)</t>
  </si>
  <si>
    <t xml:space="preserve">YULEE PO  (FL)</t>
  </si>
  <si>
    <t xml:space="preserve">ALBANY PO  (GA)</t>
  </si>
  <si>
    <t xml:space="preserve">BAINBRIDGE PO  (GA)</t>
  </si>
  <si>
    <t xml:space="preserve">BRUNSWICK PO  (GA)</t>
  </si>
  <si>
    <t xml:space="preserve">CAIRO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FITZGERALD PO  (GA)</t>
  </si>
  <si>
    <t xml:space="preserve">HAZLEHURST PO  (GA)</t>
  </si>
  <si>
    <t xml:space="preserve">HINESVILLE PO  (GA)</t>
  </si>
  <si>
    <t xml:space="preserve">MACON PO  (GA)</t>
  </si>
  <si>
    <t xml:space="preserve">METTER PO  (GA)</t>
  </si>
  <si>
    <t xml:space="preserve">MILLEDGEVILLE PO  (GA)</t>
  </si>
  <si>
    <t xml:space="preserve">PERRY PO  (GA)</t>
  </si>
  <si>
    <t xml:space="preserve">POOLER PO  (GA)</t>
  </si>
  <si>
    <t xml:space="preserve">RINCON PO  (GA)</t>
  </si>
  <si>
    <t xml:space="preserve">STATESBORO PO  (GA)</t>
  </si>
  <si>
    <t xml:space="preserve">THOMASVILLE PO  (GA)</t>
  </si>
  <si>
    <t xml:space="preserve">VIDALIA PO  (GA)</t>
  </si>
  <si>
    <t xml:space="preserve">AIKEN PO  (SC)</t>
  </si>
  <si>
    <t xml:space="preserve">HOUSTON PFC</t>
  </si>
  <si>
    <t xml:space="preserve">ALVIN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CALDWELL PO  (TX)</t>
  </si>
  <si>
    <t xml:space="preserve">COLLEGE STA PO  (TX)</t>
  </si>
  <si>
    <t xml:space="preserve">CONROE PO  (TX)</t>
  </si>
  <si>
    <t xml:space="preserve">CROSBY PO  (TX)</t>
  </si>
  <si>
    <t xml:space="preserve">CYPRESS PO  (TX)</t>
  </si>
  <si>
    <t xml:space="preserve">DEER PARK PO  (TX)</t>
  </si>
  <si>
    <t xml:space="preserve">DICKINSON PO  (TX)</t>
  </si>
  <si>
    <t xml:space="preserve">HOUSTON PO  (TX)</t>
  </si>
  <si>
    <t xml:space="preserve">HUMBLE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LEAGUE CITY PO  (TX)</t>
  </si>
  <si>
    <t xml:space="preserve">LIVINGSTON PO  (TX)</t>
  </si>
  <si>
    <t xml:space="preserve">MAGNOLIA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ROSENBERG PO  (TX)</t>
  </si>
  <si>
    <t xml:space="preserve">ROSHARON PO  (TX)</t>
  </si>
  <si>
    <t xml:space="preserve">SEABROOK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WILLIS PO  (TX)</t>
  </si>
  <si>
    <t xml:space="preserve">LOUISIANA PFC</t>
  </si>
  <si>
    <t xml:space="preserve">ABBEVILLE PO  (LA)</t>
  </si>
  <si>
    <t xml:space="preserve">ALEXANDRIA PO  (LA)</t>
  </si>
  <si>
    <t xml:space="preserve">BASTROP PO  (LA)</t>
  </si>
  <si>
    <t xml:space="preserve">BATON ROUGE PO  (LA)</t>
  </si>
  <si>
    <t xml:space="preserve">BENTON PO  (LA)</t>
  </si>
  <si>
    <t xml:space="preserve">BOGALUSA PO  (LA)</t>
  </si>
  <si>
    <t xml:space="preserve">BUNKIE PO  (LA)</t>
  </si>
  <si>
    <t xml:space="preserve">CHALMETTE PO  (LA)</t>
  </si>
  <si>
    <t xml:space="preserve">DENHAM SPRINGS PO  (LA)</t>
  </si>
  <si>
    <t xml:space="preserve">DE RIDDER PO  (LA)</t>
  </si>
  <si>
    <t xml:space="preserve">EUNICE PO  (LA)</t>
  </si>
  <si>
    <t xml:space="preserve">FERRIDAY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LEESVILLE PO  (LA)</t>
  </si>
  <si>
    <t xml:space="preserve">MANDEVILLE PO  (LA)</t>
  </si>
  <si>
    <t xml:space="preserve">MARKSVILLE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PLAQUEMINE PO  (LA)</t>
  </si>
  <si>
    <t xml:space="preserve">PONCHATOULA PO  (LA)</t>
  </si>
  <si>
    <t xml:space="preserve">PORT ALLEN PO  (LA)</t>
  </si>
  <si>
    <t xml:space="preserve">RUSTON PO  (LA)</t>
  </si>
  <si>
    <t xml:space="preserve">SAINT MARTINVILLE PO  (LA)</t>
  </si>
  <si>
    <t xml:space="preserve">SHREVEPORT PO  (LA)</t>
  </si>
  <si>
    <t xml:space="preserve">SLIDELL PO  (LA)</t>
  </si>
  <si>
    <t xml:space="preserve">WESTWEGO PO  (LA)</t>
  </si>
  <si>
    <t xml:space="preserve">WINNFIELD PO  (LA)</t>
  </si>
  <si>
    <t xml:space="preserve">ZACHARY PO  (LA)</t>
  </si>
  <si>
    <t xml:space="preserve">MISSISSIPPI PFC</t>
  </si>
  <si>
    <t xml:space="preserve">AMORY PO  (MS)</t>
  </si>
  <si>
    <t xml:space="preserve">BATESVILLE PO  (MS)</t>
  </si>
  <si>
    <t xml:space="preserve">BRANDON PO  (MS)</t>
  </si>
  <si>
    <t xml:space="preserve">CLARKSDALE PO  (MS)</t>
  </si>
  <si>
    <t xml:space="preserve">CLEVELAND PO  (MS)</t>
  </si>
  <si>
    <t xml:space="preserve">CLINTON PO  (MS)</t>
  </si>
  <si>
    <t xml:space="preserve">CORINTH PO  (MS)</t>
  </si>
  <si>
    <t xml:space="preserve">GREENVILLE PO  (MS)</t>
  </si>
  <si>
    <t xml:space="preserve">GREENWOOD PO  (MS)</t>
  </si>
  <si>
    <t xml:space="preserve">HATTIESBURG PO  (MS)</t>
  </si>
  <si>
    <t xml:space="preserve">HOLLY SPRINGS PO  (MS)</t>
  </si>
  <si>
    <t xml:space="preserve">INDIANOLA PO  (MS)</t>
  </si>
  <si>
    <t xml:space="preserve">JACKSON PO  (MS)</t>
  </si>
  <si>
    <t xml:space="preserve">KOSCIUSKO PO  (MS)</t>
  </si>
  <si>
    <t xml:space="preserve">LAUREL PO  (MS)</t>
  </si>
  <si>
    <t xml:space="preserve">LONG BEACH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RIDGELAND PO  (MS)</t>
  </si>
  <si>
    <t xml:space="preserve">SOUTHAVEN PO  (MS)</t>
  </si>
  <si>
    <t xml:space="preserve">STARKVILLE PO  (MS)</t>
  </si>
  <si>
    <t xml:space="preserve">WEST POINT PO  (MS)</t>
  </si>
  <si>
    <t xml:space="preserve">OKLAHOMA PFC</t>
  </si>
  <si>
    <t xml:space="preserve">ALTUS PO  (OK)</t>
  </si>
  <si>
    <t xml:space="preserve">ATOKA PO  (OK)</t>
  </si>
  <si>
    <t xml:space="preserve">BROKEN ARROW PO  (OK)</t>
  </si>
  <si>
    <t xml:space="preserve">CHICKASHA PO  (OK)</t>
  </si>
  <si>
    <t xml:space="preserve">CLAREMORE PO  (OK)</t>
  </si>
  <si>
    <t xml:space="preserve">CLINTON PO  (OK)</t>
  </si>
  <si>
    <t xml:space="preserve">DUNCAN PO  (OK)</t>
  </si>
  <si>
    <t xml:space="preserve">ELK CITY PO  (OK)</t>
  </si>
  <si>
    <t xml:space="preserve">GROVE PO  (OK)</t>
  </si>
  <si>
    <t xml:space="preserve">GUTHRIE PO  (OK)</t>
  </si>
  <si>
    <t xml:space="preserve">JENKS PO  (OK)</t>
  </si>
  <si>
    <t xml:space="preserve">LAWTON PO  (OK)</t>
  </si>
  <si>
    <t xml:space="preserve">MIAMI PO  (OK)</t>
  </si>
  <si>
    <t xml:space="preserve">OKLAHOMA CITY PO  (OK)</t>
  </si>
  <si>
    <t xml:space="preserve">OKMULGEE PO  (OK)</t>
  </si>
  <si>
    <t xml:space="preserve">PONCA CITY PO  (OK)</t>
  </si>
  <si>
    <t xml:space="preserve">SAPULPA PO  (OK)</t>
  </si>
  <si>
    <t xml:space="preserve">SEMINOLE PO  (OK)</t>
  </si>
  <si>
    <t xml:space="preserve">STILLWATER PO  (OK)</t>
  </si>
  <si>
    <t xml:space="preserve">TAHLEQUAH PO  (OK)</t>
  </si>
  <si>
    <t xml:space="preserve">YUKON PO  (OK)</t>
  </si>
  <si>
    <t xml:space="preserve">RIO GRANDE PFC</t>
  </si>
  <si>
    <t xml:space="preserve">ALICE PO  (TX)</t>
  </si>
  <si>
    <t xml:space="preserve">ALPINE PO  (TX)</t>
  </si>
  <si>
    <t xml:space="preserve">ANDREWS PO  (TX)</t>
  </si>
  <si>
    <t xml:space="preserve">AUSTIN PO  (TX)</t>
  </si>
  <si>
    <t xml:space="preserve">BANDERA PO  (TX)</t>
  </si>
  <si>
    <t xml:space="preserve">BELTON PO  (TX)</t>
  </si>
  <si>
    <t xml:space="preserve">BOERNE PO  (TX)</t>
  </si>
  <si>
    <t xml:space="preserve">BROWNSVILLE PO  (TX)</t>
  </si>
  <si>
    <t xml:space="preserve">BUDA PO  (TX)</t>
  </si>
  <si>
    <t xml:space="preserve">BURNET PO  (TX)</t>
  </si>
  <si>
    <t xml:space="preserve">CIBOLO PO  (TX)</t>
  </si>
  <si>
    <t xml:space="preserve">CONVERSE PO  (TX)</t>
  </si>
  <si>
    <t xml:space="preserve">CORPUS CHRISTI PO  (TX)</t>
  </si>
  <si>
    <t xml:space="preserve">DONNA PO  (TX)</t>
  </si>
  <si>
    <t xml:space="preserve">DRIPPING SPRINGS PO  (TX)</t>
  </si>
  <si>
    <t xml:space="preserve">EAGLE PASS PO  (TX)</t>
  </si>
  <si>
    <t xml:space="preserve">ELGIN PO  (TX)</t>
  </si>
  <si>
    <t xml:space="preserve">EL PASO PO  (TX)</t>
  </si>
  <si>
    <t xml:space="preserve">FLORESVILLE PO  (TX)</t>
  </si>
  <si>
    <t xml:space="preserve">FORT STOCKTON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HUTTO PO  (TX)</t>
  </si>
  <si>
    <t xml:space="preserve">KILLEEN PO  (TX)</t>
  </si>
  <si>
    <t xml:space="preserve">KYLE PO  (TX)</t>
  </si>
  <si>
    <t xml:space="preserve">LAREDO PO  (TX)</t>
  </si>
  <si>
    <t xml:space="preserve">LA VERNIA PO  (TX)</t>
  </si>
  <si>
    <t xml:space="preserve">MCALLEN PO  (TX)</t>
  </si>
  <si>
    <t xml:space="preserve">MARBLE FALL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FLUGERVILLE PO  (TX)</t>
  </si>
  <si>
    <t xml:space="preserve">PLEASANTON PO  (TX)</t>
  </si>
  <si>
    <t xml:space="preserve">PORT LAVACA PO  (TX)</t>
  </si>
  <si>
    <t xml:space="preserve">RIO GRANDE CITY PO  (TX)</t>
  </si>
  <si>
    <t xml:space="preserve">ROUND ROCK PO  (TX)</t>
  </si>
  <si>
    <t xml:space="preserve">SAN ANTONIO PO  (TX)</t>
  </si>
  <si>
    <t xml:space="preserve">SAN JUAN PO  (TX)</t>
  </si>
  <si>
    <t xml:space="preserve">SCHERTZ PO  (TX)</t>
  </si>
  <si>
    <t xml:space="preserve">SEGUIN PO  (TX)</t>
  </si>
  <si>
    <t xml:space="preserve">SPRING BRANCH PO  (TX)</t>
  </si>
  <si>
    <t xml:space="preserve">UNIVERSAL CITY PO  (TX)</t>
  </si>
  <si>
    <t xml:space="preserve">WIMBERLEY PO  (TX)</t>
  </si>
  <si>
    <t xml:space="preserve">SOUTH FLORIDA PFC</t>
  </si>
  <si>
    <t xml:space="preserve">BELLE GLADE PO  (FL)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FORT LAUDERDAL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HOMESTEAD PO  (FL)</t>
  </si>
  <si>
    <t xml:space="preserve">JENSEN BEACH PO  (FL)</t>
  </si>
  <si>
    <t xml:space="preserve">JUPITER PO  (FL)</t>
  </si>
  <si>
    <t xml:space="preserve">KEY WEST PO  (FL)</t>
  </si>
  <si>
    <t xml:space="preserve">LAKE WORTH PO  (FL)</t>
  </si>
  <si>
    <t xml:space="preserve">LOXAHATCHEE PO  (FL)</t>
  </si>
  <si>
    <t xml:space="preserve">MARATHON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OMPANO BEACH PO  (FL)</t>
  </si>
  <si>
    <t xml:space="preserve">STUART PO  (FL)</t>
  </si>
  <si>
    <t xml:space="preserve">SUMMERLAND KEY PO  (FL)</t>
  </si>
  <si>
    <t xml:space="preserve">WEST PALM BEACH PO  (FL)</t>
  </si>
  <si>
    <t xml:space="preserve">SUNCOAST PFC</t>
  </si>
  <si>
    <t xml:space="preserve">AUBURNDALE PO  (FL)</t>
  </si>
  <si>
    <t xml:space="preserve">AVON PARK PO  (FL)</t>
  </si>
  <si>
    <t xml:space="preserve">BRADENTON PO  (FL)</t>
  </si>
  <si>
    <t xml:space="preserve">BROOKSVILLE PO  (FL)</t>
  </si>
  <si>
    <t xml:space="preserve">COCOA PO  (FL)</t>
  </si>
  <si>
    <t xml:space="preserve">DELAND PO  (FL)</t>
  </si>
  <si>
    <t xml:space="preserve">DELTONA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AKE PLACID PO  (FL)</t>
  </si>
  <si>
    <t xml:space="preserve">LARGO PO  (FL)</t>
  </si>
  <si>
    <t xml:space="preserve">LEHIGH ACRES PO  (FL)</t>
  </si>
  <si>
    <t xml:space="preserve">LONGBOAT KEY PO  (FL)</t>
  </si>
  <si>
    <t xml:space="preserve">MAITLAND PO  (FL)</t>
  </si>
  <si>
    <t xml:space="preserve">MELBOURNE PO  (FL)</t>
  </si>
  <si>
    <t xml:space="preserve">MERRITT ISLAND PO  (FL)</t>
  </si>
  <si>
    <t xml:space="preserve">NAPLES PO  (FL)</t>
  </si>
  <si>
    <t xml:space="preserve">NEW PORT RICHEY PO  (FL)</t>
  </si>
  <si>
    <t xml:space="preserve">NEW SMYRNA BEACH PO  (FL)</t>
  </si>
  <si>
    <t xml:space="preserve">ORANGE CITY PO  (FL)</t>
  </si>
  <si>
    <t xml:space="preserve">ORLANDO PO  (FL)</t>
  </si>
  <si>
    <t xml:space="preserve">PALMETTO PO  (FL)</t>
  </si>
  <si>
    <t xml:space="preserve">PALM HARBOR PO  (FL)</t>
  </si>
  <si>
    <t xml:space="preserve">PLANT CITY PO  (FL)</t>
  </si>
  <si>
    <t xml:space="preserve">PORT ORANGE PO  (FL)</t>
  </si>
  <si>
    <t xml:space="preserve">PUNTA GORDA PO  (FL)</t>
  </si>
  <si>
    <t xml:space="preserve">RIVERVIEW PO  (FL)</t>
  </si>
  <si>
    <t xml:space="preserve">RUSKIN PO  (FL)</t>
  </si>
  <si>
    <t xml:space="preserve">SAINT PETERSBURG PO  (FL)</t>
  </si>
  <si>
    <t xml:space="preserve">SANFORD PO  (FL)</t>
  </si>
  <si>
    <t xml:space="preserve">SARASOTA PO  (FL)</t>
  </si>
  <si>
    <t xml:space="preserve">TAMPA PO  (FL)</t>
  </si>
  <si>
    <t xml:space="preserve">TARPON SPRINGS PO  (FL)</t>
  </si>
  <si>
    <t xml:space="preserve">TAVARES PO  (FL)</t>
  </si>
  <si>
    <t xml:space="preserve">VENICE PO  (FL)</t>
  </si>
  <si>
    <t xml:space="preserve">ALASKA PFC</t>
  </si>
  <si>
    <t xml:space="preserve">ANCHORAGE PO  (AK)</t>
  </si>
  <si>
    <t xml:space="preserve">EAGLE RIVER PO  (AK)</t>
  </si>
  <si>
    <t xml:space="preserve">JUNEAU PO  (AK)</t>
  </si>
  <si>
    <t xml:space="preserve">KODIAK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AVONDALE/GOODYEAR PO  (AZ)</t>
  </si>
  <si>
    <t xml:space="preserve">BUCKEYE PO  (AZ)</t>
  </si>
  <si>
    <t xml:space="preserve">BULLHEAD CITY PO  (AZ)</t>
  </si>
  <si>
    <t xml:space="preserve">CASA GRANDE PO  (AZ)</t>
  </si>
  <si>
    <t xml:space="preserve">CHANDLER PO  (AZ)</t>
  </si>
  <si>
    <t xml:space="preserve">CHINLE PO  (AZ)</t>
  </si>
  <si>
    <t xml:space="preserve">CHINO VALLEY PO  (AZ)</t>
  </si>
  <si>
    <t xml:space="preserve">FLORENCE PO  (AZ)</t>
  </si>
  <si>
    <t xml:space="preserve">GILBERT PO  (AZ)</t>
  </si>
  <si>
    <t xml:space="preserve">GREEN VALLEY PO  (AZ)</t>
  </si>
  <si>
    <t xml:space="preserve">KINGMAN PO  (AZ)</t>
  </si>
  <si>
    <t xml:space="preserve">LAVEEN PO  (AZ)</t>
  </si>
  <si>
    <t xml:space="preserve">LITCHFIELD PK PO  (AZ)</t>
  </si>
  <si>
    <t xml:space="preserve">MARICOPA PO  (AZ)</t>
  </si>
  <si>
    <t xml:space="preserve">MESA PO  (AZ)</t>
  </si>
  <si>
    <t xml:space="preserve">NOGALES PO  (AZ)</t>
  </si>
  <si>
    <t xml:space="preserve">PAYSON PO  (AZ)</t>
  </si>
  <si>
    <t xml:space="preserve">PHOENIX PO  (AZ)</t>
  </si>
  <si>
    <t xml:space="preserve">QUEEN CREEK PO  (AZ)</t>
  </si>
  <si>
    <t xml:space="preserve">SAFFORD PO  (AZ)</t>
  </si>
  <si>
    <t xml:space="preserve">SAN LUIS PO  (AZ)</t>
  </si>
  <si>
    <t xml:space="preserve">SCOTTSDALE PO  (AZ)</t>
  </si>
  <si>
    <t xml:space="preserve">SEDONA PO  (AZ)</t>
  </si>
  <si>
    <t xml:space="preserve">SIERRA VISTA PO  (AZ)</t>
  </si>
  <si>
    <t xml:space="preserve">SUN CITY PO  (AZ)</t>
  </si>
  <si>
    <t xml:space="preserve">TEMPE PO  (AZ)</t>
  </si>
  <si>
    <t xml:space="preserve">TOLLESON PO  (AZ)</t>
  </si>
  <si>
    <t xml:space="preserve">TUCSON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RTESIA PO  (NM)</t>
  </si>
  <si>
    <t xml:space="preserve">AZTEC PO  (NM)</t>
  </si>
  <si>
    <t xml:space="preserve">BELEN PO  (NM)</t>
  </si>
  <si>
    <t xml:space="preserve">CARLSBAD PO  (NM)</t>
  </si>
  <si>
    <t xml:space="preserve">CLOVIS PO  (NM)</t>
  </si>
  <si>
    <t xml:space="preserve">DEMING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HOBBS PO  (NM)</t>
  </si>
  <si>
    <t xml:space="preserve">LAS CRUCES PO  (NM)</t>
  </si>
  <si>
    <t xml:space="preserve">LOVINGTON PO  (NM)</t>
  </si>
  <si>
    <t xml:space="preserve">RUIDOSO PO  (NM)</t>
  </si>
  <si>
    <t xml:space="preserve">SANTA FE PO  (NM)</t>
  </si>
  <si>
    <t xml:space="preserve">SILVER CITY PO  (NM)</t>
  </si>
  <si>
    <t xml:space="preserve">TAOS PO  (NM)</t>
  </si>
  <si>
    <t xml:space="preserve">CENTRAL PLAINS PFC</t>
  </si>
  <si>
    <t xml:space="preserve">HARLAN PO  (IA)</t>
  </si>
  <si>
    <t xml:space="preserve">ANDOVER PO  (KS)</t>
  </si>
  <si>
    <t xml:space="preserve">ARKANSAS CITY PO  (KS)</t>
  </si>
  <si>
    <t xml:space="preserve">DERBY PO  (KS)</t>
  </si>
  <si>
    <t xml:space="preserve">DODGE CIT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INDEPENDENCE PO  (KS)</t>
  </si>
  <si>
    <t xml:space="preserve">JUNCTION CITY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PRATT PO  (KS)</t>
  </si>
  <si>
    <t xml:space="preserve">TOPEKA PO  (KS)</t>
  </si>
  <si>
    <t xml:space="preserve">WICHITA PO  (KS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OLDREGE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COLORADO/WYOMING PFC</t>
  </si>
  <si>
    <t xml:space="preserve">ARVADA PO  (CO)</t>
  </si>
  <si>
    <t xml:space="preserve">ASPEN PO  (CO)</t>
  </si>
  <si>
    <t xml:space="preserve">AURORA PO  (CO)</t>
  </si>
  <si>
    <t xml:space="preserve">BOULDER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NVER PO  (CO)</t>
  </si>
  <si>
    <t xml:space="preserve">EDWARDS PO  (CO)</t>
  </si>
  <si>
    <t xml:space="preserve">ENGLEWOOD PO  (CO)</t>
  </si>
  <si>
    <t xml:space="preserve">ERIE PO  (CO)</t>
  </si>
  <si>
    <t xml:space="preserve">ESTES PARK PO  (CO)</t>
  </si>
  <si>
    <t xml:space="preserve">EVERGREEN PO  (CO)</t>
  </si>
  <si>
    <t xml:space="preserve">FORT LUPTON PO  (CO)</t>
  </si>
  <si>
    <t xml:space="preserve">GOLDEN PO  (CO)</t>
  </si>
  <si>
    <t xml:space="preserve">GREELEY PO  (CO)</t>
  </si>
  <si>
    <t xml:space="preserve">GUNNISON PO  (CO)</t>
  </si>
  <si>
    <t xml:space="preserve">LAFAYETTE PO  (CO)</t>
  </si>
  <si>
    <t xml:space="preserve">LITTLETON PO  (CO)</t>
  </si>
  <si>
    <t xml:space="preserve">LONGMONT PO  (CO)</t>
  </si>
  <si>
    <t xml:space="preserve">MONTROSE PO  (CO)</t>
  </si>
  <si>
    <t xml:space="preserve">MONUMENT PO  (CO)</t>
  </si>
  <si>
    <t xml:space="preserve">MORRISON PO  (CO)</t>
  </si>
  <si>
    <t xml:space="preserve">PAGOSA SPRINGS PO  (CO)</t>
  </si>
  <si>
    <t xml:space="preserve">PARKER PO  (CO)</t>
  </si>
  <si>
    <t xml:space="preserve">PUEBLO PO  (CO)</t>
  </si>
  <si>
    <t xml:space="preserve">RIFLE PO  (CO)</t>
  </si>
  <si>
    <t xml:space="preserve">SALIDA PO  (CO)</t>
  </si>
  <si>
    <t xml:space="preserve">TELLURID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EVANSTON PO  (WY)</t>
  </si>
  <si>
    <t xml:space="preserve">LANDER PO  (WY)</t>
  </si>
  <si>
    <t xml:space="preserve">LARAMIE PO  (WY)</t>
  </si>
  <si>
    <t xml:space="preserve">POWELL PO  (WY)</t>
  </si>
  <si>
    <t xml:space="preserve">RAWLINS PO  (WY)</t>
  </si>
  <si>
    <t xml:space="preserve">ROCK SPRINGS PO  (WY)</t>
  </si>
  <si>
    <t xml:space="preserve">TORRINGTON PO  (WY)</t>
  </si>
  <si>
    <t xml:space="preserve">DAKOTAS PFC</t>
  </si>
  <si>
    <t xml:space="preserve">DETROIT LAKES PO  (MN)</t>
  </si>
  <si>
    <t xml:space="preserve">MOORHEAD PO  (MN)</t>
  </si>
  <si>
    <t xml:space="preserve">BELGRADE PO  (MT)</t>
  </si>
  <si>
    <t xml:space="preserve">BUTTE PO  (MT)</t>
  </si>
  <si>
    <t xml:space="preserve">HELENA PO  (MT)</t>
  </si>
  <si>
    <t xml:space="preserve">KALISPELL PO  (MT)</t>
  </si>
  <si>
    <t xml:space="preserve">LEWISTOWN PO  (MT)</t>
  </si>
  <si>
    <t xml:space="preserve">LIBBY PO  (MT)</t>
  </si>
  <si>
    <t xml:space="preserve">LIVINGSTON PO  (MT)</t>
  </si>
  <si>
    <t xml:space="preserve">MISSOULA PO  (MT)</t>
  </si>
  <si>
    <t xml:space="preserve">POLSON PO  (MT)</t>
  </si>
  <si>
    <t xml:space="preserve">WHITEFISH PO  (MT)</t>
  </si>
  <si>
    <t xml:space="preserve">BISMARCK PO  (ND)</t>
  </si>
  <si>
    <t xml:space="preserve">DICKINSON PO  (ND)</t>
  </si>
  <si>
    <t xml:space="preserve">FARGO PO  (ND)</t>
  </si>
  <si>
    <t xml:space="preserve">MANDAN PO  (ND)</t>
  </si>
  <si>
    <t xml:space="preserve">MINOT PO  (ND)</t>
  </si>
  <si>
    <t xml:space="preserve">VALLEY CITY PO  (ND)</t>
  </si>
  <si>
    <t xml:space="preserve">WILLISTON PO  (ND)</t>
  </si>
  <si>
    <t xml:space="preserve">BROOKINGS PO  (SD)</t>
  </si>
  <si>
    <t xml:space="preserve">MADISON PO  (SD)</t>
  </si>
  <si>
    <t xml:space="preserve">RAPID CITY PO  (SD)</t>
  </si>
  <si>
    <t xml:space="preserve">STURGIS PO  (SD)</t>
  </si>
  <si>
    <t xml:space="preserve">WATERTOWN PO  (SD)</t>
  </si>
  <si>
    <t xml:space="preserve">HAWKEYE PFC</t>
  </si>
  <si>
    <t xml:space="preserve">GENESEO PO  (IL)</t>
  </si>
  <si>
    <t xml:space="preserve">ALGONA PO  (IA)</t>
  </si>
  <si>
    <t xml:space="preserve">AMES PO  (IA)</t>
  </si>
  <si>
    <t xml:space="preserve">ATLANTIC PO  (IA)</t>
  </si>
  <si>
    <t xml:space="preserve">BETTENDORF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S MOINES PO  (IA)</t>
  </si>
  <si>
    <t xml:space="preserve">DEWITT PO  (IA)</t>
  </si>
  <si>
    <t xml:space="preserve">FORT DODGE PO  (IA)</t>
  </si>
  <si>
    <t xml:space="preserve">GRINNELL PO  (IA)</t>
  </si>
  <si>
    <t xml:space="preserve">INDIANOLA PO  (IA)</t>
  </si>
  <si>
    <t xml:space="preserve">IOWA CITY PO  (IA)</t>
  </si>
  <si>
    <t xml:space="preserve">JOHNSTON PO  (IA)</t>
  </si>
  <si>
    <t xml:space="preserve">KEOKUK PO  (IA)</t>
  </si>
  <si>
    <t xml:space="preserve">KNOXVILLE PO  (IA)</t>
  </si>
  <si>
    <t xml:space="preserve">MARION PO  (IA)</t>
  </si>
  <si>
    <t xml:space="preserve">MARSHALLTOWN PO  (IA)</t>
  </si>
  <si>
    <t xml:space="preserve">MUSCATINE PO  (IA)</t>
  </si>
  <si>
    <t xml:space="preserve">NEWTON PO  (IA)</t>
  </si>
  <si>
    <t xml:space="preserve">OSCEOLA PO  (IA)</t>
  </si>
  <si>
    <t xml:space="preserve">OTTUMWA PO  (IA)</t>
  </si>
  <si>
    <t xml:space="preserve">PELLA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KANSAS CITY KS PO  (KS)</t>
  </si>
  <si>
    <t xml:space="preserve">LAWRENCE PO  (KS)</t>
  </si>
  <si>
    <t xml:space="preserve">PAOLA PO  (KS)</t>
  </si>
  <si>
    <t xml:space="preserve">PITTSBURG PO  (KS)</t>
  </si>
  <si>
    <t xml:space="preserve">SHAWNEE MISSION PO  (KS)</t>
  </si>
  <si>
    <t xml:space="preserve">BOLIVAR PO  (MO)</t>
  </si>
  <si>
    <t xml:space="preserve">PARK HILLS PO  (MO)</t>
  </si>
  <si>
    <t xml:space="preserve">FORT LEONARD WOOD PO  (MO)</t>
  </si>
  <si>
    <t xml:space="preserve">GRANDVIEW PO  (MO)</t>
  </si>
  <si>
    <t xml:space="preserve">JACKSON PO  (MO)</t>
  </si>
  <si>
    <t xml:space="preserve">JOPLIN PO  (MO)</t>
  </si>
  <si>
    <t xml:space="preserve">KCMO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POPLAR BLUFF PO  (MO)</t>
  </si>
  <si>
    <t xml:space="preserve">REPUBLIC PO  (MO)</t>
  </si>
  <si>
    <t xml:space="preserve">ROLLA PO  (MO)</t>
  </si>
  <si>
    <t xml:space="preserve">SAINT JOSEPH PO  (MO)</t>
  </si>
  <si>
    <t xml:space="preserve">SPRINGFIELD PO  (MO)</t>
  </si>
  <si>
    <t xml:space="preserve">WAYNESVILLE PO  (MO)</t>
  </si>
  <si>
    <t xml:space="preserve">NEVADA-SIERRA PFC</t>
  </si>
  <si>
    <t xml:space="preserve">ELY PO  (NV)</t>
  </si>
  <si>
    <t xml:space="preserve">FALLON PO  (NV)</t>
  </si>
  <si>
    <t xml:space="preserve">GARDNERVILLE PO  (NV)</t>
  </si>
  <si>
    <t xml:space="preserve">HENDERSON PO  (NV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SPARKS PO  (NV)</t>
  </si>
  <si>
    <t xml:space="preserve">ZEPHYR COVE PO  (NV)</t>
  </si>
  <si>
    <t xml:space="preserve">NORTHLAND PFC</t>
  </si>
  <si>
    <t xml:space="preserve">ALBERT LEA PO  (MN)</t>
  </si>
  <si>
    <t xml:space="preserve">ALEXANDRIA PO  (MN)</t>
  </si>
  <si>
    <t xml:space="preserve">AUSTIN PO  (MN)</t>
  </si>
  <si>
    <t xml:space="preserve">BEMIDJI PO  (MN)</t>
  </si>
  <si>
    <t xml:space="preserve">BIG LAKE PO  (MN)</t>
  </si>
  <si>
    <t xml:space="preserve">CLOQUET PO  (MN)</t>
  </si>
  <si>
    <t xml:space="preserve">COTTAGE GROVE PO  (MN)</t>
  </si>
  <si>
    <t xml:space="preserve">EVELETH PO  (MN)</t>
  </si>
  <si>
    <t xml:space="preserve">FARIBAULT PO  (MN)</t>
  </si>
  <si>
    <t xml:space="preserve">FOREST LAKE PO  (MN)</t>
  </si>
  <si>
    <t xml:space="preserve">HASTINGS PO  (MN)</t>
  </si>
  <si>
    <t xml:space="preserve">HIBBING PO  (MN)</t>
  </si>
  <si>
    <t xml:space="preserve">HOPKINS PO  (MN)</t>
  </si>
  <si>
    <t xml:space="preserve">HUGO PO  (MN)</t>
  </si>
  <si>
    <t xml:space="preserve">HUTCHINSON PO  (MN)</t>
  </si>
  <si>
    <t xml:space="preserve">INTNL FALLS PO  (MN)</t>
  </si>
  <si>
    <t xml:space="preserve">LA CRESCENT PO  (MN)</t>
  </si>
  <si>
    <t xml:space="preserve">LAKEVILLE PO  (MN)</t>
  </si>
  <si>
    <t xml:space="preserve">MANKATO PO  (MN)</t>
  </si>
  <si>
    <t xml:space="preserve">MARSHALL PO  (MN)</t>
  </si>
  <si>
    <t xml:space="preserve">MINNEAPOLIS PO  (MN)</t>
  </si>
  <si>
    <t xml:space="preserve">MOOSE LAKE PO  (MN)</t>
  </si>
  <si>
    <t xml:space="preserve">MORRIS PO  (MN)</t>
  </si>
  <si>
    <t xml:space="preserve">MOUND PO  (MN)</t>
  </si>
  <si>
    <t xml:space="preserve">OSSEO PO  (MN)</t>
  </si>
  <si>
    <t xml:space="preserve">OWATONNA PO  (MN)</t>
  </si>
  <si>
    <t xml:space="preserve">PRINCETON PO  (MN)</t>
  </si>
  <si>
    <t xml:space="preserve">ROGERS PO  (MN)</t>
  </si>
  <si>
    <t xml:space="preserve">SAINT CLOUD PO  (MN)</t>
  </si>
  <si>
    <t xml:space="preserve">SAINT PAUL PO  (MN)</t>
  </si>
  <si>
    <t xml:space="preserve">SAINT PETER PO  (MN)</t>
  </si>
  <si>
    <t xml:space="preserve">SAVAGE PO  (MN)</t>
  </si>
  <si>
    <t xml:space="preserve">SHAKOPEE PO  (MN)</t>
  </si>
  <si>
    <t xml:space="preserve">SOUTH SAINT PAUL PO  (MN)</t>
  </si>
  <si>
    <t xml:space="preserve">STILLWATER PO  (MN)</t>
  </si>
  <si>
    <t xml:space="preserve">VIRGINIA PO  (MN)</t>
  </si>
  <si>
    <t xml:space="preserve">WACONIA PO  (MN)</t>
  </si>
  <si>
    <t xml:space="preserve">WASECA PO  (MN)</t>
  </si>
  <si>
    <t xml:space="preserve">BLACK RIVER FALLS PO  (WI)</t>
  </si>
  <si>
    <t xml:space="preserve">HAYWARD PO  (WI)</t>
  </si>
  <si>
    <t xml:space="preserve">HUDSON PO  (WI)</t>
  </si>
  <si>
    <t xml:space="preserve">MENOMONIE PO  (WI)</t>
  </si>
  <si>
    <t xml:space="preserve">NEW RICHMOND PO  (WI)</t>
  </si>
  <si>
    <t xml:space="preserve">RICE LAKE PO  (WI)</t>
  </si>
  <si>
    <t xml:space="preserve">SUPERIOR PO  (WI)</t>
  </si>
  <si>
    <t xml:space="preserve">TOMAH PO  (WI)</t>
  </si>
  <si>
    <t xml:space="preserve">PORTLAND PFC</t>
  </si>
  <si>
    <t xml:space="preserve">ALBANY PO  (OR)</t>
  </si>
  <si>
    <t xml:space="preserve">ASTORIA PO  (OR)</t>
  </si>
  <si>
    <t xml:space="preserve">BAKER CITY PO  (OR)</t>
  </si>
  <si>
    <t xml:space="preserve">BEND PO  (OR)</t>
  </si>
  <si>
    <t xml:space="preserve">BROOKINGS PO  (OR)</t>
  </si>
  <si>
    <t xml:space="preserve">COOS BAY PO  (OR)</t>
  </si>
  <si>
    <t xml:space="preserve">DALLAS PO  (OR)</t>
  </si>
  <si>
    <t xml:space="preserve">EUGENE PO  (OR)</t>
  </si>
  <si>
    <t xml:space="preserve">FOREST GROVE PO  (OR)</t>
  </si>
  <si>
    <t xml:space="preserve">GRESHAM PO  (OR)</t>
  </si>
  <si>
    <t xml:space="preserve">HERMISTON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OREGON CITY PO  (OR)</t>
  </si>
  <si>
    <t xml:space="preserve">PENDLETON PO  (OR)</t>
  </si>
  <si>
    <t xml:space="preserve">PORTLAND PO  (OR)</t>
  </si>
  <si>
    <t xml:space="preserve">SALEM PO  (OR)</t>
  </si>
  <si>
    <t xml:space="preserve">SEASIDE PO  (OR)</t>
  </si>
  <si>
    <t xml:space="preserve">SILVERTON PO  (OR)</t>
  </si>
  <si>
    <t xml:space="preserve">TILLAMOOK PO  (OR)</t>
  </si>
  <si>
    <t xml:space="preserve">CAMAS PO  (WA)</t>
  </si>
  <si>
    <t xml:space="preserve">SALT LAKE CITY PFC</t>
  </si>
  <si>
    <t xml:space="preserve">BOISE PO  (ID)</t>
  </si>
  <si>
    <t xml:space="preserve">BURLEY PO  (ID)</t>
  </si>
  <si>
    <t xml:space="preserve">CALDWELL PO  (ID)</t>
  </si>
  <si>
    <t xml:space="preserve">EAGLE PO  (ID)</t>
  </si>
  <si>
    <t xml:space="preserve">HAILEY PO  (ID)</t>
  </si>
  <si>
    <t xml:space="preserve">IDAHO FALLS PO  (ID)</t>
  </si>
  <si>
    <t xml:space="preserve">KETCHUM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NTERVILLE PO  (UT)</t>
  </si>
  <si>
    <t xml:space="preserve">CLEARFIELD PO  (UT)</t>
  </si>
  <si>
    <t xml:space="preserve">DRAPER PO  (UT)</t>
  </si>
  <si>
    <t xml:space="preserve">FARMINGTON PO  (UT)</t>
  </si>
  <si>
    <t xml:space="preserve">HURRICANE PO  (UT)</t>
  </si>
  <si>
    <t xml:space="preserve">KAYSVILLE PO  (UT)</t>
  </si>
  <si>
    <t xml:space="preserve">LAYTON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SALT LAKE CITY PO  (UT)</t>
  </si>
  <si>
    <t xml:space="preserve">SAND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WASHINGTON PO  (UT)</t>
  </si>
  <si>
    <t xml:space="preserve">WEST JORDAN PO  (UT)</t>
  </si>
  <si>
    <t xml:space="preserve">SEATTLE PFC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ANACORTES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EPHRATA PO  (WA)</t>
  </si>
  <si>
    <t xml:space="preserve">EVERETT PO  (WA)</t>
  </si>
  <si>
    <t xml:space="preserve">GIG HARBOR PO  (WA)</t>
  </si>
  <si>
    <t xml:space="preserve">GRAHAM PO  (WA)</t>
  </si>
  <si>
    <t xml:space="preserve">ISSAQUAH PO  (WA)</t>
  </si>
  <si>
    <t xml:space="preserve">KENT PO  (WA)</t>
  </si>
  <si>
    <t xml:space="preserve">LYNDEN PO  (WA)</t>
  </si>
  <si>
    <t xml:space="preserve">LYNNWOOD PO  (WA)</t>
  </si>
  <si>
    <t xml:space="preserve">NORTH BEND PO  (WA)</t>
  </si>
  <si>
    <t xml:space="preserve">OLYMPIA PO  (WA)</t>
  </si>
  <si>
    <t xml:space="preserve">OMAK PO  (WA)</t>
  </si>
  <si>
    <t xml:space="preserve">PULLMAN PO  (WA)</t>
  </si>
  <si>
    <t xml:space="preserve">PUYALLUP PO  (WA)</t>
  </si>
  <si>
    <t xml:space="preserve">REDMOND PO  (WA)</t>
  </si>
  <si>
    <t xml:space="preserve">RENTON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NOHOMISH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WOODINVILLE PO  (WA)</t>
  </si>
  <si>
    <t xml:space="preserve">YELM PO  (WA)</t>
  </si>
  <si>
    <t xml:space="preserve">APWU REC &amp; ISC COMPLIANCE REPORT PAY PERIOD 19 (09/14/2018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9/14/2018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9 (09/14/2018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19 (09/14/2018)</t>
  </si>
  <si>
    <t xml:space="preserve">CUSTOMER CARE CENTER</t>
  </si>
  <si>
    <t xml:space="preserve">CUSTOMER CONTACT CENT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9/14/2018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D FLORIDA PROC/DIST CTR (FL)</t>
  </si>
  <si>
    <t xml:space="preserve">MILWAUKEE POST OFFICE (WI)</t>
  </si>
  <si>
    <t xml:space="preserve">MINNEAPOLIS POST OFFICE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PHILADELPHIA NDC (PA)</t>
  </si>
  <si>
    <t xml:space="preserve">PITTSBURGH NDC (PA)</t>
  </si>
  <si>
    <t xml:space="preserve">MEMPHIS NDC (TN)</t>
  </si>
  <si>
    <t xml:space="preserve">NEW JERSEY NDC (NJ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OUTH FLORIDA L&amp;DC POST OFFICE (F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355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91</v>
      </c>
      <c r="F8" s="82" t="n">
        <v>158</v>
      </c>
      <c r="G8" s="83" t="n">
        <v>0</v>
      </c>
      <c r="H8" s="84" t="n">
        <v>12</v>
      </c>
      <c r="I8" s="85" t="n">
        <v>135</v>
      </c>
      <c r="J8" s="86" t="n">
        <v>147</v>
      </c>
      <c r="K8" s="85" t="n">
        <v>-11</v>
      </c>
      <c r="L8" s="87" t="n">
        <v>0.185840707964602</v>
      </c>
      <c r="M8" s="88"/>
      <c r="N8" s="89" t="n">
        <v>671</v>
      </c>
      <c r="O8" s="82" t="n">
        <v>145</v>
      </c>
      <c r="P8" s="90" t="n">
        <v>0</v>
      </c>
      <c r="Q8" s="85" t="n">
        <v>122</v>
      </c>
      <c r="R8" s="86" t="n">
        <v>122</v>
      </c>
      <c r="S8" s="85" t="n">
        <v>-23</v>
      </c>
      <c r="T8" s="91" t="n">
        <v>0.181818181818182</v>
      </c>
      <c r="U8" s="92"/>
      <c r="V8" s="93" t="n">
        <v>0.183994528043776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55</v>
      </c>
      <c r="F9" s="82" t="n">
        <v>151</v>
      </c>
      <c r="G9" s="83" t="n">
        <v>0</v>
      </c>
      <c r="H9" s="84" t="n">
        <v>12</v>
      </c>
      <c r="I9" s="15" t="n">
        <v>113</v>
      </c>
      <c r="J9" s="96" t="n">
        <v>125</v>
      </c>
      <c r="K9" s="15" t="n">
        <v>-26</v>
      </c>
      <c r="L9" s="87" t="n">
        <v>0.165562913907285</v>
      </c>
      <c r="M9" s="88"/>
      <c r="N9" s="81" t="n">
        <v>586</v>
      </c>
      <c r="O9" s="82" t="n">
        <v>143</v>
      </c>
      <c r="P9" s="97" t="n">
        <v>0</v>
      </c>
      <c r="Q9" s="15" t="n">
        <v>110</v>
      </c>
      <c r="R9" s="86" t="n">
        <v>110</v>
      </c>
      <c r="S9" s="85" t="n">
        <v>-33</v>
      </c>
      <c r="T9" s="91" t="n">
        <v>0.187713310580205</v>
      </c>
      <c r="U9" s="92"/>
      <c r="V9" s="93" t="n">
        <v>0.17524235645041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97</v>
      </c>
      <c r="F10" s="82" t="n">
        <v>119</v>
      </c>
      <c r="G10" s="83" t="n">
        <v>0</v>
      </c>
      <c r="H10" s="84" t="n">
        <v>12</v>
      </c>
      <c r="I10" s="15" t="n">
        <v>97</v>
      </c>
      <c r="J10" s="96" t="n">
        <v>109</v>
      </c>
      <c r="K10" s="15" t="n">
        <v>-10</v>
      </c>
      <c r="L10" s="87" t="n">
        <v>0.182579564489112</v>
      </c>
      <c r="M10" s="88"/>
      <c r="N10" s="81" t="n">
        <v>390</v>
      </c>
      <c r="O10" s="82" t="n">
        <v>88</v>
      </c>
      <c r="P10" s="97" t="n">
        <v>0</v>
      </c>
      <c r="Q10" s="15" t="n">
        <v>78</v>
      </c>
      <c r="R10" s="86" t="n">
        <v>78</v>
      </c>
      <c r="S10" s="15" t="n">
        <v>-10</v>
      </c>
      <c r="T10" s="91" t="n">
        <v>0.2</v>
      </c>
      <c r="U10" s="92"/>
      <c r="V10" s="93" t="n">
        <v>0.189463019250253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8</v>
      </c>
      <c r="F11" s="82" t="n">
        <v>179</v>
      </c>
      <c r="G11" s="83" t="n">
        <v>0</v>
      </c>
      <c r="H11" s="84" t="n">
        <v>12</v>
      </c>
      <c r="I11" s="15" t="n">
        <v>129</v>
      </c>
      <c r="J11" s="96" t="n">
        <v>141</v>
      </c>
      <c r="K11" s="15" t="n">
        <v>-38</v>
      </c>
      <c r="L11" s="87" t="n">
        <v>0.157015590200445</v>
      </c>
      <c r="M11" s="88"/>
      <c r="N11" s="81" t="n">
        <v>513</v>
      </c>
      <c r="O11" s="82" t="n">
        <v>140</v>
      </c>
      <c r="P11" s="97" t="n">
        <v>0</v>
      </c>
      <c r="Q11" s="15" t="n">
        <v>115</v>
      </c>
      <c r="R11" s="86" t="n">
        <v>115</v>
      </c>
      <c r="S11" s="15" t="n">
        <v>-25</v>
      </c>
      <c r="T11" s="91" t="n">
        <v>0.224171539961014</v>
      </c>
      <c r="U11" s="92"/>
      <c r="V11" s="93" t="n">
        <v>0.181431608788094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44</v>
      </c>
      <c r="F12" s="82" t="n">
        <v>208</v>
      </c>
      <c r="G12" s="83" t="n">
        <v>0</v>
      </c>
      <c r="H12" s="84" t="n">
        <v>12</v>
      </c>
      <c r="I12" s="15" t="n">
        <v>182</v>
      </c>
      <c r="J12" s="96" t="n">
        <v>194</v>
      </c>
      <c r="K12" s="15" t="n">
        <v>-14</v>
      </c>
      <c r="L12" s="87" t="n">
        <v>0.185823754789272</v>
      </c>
      <c r="M12" s="88"/>
      <c r="N12" s="81" t="n">
        <v>673</v>
      </c>
      <c r="O12" s="82" t="n">
        <v>148</v>
      </c>
      <c r="P12" s="97" t="n">
        <v>0</v>
      </c>
      <c r="Q12" s="15" t="n">
        <v>131</v>
      </c>
      <c r="R12" s="86" t="n">
        <v>131</v>
      </c>
      <c r="S12" s="15" t="n">
        <v>-17</v>
      </c>
      <c r="T12" s="91" t="n">
        <v>0.194650817236256</v>
      </c>
      <c r="U12" s="92"/>
      <c r="V12" s="93" t="n">
        <v>0.189283634245778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00</v>
      </c>
      <c r="F13" s="99" t="n">
        <v>220</v>
      </c>
      <c r="G13" s="83" t="n">
        <v>0</v>
      </c>
      <c r="H13" s="84" t="n">
        <v>12</v>
      </c>
      <c r="I13" s="85" t="n">
        <v>189</v>
      </c>
      <c r="J13" s="86" t="n">
        <v>201</v>
      </c>
      <c r="K13" s="85" t="n">
        <v>-19</v>
      </c>
      <c r="L13" s="87" t="n">
        <v>0.182727272727273</v>
      </c>
      <c r="M13" s="88"/>
      <c r="N13" s="89" t="n">
        <v>559</v>
      </c>
      <c r="O13" s="99" t="n">
        <v>130</v>
      </c>
      <c r="P13" s="90" t="n">
        <v>0</v>
      </c>
      <c r="Q13" s="85" t="n">
        <v>109</v>
      </c>
      <c r="R13" s="86" t="n">
        <v>109</v>
      </c>
      <c r="S13" s="85" t="n">
        <v>-21</v>
      </c>
      <c r="T13" s="91" t="n">
        <v>0.194991055456172</v>
      </c>
      <c r="U13" s="92"/>
      <c r="V13" s="93" t="n">
        <v>0.186859553948162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49</v>
      </c>
      <c r="F14" s="99" t="n">
        <v>149</v>
      </c>
      <c r="G14" s="100" t="n">
        <v>0</v>
      </c>
      <c r="H14" s="84" t="n">
        <v>12</v>
      </c>
      <c r="I14" s="85" t="n">
        <v>128</v>
      </c>
      <c r="J14" s="86" t="n">
        <v>140</v>
      </c>
      <c r="K14" s="85" t="n">
        <v>-9</v>
      </c>
      <c r="L14" s="87" t="n">
        <v>0.186915887850467</v>
      </c>
      <c r="M14" s="101"/>
      <c r="N14" s="89" t="n">
        <v>494</v>
      </c>
      <c r="O14" s="99" t="n">
        <v>107</v>
      </c>
      <c r="P14" s="90" t="n">
        <v>0</v>
      </c>
      <c r="Q14" s="85" t="n">
        <v>95</v>
      </c>
      <c r="R14" s="86" t="n">
        <v>95</v>
      </c>
      <c r="S14" s="85" t="n">
        <v>-12</v>
      </c>
      <c r="T14" s="91" t="n">
        <v>0.192307692307692</v>
      </c>
      <c r="U14" s="102"/>
      <c r="V14" s="93" t="n">
        <v>0.189058728881738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61</v>
      </c>
      <c r="F15" s="82" t="n">
        <v>232</v>
      </c>
      <c r="G15" s="83" t="n">
        <v>0</v>
      </c>
      <c r="H15" s="84" t="n">
        <v>12</v>
      </c>
      <c r="I15" s="15" t="n">
        <v>212</v>
      </c>
      <c r="J15" s="96" t="n">
        <v>224</v>
      </c>
      <c r="K15" s="15" t="n">
        <v>-8</v>
      </c>
      <c r="L15" s="87" t="n">
        <v>0.192937123169681</v>
      </c>
      <c r="M15" s="88"/>
      <c r="N15" s="81" t="n">
        <v>899</v>
      </c>
      <c r="O15" s="82" t="n">
        <v>187</v>
      </c>
      <c r="P15" s="97" t="n">
        <v>0</v>
      </c>
      <c r="Q15" s="15" t="n">
        <v>184</v>
      </c>
      <c r="R15" s="86" t="n">
        <v>184</v>
      </c>
      <c r="S15" s="15" t="n">
        <v>-3</v>
      </c>
      <c r="T15" s="91" t="n">
        <v>0.204671857619577</v>
      </c>
      <c r="U15" s="92"/>
      <c r="V15" s="93" t="n">
        <v>0.198058252427184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95</v>
      </c>
      <c r="F16" s="110" t="n">
        <v>1416</v>
      </c>
      <c r="G16" s="111" t="n">
        <v>0</v>
      </c>
      <c r="H16" s="112" t="n">
        <v>96</v>
      </c>
      <c r="I16" s="113" t="n">
        <v>1185</v>
      </c>
      <c r="J16" s="114" t="n">
        <v>1281</v>
      </c>
      <c r="K16" s="113" t="n">
        <v>-135</v>
      </c>
      <c r="L16" s="115" t="n">
        <v>0.180549682875264</v>
      </c>
      <c r="M16" s="116"/>
      <c r="N16" s="109" t="n">
        <v>4785</v>
      </c>
      <c r="O16" s="110" t="n">
        <v>1088</v>
      </c>
      <c r="P16" s="117" t="n">
        <v>0</v>
      </c>
      <c r="Q16" s="113" t="n">
        <v>944</v>
      </c>
      <c r="R16" s="114" t="n">
        <v>944</v>
      </c>
      <c r="S16" s="113" t="n">
        <v>-144</v>
      </c>
      <c r="T16" s="118" t="n">
        <v>0.197283176593521</v>
      </c>
      <c r="U16" s="119"/>
      <c r="V16" s="120" t="n">
        <v>0.187289562289562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40</v>
      </c>
      <c r="F17" s="82" t="n">
        <v>208</v>
      </c>
      <c r="G17" s="83" t="n">
        <v>0</v>
      </c>
      <c r="H17" s="84" t="n">
        <v>12</v>
      </c>
      <c r="I17" s="15" t="n">
        <v>174</v>
      </c>
      <c r="J17" s="96" t="n">
        <v>186</v>
      </c>
      <c r="K17" s="15" t="n">
        <v>-22</v>
      </c>
      <c r="L17" s="87" t="n">
        <v>0.178846153846154</v>
      </c>
      <c r="M17" s="88"/>
      <c r="N17" s="81" t="n">
        <v>632</v>
      </c>
      <c r="O17" s="82" t="n">
        <v>148</v>
      </c>
      <c r="P17" s="97" t="n">
        <v>0</v>
      </c>
      <c r="Q17" s="15" t="n">
        <v>122</v>
      </c>
      <c r="R17" s="86" t="n">
        <v>122</v>
      </c>
      <c r="S17" s="15" t="n">
        <v>-26</v>
      </c>
      <c r="T17" s="91" t="n">
        <v>0.193037974683544</v>
      </c>
      <c r="U17" s="92"/>
      <c r="V17" s="93" t="n">
        <v>0.184210526315789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07</v>
      </c>
      <c r="F18" s="82" t="n">
        <v>141</v>
      </c>
      <c r="G18" s="83" t="n">
        <v>0</v>
      </c>
      <c r="H18" s="84" t="n">
        <v>12</v>
      </c>
      <c r="I18" s="15" t="n">
        <v>91</v>
      </c>
      <c r="J18" s="96" t="n">
        <v>103</v>
      </c>
      <c r="K18" s="15" t="n">
        <v>-38</v>
      </c>
      <c r="L18" s="87" t="n">
        <v>0.145685997171146</v>
      </c>
      <c r="M18" s="88"/>
      <c r="N18" s="81" t="n">
        <v>335</v>
      </c>
      <c r="O18" s="82" t="n">
        <v>105</v>
      </c>
      <c r="P18" s="97" t="n">
        <v>0</v>
      </c>
      <c r="Q18" s="15" t="n">
        <v>78</v>
      </c>
      <c r="R18" s="86" t="n">
        <v>78</v>
      </c>
      <c r="S18" s="15" t="n">
        <v>-27</v>
      </c>
      <c r="T18" s="91" t="n">
        <v>0.232835820895522</v>
      </c>
      <c r="U18" s="92"/>
      <c r="V18" s="93" t="n">
        <v>0.173704414587332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31</v>
      </c>
      <c r="F19" s="82" t="n">
        <v>226</v>
      </c>
      <c r="G19" s="83" t="n">
        <v>0</v>
      </c>
      <c r="H19" s="84" t="n">
        <v>12</v>
      </c>
      <c r="I19" s="15" t="n">
        <v>109</v>
      </c>
      <c r="J19" s="96" t="n">
        <v>121</v>
      </c>
      <c r="K19" s="15" t="n">
        <v>-105</v>
      </c>
      <c r="L19" s="87" t="n">
        <v>0.106984969053935</v>
      </c>
      <c r="M19" s="88"/>
      <c r="N19" s="81" t="n">
        <v>721</v>
      </c>
      <c r="O19" s="82" t="n">
        <v>249</v>
      </c>
      <c r="P19" s="97" t="n">
        <v>0</v>
      </c>
      <c r="Q19" s="15" t="n">
        <v>202</v>
      </c>
      <c r="R19" s="86" t="n">
        <v>202</v>
      </c>
      <c r="S19" s="15" t="n">
        <v>-47</v>
      </c>
      <c r="T19" s="91" t="n">
        <v>0.280166435506241</v>
      </c>
      <c r="U19" s="92"/>
      <c r="V19" s="93" t="n">
        <v>0.174406047516199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25</v>
      </c>
      <c r="F20" s="82" t="n">
        <v>225</v>
      </c>
      <c r="G20" s="83" t="n">
        <v>0</v>
      </c>
      <c r="H20" s="84" t="n">
        <v>12</v>
      </c>
      <c r="I20" s="15" t="n">
        <v>134</v>
      </c>
      <c r="J20" s="96" t="n">
        <v>146</v>
      </c>
      <c r="K20" s="15" t="n">
        <v>-79</v>
      </c>
      <c r="L20" s="87" t="n">
        <v>0.129777777777778</v>
      </c>
      <c r="M20" s="88"/>
      <c r="N20" s="81" t="n">
        <v>647</v>
      </c>
      <c r="O20" s="82" t="n">
        <v>208</v>
      </c>
      <c r="P20" s="97" t="n">
        <v>0</v>
      </c>
      <c r="Q20" s="15" t="n">
        <v>132</v>
      </c>
      <c r="R20" s="86" t="n">
        <v>132</v>
      </c>
      <c r="S20" s="15" t="n">
        <v>-76</v>
      </c>
      <c r="T20" s="91" t="n">
        <v>0.204018547140649</v>
      </c>
      <c r="U20" s="92"/>
      <c r="V20" s="93" t="n">
        <v>0.156884875846501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65</v>
      </c>
      <c r="F21" s="82" t="n">
        <v>173</v>
      </c>
      <c r="G21" s="83" t="n">
        <v>0</v>
      </c>
      <c r="H21" s="84" t="n">
        <v>8</v>
      </c>
      <c r="I21" s="15" t="n">
        <v>145</v>
      </c>
      <c r="J21" s="96" t="n">
        <v>153</v>
      </c>
      <c r="K21" s="15" t="n">
        <v>-20</v>
      </c>
      <c r="L21" s="87" t="n">
        <v>0.176878612716763</v>
      </c>
      <c r="M21" s="88"/>
      <c r="N21" s="81" t="n">
        <v>631</v>
      </c>
      <c r="O21" s="82" t="n">
        <v>146</v>
      </c>
      <c r="P21" s="97" t="n">
        <v>0</v>
      </c>
      <c r="Q21" s="15" t="n">
        <v>123</v>
      </c>
      <c r="R21" s="86" t="n">
        <v>123</v>
      </c>
      <c r="S21" s="15" t="n">
        <v>-23</v>
      </c>
      <c r="T21" s="91" t="n">
        <v>0.194928684627575</v>
      </c>
      <c r="U21" s="92"/>
      <c r="V21" s="93" t="n">
        <v>0.184491978609626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977</v>
      </c>
      <c r="F22" s="82" t="n">
        <v>195</v>
      </c>
      <c r="G22" s="83" t="n">
        <v>0</v>
      </c>
      <c r="H22" s="84" t="n">
        <v>12</v>
      </c>
      <c r="I22" s="15" t="n">
        <v>77</v>
      </c>
      <c r="J22" s="96" t="n">
        <v>89</v>
      </c>
      <c r="K22" s="15" t="n">
        <v>-106</v>
      </c>
      <c r="L22" s="87" t="n">
        <v>0.0910951893551689</v>
      </c>
      <c r="M22" s="88"/>
      <c r="N22" s="81" t="n">
        <v>297</v>
      </c>
      <c r="O22" s="82" t="n">
        <v>165</v>
      </c>
      <c r="P22" s="97" t="n">
        <v>0</v>
      </c>
      <c r="Q22" s="15" t="n">
        <v>129</v>
      </c>
      <c r="R22" s="86" t="n">
        <v>129</v>
      </c>
      <c r="S22" s="15" t="n">
        <v>-36</v>
      </c>
      <c r="T22" s="91" t="n">
        <v>0.434343434343434</v>
      </c>
      <c r="U22" s="92"/>
      <c r="V22" s="93" t="n">
        <v>0.171114599686028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64</v>
      </c>
      <c r="F23" s="82" t="n">
        <v>252</v>
      </c>
      <c r="G23" s="83" t="n">
        <v>0</v>
      </c>
      <c r="H23" s="84" t="n">
        <v>12</v>
      </c>
      <c r="I23" s="15" t="n">
        <v>223</v>
      </c>
      <c r="J23" s="96" t="n">
        <v>235</v>
      </c>
      <c r="K23" s="15" t="n">
        <v>-17</v>
      </c>
      <c r="L23" s="87" t="n">
        <v>0.185917721518987</v>
      </c>
      <c r="M23" s="88"/>
      <c r="N23" s="81" t="n">
        <v>1077</v>
      </c>
      <c r="O23" s="82" t="n">
        <v>232</v>
      </c>
      <c r="P23" s="97" t="n">
        <v>0</v>
      </c>
      <c r="Q23" s="15" t="n">
        <v>210</v>
      </c>
      <c r="R23" s="86" t="n">
        <v>210</v>
      </c>
      <c r="S23" s="15" t="n">
        <v>-22</v>
      </c>
      <c r="T23" s="91" t="n">
        <v>0.194986072423398</v>
      </c>
      <c r="U23" s="92"/>
      <c r="V23" s="93" t="n">
        <v>0.190089705254165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00</v>
      </c>
      <c r="F24" s="82" t="n">
        <v>220</v>
      </c>
      <c r="G24" s="83" t="n">
        <v>0</v>
      </c>
      <c r="H24" s="84" t="n">
        <v>12</v>
      </c>
      <c r="I24" s="15" t="n">
        <v>127</v>
      </c>
      <c r="J24" s="96" t="n">
        <v>139</v>
      </c>
      <c r="K24" s="15" t="n">
        <v>-81</v>
      </c>
      <c r="L24" s="87" t="n">
        <v>0.126363636363636</v>
      </c>
      <c r="M24" s="88"/>
      <c r="N24" s="81" t="n">
        <v>474</v>
      </c>
      <c r="O24" s="82" t="n">
        <v>175</v>
      </c>
      <c r="P24" s="97" t="n">
        <v>0</v>
      </c>
      <c r="Q24" s="15" t="n">
        <v>161</v>
      </c>
      <c r="R24" s="86" t="n">
        <v>161</v>
      </c>
      <c r="S24" s="15" t="n">
        <v>-14</v>
      </c>
      <c r="T24" s="91" t="n">
        <v>0.339662447257384</v>
      </c>
      <c r="U24" s="92"/>
      <c r="V24" s="93" t="n">
        <v>0.190597204574333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62</v>
      </c>
      <c r="F25" s="82" t="n">
        <v>252</v>
      </c>
      <c r="G25" s="83" t="n">
        <v>0</v>
      </c>
      <c r="H25" s="84" t="n">
        <v>12</v>
      </c>
      <c r="I25" s="15" t="n">
        <v>139</v>
      </c>
      <c r="J25" s="96" t="n">
        <v>151</v>
      </c>
      <c r="K25" s="15" t="n">
        <v>-101</v>
      </c>
      <c r="L25" s="87" t="n">
        <v>0.119651347068146</v>
      </c>
      <c r="M25" s="88"/>
      <c r="N25" s="81" t="n">
        <v>649</v>
      </c>
      <c r="O25" s="82" t="n">
        <v>230</v>
      </c>
      <c r="P25" s="97" t="n">
        <v>0</v>
      </c>
      <c r="Q25" s="15" t="n">
        <v>215</v>
      </c>
      <c r="R25" s="86" t="n">
        <v>215</v>
      </c>
      <c r="S25" s="15" t="n">
        <v>-15</v>
      </c>
      <c r="T25" s="91" t="n">
        <v>0.331278890600925</v>
      </c>
      <c r="U25" s="92"/>
      <c r="V25" s="93" t="n">
        <v>0.191522762951334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10</v>
      </c>
      <c r="F26" s="82" t="n">
        <v>242</v>
      </c>
      <c r="G26" s="83" t="n">
        <v>0</v>
      </c>
      <c r="H26" s="84" t="n">
        <v>12</v>
      </c>
      <c r="I26" s="15" t="n">
        <v>200</v>
      </c>
      <c r="J26" s="96" t="n">
        <v>212</v>
      </c>
      <c r="K26" s="15" t="n">
        <v>-30</v>
      </c>
      <c r="L26" s="87" t="n">
        <v>0.175206611570248</v>
      </c>
      <c r="M26" s="88"/>
      <c r="N26" s="81" t="n">
        <v>901</v>
      </c>
      <c r="O26" s="82" t="n">
        <v>210</v>
      </c>
      <c r="P26" s="97" t="n">
        <v>0</v>
      </c>
      <c r="Q26" s="15" t="n">
        <v>219</v>
      </c>
      <c r="R26" s="86" t="n">
        <v>219</v>
      </c>
      <c r="S26" s="15" t="n">
        <v>9</v>
      </c>
      <c r="T26" s="91" t="n">
        <v>0.243063263041065</v>
      </c>
      <c r="U26" s="92"/>
      <c r="V26" s="93" t="n">
        <v>0.204168640454761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681</v>
      </c>
      <c r="F27" s="110" t="n">
        <v>2134</v>
      </c>
      <c r="G27" s="111" t="n">
        <v>0</v>
      </c>
      <c r="H27" s="112" t="n">
        <v>116</v>
      </c>
      <c r="I27" s="113" t="n">
        <v>1419</v>
      </c>
      <c r="J27" s="114" t="n">
        <v>1535</v>
      </c>
      <c r="K27" s="113" t="n">
        <v>-599</v>
      </c>
      <c r="L27" s="115" t="n">
        <v>0.143713135474207</v>
      </c>
      <c r="M27" s="116"/>
      <c r="N27" s="109" t="n">
        <v>6364</v>
      </c>
      <c r="O27" s="110" t="n">
        <v>1868</v>
      </c>
      <c r="P27" s="117" t="n">
        <v>0</v>
      </c>
      <c r="Q27" s="113" t="n">
        <v>1591</v>
      </c>
      <c r="R27" s="114" t="n">
        <v>1591</v>
      </c>
      <c r="S27" s="113" t="n">
        <v>-277</v>
      </c>
      <c r="T27" s="118" t="n">
        <v>0.25</v>
      </c>
      <c r="U27" s="119"/>
      <c r="V27" s="120" t="n">
        <v>0.183396890583749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10</v>
      </c>
      <c r="F28" s="82" t="n">
        <v>242</v>
      </c>
      <c r="G28" s="83" t="n">
        <v>0</v>
      </c>
      <c r="H28" s="84" t="n">
        <v>12</v>
      </c>
      <c r="I28" s="15" t="n">
        <v>190</v>
      </c>
      <c r="J28" s="96" t="n">
        <v>202</v>
      </c>
      <c r="K28" s="15" t="n">
        <v>-40</v>
      </c>
      <c r="L28" s="87" t="n">
        <v>0.166942148760331</v>
      </c>
      <c r="M28" s="88"/>
      <c r="N28" s="81" t="n">
        <v>644</v>
      </c>
      <c r="O28" s="82" t="n">
        <v>168</v>
      </c>
      <c r="P28" s="97" t="n">
        <v>0</v>
      </c>
      <c r="Q28" s="15" t="n">
        <v>135</v>
      </c>
      <c r="R28" s="86" t="n">
        <v>135</v>
      </c>
      <c r="S28" s="15" t="n">
        <v>-33</v>
      </c>
      <c r="T28" s="91" t="n">
        <v>0.209627329192547</v>
      </c>
      <c r="U28" s="92"/>
      <c r="V28" s="93" t="n">
        <v>0.181769147788565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205</v>
      </c>
      <c r="F29" s="82" t="n">
        <v>241</v>
      </c>
      <c r="G29" s="83" t="n">
        <v>0</v>
      </c>
      <c r="H29" s="84" t="n">
        <v>12</v>
      </c>
      <c r="I29" s="15" t="n">
        <v>200</v>
      </c>
      <c r="J29" s="96" t="n">
        <v>212</v>
      </c>
      <c r="K29" s="15" t="n">
        <v>-29</v>
      </c>
      <c r="L29" s="87" t="n">
        <v>0.175933609958506</v>
      </c>
      <c r="M29" s="88"/>
      <c r="N29" s="81" t="n">
        <v>1029</v>
      </c>
      <c r="O29" s="82" t="n">
        <v>234</v>
      </c>
      <c r="P29" s="97" t="n">
        <v>0</v>
      </c>
      <c r="Q29" s="15" t="n">
        <v>210</v>
      </c>
      <c r="R29" s="86" t="n">
        <v>210</v>
      </c>
      <c r="S29" s="15" t="n">
        <v>-24</v>
      </c>
      <c r="T29" s="91" t="n">
        <v>0.204081632653061</v>
      </c>
      <c r="U29" s="92"/>
      <c r="V29" s="93" t="n">
        <v>0.188898836168308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30</v>
      </c>
      <c r="F30" s="82" t="n">
        <v>206</v>
      </c>
      <c r="G30" s="83" t="n">
        <v>0</v>
      </c>
      <c r="H30" s="84" t="n">
        <v>12</v>
      </c>
      <c r="I30" s="15" t="n">
        <v>142</v>
      </c>
      <c r="J30" s="96" t="n">
        <v>154</v>
      </c>
      <c r="K30" s="15" t="n">
        <v>-52</v>
      </c>
      <c r="L30" s="87" t="n">
        <v>0.149514563106796</v>
      </c>
      <c r="M30" s="88"/>
      <c r="N30" s="81" t="n">
        <v>416</v>
      </c>
      <c r="O30" s="82" t="n">
        <v>135</v>
      </c>
      <c r="P30" s="97" t="n">
        <v>0</v>
      </c>
      <c r="Q30" s="15" t="n">
        <v>120</v>
      </c>
      <c r="R30" s="86" t="n">
        <v>120</v>
      </c>
      <c r="S30" s="15" t="n">
        <v>-15</v>
      </c>
      <c r="T30" s="91" t="n">
        <v>0.288461538461538</v>
      </c>
      <c r="U30" s="92"/>
      <c r="V30" s="93" t="n">
        <v>0.189488243430152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471</v>
      </c>
      <c r="F31" s="82" t="n">
        <v>294</v>
      </c>
      <c r="G31" s="83" t="n">
        <v>0</v>
      </c>
      <c r="H31" s="84" t="n">
        <v>12</v>
      </c>
      <c r="I31" s="15" t="n">
        <v>273</v>
      </c>
      <c r="J31" s="96" t="n">
        <v>285</v>
      </c>
      <c r="K31" s="15" t="n">
        <v>-9</v>
      </c>
      <c r="L31" s="87" t="n">
        <v>0.193745751189667</v>
      </c>
      <c r="M31" s="88"/>
      <c r="N31" s="81" t="n">
        <v>1014</v>
      </c>
      <c r="O31" s="82" t="n">
        <v>211</v>
      </c>
      <c r="P31" s="97" t="n">
        <v>0</v>
      </c>
      <c r="Q31" s="15" t="n">
        <v>184</v>
      </c>
      <c r="R31" s="86" t="n">
        <v>184</v>
      </c>
      <c r="S31" s="15" t="n">
        <v>-27</v>
      </c>
      <c r="T31" s="91" t="n">
        <v>0.181459566074951</v>
      </c>
      <c r="U31" s="92"/>
      <c r="V31" s="93" t="n">
        <v>0.188732394366197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65</v>
      </c>
      <c r="F32" s="82" t="n">
        <v>213</v>
      </c>
      <c r="G32" s="83" t="n">
        <v>0</v>
      </c>
      <c r="H32" s="84" t="n">
        <v>12</v>
      </c>
      <c r="I32" s="15" t="n">
        <v>157</v>
      </c>
      <c r="J32" s="96" t="n">
        <v>169</v>
      </c>
      <c r="K32" s="15" t="n">
        <v>-44</v>
      </c>
      <c r="L32" s="87" t="n">
        <v>0.15868544600939</v>
      </c>
      <c r="M32" s="88"/>
      <c r="N32" s="81" t="n">
        <v>874</v>
      </c>
      <c r="O32" s="82" t="n">
        <v>218</v>
      </c>
      <c r="P32" s="97" t="n">
        <v>0</v>
      </c>
      <c r="Q32" s="15" t="n">
        <v>174</v>
      </c>
      <c r="R32" s="86" t="n">
        <v>174</v>
      </c>
      <c r="S32" s="15" t="n">
        <v>-44</v>
      </c>
      <c r="T32" s="91" t="n">
        <v>0.19908466819222</v>
      </c>
      <c r="U32" s="92"/>
      <c r="V32" s="93" t="n">
        <v>0.176895306859206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24</v>
      </c>
      <c r="F33" s="82" t="n">
        <v>84</v>
      </c>
      <c r="G33" s="83" t="n">
        <v>0</v>
      </c>
      <c r="H33" s="84" t="n">
        <v>0</v>
      </c>
      <c r="I33" s="15" t="n">
        <v>78</v>
      </c>
      <c r="J33" s="96" t="n">
        <v>78</v>
      </c>
      <c r="K33" s="15" t="n">
        <v>-6</v>
      </c>
      <c r="L33" s="87" t="n">
        <v>0.183962264150943</v>
      </c>
      <c r="M33" s="88"/>
      <c r="N33" s="81" t="n">
        <v>351</v>
      </c>
      <c r="O33" s="82" t="n">
        <v>76</v>
      </c>
      <c r="P33" s="97" t="n">
        <v>0</v>
      </c>
      <c r="Q33" s="15" t="n">
        <v>73</v>
      </c>
      <c r="R33" s="86" t="n">
        <v>73</v>
      </c>
      <c r="S33" s="15" t="n">
        <v>-3</v>
      </c>
      <c r="T33" s="91" t="n">
        <v>0.207977207977208</v>
      </c>
      <c r="U33" s="92"/>
      <c r="V33" s="93" t="n">
        <v>0.194838709677419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39</v>
      </c>
      <c r="F34" s="82" t="n">
        <v>247</v>
      </c>
      <c r="G34" s="83" t="n">
        <v>0</v>
      </c>
      <c r="H34" s="84" t="n">
        <v>12</v>
      </c>
      <c r="I34" s="15" t="n">
        <v>196</v>
      </c>
      <c r="J34" s="96" t="n">
        <v>208</v>
      </c>
      <c r="K34" s="15" t="n">
        <v>-39</v>
      </c>
      <c r="L34" s="87" t="n">
        <v>0.167877320419693</v>
      </c>
      <c r="M34" s="88"/>
      <c r="N34" s="81" t="n">
        <v>742</v>
      </c>
      <c r="O34" s="82" t="n">
        <v>187</v>
      </c>
      <c r="P34" s="97" t="n">
        <v>0</v>
      </c>
      <c r="Q34" s="15" t="n">
        <v>176</v>
      </c>
      <c r="R34" s="86" t="n">
        <v>176</v>
      </c>
      <c r="S34" s="15" t="n">
        <v>-11</v>
      </c>
      <c r="T34" s="91" t="n">
        <v>0.237196765498652</v>
      </c>
      <c r="U34" s="92"/>
      <c r="V34" s="93" t="n">
        <v>0.193841494194851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644</v>
      </c>
      <c r="F35" s="110" t="n">
        <v>1527</v>
      </c>
      <c r="G35" s="111" t="n">
        <v>0</v>
      </c>
      <c r="H35" s="112" t="n">
        <v>72</v>
      </c>
      <c r="I35" s="113" t="n">
        <v>1236</v>
      </c>
      <c r="J35" s="114" t="n">
        <v>1308</v>
      </c>
      <c r="K35" s="113" t="n">
        <v>-219</v>
      </c>
      <c r="L35" s="115" t="n">
        <v>0.171114599686028</v>
      </c>
      <c r="M35" s="123"/>
      <c r="N35" s="109" t="n">
        <v>5070</v>
      </c>
      <c r="O35" s="110" t="n">
        <v>1229</v>
      </c>
      <c r="P35" s="117" t="n">
        <v>0</v>
      </c>
      <c r="Q35" s="113" t="n">
        <v>1072</v>
      </c>
      <c r="R35" s="114" t="n">
        <v>1072</v>
      </c>
      <c r="S35" s="113" t="n">
        <v>-157</v>
      </c>
      <c r="T35" s="118" t="n">
        <v>0.211439842209073</v>
      </c>
      <c r="U35" s="119"/>
      <c r="V35" s="120" t="n">
        <v>0.187195217870065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58</v>
      </c>
      <c r="F36" s="82" t="n">
        <v>131</v>
      </c>
      <c r="G36" s="83" t="n">
        <v>0</v>
      </c>
      <c r="H36" s="84" t="n">
        <v>1</v>
      </c>
      <c r="I36" s="15" t="n">
        <v>114</v>
      </c>
      <c r="J36" s="96" t="n">
        <v>115</v>
      </c>
      <c r="K36" s="15" t="n">
        <v>-16</v>
      </c>
      <c r="L36" s="87" t="n">
        <v>0.174772036474164</v>
      </c>
      <c r="M36" s="88"/>
      <c r="N36" s="81" t="n">
        <v>169</v>
      </c>
      <c r="O36" s="82" t="n">
        <v>49</v>
      </c>
      <c r="P36" s="97" t="n">
        <v>0</v>
      </c>
      <c r="Q36" s="15" t="n">
        <v>49</v>
      </c>
      <c r="R36" s="86" t="n">
        <v>49</v>
      </c>
      <c r="S36" s="15" t="n">
        <v>0</v>
      </c>
      <c r="T36" s="91" t="n">
        <v>0.289940828402367</v>
      </c>
      <c r="U36" s="92"/>
      <c r="V36" s="93" t="n">
        <v>0.198307134220073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48</v>
      </c>
      <c r="F37" s="82" t="n">
        <v>329</v>
      </c>
      <c r="G37" s="83" t="n">
        <v>0</v>
      </c>
      <c r="H37" s="84" t="n">
        <v>4</v>
      </c>
      <c r="I37" s="15" t="n">
        <v>230</v>
      </c>
      <c r="J37" s="96" t="n">
        <v>234</v>
      </c>
      <c r="K37" s="15" t="n">
        <v>-95</v>
      </c>
      <c r="L37" s="87" t="n">
        <v>0.141990291262136</v>
      </c>
      <c r="M37" s="88"/>
      <c r="N37" s="81" t="n">
        <v>771</v>
      </c>
      <c r="O37" s="82" t="n">
        <v>249</v>
      </c>
      <c r="P37" s="97" t="n">
        <v>0</v>
      </c>
      <c r="Q37" s="15" t="n">
        <v>188</v>
      </c>
      <c r="R37" s="86" t="n">
        <v>188</v>
      </c>
      <c r="S37" s="15" t="n">
        <v>-61</v>
      </c>
      <c r="T37" s="91" t="n">
        <v>0.243839169909209</v>
      </c>
      <c r="U37" s="92"/>
      <c r="V37" s="93" t="n">
        <v>0.174452252997106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18</v>
      </c>
      <c r="F38" s="82" t="n">
        <v>283</v>
      </c>
      <c r="G38" s="83" t="n">
        <v>0</v>
      </c>
      <c r="H38" s="84" t="n">
        <v>12</v>
      </c>
      <c r="I38" s="15" t="n">
        <v>155</v>
      </c>
      <c r="J38" s="96" t="n">
        <v>167</v>
      </c>
      <c r="K38" s="15" t="n">
        <v>-116</v>
      </c>
      <c r="L38" s="87" t="n">
        <v>0.117771509167842</v>
      </c>
      <c r="M38" s="88"/>
      <c r="N38" s="81" t="n">
        <v>503</v>
      </c>
      <c r="O38" s="82" t="n">
        <v>216</v>
      </c>
      <c r="P38" s="97" t="n">
        <v>0</v>
      </c>
      <c r="Q38" s="15" t="n">
        <v>160</v>
      </c>
      <c r="R38" s="86" t="n">
        <v>160</v>
      </c>
      <c r="S38" s="15" t="n">
        <v>-56</v>
      </c>
      <c r="T38" s="91" t="n">
        <v>0.318091451292247</v>
      </c>
      <c r="U38" s="92"/>
      <c r="V38" s="93" t="n">
        <v>0.170223841749089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67</v>
      </c>
      <c r="F39" s="82" t="n">
        <v>313</v>
      </c>
      <c r="G39" s="83" t="n">
        <v>0</v>
      </c>
      <c r="H39" s="84" t="n">
        <v>12</v>
      </c>
      <c r="I39" s="15" t="n">
        <v>234</v>
      </c>
      <c r="J39" s="96" t="n">
        <v>246</v>
      </c>
      <c r="K39" s="15" t="n">
        <v>-67</v>
      </c>
      <c r="L39" s="87" t="n">
        <v>0.15698787492023</v>
      </c>
      <c r="M39" s="88"/>
      <c r="N39" s="81" t="n">
        <v>910</v>
      </c>
      <c r="O39" s="82" t="n">
        <v>249</v>
      </c>
      <c r="P39" s="97" t="n">
        <v>0</v>
      </c>
      <c r="Q39" s="15" t="n">
        <v>186</v>
      </c>
      <c r="R39" s="86" t="n">
        <v>186</v>
      </c>
      <c r="S39" s="15" t="n">
        <v>-63</v>
      </c>
      <c r="T39" s="91" t="n">
        <v>0.204395604395604</v>
      </c>
      <c r="U39" s="92"/>
      <c r="V39" s="93" t="n">
        <v>0.174404521598708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30</v>
      </c>
      <c r="F40" s="82" t="n">
        <v>246</v>
      </c>
      <c r="G40" s="83" t="n">
        <v>0</v>
      </c>
      <c r="H40" s="84" t="n">
        <v>6</v>
      </c>
      <c r="I40" s="15" t="n">
        <v>211</v>
      </c>
      <c r="J40" s="96" t="n">
        <v>217</v>
      </c>
      <c r="K40" s="15" t="n">
        <v>-29</v>
      </c>
      <c r="L40" s="87" t="n">
        <v>0.176422764227642</v>
      </c>
      <c r="M40" s="88"/>
      <c r="N40" s="81" t="n">
        <v>1324</v>
      </c>
      <c r="O40" s="82" t="n">
        <v>293</v>
      </c>
      <c r="P40" s="97" t="n">
        <v>0</v>
      </c>
      <c r="Q40" s="15" t="n">
        <v>247</v>
      </c>
      <c r="R40" s="86" t="n">
        <v>247</v>
      </c>
      <c r="S40" s="15" t="n">
        <v>-46</v>
      </c>
      <c r="T40" s="91" t="n">
        <v>0.186555891238671</v>
      </c>
      <c r="U40" s="92"/>
      <c r="V40" s="93" t="n">
        <v>0.18167580266249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36</v>
      </c>
      <c r="F41" s="82" t="n">
        <v>207</v>
      </c>
      <c r="G41" s="83" t="n">
        <v>0</v>
      </c>
      <c r="H41" s="84" t="n">
        <v>0</v>
      </c>
      <c r="I41" s="15" t="n">
        <v>188</v>
      </c>
      <c r="J41" s="96" t="n">
        <v>188</v>
      </c>
      <c r="K41" s="15" t="n">
        <v>-19</v>
      </c>
      <c r="L41" s="87" t="n">
        <v>0.181467181467181</v>
      </c>
      <c r="M41" s="88"/>
      <c r="N41" s="81" t="n">
        <v>633</v>
      </c>
      <c r="O41" s="82" t="n">
        <v>145</v>
      </c>
      <c r="P41" s="97" t="n">
        <v>0</v>
      </c>
      <c r="Q41" s="15" t="n">
        <v>110</v>
      </c>
      <c r="R41" s="86" t="n">
        <v>110</v>
      </c>
      <c r="S41" s="15" t="n">
        <v>-35</v>
      </c>
      <c r="T41" s="91" t="n">
        <v>0.173775671406003</v>
      </c>
      <c r="U41" s="92"/>
      <c r="V41" s="93" t="n">
        <v>0.178550029958059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22</v>
      </c>
      <c r="F42" s="82" t="n">
        <v>164</v>
      </c>
      <c r="G42" s="83" t="n">
        <v>0</v>
      </c>
      <c r="H42" s="84" t="n">
        <v>12</v>
      </c>
      <c r="I42" s="15" t="n">
        <v>71</v>
      </c>
      <c r="J42" s="96" t="n">
        <v>83</v>
      </c>
      <c r="K42" s="15" t="n">
        <v>-81</v>
      </c>
      <c r="L42" s="87" t="n">
        <v>0.100973236009732</v>
      </c>
      <c r="M42" s="88"/>
      <c r="N42" s="81" t="n">
        <v>350</v>
      </c>
      <c r="O42" s="82" t="n">
        <v>151</v>
      </c>
      <c r="P42" s="97" t="n">
        <v>0</v>
      </c>
      <c r="Q42" s="15" t="n">
        <v>98</v>
      </c>
      <c r="R42" s="86" t="n">
        <v>98</v>
      </c>
      <c r="S42" s="15" t="n">
        <v>-53</v>
      </c>
      <c r="T42" s="91" t="n">
        <v>0.28</v>
      </c>
      <c r="U42" s="92"/>
      <c r="V42" s="93" t="n">
        <v>0.154436860068259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40</v>
      </c>
      <c r="F43" s="82" t="n">
        <v>188</v>
      </c>
      <c r="G43" s="83" t="n">
        <v>0</v>
      </c>
      <c r="H43" s="84" t="n">
        <v>0</v>
      </c>
      <c r="I43" s="15" t="n">
        <v>179</v>
      </c>
      <c r="J43" s="96" t="n">
        <v>179</v>
      </c>
      <c r="K43" s="15" t="n">
        <v>-9</v>
      </c>
      <c r="L43" s="87" t="n">
        <v>0.190425531914894</v>
      </c>
      <c r="M43" s="88"/>
      <c r="N43" s="81" t="n">
        <v>766</v>
      </c>
      <c r="O43" s="82" t="n">
        <v>162</v>
      </c>
      <c r="P43" s="97" t="n">
        <v>0</v>
      </c>
      <c r="Q43" s="15" t="n">
        <v>152</v>
      </c>
      <c r="R43" s="86" t="n">
        <v>152</v>
      </c>
      <c r="S43" s="15" t="n">
        <v>-10</v>
      </c>
      <c r="T43" s="91" t="n">
        <v>0.198433420365535</v>
      </c>
      <c r="U43" s="92"/>
      <c r="V43" s="93" t="n">
        <v>0.194021101992966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794</v>
      </c>
      <c r="F44" s="82" t="n">
        <v>158</v>
      </c>
      <c r="G44" s="83" t="n">
        <v>0</v>
      </c>
      <c r="H44" s="84" t="n">
        <v>0</v>
      </c>
      <c r="I44" s="15" t="n">
        <v>123</v>
      </c>
      <c r="J44" s="96" t="n">
        <v>123</v>
      </c>
      <c r="K44" s="15" t="n">
        <v>-35</v>
      </c>
      <c r="L44" s="87" t="n">
        <v>0.154911838790932</v>
      </c>
      <c r="M44" s="88"/>
      <c r="N44" s="81" t="n">
        <v>637</v>
      </c>
      <c r="O44" s="82" t="n">
        <v>162</v>
      </c>
      <c r="P44" s="97" t="n">
        <v>0</v>
      </c>
      <c r="Q44" s="15" t="n">
        <v>119</v>
      </c>
      <c r="R44" s="86" t="n">
        <v>119</v>
      </c>
      <c r="S44" s="15" t="n">
        <v>-43</v>
      </c>
      <c r="T44" s="91" t="n">
        <v>0.186813186813187</v>
      </c>
      <c r="U44" s="92"/>
      <c r="V44" s="93" t="n">
        <v>0.16911250873515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58</v>
      </c>
      <c r="F45" s="82" t="n">
        <v>191</v>
      </c>
      <c r="G45" s="83" t="n">
        <v>0</v>
      </c>
      <c r="H45" s="84" t="n">
        <v>12</v>
      </c>
      <c r="I45" s="15" t="n">
        <v>128</v>
      </c>
      <c r="J45" s="96" t="n">
        <v>140</v>
      </c>
      <c r="K45" s="15" t="n">
        <v>-51</v>
      </c>
      <c r="L45" s="87" t="n">
        <v>0.146137787056367</v>
      </c>
      <c r="M45" s="88"/>
      <c r="N45" s="81" t="n">
        <v>371</v>
      </c>
      <c r="O45" s="82" t="n">
        <v>125</v>
      </c>
      <c r="P45" s="97" t="n">
        <v>0</v>
      </c>
      <c r="Q45" s="15" t="n">
        <v>84</v>
      </c>
      <c r="R45" s="86" t="n">
        <v>84</v>
      </c>
      <c r="S45" s="15" t="n">
        <v>-41</v>
      </c>
      <c r="T45" s="91" t="n">
        <v>0.226415094339623</v>
      </c>
      <c r="U45" s="92"/>
      <c r="V45" s="93" t="n">
        <v>0.168547780285929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071</v>
      </c>
      <c r="F46" s="110" t="n">
        <v>2210</v>
      </c>
      <c r="G46" s="111" t="n">
        <v>0</v>
      </c>
      <c r="H46" s="112" t="n">
        <v>59</v>
      </c>
      <c r="I46" s="113" t="n">
        <v>1633</v>
      </c>
      <c r="J46" s="114" t="n">
        <v>1692</v>
      </c>
      <c r="K46" s="113" t="n">
        <v>-518</v>
      </c>
      <c r="L46" s="115" t="n">
        <v>0.152831722518291</v>
      </c>
      <c r="M46" s="124"/>
      <c r="N46" s="109" t="n">
        <v>6434</v>
      </c>
      <c r="O46" s="110" t="n">
        <v>1801</v>
      </c>
      <c r="P46" s="117" t="n">
        <v>0</v>
      </c>
      <c r="Q46" s="113" t="n">
        <v>1393</v>
      </c>
      <c r="R46" s="114" t="n">
        <v>1393</v>
      </c>
      <c r="S46" s="113" t="n">
        <v>-408</v>
      </c>
      <c r="T46" s="118" t="n">
        <v>0.216506061548026</v>
      </c>
      <c r="U46" s="119"/>
      <c r="V46" s="120" t="n">
        <v>0.176235361325336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817</v>
      </c>
      <c r="F47" s="82" t="n">
        <v>163</v>
      </c>
      <c r="G47" s="83" t="n">
        <v>0</v>
      </c>
      <c r="H47" s="84" t="n">
        <v>1</v>
      </c>
      <c r="I47" s="15" t="n">
        <v>156</v>
      </c>
      <c r="J47" s="96" t="n">
        <v>157</v>
      </c>
      <c r="K47" s="15" t="n">
        <v>-6</v>
      </c>
      <c r="L47" s="87" t="n">
        <v>0.192166462668299</v>
      </c>
      <c r="M47" s="88"/>
      <c r="N47" s="81" t="n">
        <v>821</v>
      </c>
      <c r="O47" s="82" t="n">
        <v>170</v>
      </c>
      <c r="P47" s="97" t="n">
        <v>0</v>
      </c>
      <c r="Q47" s="15" t="n">
        <v>159</v>
      </c>
      <c r="R47" s="86" t="n">
        <v>159</v>
      </c>
      <c r="S47" s="15" t="n">
        <v>-11</v>
      </c>
      <c r="T47" s="91" t="n">
        <v>0.193666260657734</v>
      </c>
      <c r="U47" s="92"/>
      <c r="V47" s="93" t="n">
        <v>0.192918192918193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50</v>
      </c>
      <c r="F48" s="82" t="n">
        <v>210</v>
      </c>
      <c r="G48" s="83" t="n">
        <v>0</v>
      </c>
      <c r="H48" s="84" t="n">
        <v>8</v>
      </c>
      <c r="I48" s="15" t="n">
        <v>190</v>
      </c>
      <c r="J48" s="96" t="n">
        <v>198</v>
      </c>
      <c r="K48" s="15" t="n">
        <v>-12</v>
      </c>
      <c r="L48" s="87" t="n">
        <v>0.188571428571429</v>
      </c>
      <c r="M48" s="88"/>
      <c r="N48" s="81" t="n">
        <v>616</v>
      </c>
      <c r="O48" s="82" t="n">
        <v>135</v>
      </c>
      <c r="P48" s="97" t="n">
        <v>0</v>
      </c>
      <c r="Q48" s="15" t="n">
        <v>119</v>
      </c>
      <c r="R48" s="86" t="n">
        <v>119</v>
      </c>
      <c r="S48" s="15" t="n">
        <v>-16</v>
      </c>
      <c r="T48" s="91" t="n">
        <v>0.193181818181818</v>
      </c>
      <c r="U48" s="92"/>
      <c r="V48" s="93" t="n">
        <v>0.190276110444178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94</v>
      </c>
      <c r="F49" s="82" t="n">
        <v>218</v>
      </c>
      <c r="G49" s="83" t="n">
        <v>0</v>
      </c>
      <c r="H49" s="84" t="n">
        <v>5</v>
      </c>
      <c r="I49" s="15" t="n">
        <v>200</v>
      </c>
      <c r="J49" s="96" t="n">
        <v>205</v>
      </c>
      <c r="K49" s="15" t="n">
        <v>-13</v>
      </c>
      <c r="L49" s="87" t="n">
        <v>0.187385740402194</v>
      </c>
      <c r="M49" s="88"/>
      <c r="N49" s="81" t="n">
        <v>672</v>
      </c>
      <c r="O49" s="82" t="n">
        <v>147</v>
      </c>
      <c r="P49" s="97" t="n">
        <v>0</v>
      </c>
      <c r="Q49" s="15" t="n">
        <v>129</v>
      </c>
      <c r="R49" s="86" t="n">
        <v>129</v>
      </c>
      <c r="S49" s="15" t="n">
        <v>-18</v>
      </c>
      <c r="T49" s="91" t="n">
        <v>0.191964285714286</v>
      </c>
      <c r="U49" s="92"/>
      <c r="V49" s="93" t="n">
        <v>0.189127972819932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903</v>
      </c>
      <c r="F50" s="82" t="n">
        <v>180</v>
      </c>
      <c r="G50" s="83" t="n">
        <v>0</v>
      </c>
      <c r="H50" s="84" t="n">
        <v>0</v>
      </c>
      <c r="I50" s="15" t="n">
        <v>175</v>
      </c>
      <c r="J50" s="96" t="n">
        <v>175</v>
      </c>
      <c r="K50" s="15" t="n">
        <v>-5</v>
      </c>
      <c r="L50" s="87" t="n">
        <v>0.193798449612403</v>
      </c>
      <c r="M50" s="88"/>
      <c r="N50" s="81" t="n">
        <v>766</v>
      </c>
      <c r="O50" s="82" t="n">
        <v>158</v>
      </c>
      <c r="P50" s="97" t="n">
        <v>0</v>
      </c>
      <c r="Q50" s="15" t="n">
        <v>135</v>
      </c>
      <c r="R50" s="86" t="n">
        <v>135</v>
      </c>
      <c r="S50" s="15" t="n">
        <v>-23</v>
      </c>
      <c r="T50" s="91" t="n">
        <v>0.176240208877285</v>
      </c>
      <c r="U50" s="92"/>
      <c r="V50" s="93" t="n">
        <v>0.18573996405033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788</v>
      </c>
      <c r="F51" s="82" t="n">
        <v>157</v>
      </c>
      <c r="G51" s="83" t="n">
        <v>0</v>
      </c>
      <c r="H51" s="84" t="n">
        <v>12</v>
      </c>
      <c r="I51" s="15" t="n">
        <v>110</v>
      </c>
      <c r="J51" s="96" t="n">
        <v>122</v>
      </c>
      <c r="K51" s="15" t="n">
        <v>-35</v>
      </c>
      <c r="L51" s="87" t="n">
        <v>0.154822335025381</v>
      </c>
      <c r="M51" s="88"/>
      <c r="N51" s="81" t="n">
        <v>501</v>
      </c>
      <c r="O51" s="82" t="n">
        <v>135</v>
      </c>
      <c r="P51" s="97" t="n">
        <v>0</v>
      </c>
      <c r="Q51" s="15" t="n">
        <v>91</v>
      </c>
      <c r="R51" s="86" t="n">
        <v>91</v>
      </c>
      <c r="S51" s="15" t="n">
        <v>-44</v>
      </c>
      <c r="T51" s="91" t="n">
        <v>0.181636726546906</v>
      </c>
      <c r="U51" s="92"/>
      <c r="V51" s="93" t="n">
        <v>0.165244375484872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56</v>
      </c>
      <c r="F52" s="82" t="n">
        <v>191</v>
      </c>
      <c r="G52" s="83" t="n">
        <v>0</v>
      </c>
      <c r="H52" s="84" t="n">
        <v>2</v>
      </c>
      <c r="I52" s="15" t="n">
        <v>148</v>
      </c>
      <c r="J52" s="96" t="n">
        <v>150</v>
      </c>
      <c r="K52" s="15" t="n">
        <v>-41</v>
      </c>
      <c r="L52" s="87" t="n">
        <v>0.156903765690377</v>
      </c>
      <c r="M52" s="88"/>
      <c r="N52" s="81" t="n">
        <v>675</v>
      </c>
      <c r="O52" s="82" t="n">
        <v>176</v>
      </c>
      <c r="P52" s="97" t="n">
        <v>0</v>
      </c>
      <c r="Q52" s="15" t="n">
        <v>123</v>
      </c>
      <c r="R52" s="86" t="n">
        <v>123</v>
      </c>
      <c r="S52" s="15" t="n">
        <v>-53</v>
      </c>
      <c r="T52" s="91" t="n">
        <v>0.182222222222222</v>
      </c>
      <c r="U52" s="92"/>
      <c r="V52" s="93" t="n">
        <v>0.167381974248927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01</v>
      </c>
      <c r="F53" s="82" t="n">
        <v>220</v>
      </c>
      <c r="G53" s="83" t="n">
        <v>0</v>
      </c>
      <c r="H53" s="84" t="n">
        <v>12</v>
      </c>
      <c r="I53" s="15" t="n">
        <v>181</v>
      </c>
      <c r="J53" s="96" t="n">
        <v>193</v>
      </c>
      <c r="K53" s="15" t="n">
        <v>-27</v>
      </c>
      <c r="L53" s="87" t="n">
        <v>0.175295186194369</v>
      </c>
      <c r="M53" s="88"/>
      <c r="N53" s="81" t="n">
        <v>569</v>
      </c>
      <c r="O53" s="82" t="n">
        <v>140</v>
      </c>
      <c r="P53" s="97" t="n">
        <v>0</v>
      </c>
      <c r="Q53" s="15" t="n">
        <v>112</v>
      </c>
      <c r="R53" s="86" t="n">
        <v>112</v>
      </c>
      <c r="S53" s="15" t="n">
        <v>-28</v>
      </c>
      <c r="T53" s="91" t="n">
        <v>0.196836555360281</v>
      </c>
      <c r="U53" s="92"/>
      <c r="V53" s="93" t="n">
        <v>0.182634730538922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56</v>
      </c>
      <c r="F54" s="82" t="n">
        <v>91</v>
      </c>
      <c r="G54" s="83" t="n">
        <v>0</v>
      </c>
      <c r="H54" s="84" t="n">
        <v>6</v>
      </c>
      <c r="I54" s="15" t="n">
        <v>86</v>
      </c>
      <c r="J54" s="96" t="n">
        <v>92</v>
      </c>
      <c r="K54" s="15" t="n">
        <v>1</v>
      </c>
      <c r="L54" s="87" t="n">
        <v>0.201754385964912</v>
      </c>
      <c r="M54" s="88"/>
      <c r="N54" s="81" t="n">
        <v>191</v>
      </c>
      <c r="O54" s="82" t="n">
        <v>38</v>
      </c>
      <c r="P54" s="97" t="n">
        <v>0</v>
      </c>
      <c r="Q54" s="15" t="n">
        <v>35</v>
      </c>
      <c r="R54" s="86" t="n">
        <v>35</v>
      </c>
      <c r="S54" s="15" t="n">
        <v>-3</v>
      </c>
      <c r="T54" s="91" t="n">
        <v>0.183246073298429</v>
      </c>
      <c r="U54" s="92"/>
      <c r="V54" s="93" t="n">
        <v>0.19629057187017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65</v>
      </c>
      <c r="F55" s="110" t="n">
        <v>1430</v>
      </c>
      <c r="G55" s="111" t="n">
        <v>0</v>
      </c>
      <c r="H55" s="112" t="n">
        <v>46</v>
      </c>
      <c r="I55" s="113" t="n">
        <v>1246</v>
      </c>
      <c r="J55" s="114" t="n">
        <v>1292</v>
      </c>
      <c r="K55" s="113" t="n">
        <v>-138</v>
      </c>
      <c r="L55" s="115" t="n">
        <v>0.180321004884857</v>
      </c>
      <c r="M55" s="116"/>
      <c r="N55" s="109" t="n">
        <v>4811</v>
      </c>
      <c r="O55" s="110" t="n">
        <v>1099</v>
      </c>
      <c r="P55" s="117" t="n">
        <v>0</v>
      </c>
      <c r="Q55" s="113" t="n">
        <v>903</v>
      </c>
      <c r="R55" s="114" t="n">
        <v>903</v>
      </c>
      <c r="S55" s="113" t="n">
        <v>-196</v>
      </c>
      <c r="T55" s="118" t="n">
        <v>0.187694865932239</v>
      </c>
      <c r="U55" s="119"/>
      <c r="V55" s="120" t="n">
        <v>0.183283233132933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15</v>
      </c>
      <c r="F56" s="82" t="n">
        <v>263</v>
      </c>
      <c r="G56" s="83" t="n">
        <v>0</v>
      </c>
      <c r="H56" s="84" t="n">
        <v>12</v>
      </c>
      <c r="I56" s="15" t="n">
        <v>223</v>
      </c>
      <c r="J56" s="96" t="n">
        <v>235</v>
      </c>
      <c r="K56" s="15" t="n">
        <v>-28</v>
      </c>
      <c r="L56" s="87" t="n">
        <v>0.178707224334601</v>
      </c>
      <c r="M56" s="88"/>
      <c r="N56" s="81" t="n">
        <v>792</v>
      </c>
      <c r="O56" s="82" t="n">
        <v>186</v>
      </c>
      <c r="P56" s="97" t="n">
        <v>0</v>
      </c>
      <c r="Q56" s="15" t="n">
        <v>152</v>
      </c>
      <c r="R56" s="86" t="n">
        <v>152</v>
      </c>
      <c r="S56" s="15" t="n">
        <v>-34</v>
      </c>
      <c r="T56" s="91" t="n">
        <v>0.191919191919192</v>
      </c>
      <c r="U56" s="92"/>
      <c r="V56" s="93" t="n">
        <v>0.183673469387755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31</v>
      </c>
      <c r="F57" s="82" t="n">
        <v>206</v>
      </c>
      <c r="G57" s="83" t="n">
        <v>0</v>
      </c>
      <c r="H57" s="84" t="n">
        <v>0</v>
      </c>
      <c r="I57" s="15" t="n">
        <v>191</v>
      </c>
      <c r="J57" s="96" t="n">
        <v>191</v>
      </c>
      <c r="K57" s="15" t="n">
        <v>-15</v>
      </c>
      <c r="L57" s="87" t="n">
        <v>0.185257032007759</v>
      </c>
      <c r="M57" s="88"/>
      <c r="N57" s="81" t="n">
        <v>696</v>
      </c>
      <c r="O57" s="82" t="n">
        <v>154</v>
      </c>
      <c r="P57" s="97" t="n">
        <v>0</v>
      </c>
      <c r="Q57" s="15" t="n">
        <v>133</v>
      </c>
      <c r="R57" s="86" t="n">
        <v>133</v>
      </c>
      <c r="S57" s="15" t="n">
        <v>-21</v>
      </c>
      <c r="T57" s="91" t="n">
        <v>0.191091954022989</v>
      </c>
      <c r="U57" s="92"/>
      <c r="V57" s="93" t="n">
        <v>0.187608569774175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670</v>
      </c>
      <c r="F58" s="82" t="n">
        <v>334</v>
      </c>
      <c r="G58" s="83" t="n">
        <v>2</v>
      </c>
      <c r="H58" s="84" t="n">
        <v>12</v>
      </c>
      <c r="I58" s="15" t="n">
        <v>275</v>
      </c>
      <c r="J58" s="96" t="n">
        <v>285</v>
      </c>
      <c r="K58" s="15" t="n">
        <v>-49</v>
      </c>
      <c r="L58" s="87" t="n">
        <v>0.170658682634731</v>
      </c>
      <c r="M58" s="88"/>
      <c r="N58" s="81" t="n">
        <v>1089</v>
      </c>
      <c r="O58" s="82" t="n">
        <v>266</v>
      </c>
      <c r="P58" s="97" t="n">
        <v>0</v>
      </c>
      <c r="Q58" s="15" t="n">
        <v>217</v>
      </c>
      <c r="R58" s="86" t="n">
        <v>217</v>
      </c>
      <c r="S58" s="15" t="n">
        <v>-49</v>
      </c>
      <c r="T58" s="91" t="n">
        <v>0.199265381083563</v>
      </c>
      <c r="U58" s="92"/>
      <c r="V58" s="93" t="n">
        <v>0.181949981877492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992</v>
      </c>
      <c r="F59" s="82" t="n">
        <v>198</v>
      </c>
      <c r="G59" s="83" t="n">
        <v>0</v>
      </c>
      <c r="H59" s="84" t="n">
        <v>12</v>
      </c>
      <c r="I59" s="15" t="n">
        <v>149</v>
      </c>
      <c r="J59" s="96" t="n">
        <v>161</v>
      </c>
      <c r="K59" s="15" t="n">
        <v>-37</v>
      </c>
      <c r="L59" s="87" t="n">
        <v>0.162298387096774</v>
      </c>
      <c r="M59" s="88"/>
      <c r="N59" s="81" t="n">
        <v>544</v>
      </c>
      <c r="O59" s="82" t="n">
        <v>145</v>
      </c>
      <c r="P59" s="97" t="n">
        <v>0</v>
      </c>
      <c r="Q59" s="15" t="n">
        <v>103</v>
      </c>
      <c r="R59" s="86" t="n">
        <v>103</v>
      </c>
      <c r="S59" s="15" t="n">
        <v>-42</v>
      </c>
      <c r="T59" s="91" t="n">
        <v>0.189338235294118</v>
      </c>
      <c r="U59" s="92"/>
      <c r="V59" s="93" t="n">
        <v>0.171875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2</v>
      </c>
      <c r="F60" s="82" t="n">
        <v>130</v>
      </c>
      <c r="G60" s="83" t="n">
        <v>0</v>
      </c>
      <c r="H60" s="84" t="n">
        <v>12</v>
      </c>
      <c r="I60" s="15" t="n">
        <v>99</v>
      </c>
      <c r="J60" s="96" t="n">
        <v>111</v>
      </c>
      <c r="K60" s="15" t="n">
        <v>-19</v>
      </c>
      <c r="L60" s="87" t="n">
        <v>0.170245398773006</v>
      </c>
      <c r="M60" s="88"/>
      <c r="N60" s="81" t="n">
        <v>159</v>
      </c>
      <c r="O60" s="82" t="n">
        <v>50</v>
      </c>
      <c r="P60" s="97" t="n">
        <v>0</v>
      </c>
      <c r="Q60" s="15" t="n">
        <v>18</v>
      </c>
      <c r="R60" s="86" t="n">
        <v>18</v>
      </c>
      <c r="S60" s="15" t="n">
        <v>-32</v>
      </c>
      <c r="T60" s="91" t="n">
        <v>0.113207547169811</v>
      </c>
      <c r="U60" s="92"/>
      <c r="V60" s="93" t="n">
        <v>0.159062885326757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39</v>
      </c>
      <c r="F61" s="82" t="n">
        <v>187</v>
      </c>
      <c r="G61" s="83" t="n">
        <v>0</v>
      </c>
      <c r="H61" s="84" t="n">
        <v>12</v>
      </c>
      <c r="I61" s="15" t="n">
        <v>140</v>
      </c>
      <c r="J61" s="96" t="n">
        <v>152</v>
      </c>
      <c r="K61" s="15" t="n">
        <v>-35</v>
      </c>
      <c r="L61" s="87" t="n">
        <v>0.161874334398296</v>
      </c>
      <c r="M61" s="88"/>
      <c r="N61" s="81" t="n">
        <v>596</v>
      </c>
      <c r="O61" s="82" t="n">
        <v>154</v>
      </c>
      <c r="P61" s="97" t="n">
        <v>0</v>
      </c>
      <c r="Q61" s="15" t="n">
        <v>127</v>
      </c>
      <c r="R61" s="86" t="n">
        <v>127</v>
      </c>
      <c r="S61" s="15" t="n">
        <v>-27</v>
      </c>
      <c r="T61" s="91" t="n">
        <v>0.213087248322148</v>
      </c>
      <c r="U61" s="92"/>
      <c r="V61" s="93" t="n">
        <v>0.181758957654723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20</v>
      </c>
      <c r="F62" s="82" t="n">
        <v>144</v>
      </c>
      <c r="G62" s="83" t="n">
        <v>0</v>
      </c>
      <c r="H62" s="84" t="n">
        <v>12</v>
      </c>
      <c r="I62" s="15" t="n">
        <v>99</v>
      </c>
      <c r="J62" s="96" t="n">
        <v>111</v>
      </c>
      <c r="K62" s="15" t="n">
        <v>-33</v>
      </c>
      <c r="L62" s="87" t="n">
        <v>0.154166666666667</v>
      </c>
      <c r="M62" s="88"/>
      <c r="N62" s="81" t="n">
        <v>296</v>
      </c>
      <c r="O62" s="82" t="n">
        <v>92</v>
      </c>
      <c r="P62" s="97" t="n">
        <v>0</v>
      </c>
      <c r="Q62" s="15" t="n">
        <v>67</v>
      </c>
      <c r="R62" s="86" t="n">
        <v>67</v>
      </c>
      <c r="S62" s="15" t="n">
        <v>-25</v>
      </c>
      <c r="T62" s="91" t="n">
        <v>0.226351351351351</v>
      </c>
      <c r="U62" s="92"/>
      <c r="V62" s="93" t="n">
        <v>0.175196850393701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0</v>
      </c>
      <c r="F63" s="82" t="n">
        <v>158</v>
      </c>
      <c r="G63" s="83" t="n">
        <v>0</v>
      </c>
      <c r="H63" s="84" t="n">
        <v>12</v>
      </c>
      <c r="I63" s="15" t="n">
        <v>127</v>
      </c>
      <c r="J63" s="96" t="n">
        <v>139</v>
      </c>
      <c r="K63" s="15" t="n">
        <v>-19</v>
      </c>
      <c r="L63" s="87" t="n">
        <v>0.175949367088608</v>
      </c>
      <c r="M63" s="88"/>
      <c r="N63" s="81" t="n">
        <v>369</v>
      </c>
      <c r="O63" s="82" t="n">
        <v>92</v>
      </c>
      <c r="P63" s="97" t="n">
        <v>0</v>
      </c>
      <c r="Q63" s="15" t="n">
        <v>72</v>
      </c>
      <c r="R63" s="86" t="n">
        <v>72</v>
      </c>
      <c r="S63" s="15" t="n">
        <v>-20</v>
      </c>
      <c r="T63" s="91" t="n">
        <v>0.195121951219512</v>
      </c>
      <c r="U63" s="92"/>
      <c r="V63" s="93" t="n">
        <v>0.182053494391717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081</v>
      </c>
      <c r="F64" s="82" t="n">
        <v>216</v>
      </c>
      <c r="G64" s="83" t="n">
        <v>0</v>
      </c>
      <c r="H64" s="84" t="n">
        <v>12</v>
      </c>
      <c r="I64" s="15" t="n">
        <v>190</v>
      </c>
      <c r="J64" s="96" t="n">
        <v>202</v>
      </c>
      <c r="K64" s="15" t="n">
        <v>-14</v>
      </c>
      <c r="L64" s="87" t="n">
        <v>0.18686401480111</v>
      </c>
      <c r="M64" s="88"/>
      <c r="N64" s="81" t="n">
        <v>1049</v>
      </c>
      <c r="O64" s="82" t="n">
        <v>223</v>
      </c>
      <c r="P64" s="97" t="n">
        <v>0</v>
      </c>
      <c r="Q64" s="15" t="n">
        <v>186</v>
      </c>
      <c r="R64" s="86" t="n">
        <v>186</v>
      </c>
      <c r="S64" s="15" t="n">
        <v>-37</v>
      </c>
      <c r="T64" s="91" t="n">
        <v>0.177311725452812</v>
      </c>
      <c r="U64" s="92"/>
      <c r="V64" s="93" t="n">
        <v>0.182159624413146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797</v>
      </c>
      <c r="F65" s="82" t="n">
        <v>159</v>
      </c>
      <c r="G65" s="83" t="n">
        <v>0</v>
      </c>
      <c r="H65" s="84" t="n">
        <v>12</v>
      </c>
      <c r="I65" s="15" t="n">
        <v>129</v>
      </c>
      <c r="J65" s="96" t="n">
        <v>141</v>
      </c>
      <c r="K65" s="15" t="n">
        <v>-18</v>
      </c>
      <c r="L65" s="87" t="n">
        <v>0.176913425345044</v>
      </c>
      <c r="M65" s="88"/>
      <c r="N65" s="81" t="n">
        <v>564</v>
      </c>
      <c r="O65" s="82" t="n">
        <v>130</v>
      </c>
      <c r="P65" s="97" t="n">
        <v>0</v>
      </c>
      <c r="Q65" s="15" t="n">
        <v>106</v>
      </c>
      <c r="R65" s="86" t="n">
        <v>106</v>
      </c>
      <c r="S65" s="15" t="n">
        <v>-24</v>
      </c>
      <c r="T65" s="91" t="n">
        <v>0.187943262411348</v>
      </c>
      <c r="U65" s="92"/>
      <c r="V65" s="93" t="n">
        <v>0.181484202792065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40</v>
      </c>
      <c r="F66" s="82" t="n">
        <v>208</v>
      </c>
      <c r="G66" s="83" t="n">
        <v>0</v>
      </c>
      <c r="H66" s="84" t="n">
        <v>12</v>
      </c>
      <c r="I66" s="15" t="n">
        <v>172</v>
      </c>
      <c r="J66" s="96" t="n">
        <v>184</v>
      </c>
      <c r="K66" s="15" t="n">
        <v>-24</v>
      </c>
      <c r="L66" s="87" t="n">
        <v>0.176923076923077</v>
      </c>
      <c r="M66" s="88"/>
      <c r="N66" s="81" t="n">
        <v>638</v>
      </c>
      <c r="O66" s="82" t="n">
        <v>151</v>
      </c>
      <c r="P66" s="97" t="n">
        <v>0</v>
      </c>
      <c r="Q66" s="15" t="n">
        <v>116</v>
      </c>
      <c r="R66" s="86" t="n">
        <v>116</v>
      </c>
      <c r="S66" s="15" t="n">
        <v>-35</v>
      </c>
      <c r="T66" s="91" t="n">
        <v>0.181818181818182</v>
      </c>
      <c r="U66" s="92"/>
      <c r="V66" s="93" t="n">
        <v>0.178784266984505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82</v>
      </c>
      <c r="F67" s="82" t="n">
        <v>276</v>
      </c>
      <c r="G67" s="83" t="n">
        <v>0</v>
      </c>
      <c r="H67" s="84" t="n">
        <v>12</v>
      </c>
      <c r="I67" s="15" t="n">
        <v>231</v>
      </c>
      <c r="J67" s="96" t="n">
        <v>243</v>
      </c>
      <c r="K67" s="15" t="n">
        <v>-33</v>
      </c>
      <c r="L67" s="87" t="n">
        <v>0.175832127351664</v>
      </c>
      <c r="M67" s="88"/>
      <c r="N67" s="81" t="n">
        <v>804</v>
      </c>
      <c r="O67" s="82" t="n">
        <v>193</v>
      </c>
      <c r="P67" s="97" t="n">
        <v>0</v>
      </c>
      <c r="Q67" s="15" t="n">
        <v>175</v>
      </c>
      <c r="R67" s="86" t="n">
        <v>175</v>
      </c>
      <c r="S67" s="15" t="n">
        <v>-18</v>
      </c>
      <c r="T67" s="91" t="n">
        <v>0.217661691542289</v>
      </c>
      <c r="U67" s="92"/>
      <c r="V67" s="93" t="n">
        <v>0.191216834400732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409</v>
      </c>
      <c r="F68" s="110" t="n">
        <v>2479</v>
      </c>
      <c r="G68" s="111" t="n">
        <v>2</v>
      </c>
      <c r="H68" s="112" t="n">
        <v>132</v>
      </c>
      <c r="I68" s="113" t="n">
        <v>2025</v>
      </c>
      <c r="J68" s="114" t="n">
        <v>2155</v>
      </c>
      <c r="K68" s="113" t="n">
        <v>-324</v>
      </c>
      <c r="L68" s="115" t="n">
        <v>0.173664275928761</v>
      </c>
      <c r="M68" s="123"/>
      <c r="N68" s="109" t="n">
        <v>7596</v>
      </c>
      <c r="O68" s="110" t="n">
        <v>1836</v>
      </c>
      <c r="P68" s="117" t="n">
        <v>0</v>
      </c>
      <c r="Q68" s="113" t="n">
        <v>1472</v>
      </c>
      <c r="R68" s="114" t="n">
        <v>1472</v>
      </c>
      <c r="S68" s="113" t="n">
        <v>-364</v>
      </c>
      <c r="T68" s="118" t="n">
        <v>0.193786203264876</v>
      </c>
      <c r="U68" s="119"/>
      <c r="V68" s="120" t="n">
        <v>0.181304673831542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33</v>
      </c>
      <c r="F69" s="82" t="n">
        <v>186</v>
      </c>
      <c r="G69" s="83" t="n">
        <v>0</v>
      </c>
      <c r="H69" s="84" t="n">
        <v>12</v>
      </c>
      <c r="I69" s="15" t="n">
        <v>149</v>
      </c>
      <c r="J69" s="96" t="n">
        <v>161</v>
      </c>
      <c r="K69" s="15" t="n">
        <v>-25</v>
      </c>
      <c r="L69" s="87" t="n">
        <v>0.172561629153269</v>
      </c>
      <c r="M69" s="88"/>
      <c r="N69" s="81" t="n">
        <v>539</v>
      </c>
      <c r="O69" s="82" t="n">
        <v>132</v>
      </c>
      <c r="P69" s="97" t="n">
        <v>0</v>
      </c>
      <c r="Q69" s="15" t="n">
        <v>101</v>
      </c>
      <c r="R69" s="86" t="n">
        <v>101</v>
      </c>
      <c r="S69" s="15" t="n">
        <v>-31</v>
      </c>
      <c r="T69" s="91" t="n">
        <v>0.187384044526902</v>
      </c>
      <c r="U69" s="92"/>
      <c r="V69" s="93" t="n">
        <v>0.177989130434783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64</v>
      </c>
      <c r="F70" s="82" t="n">
        <v>292</v>
      </c>
      <c r="G70" s="83" t="n">
        <v>0</v>
      </c>
      <c r="H70" s="84" t="n">
        <v>12</v>
      </c>
      <c r="I70" s="15" t="n">
        <v>271</v>
      </c>
      <c r="J70" s="96" t="n">
        <v>283</v>
      </c>
      <c r="K70" s="15" t="n">
        <v>-9</v>
      </c>
      <c r="L70" s="87" t="n">
        <v>0.193306010928962</v>
      </c>
      <c r="M70" s="88"/>
      <c r="N70" s="81" t="n">
        <v>1061</v>
      </c>
      <c r="O70" s="82" t="n">
        <v>221</v>
      </c>
      <c r="P70" s="97" t="n">
        <v>0</v>
      </c>
      <c r="Q70" s="15" t="n">
        <v>210</v>
      </c>
      <c r="R70" s="86" t="n">
        <v>210</v>
      </c>
      <c r="S70" s="15" t="n">
        <v>-11</v>
      </c>
      <c r="T70" s="91" t="n">
        <v>0.197926484448633</v>
      </c>
      <c r="U70" s="92"/>
      <c r="V70" s="93" t="n">
        <v>0.195247524752475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78</v>
      </c>
      <c r="F71" s="82" t="n">
        <v>195</v>
      </c>
      <c r="G71" s="83" t="n">
        <v>0</v>
      </c>
      <c r="H71" s="84" t="n">
        <v>12</v>
      </c>
      <c r="I71" s="15" t="n">
        <v>127</v>
      </c>
      <c r="J71" s="96" t="n">
        <v>139</v>
      </c>
      <c r="K71" s="15" t="n">
        <v>-56</v>
      </c>
      <c r="L71" s="87" t="n">
        <v>0.142126789366053</v>
      </c>
      <c r="M71" s="88"/>
      <c r="N71" s="81" t="n">
        <v>440</v>
      </c>
      <c r="O71" s="82" t="n">
        <v>144</v>
      </c>
      <c r="P71" s="97" t="n">
        <v>0</v>
      </c>
      <c r="Q71" s="15" t="n">
        <v>116</v>
      </c>
      <c r="R71" s="86" t="n">
        <v>116</v>
      </c>
      <c r="S71" s="15" t="n">
        <v>-28</v>
      </c>
      <c r="T71" s="91" t="n">
        <v>0.263636363636364</v>
      </c>
      <c r="U71" s="92"/>
      <c r="V71" s="93" t="n">
        <v>0.179830747531735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97</v>
      </c>
      <c r="F72" s="82" t="n">
        <v>179</v>
      </c>
      <c r="G72" s="83" t="n">
        <v>0</v>
      </c>
      <c r="H72" s="84" t="n">
        <v>12</v>
      </c>
      <c r="I72" s="15" t="n">
        <v>145</v>
      </c>
      <c r="J72" s="96" t="n">
        <v>157</v>
      </c>
      <c r="K72" s="15" t="n">
        <v>-22</v>
      </c>
      <c r="L72" s="87" t="n">
        <v>0.175027870680045</v>
      </c>
      <c r="M72" s="88"/>
      <c r="N72" s="81" t="n">
        <v>708</v>
      </c>
      <c r="O72" s="82" t="n">
        <v>163</v>
      </c>
      <c r="P72" s="97" t="n">
        <v>0</v>
      </c>
      <c r="Q72" s="15" t="n">
        <v>141</v>
      </c>
      <c r="R72" s="86" t="n">
        <v>141</v>
      </c>
      <c r="S72" s="15" t="n">
        <v>-22</v>
      </c>
      <c r="T72" s="91" t="n">
        <v>0.199152542372881</v>
      </c>
      <c r="U72" s="92"/>
      <c r="V72" s="93" t="n">
        <v>0.185669781931464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117</v>
      </c>
      <c r="F73" s="82" t="n">
        <v>223</v>
      </c>
      <c r="G73" s="83" t="n">
        <v>0</v>
      </c>
      <c r="H73" s="84" t="n">
        <v>12</v>
      </c>
      <c r="I73" s="15" t="n">
        <v>161</v>
      </c>
      <c r="J73" s="96" t="n">
        <v>173</v>
      </c>
      <c r="K73" s="15" t="n">
        <v>-50</v>
      </c>
      <c r="L73" s="87" t="n">
        <v>0.154879140555058</v>
      </c>
      <c r="M73" s="88"/>
      <c r="N73" s="81" t="n">
        <v>546</v>
      </c>
      <c r="O73" s="82" t="n">
        <v>159</v>
      </c>
      <c r="P73" s="97" t="n">
        <v>0</v>
      </c>
      <c r="Q73" s="15" t="n">
        <v>120</v>
      </c>
      <c r="R73" s="86" t="n">
        <v>120</v>
      </c>
      <c r="S73" s="15" t="n">
        <v>-39</v>
      </c>
      <c r="T73" s="91" t="n">
        <v>0.21978021978022</v>
      </c>
      <c r="U73" s="92"/>
      <c r="V73" s="127" t="n">
        <v>0.176187612748046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381</v>
      </c>
      <c r="F74" s="82" t="n">
        <v>276</v>
      </c>
      <c r="G74" s="83" t="n">
        <v>0</v>
      </c>
      <c r="H74" s="84" t="n">
        <v>12</v>
      </c>
      <c r="I74" s="15" t="n">
        <v>253</v>
      </c>
      <c r="J74" s="96" t="n">
        <v>265</v>
      </c>
      <c r="K74" s="15" t="n">
        <v>-11</v>
      </c>
      <c r="L74" s="87" t="n">
        <v>0.191889934829833</v>
      </c>
      <c r="M74" s="88"/>
      <c r="N74" s="81" t="n">
        <v>840</v>
      </c>
      <c r="O74" s="82" t="n">
        <v>179</v>
      </c>
      <c r="P74" s="97" t="n">
        <v>0</v>
      </c>
      <c r="Q74" s="15" t="n">
        <v>161</v>
      </c>
      <c r="R74" s="86" t="n">
        <v>161</v>
      </c>
      <c r="S74" s="15" t="n">
        <v>-18</v>
      </c>
      <c r="T74" s="91" t="n">
        <v>0.191666666666667</v>
      </c>
      <c r="U74" s="92"/>
      <c r="V74" s="93" t="n">
        <v>0.191805493021162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84</v>
      </c>
      <c r="F75" s="82" t="n">
        <v>156</v>
      </c>
      <c r="G75" s="83" t="n">
        <v>0</v>
      </c>
      <c r="H75" s="84" t="n">
        <v>12</v>
      </c>
      <c r="I75" s="15" t="n">
        <v>138</v>
      </c>
      <c r="J75" s="96" t="n">
        <v>150</v>
      </c>
      <c r="K75" s="15" t="n">
        <v>-6</v>
      </c>
      <c r="L75" s="87" t="n">
        <v>0.191326530612245</v>
      </c>
      <c r="M75" s="88"/>
      <c r="N75" s="81" t="n">
        <v>545</v>
      </c>
      <c r="O75" s="82" t="n">
        <v>115</v>
      </c>
      <c r="P75" s="97" t="n">
        <v>0</v>
      </c>
      <c r="Q75" s="15" t="n">
        <v>97</v>
      </c>
      <c r="R75" s="86" t="n">
        <v>97</v>
      </c>
      <c r="S75" s="15" t="n">
        <v>-18</v>
      </c>
      <c r="T75" s="91" t="n">
        <v>0.177981651376147</v>
      </c>
      <c r="U75" s="92"/>
      <c r="V75" s="93" t="n">
        <v>0.185854025583145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579</v>
      </c>
      <c r="F76" s="82" t="n">
        <v>315</v>
      </c>
      <c r="G76" s="83" t="n">
        <v>0</v>
      </c>
      <c r="H76" s="84" t="n">
        <v>12</v>
      </c>
      <c r="I76" s="15" t="n">
        <v>278</v>
      </c>
      <c r="J76" s="96" t="n">
        <v>290</v>
      </c>
      <c r="K76" s="15" t="n">
        <v>-25</v>
      </c>
      <c r="L76" s="87" t="n">
        <v>0.183660544648512</v>
      </c>
      <c r="M76" s="88"/>
      <c r="N76" s="81" t="n">
        <v>855</v>
      </c>
      <c r="O76" s="82" t="n">
        <v>196</v>
      </c>
      <c r="P76" s="97" t="n">
        <v>0</v>
      </c>
      <c r="Q76" s="15" t="n">
        <v>167</v>
      </c>
      <c r="R76" s="86" t="n">
        <v>167</v>
      </c>
      <c r="S76" s="15" t="n">
        <v>-29</v>
      </c>
      <c r="T76" s="91" t="n">
        <v>0.195321637426901</v>
      </c>
      <c r="U76" s="92"/>
      <c r="V76" s="93" t="n">
        <v>0.187756778964667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07</v>
      </c>
      <c r="F77" s="82" t="n">
        <v>101</v>
      </c>
      <c r="G77" s="83" t="n">
        <v>0</v>
      </c>
      <c r="H77" s="84" t="n">
        <v>8</v>
      </c>
      <c r="I77" s="15" t="n">
        <v>78</v>
      </c>
      <c r="J77" s="96" t="n">
        <v>86</v>
      </c>
      <c r="K77" s="15" t="n">
        <v>-15</v>
      </c>
      <c r="L77" s="87" t="n">
        <v>0.169625246548323</v>
      </c>
      <c r="M77" s="88"/>
      <c r="N77" s="81" t="n">
        <v>355</v>
      </c>
      <c r="O77" s="82" t="n">
        <v>86</v>
      </c>
      <c r="P77" s="97" t="n">
        <v>0</v>
      </c>
      <c r="Q77" s="15" t="n">
        <v>57</v>
      </c>
      <c r="R77" s="86" t="n">
        <v>57</v>
      </c>
      <c r="S77" s="15" t="n">
        <v>-29</v>
      </c>
      <c r="T77" s="91" t="n">
        <v>0.16056338028169</v>
      </c>
      <c r="U77" s="92"/>
      <c r="V77" s="93" t="n">
        <v>0.165893271461717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988</v>
      </c>
      <c r="F78" s="82" t="n">
        <v>197</v>
      </c>
      <c r="G78" s="83" t="n">
        <v>0</v>
      </c>
      <c r="H78" s="84" t="n">
        <v>12</v>
      </c>
      <c r="I78" s="15" t="n">
        <v>173</v>
      </c>
      <c r="J78" s="96" t="n">
        <v>185</v>
      </c>
      <c r="K78" s="15" t="n">
        <v>-12</v>
      </c>
      <c r="L78" s="87" t="n">
        <v>0.187246963562753</v>
      </c>
      <c r="M78" s="88"/>
      <c r="N78" s="81" t="n">
        <v>588</v>
      </c>
      <c r="O78" s="82" t="n">
        <v>129</v>
      </c>
      <c r="P78" s="97" t="n">
        <v>0</v>
      </c>
      <c r="Q78" s="15" t="n">
        <v>110</v>
      </c>
      <c r="R78" s="86" t="n">
        <v>110</v>
      </c>
      <c r="S78" s="15" t="n">
        <v>-19</v>
      </c>
      <c r="T78" s="91" t="n">
        <v>0.187074829931973</v>
      </c>
      <c r="U78" s="92"/>
      <c r="V78" s="93" t="n">
        <v>0.187182741116751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44</v>
      </c>
      <c r="F79" s="82" t="n">
        <v>288</v>
      </c>
      <c r="G79" s="83" t="n">
        <v>0</v>
      </c>
      <c r="H79" s="84" t="n">
        <v>12</v>
      </c>
      <c r="I79" s="15" t="n">
        <v>264</v>
      </c>
      <c r="J79" s="96" t="n">
        <v>276</v>
      </c>
      <c r="K79" s="15" t="n">
        <v>-12</v>
      </c>
      <c r="L79" s="87" t="n">
        <v>0.191135734072022</v>
      </c>
      <c r="M79" s="88"/>
      <c r="N79" s="81" t="n">
        <v>902</v>
      </c>
      <c r="O79" s="82" t="n">
        <v>192</v>
      </c>
      <c r="P79" s="97" t="n">
        <v>0</v>
      </c>
      <c r="Q79" s="15" t="n">
        <v>158</v>
      </c>
      <c r="R79" s="86" t="n">
        <v>158</v>
      </c>
      <c r="S79" s="15" t="n">
        <v>-34</v>
      </c>
      <c r="T79" s="91" t="n">
        <v>0.175166297117517</v>
      </c>
      <c r="U79" s="92"/>
      <c r="V79" s="93" t="n">
        <v>0.184995737425405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88</v>
      </c>
      <c r="F80" s="82" t="n">
        <v>57</v>
      </c>
      <c r="G80" s="83" t="n">
        <v>0</v>
      </c>
      <c r="H80" s="84" t="n">
        <v>1</v>
      </c>
      <c r="I80" s="15" t="n">
        <v>48</v>
      </c>
      <c r="J80" s="96" t="n">
        <v>49</v>
      </c>
      <c r="K80" s="15" t="n">
        <v>-8</v>
      </c>
      <c r="L80" s="87" t="n">
        <v>0.170138888888889</v>
      </c>
      <c r="M80" s="88"/>
      <c r="N80" s="81" t="n">
        <v>78</v>
      </c>
      <c r="O80" s="82" t="n">
        <v>23</v>
      </c>
      <c r="P80" s="97" t="n">
        <v>0</v>
      </c>
      <c r="Q80" s="15" t="n">
        <v>17</v>
      </c>
      <c r="R80" s="86" t="n">
        <v>17</v>
      </c>
      <c r="S80" s="15" t="n">
        <v>-6</v>
      </c>
      <c r="T80" s="91" t="n">
        <v>0.217948717948718</v>
      </c>
      <c r="U80" s="92"/>
      <c r="V80" s="93" t="n">
        <v>0.180327868852459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360</v>
      </c>
      <c r="F81" s="110" t="n">
        <v>2465</v>
      </c>
      <c r="G81" s="111" t="n">
        <v>0</v>
      </c>
      <c r="H81" s="112" t="n">
        <v>129</v>
      </c>
      <c r="I81" s="113" t="n">
        <v>2085</v>
      </c>
      <c r="J81" s="114" t="n">
        <v>2214</v>
      </c>
      <c r="K81" s="113" t="n">
        <v>-251</v>
      </c>
      <c r="L81" s="115" t="n">
        <v>0.179126213592233</v>
      </c>
      <c r="M81" s="116"/>
      <c r="N81" s="109" t="n">
        <v>7457</v>
      </c>
      <c r="O81" s="110" t="n">
        <v>1739</v>
      </c>
      <c r="P81" s="117" t="n">
        <v>0</v>
      </c>
      <c r="Q81" s="113" t="n">
        <v>1455</v>
      </c>
      <c r="R81" s="114" t="n">
        <v>1455</v>
      </c>
      <c r="S81" s="113" t="n">
        <v>-284</v>
      </c>
      <c r="T81" s="118" t="n">
        <v>0.195118680434491</v>
      </c>
      <c r="U81" s="119"/>
      <c r="V81" s="120" t="n">
        <v>0.185144068224252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425</v>
      </c>
      <c r="F82" s="134" t="n">
        <v>13661</v>
      </c>
      <c r="G82" s="135" t="n">
        <v>2</v>
      </c>
      <c r="H82" s="136" t="n">
        <v>650</v>
      </c>
      <c r="I82" s="137" t="n">
        <v>10829</v>
      </c>
      <c r="J82" s="138" t="n">
        <v>11477</v>
      </c>
      <c r="K82" s="137" t="n">
        <v>-2184</v>
      </c>
      <c r="L82" s="139" t="n">
        <v>0.167731092436975</v>
      </c>
      <c r="M82" s="140"/>
      <c r="N82" s="133" t="n">
        <v>42517</v>
      </c>
      <c r="O82" s="134" t="n">
        <v>10660</v>
      </c>
      <c r="P82" s="141" t="n">
        <v>0</v>
      </c>
      <c r="Q82" s="137" t="n">
        <v>8830</v>
      </c>
      <c r="R82" s="138" t="n">
        <v>8830</v>
      </c>
      <c r="S82" s="137" t="n">
        <v>-1830</v>
      </c>
      <c r="T82" s="142" t="n">
        <v>0.207681633229061</v>
      </c>
      <c r="U82" s="143"/>
      <c r="V82" s="144" t="n">
        <v>0.183041589298913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2" t="s">
        <v>5384</v>
      </c>
    </row>
    <row r="3" customFormat="false" ht="38.25" hidden="false" customHeight="false" outlineLevel="0" collapsed="false">
      <c r="B3" s="283" t="s">
        <v>5385</v>
      </c>
      <c r="C3" s="284" t="s">
        <v>5386</v>
      </c>
      <c r="D3" s="284" t="s">
        <v>5387</v>
      </c>
      <c r="E3" s="284" t="s">
        <v>5388</v>
      </c>
      <c r="F3" s="285" t="s">
        <v>5389</v>
      </c>
    </row>
    <row r="4" customFormat="false" ht="12.75" hidden="false" customHeight="false" outlineLevel="0" collapsed="false">
      <c r="B4" s="0" t="s">
        <v>5390</v>
      </c>
      <c r="C4" s="0" t="n">
        <v>67</v>
      </c>
      <c r="D4" s="0" t="n">
        <v>2</v>
      </c>
      <c r="E4" s="286" t="n">
        <v>0.0298507462686567</v>
      </c>
      <c r="F4" s="0" t="n">
        <v>10</v>
      </c>
      <c r="I4" s="228" t="s">
        <v>5391</v>
      </c>
    </row>
    <row r="5" customFormat="false" ht="12.75" hidden="false" customHeight="false" outlineLevel="0" collapsed="false">
      <c r="B5" s="0" t="s">
        <v>5392</v>
      </c>
      <c r="C5" s="0" t="n">
        <v>69</v>
      </c>
      <c r="D5" s="0" t="n">
        <v>3</v>
      </c>
      <c r="E5" s="286" t="n">
        <v>0.0434782608695652</v>
      </c>
      <c r="F5" s="0" t="n">
        <v>0</v>
      </c>
    </row>
    <row r="6" customFormat="false" ht="12.75" hidden="false" customHeight="false" outlineLevel="0" collapsed="false">
      <c r="B6" s="0" t="s">
        <v>5393</v>
      </c>
      <c r="C6" s="0" t="n">
        <v>69</v>
      </c>
      <c r="D6" s="0" t="n">
        <v>6</v>
      </c>
      <c r="E6" s="286" t="n">
        <v>0.0869565217391304</v>
      </c>
      <c r="F6" s="0" t="n">
        <v>37</v>
      </c>
    </row>
    <row r="7" customFormat="false" ht="12.75" hidden="false" customHeight="false" outlineLevel="0" collapsed="false">
      <c r="B7" s="0" t="s">
        <v>5394</v>
      </c>
      <c r="C7" s="0" t="n">
        <v>387</v>
      </c>
      <c r="D7" s="0" t="n">
        <v>33</v>
      </c>
      <c r="E7" s="286" t="n">
        <v>0.0852713178294574</v>
      </c>
      <c r="F7" s="0" t="n">
        <v>0</v>
      </c>
    </row>
    <row r="8" customFormat="false" ht="12.75" hidden="false" customHeight="false" outlineLevel="0" collapsed="false">
      <c r="B8" s="0" t="s">
        <v>5395</v>
      </c>
      <c r="C8" s="0" t="n">
        <v>149</v>
      </c>
      <c r="D8" s="0" t="n">
        <v>19</v>
      </c>
      <c r="E8" s="286" t="n">
        <v>0.12751677852349</v>
      </c>
      <c r="F8" s="0" t="n">
        <v>0</v>
      </c>
    </row>
    <row r="9" customFormat="false" ht="12.75" hidden="false" customHeight="false" outlineLevel="0" collapsed="false">
      <c r="B9" s="0" t="s">
        <v>5396</v>
      </c>
      <c r="C9" s="0" t="n">
        <v>61</v>
      </c>
      <c r="D9" s="0" t="n">
        <v>5</v>
      </c>
      <c r="E9" s="286" t="n">
        <v>0.0819672131147541</v>
      </c>
      <c r="F9" s="0" t="n">
        <v>0</v>
      </c>
    </row>
    <row r="10" customFormat="false" ht="12.75" hidden="false" customHeight="false" outlineLevel="0" collapsed="false">
      <c r="B10" s="0" t="s">
        <v>5397</v>
      </c>
      <c r="C10" s="0" t="n">
        <v>231</v>
      </c>
      <c r="D10" s="0" t="n">
        <v>26</v>
      </c>
      <c r="E10" s="286" t="n">
        <v>0.112554112554113</v>
      </c>
      <c r="F10" s="0" t="n">
        <v>0</v>
      </c>
    </row>
    <row r="11" customFormat="false" ht="12.75" hidden="false" customHeight="false" outlineLevel="0" collapsed="false">
      <c r="B11" s="0" t="s">
        <v>5398</v>
      </c>
      <c r="C11" s="0" t="n">
        <v>29</v>
      </c>
      <c r="D11" s="0" t="n">
        <v>1</v>
      </c>
      <c r="E11" s="286" t="n">
        <v>0.0344827586206897</v>
      </c>
      <c r="F11" s="0" t="n">
        <v>0</v>
      </c>
    </row>
    <row r="12" customFormat="false" ht="12.75" hidden="false" customHeight="false" outlineLevel="0" collapsed="false">
      <c r="B12" s="0" t="s">
        <v>5399</v>
      </c>
      <c r="C12" s="0" t="n">
        <v>206</v>
      </c>
      <c r="D12" s="0" t="n">
        <v>20</v>
      </c>
      <c r="E12" s="286" t="n">
        <v>0.0970873786407767</v>
      </c>
      <c r="F12" s="0" t="n">
        <v>0</v>
      </c>
    </row>
    <row r="13" customFormat="false" ht="12.75" hidden="false" customHeight="false" outlineLevel="0" collapsed="false">
      <c r="B13" s="0" t="s">
        <v>5400</v>
      </c>
      <c r="C13" s="0" t="n">
        <v>62</v>
      </c>
      <c r="D13" s="0" t="n">
        <v>6</v>
      </c>
      <c r="E13" s="286" t="n">
        <v>0.0967741935483871</v>
      </c>
      <c r="F13" s="0" t="n">
        <v>0</v>
      </c>
    </row>
    <row r="14" customFormat="false" ht="12.75" hidden="false" customHeight="false" outlineLevel="0" collapsed="false">
      <c r="B14" s="0" t="s">
        <v>5401</v>
      </c>
      <c r="C14" s="0" t="n">
        <v>24</v>
      </c>
      <c r="D14" s="0" t="n">
        <v>5</v>
      </c>
      <c r="E14" s="286" t="n">
        <v>0.208333333333333</v>
      </c>
      <c r="F14" s="0" t="n">
        <v>0</v>
      </c>
    </row>
    <row r="15" customFormat="false" ht="12.75" hidden="false" customHeight="false" outlineLevel="0" collapsed="false">
      <c r="B15" s="0" t="s">
        <v>5402</v>
      </c>
      <c r="C15" s="0" t="n">
        <v>106</v>
      </c>
      <c r="D15" s="0" t="n">
        <v>3</v>
      </c>
      <c r="E15" s="286" t="n">
        <v>0.0283018867924528</v>
      </c>
      <c r="F15" s="0" t="n">
        <v>0</v>
      </c>
    </row>
    <row r="16" customFormat="false" ht="12.75" hidden="false" customHeight="false" outlineLevel="0" collapsed="false">
      <c r="B16" s="0" t="s">
        <v>5403</v>
      </c>
      <c r="C16" s="0" t="n">
        <v>41</v>
      </c>
      <c r="D16" s="0" t="n">
        <v>3</v>
      </c>
      <c r="E16" s="286" t="n">
        <v>0.0731707317073171</v>
      </c>
      <c r="F16" s="0" t="n">
        <v>0</v>
      </c>
    </row>
    <row r="17" customFormat="false" ht="12.75" hidden="false" customHeight="false" outlineLevel="0" collapsed="false">
      <c r="B17" s="0" t="s">
        <v>5404</v>
      </c>
      <c r="C17" s="0" t="n">
        <v>108</v>
      </c>
      <c r="D17" s="0" t="n">
        <v>13</v>
      </c>
      <c r="E17" s="286" t="n">
        <v>0.12037037037037</v>
      </c>
      <c r="F17" s="0" t="n">
        <v>0</v>
      </c>
    </row>
    <row r="18" customFormat="false" ht="12.75" hidden="false" customHeight="false" outlineLevel="0" collapsed="false">
      <c r="B18" s="0" t="s">
        <v>5405</v>
      </c>
      <c r="C18" s="0" t="n">
        <v>14</v>
      </c>
      <c r="D18" s="0" t="n">
        <v>3</v>
      </c>
      <c r="E18" s="286" t="n">
        <v>0.214285714285714</v>
      </c>
      <c r="F18" s="0" t="n">
        <v>0</v>
      </c>
    </row>
    <row r="19" customFormat="false" ht="12.75" hidden="false" customHeight="false" outlineLevel="0" collapsed="false">
      <c r="B19" s="0" t="s">
        <v>5406</v>
      </c>
      <c r="C19" s="0" t="n">
        <v>73</v>
      </c>
      <c r="D19" s="0" t="n">
        <v>9</v>
      </c>
      <c r="E19" s="286" t="n">
        <v>0.123287671232877</v>
      </c>
      <c r="F19" s="0" t="n">
        <v>0</v>
      </c>
    </row>
    <row r="20" customFormat="false" ht="12.75" hidden="false" customHeight="false" outlineLevel="0" collapsed="false">
      <c r="B20" s="0" t="s">
        <v>5407</v>
      </c>
      <c r="C20" s="0" t="n">
        <v>74</v>
      </c>
      <c r="D20" s="0" t="n">
        <v>14</v>
      </c>
      <c r="E20" s="286" t="n">
        <v>0.189189189189189</v>
      </c>
      <c r="F20" s="0" t="n">
        <v>0</v>
      </c>
    </row>
    <row r="21" customFormat="false" ht="12.75" hidden="false" customHeight="false" outlineLevel="0" collapsed="false">
      <c r="B21" s="0" t="s">
        <v>5408</v>
      </c>
      <c r="C21" s="0" t="n">
        <v>268</v>
      </c>
      <c r="D21" s="0" t="n">
        <v>26</v>
      </c>
      <c r="E21" s="286" t="n">
        <v>0.0970149253731343</v>
      </c>
      <c r="F21" s="0" t="n">
        <v>0</v>
      </c>
    </row>
    <row r="22" customFormat="false" ht="12.75" hidden="false" customHeight="false" outlineLevel="0" collapsed="false">
      <c r="B22" s="0" t="s">
        <v>5409</v>
      </c>
      <c r="C22" s="0" t="n">
        <v>30</v>
      </c>
      <c r="D22" s="0" t="n">
        <v>3</v>
      </c>
      <c r="E22" s="286" t="n">
        <v>0.1</v>
      </c>
      <c r="F22" s="0" t="n">
        <v>0</v>
      </c>
    </row>
    <row r="23" customFormat="false" ht="12.75" hidden="false" customHeight="false" outlineLevel="0" collapsed="false">
      <c r="B23" s="0" t="s">
        <v>5410</v>
      </c>
      <c r="C23" s="0" t="n">
        <v>140</v>
      </c>
      <c r="D23" s="0" t="n">
        <v>15</v>
      </c>
      <c r="E23" s="286" t="n">
        <v>0.107142857142857</v>
      </c>
      <c r="F23" s="0" t="n">
        <v>0</v>
      </c>
    </row>
    <row r="24" customFormat="false" ht="12.75" hidden="false" customHeight="false" outlineLevel="0" collapsed="false">
      <c r="B24" s="0" t="s">
        <v>5411</v>
      </c>
      <c r="C24" s="0" t="n">
        <v>148</v>
      </c>
      <c r="D24" s="0" t="n">
        <v>14</v>
      </c>
      <c r="E24" s="286" t="n">
        <v>0.0945945945945946</v>
      </c>
      <c r="F24" s="0" t="n">
        <v>4</v>
      </c>
    </row>
    <row r="25" customFormat="false" ht="12.75" hidden="false" customHeight="false" outlineLevel="0" collapsed="false">
      <c r="B25" s="0" t="s">
        <v>5412</v>
      </c>
      <c r="C25" s="0" t="n">
        <v>40</v>
      </c>
      <c r="D25" s="0" t="n">
        <v>2</v>
      </c>
      <c r="E25" s="286" t="n">
        <v>0.05</v>
      </c>
      <c r="F25" s="0" t="n">
        <v>0</v>
      </c>
    </row>
    <row r="26" customFormat="false" ht="12.75" hidden="false" customHeight="false" outlineLevel="0" collapsed="false">
      <c r="B26" s="0" t="s">
        <v>5413</v>
      </c>
      <c r="C26" s="0" t="n">
        <v>14</v>
      </c>
      <c r="D26" s="0" t="n">
        <v>1</v>
      </c>
      <c r="E26" s="286" t="n">
        <v>0.0714285714285714</v>
      </c>
      <c r="F26" s="0" t="n">
        <v>0</v>
      </c>
    </row>
    <row r="27" customFormat="false" ht="12.75" hidden="false" customHeight="false" outlineLevel="0" collapsed="false">
      <c r="B27" s="0" t="s">
        <v>5414</v>
      </c>
      <c r="C27" s="0" t="n">
        <v>33</v>
      </c>
      <c r="D27" s="0" t="n">
        <v>3</v>
      </c>
      <c r="E27" s="286" t="n">
        <v>0.0909090909090909</v>
      </c>
      <c r="F27" s="0" t="n">
        <v>0</v>
      </c>
    </row>
    <row r="28" customFormat="false" ht="12.75" hidden="false" customHeight="false" outlineLevel="0" collapsed="false">
      <c r="B28" s="0" t="s">
        <v>5415</v>
      </c>
      <c r="C28" s="0" t="n">
        <v>225</v>
      </c>
      <c r="D28" s="0" t="n">
        <v>24</v>
      </c>
      <c r="E28" s="286" t="n">
        <v>0.106666666666667</v>
      </c>
      <c r="F28" s="0" t="n">
        <v>0</v>
      </c>
    </row>
    <row r="29" customFormat="false" ht="12.75" hidden="false" customHeight="false" outlineLevel="0" collapsed="false">
      <c r="B29" s="0" t="s">
        <v>5416</v>
      </c>
      <c r="C29" s="0" t="n">
        <v>41</v>
      </c>
      <c r="D29" s="0" t="n">
        <v>3</v>
      </c>
      <c r="E29" s="286" t="n">
        <v>0.0731707317073171</v>
      </c>
      <c r="F29" s="0" t="n">
        <v>0</v>
      </c>
    </row>
    <row r="30" customFormat="false" ht="12.75" hidden="false" customHeight="false" outlineLevel="0" collapsed="false">
      <c r="B30" s="0" t="s">
        <v>5417</v>
      </c>
      <c r="C30" s="0" t="n">
        <v>25</v>
      </c>
      <c r="D30" s="0" t="n">
        <v>2</v>
      </c>
      <c r="E30" s="286" t="n">
        <v>0.08</v>
      </c>
      <c r="F30" s="0" t="n">
        <v>0</v>
      </c>
    </row>
    <row r="31" customFormat="false" ht="12.75" hidden="false" customHeight="false" outlineLevel="0" collapsed="false">
      <c r="B31" s="0" t="s">
        <v>5418</v>
      </c>
      <c r="C31" s="0" t="n">
        <v>193</v>
      </c>
      <c r="D31" s="0" t="n">
        <v>20</v>
      </c>
      <c r="E31" s="286" t="n">
        <v>0.103626943005181</v>
      </c>
      <c r="F31" s="0" t="n">
        <v>0</v>
      </c>
    </row>
    <row r="32" customFormat="false" ht="12.75" hidden="false" customHeight="false" outlineLevel="0" collapsed="false">
      <c r="B32" s="0" t="s">
        <v>5419</v>
      </c>
      <c r="C32" s="0" t="n">
        <v>56</v>
      </c>
      <c r="D32" s="0" t="n">
        <v>3</v>
      </c>
      <c r="E32" s="286" t="n">
        <v>0.0535714285714286</v>
      </c>
      <c r="F32" s="0" t="n">
        <v>0</v>
      </c>
    </row>
    <row r="33" customFormat="false" ht="12.75" hidden="false" customHeight="false" outlineLevel="0" collapsed="false">
      <c r="B33" s="0" t="s">
        <v>5420</v>
      </c>
      <c r="C33" s="0" t="n">
        <v>23</v>
      </c>
      <c r="D33" s="0" t="n">
        <v>3</v>
      </c>
      <c r="E33" s="286" t="n">
        <v>0.130434782608696</v>
      </c>
      <c r="F33" s="0" t="n">
        <v>0</v>
      </c>
    </row>
    <row r="34" customFormat="false" ht="12.75" hidden="false" customHeight="false" outlineLevel="0" collapsed="false">
      <c r="B34" s="0" t="s">
        <v>5421</v>
      </c>
      <c r="C34" s="0" t="n">
        <v>19</v>
      </c>
      <c r="D34" s="0" t="n">
        <v>2</v>
      </c>
      <c r="E34" s="286" t="n">
        <v>0.105263157894737</v>
      </c>
      <c r="F34" s="0" t="n">
        <v>0</v>
      </c>
    </row>
    <row r="35" customFormat="false" ht="12.75" hidden="false" customHeight="false" outlineLevel="0" collapsed="false">
      <c r="B35" s="0" t="s">
        <v>5422</v>
      </c>
      <c r="C35" s="0" t="n">
        <v>143</v>
      </c>
      <c r="D35" s="0" t="n">
        <v>23</v>
      </c>
      <c r="E35" s="286" t="n">
        <v>0.160839160839161</v>
      </c>
      <c r="F35" s="0" t="n">
        <v>29</v>
      </c>
    </row>
    <row r="36" customFormat="false" ht="12.75" hidden="false" customHeight="false" outlineLevel="0" collapsed="false">
      <c r="B36" s="0" t="s">
        <v>5423</v>
      </c>
      <c r="C36" s="0" t="n">
        <v>22</v>
      </c>
      <c r="D36" s="0" t="n">
        <v>2</v>
      </c>
      <c r="E36" s="286" t="n">
        <v>0.0909090909090909</v>
      </c>
      <c r="F36" s="0" t="n">
        <v>0</v>
      </c>
    </row>
    <row r="37" customFormat="false" ht="12.75" hidden="false" customHeight="false" outlineLevel="0" collapsed="false">
      <c r="B37" s="0" t="s">
        <v>5424</v>
      </c>
      <c r="C37" s="0" t="n">
        <v>148</v>
      </c>
      <c r="D37" s="0" t="n">
        <v>3</v>
      </c>
      <c r="E37" s="286" t="n">
        <v>0.0202702702702703</v>
      </c>
      <c r="F37" s="0" t="n">
        <v>0</v>
      </c>
    </row>
    <row r="38" customFormat="false" ht="12.75" hidden="false" customHeight="false" outlineLevel="0" collapsed="false">
      <c r="B38" s="0" t="s">
        <v>5425</v>
      </c>
      <c r="C38" s="0" t="n">
        <v>23</v>
      </c>
      <c r="D38" s="0" t="n">
        <v>2</v>
      </c>
      <c r="E38" s="286" t="n">
        <v>0.0869565217391304</v>
      </c>
      <c r="F38" s="0" t="n">
        <v>0</v>
      </c>
    </row>
    <row r="39" customFormat="false" ht="12.75" hidden="false" customHeight="false" outlineLevel="0" collapsed="false">
      <c r="B39" s="0" t="s">
        <v>5426</v>
      </c>
      <c r="C39" s="0" t="n">
        <v>215</v>
      </c>
      <c r="D39" s="0" t="n">
        <v>17</v>
      </c>
      <c r="E39" s="286" t="n">
        <v>0.0790697674418605</v>
      </c>
      <c r="F39" s="0" t="n">
        <v>0</v>
      </c>
    </row>
    <row r="40" customFormat="false" ht="12.75" hidden="false" customHeight="false" outlineLevel="0" collapsed="false">
      <c r="B40" s="0" t="s">
        <v>5427</v>
      </c>
      <c r="C40" s="0" t="n">
        <v>17</v>
      </c>
      <c r="D40" s="0" t="n">
        <v>4</v>
      </c>
      <c r="E40" s="286" t="n">
        <v>0.235294117647059</v>
      </c>
      <c r="F40" s="0" t="n">
        <v>0</v>
      </c>
    </row>
    <row r="41" customFormat="false" ht="12.75" hidden="false" customHeight="false" outlineLevel="0" collapsed="false">
      <c r="B41" s="0" t="s">
        <v>5428</v>
      </c>
      <c r="C41" s="0" t="n">
        <v>146</v>
      </c>
      <c r="D41" s="0" t="n">
        <v>14</v>
      </c>
      <c r="E41" s="286" t="n">
        <v>0.0958904109589041</v>
      </c>
      <c r="F41" s="0" t="n">
        <v>2</v>
      </c>
    </row>
    <row r="42" customFormat="false" ht="12.75" hidden="false" customHeight="false" outlineLevel="0" collapsed="false">
      <c r="B42" s="0" t="s">
        <v>5429</v>
      </c>
      <c r="C42" s="0" t="n">
        <v>9</v>
      </c>
      <c r="D42" s="0" t="n">
        <v>1</v>
      </c>
      <c r="E42" s="286" t="n">
        <v>0.111111111111111</v>
      </c>
      <c r="F42" s="0" t="n">
        <v>0</v>
      </c>
    </row>
    <row r="43" customFormat="false" ht="12.75" hidden="false" customHeight="false" outlineLevel="0" collapsed="false">
      <c r="B43" s="0" t="s">
        <v>5430</v>
      </c>
      <c r="C43" s="0" t="n">
        <v>60</v>
      </c>
      <c r="D43" s="0" t="n">
        <v>7</v>
      </c>
      <c r="E43" s="286" t="n">
        <v>0.116666666666667</v>
      </c>
      <c r="F43" s="0" t="n">
        <v>0</v>
      </c>
    </row>
    <row r="44" customFormat="false" ht="12.75" hidden="false" customHeight="false" outlineLevel="0" collapsed="false">
      <c r="B44" s="0" t="s">
        <v>5431</v>
      </c>
      <c r="C44" s="0" t="n">
        <v>19</v>
      </c>
      <c r="D44" s="0" t="n">
        <v>2</v>
      </c>
      <c r="E44" s="286" t="n">
        <v>0.105263157894737</v>
      </c>
      <c r="F44" s="0" t="n">
        <v>0</v>
      </c>
    </row>
    <row r="45" customFormat="false" ht="12.75" hidden="false" customHeight="false" outlineLevel="0" collapsed="false">
      <c r="B45" s="0" t="s">
        <v>5432</v>
      </c>
      <c r="C45" s="0" t="n">
        <v>68</v>
      </c>
      <c r="D45" s="0" t="n">
        <v>6</v>
      </c>
      <c r="E45" s="286" t="n">
        <v>0.0882352941176471</v>
      </c>
      <c r="F45" s="0" t="n">
        <v>0</v>
      </c>
    </row>
    <row r="46" customFormat="false" ht="12.75" hidden="false" customHeight="false" outlineLevel="0" collapsed="false">
      <c r="B46" s="0" t="s">
        <v>5433</v>
      </c>
      <c r="C46" s="0" t="n">
        <v>97</v>
      </c>
      <c r="D46" s="0" t="n">
        <v>8</v>
      </c>
      <c r="E46" s="286" t="n">
        <v>0.0824742268041237</v>
      </c>
      <c r="F46" s="0" t="n">
        <v>0</v>
      </c>
    </row>
    <row r="47" customFormat="false" ht="12.75" hidden="false" customHeight="false" outlineLevel="0" collapsed="false">
      <c r="B47" s="0" t="s">
        <v>5434</v>
      </c>
      <c r="C47" s="0" t="n">
        <v>51</v>
      </c>
      <c r="D47" s="0" t="n">
        <v>4</v>
      </c>
      <c r="E47" s="286" t="n">
        <v>0.0784313725490196</v>
      </c>
      <c r="F47" s="0" t="n">
        <v>1</v>
      </c>
    </row>
    <row r="48" customFormat="false" ht="12.75" hidden="false" customHeight="false" outlineLevel="0" collapsed="false">
      <c r="B48" s="0" t="s">
        <v>5435</v>
      </c>
      <c r="C48" s="0" t="n">
        <v>27</v>
      </c>
      <c r="D48" s="0" t="n">
        <v>2</v>
      </c>
      <c r="E48" s="286" t="n">
        <v>0.0740740740740741</v>
      </c>
      <c r="F48" s="0" t="n">
        <v>0</v>
      </c>
    </row>
    <row r="49" customFormat="false" ht="12.75" hidden="false" customHeight="false" outlineLevel="0" collapsed="false">
      <c r="B49" s="0" t="s">
        <v>5436</v>
      </c>
      <c r="C49" s="0" t="n">
        <v>163</v>
      </c>
      <c r="D49" s="0" t="n">
        <v>20</v>
      </c>
      <c r="E49" s="286" t="n">
        <v>0.122699386503067</v>
      </c>
      <c r="F49" s="0" t="n">
        <v>0</v>
      </c>
    </row>
    <row r="50" customFormat="false" ht="12.75" hidden="false" customHeight="false" outlineLevel="0" collapsed="false">
      <c r="B50" s="0" t="s">
        <v>5437</v>
      </c>
      <c r="C50" s="0" t="n">
        <v>28</v>
      </c>
      <c r="D50" s="0" t="n">
        <v>1</v>
      </c>
      <c r="E50" s="286" t="n">
        <v>0.0357142857142857</v>
      </c>
      <c r="F50" s="0" t="n">
        <v>0</v>
      </c>
    </row>
    <row r="51" customFormat="false" ht="12.75" hidden="false" customHeight="false" outlineLevel="0" collapsed="false">
      <c r="B51" s="0" t="s">
        <v>5438</v>
      </c>
      <c r="C51" s="0" t="n">
        <v>36</v>
      </c>
      <c r="D51" s="0" t="n">
        <v>4</v>
      </c>
      <c r="E51" s="286" t="n">
        <v>0.111111111111111</v>
      </c>
      <c r="F51" s="0" t="n">
        <v>0</v>
      </c>
    </row>
    <row r="52" customFormat="false" ht="12.75" hidden="false" customHeight="false" outlineLevel="0" collapsed="false">
      <c r="B52" s="0" t="s">
        <v>5439</v>
      </c>
      <c r="C52" s="0" t="n">
        <v>139</v>
      </c>
      <c r="D52" s="0" t="n">
        <v>18</v>
      </c>
      <c r="E52" s="286" t="n">
        <v>0.129496402877698</v>
      </c>
      <c r="F52" s="0" t="n">
        <v>0</v>
      </c>
    </row>
    <row r="53" customFormat="false" ht="12.75" hidden="false" customHeight="false" outlineLevel="0" collapsed="false">
      <c r="B53" s="0" t="s">
        <v>5440</v>
      </c>
      <c r="C53" s="0" t="n">
        <v>131</v>
      </c>
      <c r="D53" s="0" t="n">
        <v>8</v>
      </c>
      <c r="E53" s="286" t="n">
        <v>0.0610687022900763</v>
      </c>
      <c r="F53" s="0" t="n">
        <v>0</v>
      </c>
    </row>
    <row r="54" customFormat="false" ht="12.75" hidden="false" customHeight="false" outlineLevel="0" collapsed="false">
      <c r="B54" s="0" t="s">
        <v>5441</v>
      </c>
      <c r="C54" s="0" t="n">
        <v>30</v>
      </c>
      <c r="D54" s="0" t="n">
        <v>5</v>
      </c>
      <c r="E54" s="286" t="n">
        <v>0.166666666666667</v>
      </c>
      <c r="F54" s="0" t="n">
        <v>0</v>
      </c>
    </row>
    <row r="55" customFormat="false" ht="12.75" hidden="false" customHeight="false" outlineLevel="0" collapsed="false">
      <c r="B55" s="0" t="s">
        <v>5442</v>
      </c>
      <c r="C55" s="0" t="n">
        <v>40</v>
      </c>
      <c r="D55" s="0" t="n">
        <v>2</v>
      </c>
      <c r="E55" s="286" t="n">
        <v>0.05</v>
      </c>
      <c r="F55" s="0" t="n">
        <v>0</v>
      </c>
    </row>
    <row r="56" customFormat="false" ht="12.75" hidden="false" customHeight="false" outlineLevel="0" collapsed="false">
      <c r="B56" s="0" t="s">
        <v>5443</v>
      </c>
      <c r="C56" s="0" t="n">
        <v>97</v>
      </c>
      <c r="D56" s="0" t="n">
        <v>20</v>
      </c>
      <c r="E56" s="286" t="n">
        <v>0.206185567010309</v>
      </c>
      <c r="F56" s="0" t="n">
        <v>23</v>
      </c>
    </row>
    <row r="57" customFormat="false" ht="12.75" hidden="false" customHeight="false" outlineLevel="0" collapsed="false">
      <c r="B57" s="0" t="s">
        <v>5444</v>
      </c>
      <c r="C57" s="0" t="n">
        <v>33</v>
      </c>
      <c r="D57" s="0" t="n">
        <v>4</v>
      </c>
      <c r="E57" s="286" t="n">
        <v>0.121212121212121</v>
      </c>
      <c r="F57" s="0" t="n">
        <v>0</v>
      </c>
    </row>
    <row r="58" customFormat="false" ht="12.75" hidden="false" customHeight="false" outlineLevel="0" collapsed="false">
      <c r="B58" s="0" t="s">
        <v>5445</v>
      </c>
      <c r="C58" s="0" t="n">
        <v>32</v>
      </c>
      <c r="D58" s="0" t="n">
        <v>4</v>
      </c>
      <c r="E58" s="286" t="n">
        <v>0.125</v>
      </c>
      <c r="F58" s="0" t="n">
        <v>0</v>
      </c>
    </row>
    <row r="59" customFormat="false" ht="12.75" hidden="false" customHeight="false" outlineLevel="0" collapsed="false">
      <c r="B59" s="0" t="s">
        <v>5446</v>
      </c>
      <c r="C59" s="0" t="n">
        <v>233</v>
      </c>
      <c r="D59" s="0" t="n">
        <v>8</v>
      </c>
      <c r="E59" s="286" t="n">
        <v>0.0343347639484979</v>
      </c>
      <c r="F59" s="0" t="n">
        <v>0</v>
      </c>
    </row>
    <row r="60" customFormat="false" ht="12.75" hidden="false" customHeight="false" outlineLevel="0" collapsed="false">
      <c r="B60" s="0" t="s">
        <v>5447</v>
      </c>
      <c r="C60" s="0" t="n">
        <v>260</v>
      </c>
      <c r="D60" s="0" t="n">
        <v>16</v>
      </c>
      <c r="E60" s="286" t="n">
        <v>0.0615384615384615</v>
      </c>
      <c r="F60" s="0" t="n">
        <v>10</v>
      </c>
    </row>
    <row r="61" customFormat="false" ht="12.75" hidden="false" customHeight="false" outlineLevel="0" collapsed="false">
      <c r="B61" s="0" t="s">
        <v>5448</v>
      </c>
      <c r="C61" s="0" t="n">
        <v>77</v>
      </c>
      <c r="D61" s="0" t="n">
        <v>8</v>
      </c>
      <c r="E61" s="286" t="n">
        <v>0.103896103896104</v>
      </c>
      <c r="F61" s="0" t="n">
        <v>0</v>
      </c>
    </row>
    <row r="62" customFormat="false" ht="12.75" hidden="false" customHeight="false" outlineLevel="0" collapsed="false">
      <c r="B62" s="0" t="s">
        <v>5449</v>
      </c>
      <c r="C62" s="0" t="n">
        <v>21</v>
      </c>
      <c r="D62" s="0" t="n">
        <v>1</v>
      </c>
      <c r="E62" s="286" t="n">
        <v>0.0476190476190476</v>
      </c>
      <c r="F62" s="0" t="n">
        <v>0</v>
      </c>
    </row>
    <row r="63" customFormat="false" ht="12.75" hidden="false" customHeight="false" outlineLevel="0" collapsed="false">
      <c r="B63" s="0" t="s">
        <v>5450</v>
      </c>
      <c r="C63" s="0" t="n">
        <v>36</v>
      </c>
      <c r="D63" s="0" t="n">
        <v>2</v>
      </c>
      <c r="E63" s="286" t="n">
        <v>0.0555555555555556</v>
      </c>
      <c r="F63" s="0" t="n">
        <v>0</v>
      </c>
    </row>
    <row r="64" customFormat="false" ht="12.75" hidden="false" customHeight="false" outlineLevel="0" collapsed="false">
      <c r="B64" s="0" t="s">
        <v>5451</v>
      </c>
      <c r="C64" s="0" t="n">
        <v>60</v>
      </c>
      <c r="D64" s="0" t="n">
        <v>5</v>
      </c>
      <c r="E64" s="286" t="n">
        <v>0.0833333333333333</v>
      </c>
      <c r="F64" s="0" t="n">
        <v>0</v>
      </c>
    </row>
    <row r="65" customFormat="false" ht="12.75" hidden="false" customHeight="false" outlineLevel="0" collapsed="false">
      <c r="B65" s="0" t="s">
        <v>5452</v>
      </c>
      <c r="C65" s="0" t="n">
        <v>132</v>
      </c>
      <c r="D65" s="0" t="n">
        <v>17</v>
      </c>
      <c r="E65" s="286" t="n">
        <v>0.128787878787879</v>
      </c>
      <c r="F65" s="0" t="n">
        <v>0</v>
      </c>
    </row>
    <row r="66" customFormat="false" ht="12.75" hidden="false" customHeight="false" outlineLevel="0" collapsed="false">
      <c r="B66" s="0" t="s">
        <v>5453</v>
      </c>
      <c r="C66" s="0" t="n">
        <v>209</v>
      </c>
      <c r="D66" s="0" t="n">
        <v>33</v>
      </c>
      <c r="E66" s="286" t="n">
        <v>0.157894736842105</v>
      </c>
      <c r="F66" s="0" t="n">
        <v>44</v>
      </c>
    </row>
    <row r="67" customFormat="false" ht="12.75" hidden="false" customHeight="false" outlineLevel="0" collapsed="false">
      <c r="B67" s="0" t="s">
        <v>5454</v>
      </c>
      <c r="C67" s="0" t="n">
        <v>29</v>
      </c>
      <c r="D67" s="0" t="n">
        <v>1</v>
      </c>
      <c r="E67" s="286" t="n">
        <v>0.0344827586206897</v>
      </c>
      <c r="F67" s="0" t="n">
        <v>0</v>
      </c>
    </row>
    <row r="68" customFormat="false" ht="12.75" hidden="false" customHeight="false" outlineLevel="0" collapsed="false">
      <c r="B68" s="0" t="s">
        <v>5455</v>
      </c>
      <c r="C68" s="0" t="n">
        <v>107</v>
      </c>
      <c r="D68" s="0" t="n">
        <v>10</v>
      </c>
      <c r="E68" s="286" t="n">
        <v>0.0934579439252336</v>
      </c>
      <c r="F68" s="0" t="n">
        <v>0</v>
      </c>
    </row>
    <row r="69" customFormat="false" ht="12.75" hidden="false" customHeight="false" outlineLevel="0" collapsed="false">
      <c r="B69" s="0" t="s">
        <v>5456</v>
      </c>
      <c r="C69" s="0" t="n">
        <v>151</v>
      </c>
      <c r="D69" s="0" t="n">
        <v>18</v>
      </c>
      <c r="E69" s="286" t="n">
        <v>0.119205298013245</v>
      </c>
      <c r="F69" s="0" t="n">
        <v>0</v>
      </c>
    </row>
    <row r="70" customFormat="false" ht="12.75" hidden="false" customHeight="false" outlineLevel="0" collapsed="false">
      <c r="B70" s="0" t="s">
        <v>5457</v>
      </c>
      <c r="C70" s="0" t="n">
        <v>23</v>
      </c>
      <c r="D70" s="0" t="n">
        <v>1</v>
      </c>
      <c r="E70" s="286" t="n">
        <v>0.0434782608695652</v>
      </c>
      <c r="F70" s="0" t="n">
        <v>0</v>
      </c>
    </row>
    <row r="71" customFormat="false" ht="12.75" hidden="false" customHeight="false" outlineLevel="0" collapsed="false">
      <c r="B71" s="0" t="s">
        <v>5458</v>
      </c>
      <c r="C71" s="0" t="n">
        <v>25</v>
      </c>
      <c r="D71" s="0" t="n">
        <v>2</v>
      </c>
      <c r="E71" s="286" t="n">
        <v>0.08</v>
      </c>
      <c r="F71" s="0" t="n">
        <v>0</v>
      </c>
    </row>
    <row r="72" customFormat="false" ht="12.75" hidden="false" customHeight="false" outlineLevel="0" collapsed="false">
      <c r="B72" s="0" t="s">
        <v>5459</v>
      </c>
      <c r="C72" s="0" t="n">
        <v>40</v>
      </c>
      <c r="D72" s="0" t="n">
        <v>1</v>
      </c>
      <c r="E72" s="286" t="n">
        <v>0.025</v>
      </c>
      <c r="F72" s="0" t="n">
        <v>0</v>
      </c>
    </row>
    <row r="73" customFormat="false" ht="12.75" hidden="false" customHeight="false" outlineLevel="0" collapsed="false">
      <c r="B73" s="0" t="s">
        <v>5460</v>
      </c>
      <c r="C73" s="0" t="n">
        <v>114</v>
      </c>
      <c r="D73" s="0" t="n">
        <v>8</v>
      </c>
      <c r="E73" s="286" t="n">
        <v>0.0701754385964912</v>
      </c>
      <c r="F73" s="0" t="n">
        <v>0</v>
      </c>
    </row>
    <row r="74" customFormat="false" ht="12.75" hidden="false" customHeight="false" outlineLevel="0" collapsed="false">
      <c r="B74" s="0" t="s">
        <v>5461</v>
      </c>
      <c r="C74" s="0" t="n">
        <v>56</v>
      </c>
      <c r="D74" s="0" t="n">
        <v>2</v>
      </c>
      <c r="E74" s="286" t="n">
        <v>0.0357142857142857</v>
      </c>
      <c r="F74" s="0" t="n">
        <v>2</v>
      </c>
    </row>
    <row r="75" customFormat="false" ht="12.75" hidden="false" customHeight="false" outlineLevel="0" collapsed="false">
      <c r="B75" s="0" t="s">
        <v>5462</v>
      </c>
      <c r="C75" s="0" t="n">
        <v>78</v>
      </c>
      <c r="D75" s="0" t="n">
        <v>4</v>
      </c>
      <c r="E75" s="286" t="n">
        <v>0.0512820512820513</v>
      </c>
      <c r="F75" s="0" t="n">
        <v>0</v>
      </c>
    </row>
    <row r="76" customFormat="false" ht="12.75" hidden="false" customHeight="false" outlineLevel="0" collapsed="false">
      <c r="B76" s="0" t="s">
        <v>5463</v>
      </c>
      <c r="C76" s="0" t="n">
        <v>436</v>
      </c>
      <c r="D76" s="0" t="n">
        <v>49</v>
      </c>
      <c r="E76" s="286" t="n">
        <v>0.112385321100917</v>
      </c>
      <c r="F76" s="0" t="n">
        <v>0</v>
      </c>
    </row>
    <row r="77" customFormat="false" ht="12.75" hidden="false" customHeight="false" outlineLevel="0" collapsed="false">
      <c r="B77" s="0" t="s">
        <v>5464</v>
      </c>
      <c r="C77" s="0" t="n">
        <v>12</v>
      </c>
      <c r="D77" s="0" t="n">
        <v>1</v>
      </c>
      <c r="E77" s="286" t="n">
        <v>0.0833333333333333</v>
      </c>
      <c r="F77" s="0" t="n">
        <v>0</v>
      </c>
    </row>
    <row r="78" customFormat="false" ht="12.75" hidden="false" customHeight="false" outlineLevel="0" collapsed="false">
      <c r="B78" s="0" t="s">
        <v>5465</v>
      </c>
      <c r="C78" s="0" t="n">
        <v>182</v>
      </c>
      <c r="D78" s="287" t="n">
        <v>32</v>
      </c>
      <c r="E78" s="286" t="n">
        <v>0.175824175824176</v>
      </c>
      <c r="F78" s="0" t="n">
        <v>0</v>
      </c>
    </row>
    <row r="79" customFormat="false" ht="12.75" hidden="false" customHeight="false" outlineLevel="0" collapsed="false">
      <c r="B79" s="0" t="s">
        <v>5466</v>
      </c>
      <c r="C79" s="0" t="n">
        <v>34</v>
      </c>
      <c r="D79" s="0" t="n">
        <v>5</v>
      </c>
      <c r="E79" s="286" t="n">
        <v>0.147058823529412</v>
      </c>
      <c r="F79" s="0" t="n">
        <v>0</v>
      </c>
    </row>
    <row r="80" customFormat="false" ht="12.75" hidden="false" customHeight="false" outlineLevel="0" collapsed="false">
      <c r="B80" s="0" t="s">
        <v>5467</v>
      </c>
      <c r="C80" s="0" t="n">
        <v>125</v>
      </c>
      <c r="D80" s="0" t="n">
        <v>13</v>
      </c>
      <c r="E80" s="286" t="n">
        <v>0.104</v>
      </c>
      <c r="F80" s="0" t="n">
        <v>0</v>
      </c>
    </row>
    <row r="81" customFormat="false" ht="12.75" hidden="false" customHeight="false" outlineLevel="0" collapsed="false">
      <c r="B81" s="0" t="s">
        <v>5468</v>
      </c>
      <c r="C81" s="0" t="n">
        <v>127</v>
      </c>
      <c r="D81" s="0" t="n">
        <v>11</v>
      </c>
      <c r="E81" s="286" t="n">
        <v>0.0866141732283465</v>
      </c>
      <c r="F81" s="0" t="n">
        <v>0</v>
      </c>
    </row>
    <row r="82" customFormat="false" ht="12.75" hidden="false" customHeight="false" outlineLevel="0" collapsed="false">
      <c r="B82" s="0" t="s">
        <v>5469</v>
      </c>
      <c r="C82" s="0" t="n">
        <v>175</v>
      </c>
      <c r="D82" s="0" t="n">
        <v>4</v>
      </c>
      <c r="E82" s="286" t="n">
        <v>0.0228571428571429</v>
      </c>
      <c r="F82" s="0" t="n">
        <v>0</v>
      </c>
    </row>
    <row r="83" customFormat="false" ht="12.75" hidden="false" customHeight="false" outlineLevel="0" collapsed="false">
      <c r="B83" s="0" t="s">
        <v>5470</v>
      </c>
      <c r="C83" s="0" t="n">
        <v>76</v>
      </c>
      <c r="D83" s="0" t="n">
        <v>9</v>
      </c>
      <c r="E83" s="286" t="n">
        <v>0.118421052631579</v>
      </c>
      <c r="F83" s="0" t="n">
        <v>0</v>
      </c>
    </row>
    <row r="84" customFormat="false" ht="12.75" hidden="false" customHeight="false" outlineLevel="0" collapsed="false">
      <c r="B84" s="0" t="s">
        <v>5471</v>
      </c>
      <c r="C84" s="0" t="n">
        <v>69</v>
      </c>
      <c r="D84" s="0" t="n">
        <v>11</v>
      </c>
      <c r="E84" s="286" t="n">
        <v>0.159420289855072</v>
      </c>
      <c r="F84" s="0" t="n">
        <v>9</v>
      </c>
    </row>
    <row r="85" customFormat="false" ht="12.75" hidden="false" customHeight="false" outlineLevel="0" collapsed="false">
      <c r="B85" s="0" t="s">
        <v>5472</v>
      </c>
      <c r="C85" s="0" t="n">
        <v>57</v>
      </c>
      <c r="D85" s="0" t="n">
        <v>15</v>
      </c>
      <c r="E85" s="286" t="n">
        <v>0.263157894736842</v>
      </c>
      <c r="F85" s="0" t="n">
        <v>0</v>
      </c>
    </row>
    <row r="86" customFormat="false" ht="12.75" hidden="false" customHeight="false" outlineLevel="0" collapsed="false">
      <c r="B86" s="0" t="s">
        <v>5473</v>
      </c>
      <c r="C86" s="0" t="n">
        <v>276</v>
      </c>
      <c r="D86" s="0" t="n">
        <v>55</v>
      </c>
      <c r="E86" s="286" t="n">
        <v>0.199275362318841</v>
      </c>
      <c r="F86" s="0" t="n">
        <v>0</v>
      </c>
    </row>
    <row r="87" customFormat="false" ht="12.75" hidden="false" customHeight="false" outlineLevel="0" collapsed="false">
      <c r="B87" s="0" t="s">
        <v>5474</v>
      </c>
      <c r="C87" s="0" t="n">
        <v>251</v>
      </c>
      <c r="D87" s="0" t="n">
        <v>27</v>
      </c>
      <c r="E87" s="286" t="n">
        <v>0.107569721115538</v>
      </c>
      <c r="F87" s="0" t="n">
        <v>0</v>
      </c>
    </row>
    <row r="88" customFormat="false" ht="12.75" hidden="false" customHeight="false" outlineLevel="0" collapsed="false">
      <c r="B88" s="0" t="s">
        <v>5475</v>
      </c>
      <c r="C88" s="0" t="n">
        <v>130</v>
      </c>
      <c r="D88" s="0" t="n">
        <v>13</v>
      </c>
      <c r="E88" s="286" t="n">
        <v>0.1</v>
      </c>
      <c r="F88" s="0" t="n">
        <v>0</v>
      </c>
    </row>
    <row r="89" customFormat="false" ht="12.75" hidden="false" customHeight="false" outlineLevel="0" collapsed="false">
      <c r="B89" s="0" t="s">
        <v>5476</v>
      </c>
      <c r="C89" s="0" t="n">
        <v>47</v>
      </c>
      <c r="D89" s="0" t="n">
        <v>4</v>
      </c>
      <c r="E89" s="286" t="n">
        <v>0.0851063829787234</v>
      </c>
      <c r="F89" s="0" t="n">
        <v>0</v>
      </c>
    </row>
    <row r="90" customFormat="false" ht="12.75" hidden="false" customHeight="false" outlineLevel="0" collapsed="false">
      <c r="B90" s="0" t="s">
        <v>5477</v>
      </c>
      <c r="C90" s="0" t="n">
        <v>95</v>
      </c>
      <c r="D90" s="0" t="n">
        <v>4</v>
      </c>
      <c r="E90" s="286" t="n">
        <v>0.0421052631578947</v>
      </c>
      <c r="F90" s="0" t="n">
        <v>0</v>
      </c>
    </row>
    <row r="91" customFormat="false" ht="12.75" hidden="false" customHeight="false" outlineLevel="0" collapsed="false">
      <c r="B91" s="0" t="s">
        <v>5478</v>
      </c>
      <c r="C91" s="0" t="n">
        <v>97</v>
      </c>
      <c r="D91" s="0" t="n">
        <v>9</v>
      </c>
      <c r="E91" s="286" t="n">
        <v>0.0927835051546392</v>
      </c>
      <c r="F91" s="0" t="n">
        <v>0</v>
      </c>
    </row>
    <row r="92" customFormat="false" ht="12.75" hidden="false" customHeight="false" outlineLevel="0" collapsed="false">
      <c r="B92" s="0" t="s">
        <v>5479</v>
      </c>
      <c r="C92" s="0" t="n">
        <v>81</v>
      </c>
      <c r="D92" s="0" t="n">
        <v>7</v>
      </c>
      <c r="E92" s="286" t="n">
        <v>0.0864197530864198</v>
      </c>
      <c r="F92" s="0" t="n">
        <v>15</v>
      </c>
    </row>
    <row r="93" customFormat="false" ht="12.75" hidden="false" customHeight="false" outlineLevel="0" collapsed="false">
      <c r="B93" s="0" t="s">
        <v>5480</v>
      </c>
      <c r="C93" s="0" t="n">
        <v>19</v>
      </c>
      <c r="D93" s="0" t="n">
        <v>2</v>
      </c>
      <c r="E93" s="286" t="n">
        <v>0.105263157894737</v>
      </c>
      <c r="F93" s="0" t="n">
        <v>0</v>
      </c>
    </row>
    <row r="94" customFormat="false" ht="12.75" hidden="false" customHeight="false" outlineLevel="0" collapsed="false">
      <c r="B94" s="0" t="s">
        <v>5481</v>
      </c>
      <c r="C94" s="0" t="n">
        <v>82</v>
      </c>
      <c r="D94" s="0" t="n">
        <v>5</v>
      </c>
      <c r="E94" s="286" t="n">
        <v>0.0609756097560976</v>
      </c>
      <c r="F94" s="0" t="n">
        <v>5</v>
      </c>
    </row>
    <row r="95" customFormat="false" ht="12.75" hidden="false" customHeight="false" outlineLevel="0" collapsed="false">
      <c r="B95" s="0" t="s">
        <v>5482</v>
      </c>
      <c r="C95" s="0" t="n">
        <v>58</v>
      </c>
      <c r="D95" s="0" t="n">
        <v>7</v>
      </c>
      <c r="E95" s="286" t="n">
        <v>0.120689655172414</v>
      </c>
      <c r="F95" s="0" t="n">
        <v>7</v>
      </c>
    </row>
    <row r="96" customFormat="false" ht="12.75" hidden="false" customHeight="false" outlineLevel="0" collapsed="false">
      <c r="B96" s="0" t="s">
        <v>5483</v>
      </c>
      <c r="C96" s="0" t="n">
        <v>81</v>
      </c>
      <c r="D96" s="0" t="n">
        <v>12</v>
      </c>
      <c r="E96" s="286" t="n">
        <v>0.148148148148148</v>
      </c>
      <c r="F96" s="0" t="n">
        <v>22</v>
      </c>
    </row>
    <row r="97" customFormat="false" ht="12.75" hidden="false" customHeight="false" outlineLevel="0" collapsed="false">
      <c r="B97" s="0" t="s">
        <v>5484</v>
      </c>
      <c r="C97" s="0" t="n">
        <v>161</v>
      </c>
      <c r="D97" s="0" t="n">
        <v>19</v>
      </c>
      <c r="E97" s="286" t="n">
        <v>0.118012422360248</v>
      </c>
      <c r="F97" s="0" t="n">
        <v>0</v>
      </c>
    </row>
    <row r="98" customFormat="false" ht="12.75" hidden="false" customHeight="false" outlineLevel="0" collapsed="false">
      <c r="B98" s="0" t="s">
        <v>5485</v>
      </c>
      <c r="C98" s="0" t="n">
        <v>223</v>
      </c>
      <c r="D98" s="0" t="n">
        <v>19</v>
      </c>
      <c r="E98" s="286" t="n">
        <v>0.0852017937219731</v>
      </c>
      <c r="F98" s="0" t="n">
        <v>0</v>
      </c>
    </row>
    <row r="99" customFormat="false" ht="12.75" hidden="false" customHeight="false" outlineLevel="0" collapsed="false">
      <c r="B99" s="0" t="s">
        <v>5486</v>
      </c>
      <c r="C99" s="0" t="n">
        <v>42</v>
      </c>
      <c r="D99" s="0" t="n">
        <v>1</v>
      </c>
      <c r="E99" s="286" t="n">
        <v>0.0238095238095238</v>
      </c>
      <c r="F99" s="0" t="n">
        <v>0</v>
      </c>
    </row>
    <row r="100" customFormat="false" ht="12.75" hidden="false" customHeight="false" outlineLevel="0" collapsed="false">
      <c r="B100" s="0" t="s">
        <v>5487</v>
      </c>
      <c r="C100" s="0" t="n">
        <v>133</v>
      </c>
      <c r="D100" s="0" t="n">
        <v>14</v>
      </c>
      <c r="E100" s="286" t="n">
        <v>0.105263157894737</v>
      </c>
      <c r="F100" s="0" t="n">
        <v>0</v>
      </c>
    </row>
    <row r="101" customFormat="false" ht="12.75" hidden="false" customHeight="false" outlineLevel="0" collapsed="false">
      <c r="B101" s="0" t="s">
        <v>5488</v>
      </c>
      <c r="C101" s="0" t="n">
        <v>70</v>
      </c>
      <c r="D101" s="0" t="n">
        <v>5</v>
      </c>
      <c r="E101" s="286" t="n">
        <v>0.0714285714285714</v>
      </c>
      <c r="F101" s="0" t="n">
        <v>11</v>
      </c>
    </row>
    <row r="102" customFormat="false" ht="12.75" hidden="false" customHeight="false" outlineLevel="0" collapsed="false">
      <c r="B102" s="0" t="s">
        <v>5489</v>
      </c>
      <c r="C102" s="0" t="n">
        <v>165</v>
      </c>
      <c r="D102" s="0" t="n">
        <v>20</v>
      </c>
      <c r="E102" s="286" t="n">
        <v>0.121212121212121</v>
      </c>
      <c r="F102" s="0" t="n">
        <v>3</v>
      </c>
    </row>
    <row r="103" customFormat="false" ht="12.75" hidden="false" customHeight="false" outlineLevel="0" collapsed="false">
      <c r="B103" s="0" t="s">
        <v>5490</v>
      </c>
      <c r="C103" s="0" t="n">
        <v>172</v>
      </c>
      <c r="D103" s="0" t="n">
        <v>3</v>
      </c>
      <c r="E103" s="286" t="n">
        <v>0.0174418604651163</v>
      </c>
      <c r="F103" s="0" t="n">
        <v>0</v>
      </c>
    </row>
    <row r="104" customFormat="false" ht="12.75" hidden="false" customHeight="false" outlineLevel="0" collapsed="false">
      <c r="B104" s="0" t="s">
        <v>5491</v>
      </c>
      <c r="C104" s="0" t="n">
        <v>74</v>
      </c>
      <c r="D104" s="0" t="n">
        <v>7</v>
      </c>
      <c r="E104" s="286" t="n">
        <v>0.0945945945945946</v>
      </c>
      <c r="F104" s="0" t="n">
        <v>7</v>
      </c>
    </row>
    <row r="105" customFormat="false" ht="12.75" hidden="false" customHeight="false" outlineLevel="0" collapsed="false">
      <c r="B105" s="0" t="s">
        <v>5492</v>
      </c>
      <c r="C105" s="0" t="n">
        <v>44</v>
      </c>
      <c r="D105" s="0" t="n">
        <v>4</v>
      </c>
      <c r="E105" s="286" t="n">
        <v>0.0909090909090909</v>
      </c>
      <c r="F105" s="0" t="n">
        <v>0</v>
      </c>
    </row>
    <row r="106" customFormat="false" ht="12.75" hidden="false" customHeight="false" outlineLevel="0" collapsed="false">
      <c r="B106" s="0" t="s">
        <v>5493</v>
      </c>
      <c r="C106" s="0" t="n">
        <v>107</v>
      </c>
      <c r="D106" s="0" t="n">
        <v>10</v>
      </c>
      <c r="E106" s="286" t="n">
        <v>0.0934579439252336</v>
      </c>
      <c r="F106" s="0" t="n">
        <v>5</v>
      </c>
    </row>
    <row r="107" customFormat="false" ht="12.75" hidden="false" customHeight="false" outlineLevel="0" collapsed="false">
      <c r="B107" s="0" t="s">
        <v>5494</v>
      </c>
      <c r="C107" s="0" t="n">
        <v>11</v>
      </c>
      <c r="D107" s="0" t="n">
        <v>2</v>
      </c>
      <c r="E107" s="286" t="n">
        <v>0.181818181818182</v>
      </c>
      <c r="F107" s="0" t="n">
        <v>0</v>
      </c>
    </row>
    <row r="108" customFormat="false" ht="12.75" hidden="false" customHeight="false" outlineLevel="0" collapsed="false">
      <c r="B108" s="0" t="s">
        <v>5495</v>
      </c>
      <c r="C108" s="0" t="n">
        <v>156</v>
      </c>
      <c r="D108" s="0" t="n">
        <v>10</v>
      </c>
      <c r="E108" s="286" t="n">
        <v>0.0641025641025641</v>
      </c>
      <c r="F108" s="0" t="n">
        <v>0</v>
      </c>
    </row>
    <row r="109" customFormat="false" ht="12.75" hidden="false" customHeight="false" outlineLevel="0" collapsed="false">
      <c r="B109" s="0" t="s">
        <v>5496</v>
      </c>
      <c r="C109" s="0" t="n">
        <v>13</v>
      </c>
      <c r="D109" s="0" t="n">
        <v>1</v>
      </c>
      <c r="E109" s="286" t="n">
        <v>0.0769230769230769</v>
      </c>
      <c r="F109" s="0" t="n">
        <v>0</v>
      </c>
    </row>
    <row r="110" customFormat="false" ht="12.75" hidden="false" customHeight="false" outlineLevel="0" collapsed="false">
      <c r="B110" s="0" t="s">
        <v>5497</v>
      </c>
      <c r="C110" s="0" t="n">
        <v>61</v>
      </c>
      <c r="D110" s="0" t="n">
        <v>3</v>
      </c>
      <c r="E110" s="286" t="n">
        <v>0.0491803278688525</v>
      </c>
      <c r="F110" s="0" t="n">
        <v>0</v>
      </c>
    </row>
    <row r="111" customFormat="false" ht="12.75" hidden="false" customHeight="false" outlineLevel="0" collapsed="false">
      <c r="B111" s="0" t="s">
        <v>5498</v>
      </c>
      <c r="C111" s="0" t="n">
        <v>133</v>
      </c>
      <c r="D111" s="0" t="n">
        <v>10</v>
      </c>
      <c r="E111" s="286" t="n">
        <v>0.075187969924812</v>
      </c>
      <c r="F111" s="0" t="n">
        <v>0</v>
      </c>
    </row>
    <row r="112" customFormat="false" ht="12.75" hidden="false" customHeight="false" outlineLevel="0" collapsed="false">
      <c r="B112" s="0" t="s">
        <v>5499</v>
      </c>
      <c r="C112" s="0" t="n">
        <v>131</v>
      </c>
      <c r="D112" s="0" t="n">
        <v>12</v>
      </c>
      <c r="E112" s="286" t="n">
        <v>0.0916030534351145</v>
      </c>
      <c r="F112" s="0" t="n">
        <v>0</v>
      </c>
    </row>
    <row r="113" customFormat="false" ht="12.75" hidden="false" customHeight="false" outlineLevel="0" collapsed="false">
      <c r="B113" s="0" t="s">
        <v>5500</v>
      </c>
      <c r="C113" s="0" t="n">
        <v>18</v>
      </c>
      <c r="D113" s="0" t="n">
        <v>2</v>
      </c>
      <c r="E113" s="286" t="n">
        <v>0.111111111111111</v>
      </c>
      <c r="F113" s="0" t="n">
        <v>0</v>
      </c>
    </row>
    <row r="114" customFormat="false" ht="12.75" hidden="false" customHeight="false" outlineLevel="0" collapsed="false">
      <c r="B114" s="0" t="s">
        <v>5501</v>
      </c>
      <c r="C114" s="0" t="n">
        <v>160</v>
      </c>
      <c r="D114" s="0" t="n">
        <v>16</v>
      </c>
      <c r="E114" s="286" t="n">
        <v>0.1</v>
      </c>
      <c r="F114" s="0" t="n">
        <v>0</v>
      </c>
    </row>
    <row r="115" customFormat="false" ht="12.75" hidden="false" customHeight="false" outlineLevel="0" collapsed="false">
      <c r="B115" s="0" t="s">
        <v>5502</v>
      </c>
      <c r="C115" s="0" t="n">
        <v>25</v>
      </c>
      <c r="D115" s="0" t="n">
        <v>2</v>
      </c>
      <c r="E115" s="286" t="n">
        <v>0.08</v>
      </c>
      <c r="F115" s="0" t="n">
        <v>0</v>
      </c>
    </row>
    <row r="116" customFormat="false" ht="12.75" hidden="false" customHeight="false" outlineLevel="0" collapsed="false">
      <c r="B116" s="0" t="s">
        <v>5503</v>
      </c>
      <c r="C116" s="0" t="n">
        <v>88</v>
      </c>
      <c r="D116" s="0" t="n">
        <v>9</v>
      </c>
      <c r="E116" s="286" t="n">
        <v>0.102272727272727</v>
      </c>
      <c r="F116" s="0" t="n">
        <v>0</v>
      </c>
    </row>
    <row r="117" customFormat="false" ht="12.75" hidden="false" customHeight="false" outlineLevel="0" collapsed="false">
      <c r="B117" s="0" t="s">
        <v>5504</v>
      </c>
      <c r="C117" s="0" t="n">
        <v>91</v>
      </c>
      <c r="D117" s="0" t="n">
        <v>8</v>
      </c>
      <c r="E117" s="286" t="n">
        <v>0.0879120879120879</v>
      </c>
      <c r="F117" s="0" t="n">
        <v>4</v>
      </c>
    </row>
    <row r="118" customFormat="false" ht="12.75" hidden="false" customHeight="false" outlineLevel="0" collapsed="false">
      <c r="B118" s="0" t="s">
        <v>5505</v>
      </c>
      <c r="C118" s="0" t="n">
        <v>42</v>
      </c>
      <c r="D118" s="0" t="n">
        <v>1</v>
      </c>
      <c r="E118" s="286" t="n">
        <v>0.0238095238095238</v>
      </c>
      <c r="F118" s="0" t="n">
        <v>0</v>
      </c>
    </row>
    <row r="119" customFormat="false" ht="12.75" hidden="false" customHeight="false" outlineLevel="0" collapsed="false">
      <c r="B119" s="0" t="s">
        <v>5506</v>
      </c>
      <c r="C119" s="0" t="n">
        <v>60</v>
      </c>
      <c r="D119" s="0" t="n">
        <v>6</v>
      </c>
      <c r="E119" s="286" t="n">
        <v>0.1</v>
      </c>
      <c r="F119" s="0" t="n">
        <v>0</v>
      </c>
    </row>
    <row r="120" customFormat="false" ht="12.75" hidden="false" customHeight="false" outlineLevel="0" collapsed="false">
      <c r="B120" s="0" t="s">
        <v>5507</v>
      </c>
      <c r="C120" s="0" t="n">
        <v>141</v>
      </c>
      <c r="D120" s="0" t="n">
        <v>18</v>
      </c>
      <c r="E120" s="286" t="n">
        <v>0.127659574468085</v>
      </c>
      <c r="F120" s="0" t="n">
        <v>0</v>
      </c>
    </row>
    <row r="121" customFormat="false" ht="12.75" hidden="false" customHeight="false" outlineLevel="0" collapsed="false">
      <c r="B121" s="0" t="s">
        <v>5508</v>
      </c>
      <c r="C121" s="0" t="n">
        <v>46</v>
      </c>
      <c r="D121" s="0" t="n">
        <v>2</v>
      </c>
      <c r="E121" s="286" t="n">
        <v>0.0434782608695652</v>
      </c>
      <c r="F121" s="0" t="n">
        <v>0</v>
      </c>
    </row>
    <row r="122" customFormat="false" ht="12.75" hidden="false" customHeight="false" outlineLevel="0" collapsed="false">
      <c r="B122" s="0" t="s">
        <v>5509</v>
      </c>
      <c r="C122" s="0" t="n">
        <v>58</v>
      </c>
      <c r="D122" s="0" t="n">
        <v>3</v>
      </c>
      <c r="E122" s="286" t="n">
        <v>0.0517241379310345</v>
      </c>
      <c r="F122" s="0" t="n">
        <v>0</v>
      </c>
    </row>
    <row r="123" customFormat="false" ht="12.75" hidden="false" customHeight="false" outlineLevel="0" collapsed="false">
      <c r="B123" s="0" t="s">
        <v>5510</v>
      </c>
      <c r="C123" s="0" t="n">
        <v>35</v>
      </c>
      <c r="D123" s="0" t="n">
        <v>3</v>
      </c>
      <c r="E123" s="286" t="n">
        <v>0.0857142857142857</v>
      </c>
      <c r="F123" s="0" t="n">
        <v>0</v>
      </c>
    </row>
    <row r="124" customFormat="false" ht="12.75" hidden="false" customHeight="false" outlineLevel="0" collapsed="false">
      <c r="B124" s="0" t="s">
        <v>5511</v>
      </c>
      <c r="C124" s="0" t="n">
        <v>101</v>
      </c>
      <c r="D124" s="0" t="n">
        <v>4</v>
      </c>
      <c r="E124" s="286" t="n">
        <v>0.0396039603960396</v>
      </c>
      <c r="F124" s="0" t="n">
        <v>0</v>
      </c>
    </row>
    <row r="125" customFormat="false" ht="12.75" hidden="false" customHeight="false" outlineLevel="0" collapsed="false">
      <c r="B125" s="0" t="s">
        <v>5512</v>
      </c>
      <c r="C125" s="0" t="n">
        <v>45</v>
      </c>
      <c r="D125" s="0" t="n">
        <v>4</v>
      </c>
      <c r="E125" s="286" t="n">
        <v>0.0888888888888889</v>
      </c>
      <c r="F125" s="0" t="n">
        <v>12</v>
      </c>
    </row>
    <row r="126" customFormat="false" ht="12.75" hidden="false" customHeight="false" outlineLevel="0" collapsed="false">
      <c r="B126" s="0" t="s">
        <v>5513</v>
      </c>
      <c r="C126" s="0" t="n">
        <v>101</v>
      </c>
      <c r="D126" s="0" t="n">
        <v>8</v>
      </c>
      <c r="E126" s="286" t="n">
        <v>0.0792079207920792</v>
      </c>
      <c r="F126" s="0" t="n">
        <v>0</v>
      </c>
    </row>
    <row r="127" customFormat="false" ht="12.75" hidden="false" customHeight="false" outlineLevel="0" collapsed="false">
      <c r="B127" s="0" t="s">
        <v>5514</v>
      </c>
      <c r="C127" s="0" t="n">
        <v>57</v>
      </c>
      <c r="D127" s="0" t="n">
        <v>7</v>
      </c>
      <c r="E127" s="286" t="n">
        <v>0.12280701754386</v>
      </c>
      <c r="F127" s="0" t="n">
        <v>0</v>
      </c>
    </row>
    <row r="128" customFormat="false" ht="12.75" hidden="false" customHeight="false" outlineLevel="0" collapsed="false">
      <c r="B128" s="0" t="s">
        <v>5515</v>
      </c>
      <c r="C128" s="0" t="n">
        <v>48</v>
      </c>
      <c r="D128" s="0" t="n">
        <v>1</v>
      </c>
      <c r="E128" s="286" t="n">
        <v>0.0208333333333333</v>
      </c>
      <c r="F128" s="0" t="n">
        <v>0</v>
      </c>
    </row>
    <row r="129" customFormat="false" ht="12.75" hidden="false" customHeight="false" outlineLevel="0" collapsed="false">
      <c r="B129" s="0" t="s">
        <v>5516</v>
      </c>
      <c r="C129" s="0" t="n">
        <v>22</v>
      </c>
      <c r="D129" s="0" t="n">
        <v>2</v>
      </c>
      <c r="E129" s="286" t="n">
        <v>0.0909090909090909</v>
      </c>
      <c r="F129" s="0" t="n">
        <v>0</v>
      </c>
    </row>
    <row r="130" customFormat="false" ht="12.75" hidden="false" customHeight="false" outlineLevel="0" collapsed="false">
      <c r="B130" s="0" t="s">
        <v>5517</v>
      </c>
      <c r="C130" s="0" t="n">
        <v>30</v>
      </c>
      <c r="D130" s="0" t="n">
        <v>1</v>
      </c>
      <c r="E130" s="286" t="n">
        <v>0.0333333333333333</v>
      </c>
      <c r="F130" s="0" t="n">
        <v>0</v>
      </c>
    </row>
    <row r="131" customFormat="false" ht="12.75" hidden="false" customHeight="false" outlineLevel="0" collapsed="false">
      <c r="B131" s="0" t="s">
        <v>5518</v>
      </c>
      <c r="C131" s="0" t="n">
        <v>39</v>
      </c>
      <c r="D131" s="0" t="n">
        <v>5</v>
      </c>
      <c r="E131" s="286" t="n">
        <v>0.128205128205128</v>
      </c>
      <c r="F131" s="0" t="n">
        <v>0</v>
      </c>
    </row>
    <row r="132" customFormat="false" ht="12.75" hidden="false" customHeight="false" outlineLevel="0" collapsed="false">
      <c r="B132" s="0" t="s">
        <v>5519</v>
      </c>
      <c r="C132" s="0" t="n">
        <v>26</v>
      </c>
      <c r="D132" s="0" t="n">
        <v>1</v>
      </c>
      <c r="E132" s="286" t="n">
        <v>0.0384615384615385</v>
      </c>
      <c r="F132" s="0" t="n">
        <v>0</v>
      </c>
    </row>
    <row r="133" customFormat="false" ht="12.75" hidden="false" customHeight="false" outlineLevel="0" collapsed="false">
      <c r="B133" s="0" t="s">
        <v>5520</v>
      </c>
      <c r="C133" s="0" t="n">
        <v>180</v>
      </c>
      <c r="D133" s="0" t="n">
        <v>5</v>
      </c>
      <c r="E133" s="286" t="n">
        <v>0.0277777777777778</v>
      </c>
      <c r="F133" s="0" t="n">
        <v>0</v>
      </c>
    </row>
    <row r="134" customFormat="false" ht="12.75" hidden="false" customHeight="false" outlineLevel="0" collapsed="false">
      <c r="B134" s="0" t="s">
        <v>5521</v>
      </c>
      <c r="C134" s="0" t="n">
        <v>34</v>
      </c>
      <c r="D134" s="0" t="n">
        <v>3</v>
      </c>
      <c r="E134" s="286" t="n">
        <v>0.0882352941176471</v>
      </c>
      <c r="F134" s="0" t="n">
        <v>4</v>
      </c>
    </row>
    <row r="135" customFormat="false" ht="12.75" hidden="false" customHeight="false" outlineLevel="0" collapsed="false">
      <c r="B135" s="0" t="s">
        <v>5522</v>
      </c>
      <c r="C135" s="0" t="n">
        <v>22</v>
      </c>
      <c r="D135" s="0" t="n">
        <v>1</v>
      </c>
      <c r="E135" s="286" t="n">
        <v>0.0454545454545455</v>
      </c>
      <c r="F135" s="0" t="n">
        <v>0</v>
      </c>
    </row>
    <row r="136" customFormat="false" ht="12.75" hidden="false" customHeight="false" outlineLevel="0" collapsed="false">
      <c r="B136" s="0" t="s">
        <v>5523</v>
      </c>
      <c r="C136" s="0" t="n">
        <v>43</v>
      </c>
      <c r="D136" s="0" t="n">
        <v>6</v>
      </c>
      <c r="E136" s="286" t="n">
        <v>0.13953488372093</v>
      </c>
      <c r="F136" s="0" t="n">
        <v>0</v>
      </c>
    </row>
    <row r="137" customFormat="false" ht="12.75" hidden="false" customHeight="false" outlineLevel="0" collapsed="false">
      <c r="B137" s="0" t="s">
        <v>5524</v>
      </c>
      <c r="C137" s="0" t="n">
        <v>17</v>
      </c>
      <c r="D137" s="0" t="n">
        <v>2</v>
      </c>
      <c r="E137" s="286" t="n">
        <v>0.117647058823529</v>
      </c>
      <c r="F137" s="0" t="n">
        <v>4</v>
      </c>
    </row>
    <row r="138" customFormat="false" ht="12.75" hidden="false" customHeight="false" outlineLevel="0" collapsed="false">
      <c r="B138" s="0" t="s">
        <v>5525</v>
      </c>
      <c r="C138" s="0" t="n">
        <v>22</v>
      </c>
      <c r="D138" s="0" t="n">
        <v>4</v>
      </c>
      <c r="E138" s="286" t="n">
        <v>0.181818181818182</v>
      </c>
      <c r="F138" s="0" t="n">
        <v>48</v>
      </c>
    </row>
    <row r="139" customFormat="false" ht="12.75" hidden="false" customHeight="false" outlineLevel="0" collapsed="false">
      <c r="E139" s="286"/>
    </row>
    <row r="140" customFormat="false" ht="12.75" hidden="false" customHeight="false" outlineLevel="0" collapsed="false">
      <c r="E140" s="286"/>
    </row>
    <row r="141" customFormat="false" ht="12.75" hidden="false" customHeight="false" outlineLevel="0" collapsed="false">
      <c r="E141" s="286"/>
    </row>
    <row r="142" customFormat="false" ht="12.75" hidden="false" customHeight="false" outlineLevel="0" collapsed="false">
      <c r="E142" s="286"/>
    </row>
    <row r="143" customFormat="false" ht="12.75" hidden="false" customHeight="false" outlineLevel="0" collapsed="false">
      <c r="E143" s="286"/>
    </row>
    <row r="144" customFormat="false" ht="12.75" hidden="false" customHeight="false" outlineLevel="0" collapsed="false">
      <c r="E144" s="286"/>
    </row>
    <row r="145" customFormat="false" ht="12.75" hidden="false" customHeight="false" outlineLevel="0" collapsed="false">
      <c r="E145" s="286"/>
    </row>
    <row r="146" customFormat="false" ht="12.75" hidden="false" customHeight="false" outlineLevel="0" collapsed="false">
      <c r="E146" s="286"/>
    </row>
    <row r="147" customFormat="false" ht="12.75" hidden="false" customHeight="false" outlineLevel="0" collapsed="false">
      <c r="E147" s="286"/>
    </row>
    <row r="148" customFormat="false" ht="12.75" hidden="false" customHeight="false" outlineLevel="0" collapsed="false">
      <c r="E148" s="286"/>
    </row>
    <row r="149" customFormat="false" ht="12.75" hidden="false" customHeight="false" outlineLevel="0" collapsed="false">
      <c r="E149" s="286"/>
    </row>
    <row r="150" customFormat="false" ht="12.75" hidden="false" customHeight="false" outlineLevel="0" collapsed="false">
      <c r="E150" s="286"/>
    </row>
    <row r="151" customFormat="false" ht="12.75" hidden="false" customHeight="false" outlineLevel="0" collapsed="false">
      <c r="E151" s="286"/>
    </row>
    <row r="152" customFormat="false" ht="12.75" hidden="false" customHeight="false" outlineLevel="0" collapsed="false">
      <c r="E152" s="286"/>
    </row>
    <row r="153" customFormat="false" ht="12.75" hidden="false" customHeight="false" outlineLevel="0" collapsed="false">
      <c r="E153" s="286"/>
    </row>
    <row r="154" customFormat="false" ht="12.75" hidden="false" customHeight="false" outlineLevel="0" collapsed="false">
      <c r="E154" s="286"/>
    </row>
    <row r="155" customFormat="false" ht="12.75" hidden="false" customHeight="false" outlineLevel="0" collapsed="false">
      <c r="E155" s="286"/>
    </row>
    <row r="156" customFormat="false" ht="12.75" hidden="false" customHeight="false" outlineLevel="0" collapsed="false">
      <c r="E156" s="286"/>
    </row>
    <row r="157" customFormat="false" ht="12.75" hidden="false" customHeight="false" outlineLevel="0" collapsed="false">
      <c r="E157" s="286"/>
    </row>
    <row r="158" customFormat="false" ht="12.75" hidden="false" customHeight="false" outlineLevel="0" collapsed="false">
      <c r="E158" s="286"/>
    </row>
    <row r="159" customFormat="false" ht="12.75" hidden="false" customHeight="false" outlineLevel="0" collapsed="false">
      <c r="E159" s="286"/>
    </row>
    <row r="160" customFormat="false" ht="12.75" hidden="false" customHeight="false" outlineLevel="0" collapsed="false">
      <c r="E160" s="286"/>
    </row>
    <row r="161" customFormat="false" ht="12.75" hidden="false" customHeight="false" outlineLevel="0" collapsed="false">
      <c r="E161" s="286"/>
    </row>
    <row r="162" customFormat="false" ht="12.75" hidden="false" customHeight="false" outlineLevel="0" collapsed="false">
      <c r="E162" s="286"/>
    </row>
    <row r="163" customFormat="false" ht="12.75" hidden="false" customHeight="false" outlineLevel="0" collapsed="false">
      <c r="E163" s="286"/>
    </row>
    <row r="164" customFormat="false" ht="12.75" hidden="false" customHeight="false" outlineLevel="0" collapsed="false">
      <c r="E164" s="286"/>
    </row>
    <row r="165" customFormat="false" ht="12.75" hidden="false" customHeight="false" outlineLevel="0" collapsed="false">
      <c r="E165" s="286"/>
    </row>
    <row r="166" customFormat="false" ht="12.75" hidden="false" customHeight="false" outlineLevel="0" collapsed="false">
      <c r="E166" s="286"/>
    </row>
    <row r="167" customFormat="false" ht="12.75" hidden="false" customHeight="false" outlineLevel="0" collapsed="false">
      <c r="E167" s="286"/>
    </row>
    <row r="168" customFormat="false" ht="12.75" hidden="false" customHeight="false" outlineLevel="0" collapsed="false">
      <c r="E168" s="286"/>
    </row>
    <row r="169" customFormat="false" ht="12.75" hidden="false" customHeight="false" outlineLevel="0" collapsed="false">
      <c r="E169" s="286"/>
    </row>
    <row r="170" customFormat="false" ht="12.75" hidden="false" customHeight="false" outlineLevel="0" collapsed="false">
      <c r="E170" s="286"/>
    </row>
    <row r="171" customFormat="false" ht="12.75" hidden="false" customHeight="false" outlineLevel="0" collapsed="false">
      <c r="E171" s="286"/>
    </row>
    <row r="172" customFormat="false" ht="12.75" hidden="false" customHeight="false" outlineLevel="0" collapsed="false">
      <c r="E172" s="286"/>
    </row>
    <row r="173" customFormat="false" ht="12.75" hidden="false" customHeight="false" outlineLevel="0" collapsed="false">
      <c r="E173" s="286"/>
    </row>
    <row r="174" customFormat="false" ht="12.75" hidden="false" customHeight="false" outlineLevel="0" collapsed="false">
      <c r="E174" s="286"/>
    </row>
    <row r="175" customFormat="false" ht="12.75" hidden="false" customHeight="false" outlineLevel="0" collapsed="false">
      <c r="E175" s="286"/>
    </row>
    <row r="176" customFormat="false" ht="12.75" hidden="false" customHeight="false" outlineLevel="0" collapsed="false">
      <c r="E176" s="286"/>
    </row>
    <row r="177" customFormat="false" ht="12.75" hidden="false" customHeight="false" outlineLevel="0" collapsed="false">
      <c r="E177" s="286"/>
    </row>
    <row r="178" customFormat="false" ht="12.75" hidden="false" customHeight="false" outlineLevel="0" collapsed="false">
      <c r="E178" s="286"/>
    </row>
    <row r="179" customFormat="false" ht="12.75" hidden="false" customHeight="false" outlineLevel="0" collapsed="false">
      <c r="E179" s="286"/>
    </row>
    <row r="180" customFormat="false" ht="12.75" hidden="false" customHeight="false" outlineLevel="0" collapsed="false">
      <c r="E180" s="286"/>
    </row>
    <row r="181" customFormat="false" ht="12.75" hidden="false" customHeight="false" outlineLevel="0" collapsed="false">
      <c r="E181" s="286"/>
    </row>
    <row r="182" customFormat="false" ht="12.75" hidden="false" customHeight="false" outlineLevel="0" collapsed="false">
      <c r="E182" s="286"/>
    </row>
    <row r="183" customFormat="false" ht="12.75" hidden="false" customHeight="false" outlineLevel="0" collapsed="false">
      <c r="E183" s="286"/>
    </row>
    <row r="184" customFormat="false" ht="12.75" hidden="false" customHeight="false" outlineLevel="0" collapsed="false">
      <c r="E184" s="286"/>
    </row>
    <row r="185" customFormat="false" ht="12.75" hidden="false" customHeight="false" outlineLevel="0" collapsed="false">
      <c r="E185" s="286"/>
    </row>
    <row r="186" customFormat="false" ht="12.75" hidden="false" customHeight="false" outlineLevel="0" collapsed="false">
      <c r="E186" s="286"/>
    </row>
    <row r="187" customFormat="false" ht="12.75" hidden="false" customHeight="false" outlineLevel="0" collapsed="false">
      <c r="E187" s="286"/>
    </row>
    <row r="188" customFormat="false" ht="12.75" hidden="false" customHeight="false" outlineLevel="0" collapsed="false">
      <c r="E188" s="286"/>
    </row>
    <row r="189" customFormat="false" ht="12.75" hidden="false" customHeight="false" outlineLevel="0" collapsed="false">
      <c r="E189" s="286"/>
    </row>
    <row r="190" customFormat="false" ht="12.75" hidden="false" customHeight="false" outlineLevel="0" collapsed="false">
      <c r="E190" s="286"/>
    </row>
    <row r="191" customFormat="false" ht="12.75" hidden="false" customHeight="false" outlineLevel="0" collapsed="false">
      <c r="E191" s="286"/>
    </row>
    <row r="192" customFormat="false" ht="12.75" hidden="false" customHeight="false" outlineLevel="0" collapsed="false">
      <c r="E192" s="286"/>
    </row>
    <row r="193" customFormat="false" ht="12.75" hidden="false" customHeight="false" outlineLevel="0" collapsed="false">
      <c r="E193" s="286"/>
    </row>
    <row r="194" customFormat="false" ht="12.75" hidden="false" customHeight="false" outlineLevel="0" collapsed="false">
      <c r="E194" s="286"/>
    </row>
    <row r="195" customFormat="false" ht="12.75" hidden="false" customHeight="false" outlineLevel="0" collapsed="false">
      <c r="E195" s="286"/>
    </row>
    <row r="196" customFormat="false" ht="12.75" hidden="false" customHeight="false" outlineLevel="0" collapsed="false">
      <c r="E196" s="286"/>
    </row>
    <row r="197" customFormat="false" ht="12.75" hidden="false" customHeight="false" outlineLevel="0" collapsed="false">
      <c r="E197" s="286"/>
    </row>
    <row r="198" customFormat="false" ht="12.75" hidden="false" customHeight="false" outlineLevel="0" collapsed="false">
      <c r="E198" s="286"/>
    </row>
    <row r="199" customFormat="false" ht="12.75" hidden="false" customHeight="false" outlineLevel="0" collapsed="false">
      <c r="E199" s="286"/>
    </row>
    <row r="200" customFormat="false" ht="12.75" hidden="false" customHeight="false" outlineLevel="0" collapsed="false">
      <c r="E200" s="286"/>
    </row>
    <row r="201" customFormat="false" ht="12.75" hidden="false" customHeight="false" outlineLevel="0" collapsed="false">
      <c r="E201" s="286"/>
    </row>
    <row r="202" customFormat="false" ht="12.75" hidden="false" customHeight="false" outlineLevel="0" collapsed="false">
      <c r="E202" s="286"/>
    </row>
    <row r="203" customFormat="false" ht="12.75" hidden="false" customHeight="false" outlineLevel="0" collapsed="false">
      <c r="E203" s="286"/>
    </row>
    <row r="204" customFormat="false" ht="12.75" hidden="false" customHeight="false" outlineLevel="0" collapsed="false">
      <c r="E204" s="286"/>
    </row>
    <row r="205" customFormat="false" ht="12.75" hidden="false" customHeight="false" outlineLevel="0" collapsed="false">
      <c r="E205" s="286"/>
    </row>
    <row r="206" customFormat="false" ht="12.75" hidden="false" customHeight="false" outlineLevel="0" collapsed="false">
      <c r="E206" s="286"/>
    </row>
    <row r="207" customFormat="false" ht="12.75" hidden="false" customHeight="false" outlineLevel="0" collapsed="false">
      <c r="E207" s="286"/>
    </row>
    <row r="208" customFormat="false" ht="12.75" hidden="false" customHeight="false" outlineLevel="0" collapsed="false">
      <c r="E208" s="286"/>
    </row>
    <row r="209" customFormat="false" ht="12.75" hidden="false" customHeight="false" outlineLevel="0" collapsed="false">
      <c r="E209" s="286"/>
    </row>
    <row r="210" customFormat="false" ht="12.75" hidden="false" customHeight="false" outlineLevel="0" collapsed="false">
      <c r="E210" s="286"/>
    </row>
    <row r="211" customFormat="false" ht="12.75" hidden="false" customHeight="false" outlineLevel="0" collapsed="false">
      <c r="E211" s="286"/>
    </row>
    <row r="212" customFormat="false" ht="12.75" hidden="false" customHeight="false" outlineLevel="0" collapsed="false">
      <c r="E212" s="286"/>
    </row>
    <row r="213" customFormat="false" ht="12.75" hidden="false" customHeight="false" outlineLevel="0" collapsed="false">
      <c r="E213" s="286"/>
    </row>
    <row r="214" customFormat="false" ht="12.75" hidden="false" customHeight="false" outlineLevel="0" collapsed="false">
      <c r="E214" s="286"/>
    </row>
    <row r="215" customFormat="false" ht="12.75" hidden="false" customHeight="false" outlineLevel="0" collapsed="false">
      <c r="E215" s="286"/>
    </row>
    <row r="216" customFormat="false" ht="12.75" hidden="false" customHeight="false" outlineLevel="0" collapsed="false">
      <c r="E216" s="286"/>
    </row>
    <row r="217" customFormat="false" ht="12.75" hidden="false" customHeight="false" outlineLevel="0" collapsed="false">
      <c r="E217" s="286"/>
    </row>
    <row r="218" customFormat="false" ht="12.75" hidden="false" customHeight="false" outlineLevel="0" collapsed="false">
      <c r="E218" s="286"/>
    </row>
    <row r="219" customFormat="false" ht="12.75" hidden="false" customHeight="false" outlineLevel="0" collapsed="false">
      <c r="E219" s="286"/>
    </row>
    <row r="220" customFormat="false" ht="12.75" hidden="false" customHeight="false" outlineLevel="0" collapsed="false">
      <c r="E220" s="286"/>
    </row>
    <row r="221" customFormat="false" ht="12.75" hidden="false" customHeight="false" outlineLevel="0" collapsed="false">
      <c r="E221" s="286"/>
    </row>
    <row r="222" customFormat="false" ht="12.75" hidden="false" customHeight="false" outlineLevel="0" collapsed="false">
      <c r="E222" s="286"/>
    </row>
    <row r="223" customFormat="false" ht="12.75" hidden="false" customHeight="false" outlineLevel="0" collapsed="false">
      <c r="E223" s="286"/>
    </row>
    <row r="224" customFormat="false" ht="12.75" hidden="false" customHeight="false" outlineLevel="0" collapsed="false">
      <c r="E224" s="286"/>
    </row>
    <row r="225" customFormat="false" ht="12.75" hidden="false" customHeight="false" outlineLevel="0" collapsed="false">
      <c r="E225" s="286"/>
    </row>
    <row r="226" customFormat="false" ht="12.75" hidden="false" customHeight="false" outlineLevel="0" collapsed="false">
      <c r="E226" s="286"/>
    </row>
    <row r="227" customFormat="false" ht="12.75" hidden="false" customHeight="false" outlineLevel="0" collapsed="false">
      <c r="E227" s="286"/>
    </row>
    <row r="228" customFormat="false" ht="12.75" hidden="false" customHeight="false" outlineLevel="0" collapsed="false">
      <c r="E228" s="286"/>
    </row>
    <row r="229" customFormat="false" ht="12.75" hidden="false" customHeight="false" outlineLevel="0" collapsed="false">
      <c r="E229" s="286"/>
    </row>
    <row r="230" customFormat="false" ht="12.75" hidden="false" customHeight="false" outlineLevel="0" collapsed="false">
      <c r="E230" s="286"/>
    </row>
    <row r="231" customFormat="false" ht="12.75" hidden="false" customHeight="false" outlineLevel="0" collapsed="false">
      <c r="E231" s="286"/>
    </row>
    <row r="232" customFormat="false" ht="12.75" hidden="false" customHeight="false" outlineLevel="0" collapsed="false">
      <c r="E232" s="286"/>
    </row>
    <row r="233" customFormat="false" ht="12.75" hidden="false" customHeight="false" outlineLevel="0" collapsed="false">
      <c r="E233" s="286"/>
    </row>
    <row r="234" customFormat="false" ht="12.75" hidden="false" customHeight="false" outlineLevel="0" collapsed="false">
      <c r="E234" s="286"/>
    </row>
    <row r="235" customFormat="false" ht="12.75" hidden="false" customHeight="false" outlineLevel="0" collapsed="false">
      <c r="E235" s="286"/>
    </row>
    <row r="236" customFormat="false" ht="12.75" hidden="false" customHeight="false" outlineLevel="0" collapsed="false">
      <c r="E236" s="286"/>
    </row>
    <row r="237" customFormat="false" ht="12.75" hidden="false" customHeight="false" outlineLevel="0" collapsed="false">
      <c r="E237" s="286"/>
    </row>
    <row r="238" customFormat="false" ht="12.75" hidden="false" customHeight="false" outlineLevel="0" collapsed="false">
      <c r="E238" s="286"/>
    </row>
    <row r="239" customFormat="false" ht="12.75" hidden="false" customHeight="false" outlineLevel="0" collapsed="false">
      <c r="E239" s="286"/>
    </row>
    <row r="240" customFormat="false" ht="12.75" hidden="false" customHeight="false" outlineLevel="0" collapsed="false">
      <c r="E240" s="286"/>
    </row>
    <row r="241" customFormat="false" ht="12.75" hidden="false" customHeight="false" outlineLevel="0" collapsed="false">
      <c r="E241" s="286"/>
    </row>
    <row r="242" customFormat="false" ht="12.75" hidden="false" customHeight="false" outlineLevel="0" collapsed="false">
      <c r="E242" s="286"/>
    </row>
    <row r="243" customFormat="false" ht="12.75" hidden="false" customHeight="false" outlineLevel="0" collapsed="false">
      <c r="E243" s="286"/>
    </row>
    <row r="244" customFormat="false" ht="12.75" hidden="false" customHeight="false" outlineLevel="0" collapsed="false">
      <c r="E244" s="286"/>
    </row>
    <row r="245" customFormat="false" ht="12.75" hidden="false" customHeight="false" outlineLevel="0" collapsed="false">
      <c r="E245" s="286"/>
    </row>
    <row r="246" customFormat="false" ht="12.75" hidden="false" customHeight="false" outlineLevel="0" collapsed="false">
      <c r="E246" s="286"/>
    </row>
    <row r="247" customFormat="false" ht="12.75" hidden="false" customHeight="false" outlineLevel="0" collapsed="false">
      <c r="E247" s="286"/>
    </row>
    <row r="248" customFormat="false" ht="12.75" hidden="false" customHeight="false" outlineLevel="0" collapsed="false">
      <c r="E248" s="286"/>
    </row>
    <row r="249" customFormat="false" ht="12.75" hidden="false" customHeight="false" outlineLevel="0" collapsed="false">
      <c r="E249" s="286"/>
    </row>
    <row r="250" customFormat="false" ht="12.75" hidden="false" customHeight="false" outlineLevel="0" collapsed="false">
      <c r="E250" s="286"/>
    </row>
    <row r="251" customFormat="false" ht="12.75" hidden="false" customHeight="false" outlineLevel="0" collapsed="false">
      <c r="E251" s="286"/>
    </row>
    <row r="252" customFormat="false" ht="12.75" hidden="false" customHeight="false" outlineLevel="0" collapsed="false">
      <c r="E252" s="286"/>
    </row>
    <row r="253" customFormat="false" ht="12.75" hidden="false" customHeight="false" outlineLevel="0" collapsed="false">
      <c r="E253" s="286"/>
    </row>
    <row r="254" customFormat="false" ht="12.75" hidden="false" customHeight="false" outlineLevel="0" collapsed="false">
      <c r="E254" s="286"/>
    </row>
    <row r="255" customFormat="false" ht="12.75" hidden="false" customHeight="false" outlineLevel="0" collapsed="false">
      <c r="E255" s="286"/>
    </row>
    <row r="256" customFormat="false" ht="12.75" hidden="false" customHeight="false" outlineLevel="0" collapsed="false">
      <c r="E256" s="286"/>
    </row>
    <row r="257" customFormat="false" ht="12.75" hidden="false" customHeight="false" outlineLevel="0" collapsed="false">
      <c r="E257" s="286"/>
    </row>
    <row r="258" customFormat="false" ht="12.75" hidden="false" customHeight="false" outlineLevel="0" collapsed="false">
      <c r="E258" s="286"/>
    </row>
    <row r="259" customFormat="false" ht="12.75" hidden="false" customHeight="false" outlineLevel="0" collapsed="false">
      <c r="E259" s="286"/>
    </row>
    <row r="260" customFormat="false" ht="12.75" hidden="false" customHeight="false" outlineLevel="0" collapsed="false">
      <c r="E260" s="286"/>
    </row>
    <row r="261" customFormat="false" ht="12.75" hidden="false" customHeight="false" outlineLevel="0" collapsed="false">
      <c r="E261" s="286"/>
    </row>
    <row r="262" customFormat="false" ht="12.75" hidden="false" customHeight="false" outlineLevel="0" collapsed="false">
      <c r="E262" s="286"/>
    </row>
    <row r="263" customFormat="false" ht="12.75" hidden="false" customHeight="false" outlineLevel="0" collapsed="false">
      <c r="E263" s="286"/>
    </row>
    <row r="264" customFormat="false" ht="12.75" hidden="false" customHeight="false" outlineLevel="0" collapsed="false">
      <c r="E264" s="286"/>
    </row>
    <row r="265" customFormat="false" ht="12.75" hidden="false" customHeight="false" outlineLevel="0" collapsed="false">
      <c r="E265" s="286"/>
    </row>
    <row r="266" customFormat="false" ht="12.75" hidden="false" customHeight="false" outlineLevel="0" collapsed="false">
      <c r="E266" s="286"/>
    </row>
    <row r="267" customFormat="false" ht="12.75" hidden="false" customHeight="false" outlineLevel="0" collapsed="false">
      <c r="E267" s="286"/>
    </row>
    <row r="268" customFormat="false" ht="12.75" hidden="false" customHeight="false" outlineLevel="0" collapsed="false">
      <c r="E268" s="286"/>
    </row>
    <row r="269" customFormat="false" ht="12.75" hidden="false" customHeight="false" outlineLevel="0" collapsed="false">
      <c r="E269" s="286"/>
    </row>
    <row r="270" customFormat="false" ht="12.75" hidden="false" customHeight="false" outlineLevel="0" collapsed="false">
      <c r="E270" s="286"/>
    </row>
    <row r="271" customFormat="false" ht="12.75" hidden="false" customHeight="false" outlineLevel="0" collapsed="false">
      <c r="E271" s="286"/>
    </row>
    <row r="272" customFormat="false" ht="12.75" hidden="false" customHeight="false" outlineLevel="0" collapsed="false">
      <c r="E272" s="286"/>
    </row>
    <row r="273" customFormat="false" ht="12.75" hidden="false" customHeight="false" outlineLevel="0" collapsed="false">
      <c r="E273" s="286"/>
    </row>
    <row r="274" customFormat="false" ht="12.75" hidden="false" customHeight="false" outlineLevel="0" collapsed="false">
      <c r="E274" s="286"/>
    </row>
    <row r="275" customFormat="false" ht="12.75" hidden="false" customHeight="false" outlineLevel="0" collapsed="false">
      <c r="E275" s="286"/>
    </row>
    <row r="276" customFormat="false" ht="12.75" hidden="false" customHeight="false" outlineLevel="0" collapsed="false">
      <c r="E276" s="286"/>
    </row>
    <row r="277" customFormat="false" ht="12.75" hidden="false" customHeight="false" outlineLevel="0" collapsed="false">
      <c r="E277" s="286"/>
    </row>
    <row r="278" customFormat="false" ht="12.75" hidden="false" customHeight="false" outlineLevel="0" collapsed="false">
      <c r="E278" s="286"/>
    </row>
    <row r="279" customFormat="false" ht="12.75" hidden="false" customHeight="false" outlineLevel="0" collapsed="false">
      <c r="E279" s="286"/>
    </row>
    <row r="280" customFormat="false" ht="12.75" hidden="false" customHeight="false" outlineLevel="0" collapsed="false">
      <c r="E280" s="286"/>
    </row>
    <row r="281" customFormat="false" ht="12.75" hidden="false" customHeight="false" outlineLevel="0" collapsed="false">
      <c r="E281" s="286"/>
    </row>
    <row r="282" customFormat="false" ht="12.75" hidden="false" customHeight="false" outlineLevel="0" collapsed="false">
      <c r="E282" s="286"/>
    </row>
    <row r="283" customFormat="false" ht="12.75" hidden="false" customHeight="false" outlineLevel="0" collapsed="false">
      <c r="E283" s="286"/>
    </row>
    <row r="284" customFormat="false" ht="12.75" hidden="false" customHeight="false" outlineLevel="0" collapsed="false">
      <c r="E284" s="286"/>
    </row>
    <row r="285" customFormat="false" ht="12.75" hidden="false" customHeight="false" outlineLevel="0" collapsed="false">
      <c r="E285" s="286"/>
    </row>
    <row r="286" customFormat="false" ht="12.75" hidden="false" customHeight="false" outlineLevel="0" collapsed="false">
      <c r="E286" s="286"/>
    </row>
    <row r="287" customFormat="false" ht="12.75" hidden="false" customHeight="false" outlineLevel="0" collapsed="false">
      <c r="E287" s="286"/>
    </row>
    <row r="288" customFormat="false" ht="12.75" hidden="false" customHeight="false" outlineLevel="0" collapsed="false">
      <c r="E288" s="286"/>
    </row>
    <row r="289" customFormat="false" ht="12.75" hidden="false" customHeight="false" outlineLevel="0" collapsed="false">
      <c r="E289" s="286"/>
    </row>
    <row r="290" customFormat="false" ht="12.75" hidden="false" customHeight="false" outlineLevel="0" collapsed="false">
      <c r="E290" s="286"/>
    </row>
    <row r="291" customFormat="false" ht="12.75" hidden="false" customHeight="false" outlineLevel="0" collapsed="false">
      <c r="E291" s="286"/>
    </row>
    <row r="292" customFormat="false" ht="12.75" hidden="false" customHeight="false" outlineLevel="0" collapsed="false">
      <c r="E292" s="286"/>
    </row>
    <row r="293" customFormat="false" ht="12.75" hidden="false" customHeight="false" outlineLevel="0" collapsed="false">
      <c r="E293" s="286"/>
    </row>
    <row r="294" customFormat="false" ht="12.75" hidden="false" customHeight="false" outlineLevel="0" collapsed="false">
      <c r="E294" s="286"/>
    </row>
    <row r="295" customFormat="false" ht="12.75" hidden="false" customHeight="false" outlineLevel="0" collapsed="false">
      <c r="E295" s="286"/>
    </row>
    <row r="296" customFormat="false" ht="12.75" hidden="false" customHeight="false" outlineLevel="0" collapsed="false">
      <c r="E296" s="286"/>
    </row>
    <row r="297" customFormat="false" ht="12.75" hidden="false" customHeight="false" outlineLevel="0" collapsed="false">
      <c r="E297" s="286"/>
    </row>
    <row r="298" customFormat="false" ht="12.75" hidden="false" customHeight="false" outlineLevel="0" collapsed="false">
      <c r="E298" s="286"/>
    </row>
    <row r="299" customFormat="false" ht="12.75" hidden="false" customHeight="false" outlineLevel="0" collapsed="false">
      <c r="E299" s="286"/>
    </row>
    <row r="300" customFormat="false" ht="12.75" hidden="false" customHeight="false" outlineLevel="0" collapsed="false">
      <c r="E300" s="286"/>
    </row>
    <row r="301" customFormat="false" ht="12.75" hidden="false" customHeight="false" outlineLevel="0" collapsed="false">
      <c r="E301" s="286"/>
    </row>
    <row r="302" customFormat="false" ht="12.75" hidden="false" customHeight="false" outlineLevel="0" collapsed="false">
      <c r="E302" s="286"/>
    </row>
    <row r="303" customFormat="false" ht="12.75" hidden="false" customHeight="false" outlineLevel="0" collapsed="false">
      <c r="E303" s="286"/>
    </row>
    <row r="304" customFormat="false" ht="12.75" hidden="false" customHeight="false" outlineLevel="0" collapsed="false">
      <c r="E304" s="286"/>
    </row>
    <row r="305" customFormat="false" ht="12.75" hidden="false" customHeight="false" outlineLevel="0" collapsed="false">
      <c r="E305" s="286"/>
    </row>
    <row r="306" customFormat="false" ht="12.75" hidden="false" customHeight="false" outlineLevel="0" collapsed="false">
      <c r="E306" s="286"/>
    </row>
    <row r="307" customFormat="false" ht="12.75" hidden="false" customHeight="false" outlineLevel="0" collapsed="false">
      <c r="E307" s="286"/>
    </row>
    <row r="308" customFormat="false" ht="12.75" hidden="false" customHeight="false" outlineLevel="0" collapsed="false">
      <c r="E308" s="286"/>
    </row>
    <row r="309" customFormat="false" ht="12.75" hidden="false" customHeight="false" outlineLevel="0" collapsed="false">
      <c r="E309" s="286"/>
    </row>
    <row r="310" customFormat="false" ht="12.75" hidden="false" customHeight="false" outlineLevel="0" collapsed="false">
      <c r="E310" s="286"/>
    </row>
    <row r="311" customFormat="false" ht="12.75" hidden="false" customHeight="false" outlineLevel="0" collapsed="false">
      <c r="E311" s="286"/>
    </row>
    <row r="312" customFormat="false" ht="12.75" hidden="false" customHeight="false" outlineLevel="0" collapsed="false">
      <c r="E312" s="286"/>
    </row>
    <row r="313" customFormat="false" ht="12.75" hidden="false" customHeight="false" outlineLevel="0" collapsed="false">
      <c r="E313" s="286"/>
    </row>
    <row r="314" customFormat="false" ht="12.75" hidden="false" customHeight="false" outlineLevel="0" collapsed="false">
      <c r="E314" s="286"/>
    </row>
    <row r="315" customFormat="false" ht="12.75" hidden="false" customHeight="false" outlineLevel="0" collapsed="false">
      <c r="E315" s="286"/>
    </row>
    <row r="316" customFormat="false" ht="12.75" hidden="false" customHeight="false" outlineLevel="0" collapsed="false">
      <c r="E316" s="286"/>
    </row>
    <row r="317" customFormat="false" ht="12.75" hidden="false" customHeight="false" outlineLevel="0" collapsed="false">
      <c r="E317" s="286"/>
    </row>
    <row r="318" customFormat="false" ht="12.75" hidden="false" customHeight="false" outlineLevel="0" collapsed="false">
      <c r="E318" s="286"/>
    </row>
    <row r="319" customFormat="false" ht="12.75" hidden="false" customHeight="false" outlineLevel="0" collapsed="false">
      <c r="E319" s="286"/>
    </row>
    <row r="320" customFormat="false" ht="12.75" hidden="false" customHeight="false" outlineLevel="0" collapsed="false">
      <c r="E320" s="286"/>
    </row>
    <row r="321" customFormat="false" ht="12.75" hidden="false" customHeight="false" outlineLevel="0" collapsed="false">
      <c r="E321" s="286"/>
    </row>
    <row r="322" customFormat="false" ht="12.75" hidden="false" customHeight="false" outlineLevel="0" collapsed="false">
      <c r="E322" s="286"/>
    </row>
    <row r="323" customFormat="false" ht="12.75" hidden="false" customHeight="false" outlineLevel="0" collapsed="false">
      <c r="E323" s="286"/>
    </row>
    <row r="324" customFormat="false" ht="12.75" hidden="false" customHeight="false" outlineLevel="0" collapsed="false">
      <c r="E324" s="286"/>
    </row>
    <row r="325" customFormat="false" ht="12.75" hidden="false" customHeight="false" outlineLevel="0" collapsed="false">
      <c r="E325" s="286"/>
    </row>
    <row r="326" customFormat="false" ht="12.75" hidden="false" customHeight="false" outlineLevel="0" collapsed="false">
      <c r="E326" s="286"/>
    </row>
    <row r="327" customFormat="false" ht="12.75" hidden="false" customHeight="false" outlineLevel="0" collapsed="false">
      <c r="E327" s="286"/>
    </row>
    <row r="328" customFormat="false" ht="12.75" hidden="false" customHeight="false" outlineLevel="0" collapsed="false">
      <c r="E328" s="286"/>
    </row>
    <row r="329" customFormat="false" ht="12.75" hidden="false" customHeight="false" outlineLevel="0" collapsed="false">
      <c r="E329" s="286"/>
    </row>
    <row r="330" customFormat="false" ht="12.75" hidden="false" customHeight="false" outlineLevel="0" collapsed="false">
      <c r="E330" s="286"/>
    </row>
    <row r="331" customFormat="false" ht="12.75" hidden="false" customHeight="false" outlineLevel="0" collapsed="false">
      <c r="E331" s="286"/>
    </row>
    <row r="332" customFormat="false" ht="12.75" hidden="false" customHeight="false" outlineLevel="0" collapsed="false">
      <c r="E332" s="286"/>
    </row>
    <row r="333" customFormat="false" ht="12.75" hidden="false" customHeight="false" outlineLevel="0" collapsed="false">
      <c r="E333" s="286"/>
    </row>
    <row r="334" customFormat="false" ht="12.75" hidden="false" customHeight="false" outlineLevel="0" collapsed="false">
      <c r="E334" s="286"/>
    </row>
    <row r="335" customFormat="false" ht="12.75" hidden="false" customHeight="false" outlineLevel="0" collapsed="false">
      <c r="E335" s="286"/>
    </row>
    <row r="336" customFormat="false" ht="12.75" hidden="false" customHeight="false" outlineLevel="0" collapsed="false">
      <c r="E336" s="286"/>
    </row>
    <row r="337" customFormat="false" ht="12.75" hidden="false" customHeight="false" outlineLevel="0" collapsed="false">
      <c r="E337" s="286"/>
    </row>
    <row r="338" customFormat="false" ht="12.75" hidden="false" customHeight="false" outlineLevel="0" collapsed="false">
      <c r="E338" s="286"/>
    </row>
    <row r="339" customFormat="false" ht="12.75" hidden="false" customHeight="false" outlineLevel="0" collapsed="false">
      <c r="E339" s="286"/>
    </row>
    <row r="340" customFormat="false" ht="12.75" hidden="false" customHeight="false" outlineLevel="0" collapsed="false">
      <c r="E340" s="286"/>
    </row>
    <row r="341" customFormat="false" ht="12.75" hidden="false" customHeight="false" outlineLevel="0" collapsed="false">
      <c r="E341" s="286"/>
    </row>
    <row r="342" customFormat="false" ht="12.75" hidden="false" customHeight="false" outlineLevel="0" collapsed="false">
      <c r="E342" s="286"/>
    </row>
    <row r="343" customFormat="false" ht="12.75" hidden="false" customHeight="false" outlineLevel="0" collapsed="false">
      <c r="E343" s="286"/>
    </row>
    <row r="344" customFormat="false" ht="12.75" hidden="false" customHeight="false" outlineLevel="0" collapsed="false">
      <c r="E344" s="286"/>
    </row>
    <row r="345" customFormat="false" ht="12.75" hidden="false" customHeight="false" outlineLevel="0" collapsed="false">
      <c r="E345" s="286"/>
    </row>
    <row r="346" customFormat="false" ht="12.75" hidden="false" customHeight="false" outlineLevel="0" collapsed="false">
      <c r="E346" s="286"/>
    </row>
    <row r="347" customFormat="false" ht="12.75" hidden="false" customHeight="false" outlineLevel="0" collapsed="false">
      <c r="E347" s="286"/>
    </row>
    <row r="348" customFormat="false" ht="12.75" hidden="false" customHeight="false" outlineLevel="0" collapsed="false">
      <c r="E348" s="286"/>
    </row>
    <row r="349" customFormat="false" ht="12.75" hidden="false" customHeight="false" outlineLevel="0" collapsed="false">
      <c r="E349" s="286"/>
    </row>
    <row r="350" customFormat="false" ht="12.75" hidden="false" customHeight="false" outlineLevel="0" collapsed="false">
      <c r="E350" s="286"/>
    </row>
    <row r="351" customFormat="false" ht="12.75" hidden="false" customHeight="false" outlineLevel="0" collapsed="false">
      <c r="E351" s="286"/>
    </row>
    <row r="352" customFormat="false" ht="12.75" hidden="false" customHeight="false" outlineLevel="0" collapsed="false">
      <c r="E352" s="286"/>
    </row>
    <row r="353" customFormat="false" ht="12.75" hidden="false" customHeight="false" outlineLevel="0" collapsed="false">
      <c r="E353" s="286"/>
    </row>
    <row r="354" customFormat="false" ht="12.75" hidden="false" customHeight="false" outlineLevel="0" collapsed="false">
      <c r="E354" s="286"/>
    </row>
    <row r="355" customFormat="false" ht="12.75" hidden="false" customHeight="false" outlineLevel="0" collapsed="false">
      <c r="E355" s="286"/>
    </row>
    <row r="356" customFormat="false" ht="12.75" hidden="false" customHeight="false" outlineLevel="0" collapsed="false">
      <c r="E356" s="286"/>
    </row>
    <row r="357" customFormat="false" ht="12.75" hidden="false" customHeight="false" outlineLevel="0" collapsed="false">
      <c r="E357" s="286"/>
    </row>
    <row r="358" customFormat="false" ht="12.75" hidden="false" customHeight="false" outlineLevel="0" collapsed="false">
      <c r="E358" s="286"/>
    </row>
    <row r="359" customFormat="false" ht="12.75" hidden="false" customHeight="false" outlineLevel="0" collapsed="false">
      <c r="E359" s="286"/>
    </row>
    <row r="360" customFormat="false" ht="12.75" hidden="false" customHeight="false" outlineLevel="0" collapsed="false">
      <c r="E360" s="286"/>
    </row>
    <row r="361" customFormat="false" ht="12.75" hidden="false" customHeight="false" outlineLevel="0" collapsed="false">
      <c r="E361" s="286"/>
    </row>
    <row r="362" customFormat="false" ht="12.75" hidden="false" customHeight="false" outlineLevel="0" collapsed="false">
      <c r="E362" s="286"/>
    </row>
    <row r="363" customFormat="false" ht="12.75" hidden="false" customHeight="false" outlineLevel="0" collapsed="false">
      <c r="E363" s="286"/>
    </row>
    <row r="364" customFormat="false" ht="12.75" hidden="false" customHeight="false" outlineLevel="0" collapsed="false">
      <c r="E364" s="286"/>
    </row>
    <row r="365" customFormat="false" ht="12.75" hidden="false" customHeight="false" outlineLevel="0" collapsed="false">
      <c r="E365" s="286"/>
    </row>
    <row r="366" customFormat="false" ht="12.75" hidden="false" customHeight="false" outlineLevel="0" collapsed="false">
      <c r="E366" s="286"/>
    </row>
    <row r="367" customFormat="false" ht="12.75" hidden="false" customHeight="false" outlineLevel="0" collapsed="false">
      <c r="E367" s="286"/>
    </row>
    <row r="368" customFormat="false" ht="12.75" hidden="false" customHeight="false" outlineLevel="0" collapsed="false">
      <c r="E368" s="286"/>
    </row>
    <row r="369" customFormat="false" ht="12.75" hidden="false" customHeight="false" outlineLevel="0" collapsed="false">
      <c r="E369" s="286"/>
    </row>
    <row r="370" customFormat="false" ht="12.75" hidden="false" customHeight="false" outlineLevel="0" collapsed="false">
      <c r="E370" s="286"/>
    </row>
    <row r="371" customFormat="false" ht="12.75" hidden="false" customHeight="false" outlineLevel="0" collapsed="false">
      <c r="E371" s="286"/>
    </row>
    <row r="372" customFormat="false" ht="12.75" hidden="false" customHeight="false" outlineLevel="0" collapsed="false">
      <c r="E372" s="286"/>
    </row>
    <row r="373" customFormat="false" ht="12.75" hidden="false" customHeight="false" outlineLevel="0" collapsed="false">
      <c r="E373" s="286"/>
    </row>
    <row r="374" customFormat="false" ht="12.75" hidden="false" customHeight="false" outlineLevel="0" collapsed="false">
      <c r="E374" s="286"/>
    </row>
    <row r="375" customFormat="false" ht="12.75" hidden="false" customHeight="false" outlineLevel="0" collapsed="false">
      <c r="E375" s="286"/>
    </row>
    <row r="376" customFormat="false" ht="12.75" hidden="false" customHeight="false" outlineLevel="0" collapsed="false">
      <c r="E376" s="286"/>
    </row>
    <row r="377" customFormat="false" ht="12.75" hidden="false" customHeight="false" outlineLevel="0" collapsed="false">
      <c r="E377" s="286"/>
    </row>
    <row r="378" customFormat="false" ht="12.75" hidden="false" customHeight="false" outlineLevel="0" collapsed="false">
      <c r="E378" s="286"/>
    </row>
    <row r="379" customFormat="false" ht="12.75" hidden="false" customHeight="false" outlineLevel="0" collapsed="false">
      <c r="E379" s="286"/>
    </row>
    <row r="380" customFormat="false" ht="12.75" hidden="false" customHeight="false" outlineLevel="0" collapsed="false">
      <c r="E380" s="286"/>
    </row>
    <row r="381" customFormat="false" ht="12.75" hidden="false" customHeight="false" outlineLevel="0" collapsed="false">
      <c r="E381" s="286"/>
    </row>
    <row r="382" customFormat="false" ht="12.75" hidden="false" customHeight="false" outlineLevel="0" collapsed="false">
      <c r="E382" s="286"/>
    </row>
    <row r="383" customFormat="false" ht="12.75" hidden="false" customHeight="false" outlineLevel="0" collapsed="false">
      <c r="E383" s="286"/>
    </row>
    <row r="384" customFormat="false" ht="12.75" hidden="false" customHeight="false" outlineLevel="0" collapsed="false">
      <c r="E384" s="286"/>
    </row>
    <row r="385" customFormat="false" ht="12.75" hidden="false" customHeight="false" outlineLevel="0" collapsed="false">
      <c r="E385" s="286"/>
    </row>
    <row r="386" customFormat="false" ht="12.75" hidden="false" customHeight="false" outlineLevel="0" collapsed="false">
      <c r="E386" s="286"/>
    </row>
    <row r="387" customFormat="false" ht="12.75" hidden="false" customHeight="false" outlineLevel="0" collapsed="false">
      <c r="E387" s="286"/>
    </row>
    <row r="388" customFormat="false" ht="12.75" hidden="false" customHeight="false" outlineLevel="0" collapsed="false">
      <c r="E388" s="286"/>
    </row>
    <row r="389" customFormat="false" ht="12.75" hidden="false" customHeight="false" outlineLevel="0" collapsed="false">
      <c r="E389" s="286"/>
    </row>
    <row r="390" customFormat="false" ht="12.75" hidden="false" customHeight="false" outlineLevel="0" collapsed="false">
      <c r="E390" s="286"/>
    </row>
    <row r="391" customFormat="false" ht="12.75" hidden="false" customHeight="false" outlineLevel="0" collapsed="false">
      <c r="E391" s="286"/>
    </row>
    <row r="392" customFormat="false" ht="12.75" hidden="false" customHeight="false" outlineLevel="0" collapsed="false">
      <c r="E392" s="286"/>
    </row>
    <row r="393" customFormat="false" ht="12.75" hidden="false" customHeight="false" outlineLevel="0" collapsed="false">
      <c r="E393" s="286"/>
    </row>
    <row r="394" customFormat="false" ht="12.75" hidden="false" customHeight="false" outlineLevel="0" collapsed="false">
      <c r="E394" s="286"/>
    </row>
    <row r="395" customFormat="false" ht="12.75" hidden="false" customHeight="false" outlineLevel="0" collapsed="false">
      <c r="E395" s="286"/>
    </row>
    <row r="396" customFormat="false" ht="12.75" hidden="false" customHeight="false" outlineLevel="0" collapsed="false">
      <c r="E396" s="286"/>
    </row>
    <row r="397" customFormat="false" ht="12.75" hidden="false" customHeight="false" outlineLevel="0" collapsed="false">
      <c r="E397" s="286"/>
    </row>
    <row r="398" customFormat="false" ht="12.75" hidden="false" customHeight="false" outlineLevel="0" collapsed="false">
      <c r="E398" s="286"/>
    </row>
    <row r="399" customFormat="false" ht="12.75" hidden="false" customHeight="false" outlineLevel="0" collapsed="false">
      <c r="E399" s="286"/>
    </row>
    <row r="400" customFormat="false" ht="12.75" hidden="false" customHeight="false" outlineLevel="0" collapsed="false">
      <c r="E400" s="286"/>
    </row>
    <row r="401" customFormat="false" ht="12.75" hidden="false" customHeight="false" outlineLevel="0" collapsed="false">
      <c r="E401" s="286"/>
    </row>
    <row r="402" customFormat="false" ht="12.75" hidden="false" customHeight="false" outlineLevel="0" collapsed="false">
      <c r="E402" s="286"/>
    </row>
    <row r="403" customFormat="false" ht="12.75" hidden="false" customHeight="false" outlineLevel="0" collapsed="false">
      <c r="E403" s="286"/>
    </row>
    <row r="404" customFormat="false" ht="12.75" hidden="false" customHeight="false" outlineLevel="0" collapsed="false">
      <c r="E404" s="286"/>
    </row>
    <row r="405" customFormat="false" ht="12.75" hidden="false" customHeight="false" outlineLevel="0" collapsed="false">
      <c r="E405" s="286"/>
    </row>
    <row r="406" customFormat="false" ht="12.75" hidden="false" customHeight="false" outlineLevel="0" collapsed="false">
      <c r="E406" s="286"/>
    </row>
    <row r="407" customFormat="false" ht="12.75" hidden="false" customHeight="false" outlineLevel="0" collapsed="false">
      <c r="E407" s="286"/>
    </row>
    <row r="408" customFormat="false" ht="12.75" hidden="false" customHeight="false" outlineLevel="0" collapsed="false">
      <c r="E408" s="286"/>
    </row>
    <row r="409" customFormat="false" ht="12.75" hidden="false" customHeight="false" outlineLevel="0" collapsed="false">
      <c r="E409" s="286"/>
    </row>
    <row r="410" customFormat="false" ht="12.75" hidden="false" customHeight="false" outlineLevel="0" collapsed="false">
      <c r="E410" s="286"/>
    </row>
    <row r="411" customFormat="false" ht="12.75" hidden="false" customHeight="false" outlineLevel="0" collapsed="false">
      <c r="E411" s="286"/>
    </row>
    <row r="412" customFormat="false" ht="12.75" hidden="false" customHeight="false" outlineLevel="0" collapsed="false">
      <c r="E412" s="286"/>
    </row>
    <row r="413" customFormat="false" ht="12.75" hidden="false" customHeight="false" outlineLevel="0" collapsed="false">
      <c r="E413" s="286"/>
    </row>
    <row r="414" customFormat="false" ht="12.75" hidden="false" customHeight="false" outlineLevel="0" collapsed="false">
      <c r="E414" s="286"/>
    </row>
    <row r="415" customFormat="false" ht="12.75" hidden="false" customHeight="false" outlineLevel="0" collapsed="false">
      <c r="E415" s="286"/>
    </row>
    <row r="416" customFormat="false" ht="12.75" hidden="false" customHeight="false" outlineLevel="0" collapsed="false">
      <c r="E416" s="286"/>
    </row>
    <row r="417" customFormat="false" ht="12.75" hidden="false" customHeight="false" outlineLevel="0" collapsed="false">
      <c r="E417" s="286"/>
    </row>
    <row r="418" customFormat="false" ht="12.75" hidden="false" customHeight="false" outlineLevel="0" collapsed="false">
      <c r="E418" s="286"/>
    </row>
    <row r="419" customFormat="false" ht="12.75" hidden="false" customHeight="false" outlineLevel="0" collapsed="false">
      <c r="E419" s="286"/>
    </row>
    <row r="420" customFormat="false" ht="12.75" hidden="false" customHeight="false" outlineLevel="0" collapsed="false">
      <c r="E420" s="286"/>
    </row>
    <row r="421" customFormat="false" ht="12.75" hidden="false" customHeight="false" outlineLevel="0" collapsed="false">
      <c r="E421" s="286"/>
    </row>
    <row r="422" customFormat="false" ht="12.75" hidden="false" customHeight="false" outlineLevel="0" collapsed="false">
      <c r="E422" s="286"/>
    </row>
    <row r="423" customFormat="false" ht="12.75" hidden="false" customHeight="false" outlineLevel="0" collapsed="false">
      <c r="E423" s="286"/>
    </row>
    <row r="424" customFormat="false" ht="12.75" hidden="false" customHeight="false" outlineLevel="0" collapsed="false">
      <c r="E424" s="286"/>
    </row>
    <row r="425" customFormat="false" ht="12.75" hidden="false" customHeight="false" outlineLevel="0" collapsed="false">
      <c r="E425" s="286"/>
    </row>
    <row r="426" customFormat="false" ht="12.75" hidden="false" customHeight="false" outlineLevel="0" collapsed="false">
      <c r="E426" s="286"/>
    </row>
    <row r="427" customFormat="false" ht="12.75" hidden="false" customHeight="false" outlineLevel="0" collapsed="false">
      <c r="E427" s="286"/>
    </row>
    <row r="428" customFormat="false" ht="12.75" hidden="false" customHeight="false" outlineLevel="0" collapsed="false">
      <c r="E428" s="286"/>
    </row>
    <row r="429" customFormat="false" ht="12.75" hidden="false" customHeight="false" outlineLevel="0" collapsed="false">
      <c r="E429" s="286"/>
    </row>
    <row r="430" customFormat="false" ht="12.75" hidden="false" customHeight="false" outlineLevel="0" collapsed="false">
      <c r="E430" s="286"/>
    </row>
    <row r="431" customFormat="false" ht="12.75" hidden="false" customHeight="false" outlineLevel="0" collapsed="false">
      <c r="E431" s="286"/>
    </row>
    <row r="432" customFormat="false" ht="12.75" hidden="false" customHeight="false" outlineLevel="0" collapsed="false">
      <c r="E432" s="286"/>
    </row>
    <row r="433" customFormat="false" ht="12.75" hidden="false" customHeight="false" outlineLevel="0" collapsed="false">
      <c r="E433" s="286"/>
    </row>
    <row r="434" customFormat="false" ht="12.75" hidden="false" customHeight="false" outlineLevel="0" collapsed="false">
      <c r="E434" s="286"/>
    </row>
    <row r="435" customFormat="false" ht="12.75" hidden="false" customHeight="false" outlineLevel="0" collapsed="false">
      <c r="E435" s="286"/>
    </row>
    <row r="436" customFormat="false" ht="12.75" hidden="false" customHeight="false" outlineLevel="0" collapsed="false">
      <c r="E436" s="286"/>
    </row>
    <row r="437" customFormat="false" ht="12.75" hidden="false" customHeight="false" outlineLevel="0" collapsed="false">
      <c r="E437" s="286"/>
    </row>
    <row r="438" customFormat="false" ht="12.75" hidden="false" customHeight="false" outlineLevel="0" collapsed="false">
      <c r="E438" s="286"/>
    </row>
    <row r="439" customFormat="false" ht="12.75" hidden="false" customHeight="false" outlineLevel="0" collapsed="false">
      <c r="E439" s="286"/>
    </row>
    <row r="440" customFormat="false" ht="12.75" hidden="false" customHeight="false" outlineLevel="0" collapsed="false">
      <c r="E440" s="286"/>
    </row>
    <row r="441" customFormat="false" ht="12.75" hidden="false" customHeight="false" outlineLevel="0" collapsed="false">
      <c r="E441" s="286"/>
    </row>
    <row r="442" customFormat="false" ht="12.75" hidden="false" customHeight="false" outlineLevel="0" collapsed="false">
      <c r="E442" s="286"/>
    </row>
    <row r="443" customFormat="false" ht="12.75" hidden="false" customHeight="false" outlineLevel="0" collapsed="false">
      <c r="E443" s="286"/>
    </row>
    <row r="444" customFormat="false" ht="12.75" hidden="false" customHeight="false" outlineLevel="0" collapsed="false">
      <c r="E444" s="286"/>
    </row>
    <row r="445" customFormat="false" ht="12.75" hidden="false" customHeight="false" outlineLevel="0" collapsed="false">
      <c r="E445" s="286"/>
    </row>
    <row r="446" customFormat="false" ht="12.75" hidden="false" customHeight="false" outlineLevel="0" collapsed="false">
      <c r="E446" s="286"/>
    </row>
    <row r="447" customFormat="false" ht="12.75" hidden="false" customHeight="false" outlineLevel="0" collapsed="false">
      <c r="E447" s="286"/>
    </row>
    <row r="448" customFormat="false" ht="12.75" hidden="false" customHeight="false" outlineLevel="0" collapsed="false">
      <c r="E448" s="286"/>
    </row>
    <row r="449" customFormat="false" ht="12.75" hidden="false" customHeight="false" outlineLevel="0" collapsed="false">
      <c r="E449" s="286"/>
    </row>
    <row r="450" customFormat="false" ht="12.75" hidden="false" customHeight="false" outlineLevel="0" collapsed="false">
      <c r="E450" s="286"/>
    </row>
    <row r="451" customFormat="false" ht="12.75" hidden="false" customHeight="false" outlineLevel="0" collapsed="false">
      <c r="E451" s="286"/>
    </row>
    <row r="452" customFormat="false" ht="12.75" hidden="false" customHeight="false" outlineLevel="0" collapsed="false">
      <c r="E452" s="286"/>
    </row>
    <row r="453" customFormat="false" ht="12.75" hidden="false" customHeight="false" outlineLevel="0" collapsed="false">
      <c r="E453" s="286"/>
    </row>
    <row r="454" customFormat="false" ht="12.75" hidden="false" customHeight="false" outlineLevel="0" collapsed="false">
      <c r="E454" s="286"/>
    </row>
    <row r="455" customFormat="false" ht="12.75" hidden="false" customHeight="false" outlineLevel="0" collapsed="false">
      <c r="E455" s="286"/>
    </row>
    <row r="456" customFormat="false" ht="12.75" hidden="false" customHeight="false" outlineLevel="0" collapsed="false">
      <c r="E456" s="286"/>
    </row>
    <row r="457" customFormat="false" ht="12.75" hidden="false" customHeight="false" outlineLevel="0" collapsed="false">
      <c r="E457" s="286"/>
    </row>
    <row r="458" customFormat="false" ht="12.75" hidden="false" customHeight="false" outlineLevel="0" collapsed="false">
      <c r="E458" s="286"/>
    </row>
    <row r="459" customFormat="false" ht="12.75" hidden="false" customHeight="false" outlineLevel="0" collapsed="false">
      <c r="E459" s="286"/>
    </row>
    <row r="460" customFormat="false" ht="12.75" hidden="false" customHeight="false" outlineLevel="0" collapsed="false">
      <c r="E460" s="286"/>
    </row>
    <row r="461" customFormat="false" ht="12.75" hidden="false" customHeight="false" outlineLevel="0" collapsed="false">
      <c r="E461" s="286"/>
    </row>
    <row r="462" customFormat="false" ht="12.75" hidden="false" customHeight="false" outlineLevel="0" collapsed="false">
      <c r="E462" s="286"/>
    </row>
    <row r="463" customFormat="false" ht="12.75" hidden="false" customHeight="false" outlineLevel="0" collapsed="false">
      <c r="E463" s="286"/>
    </row>
    <row r="464" customFormat="false" ht="12.75" hidden="false" customHeight="false" outlineLevel="0" collapsed="false">
      <c r="E464" s="286"/>
    </row>
    <row r="465" customFormat="false" ht="12.75" hidden="false" customHeight="false" outlineLevel="0" collapsed="false">
      <c r="E465" s="286"/>
    </row>
    <row r="466" customFormat="false" ht="12.75" hidden="false" customHeight="false" outlineLevel="0" collapsed="false">
      <c r="E466" s="286"/>
    </row>
    <row r="467" customFormat="false" ht="12.75" hidden="false" customHeight="false" outlineLevel="0" collapsed="false">
      <c r="E467" s="286"/>
    </row>
    <row r="468" customFormat="false" ht="12.75" hidden="false" customHeight="false" outlineLevel="0" collapsed="false">
      <c r="E468" s="286"/>
    </row>
    <row r="469" customFormat="false" ht="12.75" hidden="false" customHeight="false" outlineLevel="0" collapsed="false">
      <c r="E469" s="286"/>
    </row>
    <row r="470" customFormat="false" ht="12.75" hidden="false" customHeight="false" outlineLevel="0" collapsed="false">
      <c r="E470" s="286"/>
    </row>
    <row r="471" customFormat="false" ht="12.75" hidden="false" customHeight="false" outlineLevel="0" collapsed="false">
      <c r="E471" s="286"/>
    </row>
    <row r="472" customFormat="false" ht="12.75" hidden="false" customHeight="false" outlineLevel="0" collapsed="false">
      <c r="E472" s="286"/>
    </row>
    <row r="473" customFormat="false" ht="12.75" hidden="false" customHeight="false" outlineLevel="0" collapsed="false">
      <c r="E473" s="286"/>
    </row>
    <row r="474" customFormat="false" ht="12.75" hidden="false" customHeight="false" outlineLevel="0" collapsed="false">
      <c r="E474" s="286"/>
    </row>
    <row r="475" customFormat="false" ht="12.75" hidden="false" customHeight="false" outlineLevel="0" collapsed="false">
      <c r="E475" s="286"/>
    </row>
    <row r="476" customFormat="false" ht="12.75" hidden="false" customHeight="false" outlineLevel="0" collapsed="false">
      <c r="E476" s="286"/>
    </row>
    <row r="477" customFormat="false" ht="12.75" hidden="false" customHeight="false" outlineLevel="0" collapsed="false">
      <c r="E477" s="286"/>
    </row>
    <row r="478" customFormat="false" ht="12.75" hidden="false" customHeight="false" outlineLevel="0" collapsed="false">
      <c r="E478" s="286"/>
    </row>
    <row r="479" customFormat="false" ht="12.75" hidden="false" customHeight="false" outlineLevel="0" collapsed="false">
      <c r="E479" s="286"/>
    </row>
    <row r="480" customFormat="false" ht="12.75" hidden="false" customHeight="false" outlineLevel="0" collapsed="false">
      <c r="E480" s="286"/>
    </row>
    <row r="481" customFormat="false" ht="12.75" hidden="false" customHeight="false" outlineLevel="0" collapsed="false">
      <c r="E481" s="286"/>
    </row>
    <row r="482" customFormat="false" ht="12.75" hidden="false" customHeight="false" outlineLevel="0" collapsed="false">
      <c r="E482" s="286"/>
    </row>
    <row r="483" customFormat="false" ht="12.75" hidden="false" customHeight="false" outlineLevel="0" collapsed="false">
      <c r="E483" s="286"/>
    </row>
    <row r="484" customFormat="false" ht="12.75" hidden="false" customHeight="false" outlineLevel="0" collapsed="false">
      <c r="E484" s="286"/>
    </row>
    <row r="485" customFormat="false" ht="12.75" hidden="false" customHeight="false" outlineLevel="0" collapsed="false">
      <c r="E485" s="286"/>
    </row>
    <row r="486" customFormat="false" ht="12.75" hidden="false" customHeight="false" outlineLevel="0" collapsed="false">
      <c r="E486" s="286"/>
    </row>
    <row r="487" customFormat="false" ht="12.75" hidden="false" customHeight="false" outlineLevel="0" collapsed="false">
      <c r="E487" s="286"/>
    </row>
    <row r="488" customFormat="false" ht="12.75" hidden="false" customHeight="false" outlineLevel="0" collapsed="false">
      <c r="E488" s="286"/>
    </row>
    <row r="489" customFormat="false" ht="12.75" hidden="false" customHeight="false" outlineLevel="0" collapsed="false">
      <c r="E489" s="286"/>
    </row>
    <row r="490" customFormat="false" ht="12.75" hidden="false" customHeight="false" outlineLevel="0" collapsed="false">
      <c r="E490" s="286"/>
    </row>
    <row r="491" customFormat="false" ht="12.75" hidden="false" customHeight="false" outlineLevel="0" collapsed="false">
      <c r="E491" s="286"/>
    </row>
    <row r="492" customFormat="false" ht="12.75" hidden="false" customHeight="false" outlineLevel="0" collapsed="false">
      <c r="E492" s="286"/>
    </row>
    <row r="493" customFormat="false" ht="12.75" hidden="false" customHeight="false" outlineLevel="0" collapsed="false">
      <c r="E493" s="286"/>
    </row>
    <row r="494" customFormat="false" ht="12.75" hidden="false" customHeight="false" outlineLevel="0" collapsed="false">
      <c r="E494" s="286"/>
    </row>
    <row r="495" customFormat="false" ht="12.75" hidden="false" customHeight="false" outlineLevel="0" collapsed="false">
      <c r="E495" s="286"/>
    </row>
    <row r="496" customFormat="false" ht="12.75" hidden="false" customHeight="false" outlineLevel="0" collapsed="false">
      <c r="E496" s="286"/>
    </row>
    <row r="497" customFormat="false" ht="12.75" hidden="false" customHeight="false" outlineLevel="0" collapsed="false">
      <c r="E497" s="286"/>
    </row>
    <row r="498" customFormat="false" ht="12.75" hidden="false" customHeight="false" outlineLevel="0" collapsed="false">
      <c r="E498" s="286"/>
    </row>
    <row r="499" customFormat="false" ht="12.75" hidden="false" customHeight="false" outlineLevel="0" collapsed="false">
      <c r="E499" s="286"/>
    </row>
    <row r="500" customFormat="false" ht="12.75" hidden="false" customHeight="false" outlineLevel="0" collapsed="false">
      <c r="E500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3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355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055</v>
      </c>
      <c r="G7" s="148" t="s">
        <v>133</v>
      </c>
      <c r="H7" s="150" t="n">
        <v>0.2</v>
      </c>
      <c r="I7" s="147" t="n">
        <v>4</v>
      </c>
      <c r="J7" s="173" t="n">
        <v>1</v>
      </c>
      <c r="K7" s="174" t="n">
        <v>1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18</v>
      </c>
      <c r="G8" s="148" t="s">
        <v>135</v>
      </c>
      <c r="H8" s="150" t="n">
        <v>0.1</v>
      </c>
      <c r="I8" s="147" t="n">
        <v>17</v>
      </c>
      <c r="J8" s="173" t="n">
        <v>2</v>
      </c>
      <c r="K8" s="174" t="n">
        <v>1</v>
      </c>
      <c r="L8" s="175" t="n">
        <v>0</v>
      </c>
      <c r="M8" s="176" t="n">
        <v>-1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6</v>
      </c>
      <c r="F9" s="149" t="n">
        <v>120440</v>
      </c>
      <c r="G9" s="148" t="s">
        <v>137</v>
      </c>
      <c r="H9" s="150" t="n">
        <v>0.1</v>
      </c>
      <c r="I9" s="147" t="n">
        <v>172</v>
      </c>
      <c r="J9" s="173" t="n">
        <v>17</v>
      </c>
      <c r="K9" s="174" t="n">
        <v>9</v>
      </c>
      <c r="L9" s="175" t="n">
        <v>0</v>
      </c>
      <c r="M9" s="176" t="n">
        <v>-8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8</v>
      </c>
      <c r="F10" s="149" t="n">
        <v>120605</v>
      </c>
      <c r="G10" s="148" t="s">
        <v>133</v>
      </c>
      <c r="H10" s="150" t="n">
        <v>0.2</v>
      </c>
      <c r="I10" s="147" t="n">
        <v>2</v>
      </c>
      <c r="J10" s="173" t="n">
        <v>0</v>
      </c>
      <c r="K10" s="174" t="n">
        <v>1</v>
      </c>
      <c r="L10" s="175" t="n">
        <v>0</v>
      </c>
      <c r="M10" s="176" t="n">
        <v>1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1386</v>
      </c>
      <c r="G11" s="148" t="s">
        <v>131</v>
      </c>
      <c r="H11" s="150" t="n">
        <v>0.1</v>
      </c>
      <c r="I11" s="147" t="n">
        <v>10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1474</v>
      </c>
      <c r="G12" s="148" t="s">
        <v>131</v>
      </c>
      <c r="H12" s="150" t="n">
        <v>0.1</v>
      </c>
      <c r="I12" s="147" t="n">
        <v>13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1</v>
      </c>
      <c r="F13" s="149" t="n">
        <v>121562</v>
      </c>
      <c r="G13" s="148" t="s">
        <v>133</v>
      </c>
      <c r="H13" s="150" t="n">
        <v>0.2</v>
      </c>
      <c r="I13" s="147" t="n">
        <v>4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2</v>
      </c>
      <c r="F14" s="149" t="n">
        <v>121760</v>
      </c>
      <c r="G14" s="148" t="s">
        <v>133</v>
      </c>
      <c r="H14" s="150" t="n">
        <v>0.2</v>
      </c>
      <c r="I14" s="147" t="n">
        <v>5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3</v>
      </c>
      <c r="F15" s="149" t="n">
        <v>121793</v>
      </c>
      <c r="G15" s="148" t="s">
        <v>133</v>
      </c>
      <c r="H15" s="150" t="n">
        <v>0.2</v>
      </c>
      <c r="I15" s="147" t="n">
        <v>6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4</v>
      </c>
      <c r="F16" s="149" t="n">
        <v>122046</v>
      </c>
      <c r="G16" s="148" t="s">
        <v>131</v>
      </c>
      <c r="H16" s="150" t="n">
        <v>0.1</v>
      </c>
      <c r="I16" s="147" t="n">
        <v>11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5</v>
      </c>
      <c r="F17" s="149" t="n">
        <v>122145</v>
      </c>
      <c r="G17" s="148" t="s">
        <v>131</v>
      </c>
      <c r="H17" s="150" t="n">
        <v>0.1</v>
      </c>
      <c r="I17" s="147" t="n">
        <v>14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6</v>
      </c>
      <c r="F18" s="149" t="n">
        <v>122442</v>
      </c>
      <c r="G18" s="148" t="s">
        <v>135</v>
      </c>
      <c r="H18" s="150" t="n">
        <v>0.1</v>
      </c>
      <c r="I18" s="147" t="n">
        <v>18</v>
      </c>
      <c r="J18" s="173" t="n">
        <v>2</v>
      </c>
      <c r="K18" s="174" t="n">
        <v>2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7</v>
      </c>
      <c r="F19" s="149" t="n">
        <v>122684</v>
      </c>
      <c r="G19" s="148" t="s">
        <v>131</v>
      </c>
      <c r="H19" s="150" t="n">
        <v>0.1</v>
      </c>
      <c r="I19" s="147" t="n">
        <v>14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8</v>
      </c>
      <c r="F20" s="149" t="n">
        <v>122750</v>
      </c>
      <c r="G20" s="148" t="s">
        <v>131</v>
      </c>
      <c r="H20" s="150" t="n">
        <v>0.1</v>
      </c>
      <c r="I20" s="147" t="n">
        <v>14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49</v>
      </c>
      <c r="F21" s="149" t="n">
        <v>123498</v>
      </c>
      <c r="G21" s="148" t="s">
        <v>131</v>
      </c>
      <c r="H21" s="150" t="n">
        <v>0.1</v>
      </c>
      <c r="I21" s="147" t="n">
        <v>14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0</v>
      </c>
      <c r="F22" s="149" t="n">
        <v>124356</v>
      </c>
      <c r="G22" s="148" t="s">
        <v>133</v>
      </c>
      <c r="H22" s="150" t="n">
        <v>0.2</v>
      </c>
      <c r="I22" s="147" t="n">
        <v>4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1</v>
      </c>
      <c r="F23" s="149" t="n">
        <v>124620</v>
      </c>
      <c r="G23" s="148" t="s">
        <v>152</v>
      </c>
      <c r="H23" s="150" t="n">
        <v>0.2</v>
      </c>
      <c r="I23" s="147" t="n">
        <v>5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4697</v>
      </c>
      <c r="G24" s="148" t="s">
        <v>131</v>
      </c>
      <c r="H24" s="150" t="n">
        <v>0.1</v>
      </c>
      <c r="I24" s="147" t="n">
        <v>7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4895</v>
      </c>
      <c r="G25" s="148" t="s">
        <v>131</v>
      </c>
      <c r="H25" s="150" t="n">
        <v>0.1</v>
      </c>
      <c r="I25" s="147" t="n">
        <v>7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961</v>
      </c>
      <c r="G26" s="148" t="s">
        <v>135</v>
      </c>
      <c r="H26" s="150" t="n">
        <v>0.1</v>
      </c>
      <c r="I26" s="147" t="n">
        <v>19</v>
      </c>
      <c r="J26" s="173" t="n">
        <v>2</v>
      </c>
      <c r="K26" s="174" t="n">
        <v>1</v>
      </c>
      <c r="L26" s="175" t="n">
        <v>0</v>
      </c>
      <c r="M26" s="176" t="n">
        <v>-1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5159</v>
      </c>
      <c r="G27" s="148" t="s">
        <v>133</v>
      </c>
      <c r="H27" s="150" t="n">
        <v>0.2</v>
      </c>
      <c r="I27" s="147" t="n">
        <v>5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5170</v>
      </c>
      <c r="G28" s="148" t="s">
        <v>131</v>
      </c>
      <c r="H28" s="150" t="n">
        <v>0.1</v>
      </c>
      <c r="I28" s="147" t="n">
        <v>7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5401</v>
      </c>
      <c r="G29" s="148" t="s">
        <v>131</v>
      </c>
      <c r="H29" s="150" t="n">
        <v>0.1</v>
      </c>
      <c r="I29" s="147" t="n">
        <v>11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5467</v>
      </c>
      <c r="G30" s="148" t="s">
        <v>131</v>
      </c>
      <c r="H30" s="150" t="n">
        <v>0.1</v>
      </c>
      <c r="I30" s="147" t="n">
        <v>8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5588</v>
      </c>
      <c r="G31" s="148" t="s">
        <v>161</v>
      </c>
      <c r="H31" s="150" t="n">
        <v>0.1</v>
      </c>
      <c r="I31" s="147" t="n">
        <v>28</v>
      </c>
      <c r="J31" s="173" t="n">
        <v>3</v>
      </c>
      <c r="K31" s="174" t="n">
        <v>2</v>
      </c>
      <c r="L31" s="175" t="n">
        <v>0</v>
      </c>
      <c r="M31" s="176" t="n">
        <v>-1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2</v>
      </c>
      <c r="F32" s="149" t="n">
        <v>126006</v>
      </c>
      <c r="G32" s="148" t="s">
        <v>152</v>
      </c>
      <c r="H32" s="150" t="n">
        <v>0.2</v>
      </c>
      <c r="I32" s="147" t="n">
        <v>5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3</v>
      </c>
      <c r="F33" s="149" t="n">
        <v>127040</v>
      </c>
      <c r="G33" s="148" t="s">
        <v>131</v>
      </c>
      <c r="H33" s="150" t="n">
        <v>0.1</v>
      </c>
      <c r="I33" s="147" t="n">
        <v>8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4</v>
      </c>
      <c r="F34" s="149" t="n">
        <v>127436</v>
      </c>
      <c r="G34" s="148" t="s">
        <v>131</v>
      </c>
      <c r="H34" s="150" t="n">
        <v>0.1</v>
      </c>
      <c r="I34" s="147" t="n">
        <v>7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5</v>
      </c>
      <c r="F35" s="149" t="n">
        <v>127502</v>
      </c>
      <c r="G35" s="148" t="s">
        <v>133</v>
      </c>
      <c r="H35" s="150" t="n">
        <v>0.2</v>
      </c>
      <c r="I35" s="147" t="n">
        <v>3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6</v>
      </c>
      <c r="F36" s="149" t="n">
        <v>127557</v>
      </c>
      <c r="G36" s="148" t="s">
        <v>131</v>
      </c>
      <c r="H36" s="150" t="n">
        <v>0.1</v>
      </c>
      <c r="I36" s="147" t="n">
        <v>5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7</v>
      </c>
      <c r="F37" s="149" t="n">
        <v>128019</v>
      </c>
      <c r="G37" s="148" t="s">
        <v>131</v>
      </c>
      <c r="H37" s="150" t="n">
        <v>0.1</v>
      </c>
      <c r="I37" s="147" t="n">
        <v>5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8</v>
      </c>
      <c r="F38" s="149" t="n">
        <v>128866</v>
      </c>
      <c r="G38" s="148" t="s">
        <v>152</v>
      </c>
      <c r="H38" s="150" t="n">
        <v>0.2</v>
      </c>
      <c r="I38" s="147" t="n">
        <v>4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9</v>
      </c>
      <c r="F39" s="149" t="n">
        <v>129097</v>
      </c>
      <c r="G39" s="148" t="s">
        <v>152</v>
      </c>
      <c r="H39" s="150" t="n">
        <v>0.2</v>
      </c>
      <c r="I39" s="147" t="n">
        <v>5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70</v>
      </c>
      <c r="F40" s="149" t="n">
        <v>129262</v>
      </c>
      <c r="G40" s="148" t="s">
        <v>133</v>
      </c>
      <c r="H40" s="150" t="n">
        <v>0.2</v>
      </c>
      <c r="I40" s="147" t="n">
        <v>5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1</v>
      </c>
      <c r="F41" s="149" t="n">
        <v>129592</v>
      </c>
      <c r="G41" s="148" t="s">
        <v>131</v>
      </c>
      <c r="H41" s="150" t="n">
        <v>0.1</v>
      </c>
      <c r="I41" s="147" t="n">
        <v>9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210</v>
      </c>
      <c r="D42" s="147" t="s">
        <v>172</v>
      </c>
      <c r="E42" s="147" t="s">
        <v>173</v>
      </c>
      <c r="F42" s="149" t="n">
        <v>230072</v>
      </c>
      <c r="G42" s="148" t="s">
        <v>133</v>
      </c>
      <c r="H42" s="150" t="n">
        <v>0.2</v>
      </c>
      <c r="I42" s="147" t="n">
        <v>5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210</v>
      </c>
      <c r="D43" s="147" t="s">
        <v>172</v>
      </c>
      <c r="E43" s="147" t="s">
        <v>174</v>
      </c>
      <c r="F43" s="149" t="n">
        <v>230378</v>
      </c>
      <c r="G43" s="148" t="s">
        <v>137</v>
      </c>
      <c r="H43" s="150" t="n">
        <v>0.1</v>
      </c>
      <c r="I43" s="147" t="n">
        <v>151</v>
      </c>
      <c r="J43" s="173" t="n">
        <v>15</v>
      </c>
      <c r="K43" s="174" t="n">
        <v>11</v>
      </c>
      <c r="L43" s="175" t="n">
        <v>0</v>
      </c>
      <c r="M43" s="176" t="n">
        <v>-4</v>
      </c>
    </row>
    <row r="44" customFormat="false" ht="12.75" hidden="false" customHeight="true" outlineLevel="0" collapsed="false">
      <c r="B44" s="147" t="s">
        <v>36</v>
      </c>
      <c r="C44" s="172" t="n">
        <v>210</v>
      </c>
      <c r="D44" s="147" t="s">
        <v>172</v>
      </c>
      <c r="E44" s="147" t="s">
        <v>175</v>
      </c>
      <c r="F44" s="149" t="n">
        <v>232090</v>
      </c>
      <c r="G44" s="148" t="s">
        <v>131</v>
      </c>
      <c r="H44" s="150" t="n">
        <v>0.1</v>
      </c>
      <c r="I44" s="147" t="n">
        <v>12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210</v>
      </c>
      <c r="D45" s="147" t="s">
        <v>172</v>
      </c>
      <c r="E45" s="147" t="s">
        <v>176</v>
      </c>
      <c r="F45" s="149" t="n">
        <v>232394</v>
      </c>
      <c r="G45" s="148" t="s">
        <v>131</v>
      </c>
      <c r="H45" s="150" t="n">
        <v>0.1</v>
      </c>
      <c r="I45" s="147" t="n">
        <v>14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210</v>
      </c>
      <c r="D46" s="147" t="s">
        <v>172</v>
      </c>
      <c r="E46" s="147" t="s">
        <v>177</v>
      </c>
      <c r="F46" s="149" t="n">
        <v>232934</v>
      </c>
      <c r="G46" s="148" t="s">
        <v>133</v>
      </c>
      <c r="H46" s="150" t="n">
        <v>0.2</v>
      </c>
      <c r="I46" s="147" t="n">
        <v>3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210</v>
      </c>
      <c r="D47" s="147" t="s">
        <v>172</v>
      </c>
      <c r="E47" s="147" t="s">
        <v>178</v>
      </c>
      <c r="F47" s="149" t="n">
        <v>234068</v>
      </c>
      <c r="G47" s="148" t="s">
        <v>131</v>
      </c>
      <c r="H47" s="150" t="n">
        <v>0.1</v>
      </c>
      <c r="I47" s="147" t="n">
        <v>10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2</v>
      </c>
      <c r="E48" s="147" t="s">
        <v>179</v>
      </c>
      <c r="F48" s="149" t="n">
        <v>234140</v>
      </c>
      <c r="G48" s="148" t="s">
        <v>152</v>
      </c>
      <c r="H48" s="150" t="n">
        <v>0.2</v>
      </c>
      <c r="I48" s="147" t="n">
        <v>7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2</v>
      </c>
      <c r="E49" s="147" t="s">
        <v>180</v>
      </c>
      <c r="F49" s="149" t="n">
        <v>236750</v>
      </c>
      <c r="G49" s="148" t="s">
        <v>152</v>
      </c>
      <c r="H49" s="150" t="n">
        <v>0.2</v>
      </c>
      <c r="I49" s="147" t="n">
        <v>6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2</v>
      </c>
      <c r="E50" s="147" t="s">
        <v>181</v>
      </c>
      <c r="F50" s="149" t="n">
        <v>239504</v>
      </c>
      <c r="G50" s="148" t="s">
        <v>131</v>
      </c>
      <c r="H50" s="150" t="n">
        <v>0.1</v>
      </c>
      <c r="I50" s="147" t="n">
        <v>8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00</v>
      </c>
      <c r="D51" s="147" t="s">
        <v>182</v>
      </c>
      <c r="E51" s="147" t="s">
        <v>183</v>
      </c>
      <c r="F51" s="149" t="n">
        <v>105000</v>
      </c>
      <c r="G51" s="148" t="s">
        <v>137</v>
      </c>
      <c r="H51" s="150" t="n">
        <v>0.1</v>
      </c>
      <c r="I51" s="147" t="n">
        <v>116</v>
      </c>
      <c r="J51" s="173" t="n">
        <v>12</v>
      </c>
      <c r="K51" s="174" t="n">
        <v>10</v>
      </c>
      <c r="L51" s="175" t="n">
        <v>0</v>
      </c>
      <c r="M51" s="176" t="n">
        <v>-2</v>
      </c>
    </row>
    <row r="52" customFormat="false" ht="12.75" hidden="false" customHeight="true" outlineLevel="0" collapsed="false">
      <c r="B52" s="147" t="s">
        <v>36</v>
      </c>
      <c r="C52" s="172" t="n">
        <v>200</v>
      </c>
      <c r="D52" s="147" t="s">
        <v>182</v>
      </c>
      <c r="E52" s="147" t="s">
        <v>184</v>
      </c>
      <c r="F52" s="149" t="n">
        <v>230576</v>
      </c>
      <c r="G52" s="148" t="s">
        <v>152</v>
      </c>
      <c r="H52" s="150" t="n">
        <v>0.2</v>
      </c>
      <c r="I52" s="147" t="n">
        <v>7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00</v>
      </c>
      <c r="D53" s="147" t="s">
        <v>182</v>
      </c>
      <c r="E53" s="147" t="s">
        <v>185</v>
      </c>
      <c r="F53" s="149" t="n">
        <v>230675</v>
      </c>
      <c r="G53" s="148" t="s">
        <v>135</v>
      </c>
      <c r="H53" s="150" t="n">
        <v>0.1</v>
      </c>
      <c r="I53" s="147" t="n">
        <v>14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00</v>
      </c>
      <c r="D54" s="147" t="s">
        <v>182</v>
      </c>
      <c r="E54" s="147" t="s">
        <v>186</v>
      </c>
      <c r="F54" s="149" t="n">
        <v>231044</v>
      </c>
      <c r="G54" s="148" t="s">
        <v>133</v>
      </c>
      <c r="H54" s="150" t="n">
        <v>0.2</v>
      </c>
      <c r="I54" s="147" t="n">
        <v>3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00</v>
      </c>
      <c r="D55" s="147" t="s">
        <v>182</v>
      </c>
      <c r="E55" s="147" t="s">
        <v>187</v>
      </c>
      <c r="F55" s="149" t="n">
        <v>231420</v>
      </c>
      <c r="G55" s="148" t="s">
        <v>131</v>
      </c>
      <c r="H55" s="150" t="n">
        <v>0.1</v>
      </c>
      <c r="I55" s="147" t="n">
        <v>22</v>
      </c>
      <c r="J55" s="173" t="n">
        <v>2</v>
      </c>
      <c r="K55" s="174" t="n">
        <v>1</v>
      </c>
      <c r="L55" s="175" t="n">
        <v>0</v>
      </c>
      <c r="M55" s="176" t="n">
        <v>-1</v>
      </c>
    </row>
    <row r="56" customFormat="false" ht="12.75" hidden="false" customHeight="true" outlineLevel="0" collapsed="false">
      <c r="B56" s="147" t="s">
        <v>36</v>
      </c>
      <c r="C56" s="172" t="n">
        <v>200</v>
      </c>
      <c r="D56" s="147" t="s">
        <v>182</v>
      </c>
      <c r="E56" s="147" t="s">
        <v>188</v>
      </c>
      <c r="F56" s="149" t="n">
        <v>231998</v>
      </c>
      <c r="G56" s="148" t="s">
        <v>152</v>
      </c>
      <c r="H56" s="150" t="n">
        <v>0.2</v>
      </c>
      <c r="I56" s="147" t="n">
        <v>5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00</v>
      </c>
      <c r="D57" s="147" t="s">
        <v>182</v>
      </c>
      <c r="E57" s="147" t="s">
        <v>189</v>
      </c>
      <c r="F57" s="149" t="n">
        <v>232052</v>
      </c>
      <c r="G57" s="148" t="s">
        <v>152</v>
      </c>
      <c r="H57" s="150" t="n">
        <v>0.2</v>
      </c>
      <c r="I57" s="147" t="n">
        <v>3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00</v>
      </c>
      <c r="D58" s="147" t="s">
        <v>182</v>
      </c>
      <c r="E58" s="147" t="s">
        <v>190</v>
      </c>
      <c r="F58" s="149" t="n">
        <v>233320</v>
      </c>
      <c r="G58" s="148" t="s">
        <v>131</v>
      </c>
      <c r="H58" s="150" t="n">
        <v>0.1</v>
      </c>
      <c r="I58" s="147" t="n">
        <v>9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00</v>
      </c>
      <c r="D59" s="147" t="s">
        <v>182</v>
      </c>
      <c r="E59" s="147" t="s">
        <v>191</v>
      </c>
      <c r="F59" s="149" t="n">
        <v>233528</v>
      </c>
      <c r="G59" s="148" t="s">
        <v>135</v>
      </c>
      <c r="H59" s="150" t="n">
        <v>0.1</v>
      </c>
      <c r="I59" s="147" t="n">
        <v>31</v>
      </c>
      <c r="J59" s="173" t="n">
        <v>3</v>
      </c>
      <c r="K59" s="174" t="n">
        <v>1</v>
      </c>
      <c r="L59" s="175" t="n">
        <v>0</v>
      </c>
      <c r="M59" s="176" t="n">
        <v>-2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82</v>
      </c>
      <c r="E60" s="147" t="s">
        <v>192</v>
      </c>
      <c r="F60" s="149" t="n">
        <v>233672</v>
      </c>
      <c r="G60" s="148" t="s">
        <v>131</v>
      </c>
      <c r="H60" s="150" t="n">
        <v>0.1</v>
      </c>
      <c r="I60" s="147" t="n">
        <v>12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82</v>
      </c>
      <c r="E61" s="147" t="s">
        <v>193</v>
      </c>
      <c r="F61" s="149" t="n">
        <v>234014</v>
      </c>
      <c r="G61" s="148" t="s">
        <v>152</v>
      </c>
      <c r="H61" s="150" t="n">
        <v>0.2</v>
      </c>
      <c r="I61" s="147" t="n">
        <v>6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82</v>
      </c>
      <c r="E62" s="147" t="s">
        <v>194</v>
      </c>
      <c r="F62" s="149" t="n">
        <v>234482</v>
      </c>
      <c r="G62" s="148" t="s">
        <v>133</v>
      </c>
      <c r="H62" s="150" t="n">
        <v>0.2</v>
      </c>
      <c r="I62" s="147" t="n">
        <v>4</v>
      </c>
      <c r="J62" s="173" t="n">
        <v>1</v>
      </c>
      <c r="K62" s="174" t="n">
        <v>1</v>
      </c>
      <c r="L62" s="175" t="n">
        <v>0</v>
      </c>
      <c r="M62" s="176" t="n">
        <v>0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82</v>
      </c>
      <c r="E63" s="147" t="s">
        <v>195</v>
      </c>
      <c r="F63" s="149" t="n">
        <v>234554</v>
      </c>
      <c r="G63" s="148" t="s">
        <v>135</v>
      </c>
      <c r="H63" s="150" t="n">
        <v>0.1</v>
      </c>
      <c r="I63" s="147" t="n">
        <v>24</v>
      </c>
      <c r="J63" s="173" t="n">
        <v>2</v>
      </c>
      <c r="K63" s="174" t="n">
        <v>1</v>
      </c>
      <c r="L63" s="175" t="n">
        <v>0</v>
      </c>
      <c r="M63" s="176" t="n">
        <v>-1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82</v>
      </c>
      <c r="E64" s="147" t="s">
        <v>196</v>
      </c>
      <c r="F64" s="149" t="n">
        <v>235076</v>
      </c>
      <c r="G64" s="148" t="s">
        <v>152</v>
      </c>
      <c r="H64" s="150" t="n">
        <v>0.2</v>
      </c>
      <c r="I64" s="147" t="n">
        <v>5</v>
      </c>
      <c r="J64" s="173" t="n">
        <v>1</v>
      </c>
      <c r="K64" s="174" t="n">
        <v>1</v>
      </c>
      <c r="L64" s="175" t="n">
        <v>0</v>
      </c>
      <c r="M64" s="176" t="n">
        <v>0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82</v>
      </c>
      <c r="E65" s="147" t="s">
        <v>197</v>
      </c>
      <c r="F65" s="149" t="n">
        <v>235130</v>
      </c>
      <c r="G65" s="148" t="s">
        <v>131</v>
      </c>
      <c r="H65" s="150" t="n">
        <v>0.1</v>
      </c>
      <c r="I65" s="147" t="n">
        <v>12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82</v>
      </c>
      <c r="E66" s="147" t="s">
        <v>198</v>
      </c>
      <c r="F66" s="149" t="n">
        <v>235220</v>
      </c>
      <c r="G66" s="148" t="s">
        <v>152</v>
      </c>
      <c r="H66" s="150" t="n">
        <v>0.2</v>
      </c>
      <c r="I66" s="147" t="n">
        <v>6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82</v>
      </c>
      <c r="E67" s="147" t="s">
        <v>199</v>
      </c>
      <c r="F67" s="149" t="n">
        <v>235562</v>
      </c>
      <c r="G67" s="148" t="s">
        <v>133</v>
      </c>
      <c r="H67" s="150" t="n">
        <v>0.2</v>
      </c>
      <c r="I67" s="147" t="n">
        <v>5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82</v>
      </c>
      <c r="E68" s="147" t="s">
        <v>200</v>
      </c>
      <c r="F68" s="149" t="n">
        <v>238478</v>
      </c>
      <c r="G68" s="148" t="s">
        <v>135</v>
      </c>
      <c r="H68" s="150" t="n">
        <v>0.1</v>
      </c>
      <c r="I68" s="147" t="n">
        <v>40</v>
      </c>
      <c r="J68" s="173" t="n">
        <v>4</v>
      </c>
      <c r="K68" s="174" t="n">
        <v>2</v>
      </c>
      <c r="L68" s="175" t="n">
        <v>0</v>
      </c>
      <c r="M68" s="176" t="n">
        <v>-2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82</v>
      </c>
      <c r="E69" s="147" t="s">
        <v>201</v>
      </c>
      <c r="F69" s="149" t="n">
        <v>238881</v>
      </c>
      <c r="G69" s="148" t="s">
        <v>131</v>
      </c>
      <c r="H69" s="150" t="n">
        <v>0.1</v>
      </c>
      <c r="I69" s="147" t="n">
        <v>9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82</v>
      </c>
      <c r="E70" s="147" t="s">
        <v>202</v>
      </c>
      <c r="F70" s="149" t="n">
        <v>239234</v>
      </c>
      <c r="G70" s="148" t="s">
        <v>131</v>
      </c>
      <c r="H70" s="150" t="n">
        <v>0.1</v>
      </c>
      <c r="I70" s="147" t="n">
        <v>15</v>
      </c>
      <c r="J70" s="173" t="n">
        <v>2</v>
      </c>
      <c r="K70" s="174" t="n">
        <v>1</v>
      </c>
      <c r="L70" s="175" t="n">
        <v>0</v>
      </c>
      <c r="M70" s="176" t="n">
        <v>-1</v>
      </c>
    </row>
    <row r="71" customFormat="false" ht="12.75" hidden="false" customHeight="true" outlineLevel="0" collapsed="false">
      <c r="B71" s="147" t="s">
        <v>36</v>
      </c>
      <c r="C71" s="172" t="n">
        <v>290</v>
      </c>
      <c r="D71" s="147" t="s">
        <v>43</v>
      </c>
      <c r="E71" s="147" t="s">
        <v>203</v>
      </c>
      <c r="F71" s="149" t="n">
        <v>450200</v>
      </c>
      <c r="G71" s="148" t="s">
        <v>131</v>
      </c>
      <c r="H71" s="150" t="n">
        <v>0.1</v>
      </c>
      <c r="I71" s="147" t="n">
        <v>10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4</v>
      </c>
      <c r="F72" s="149" t="n">
        <v>450520</v>
      </c>
      <c r="G72" s="148" t="s">
        <v>131</v>
      </c>
      <c r="H72" s="150" t="n">
        <v>0.1</v>
      </c>
      <c r="I72" s="147" t="n">
        <v>10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5</v>
      </c>
      <c r="F73" s="149" t="n">
        <v>450800</v>
      </c>
      <c r="G73" s="148" t="s">
        <v>131</v>
      </c>
      <c r="H73" s="150" t="n">
        <v>0.1</v>
      </c>
      <c r="I73" s="147" t="n">
        <v>9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1390</v>
      </c>
      <c r="G74" s="148" t="s">
        <v>131</v>
      </c>
      <c r="H74" s="150" t="n">
        <v>0.1</v>
      </c>
      <c r="I74" s="147" t="n">
        <v>5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1480</v>
      </c>
      <c r="G75" s="148" t="s">
        <v>161</v>
      </c>
      <c r="H75" s="150" t="n">
        <v>0.1</v>
      </c>
      <c r="I75" s="147" t="n">
        <v>43</v>
      </c>
      <c r="J75" s="173" t="n">
        <v>4</v>
      </c>
      <c r="K75" s="174" t="n">
        <v>1</v>
      </c>
      <c r="L75" s="175" t="n">
        <v>0</v>
      </c>
      <c r="M75" s="176" t="n">
        <v>-3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1680</v>
      </c>
      <c r="G76" s="148" t="s">
        <v>133</v>
      </c>
      <c r="H76" s="150" t="n">
        <v>0.2</v>
      </c>
      <c r="I76" s="147" t="n">
        <v>3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1800</v>
      </c>
      <c r="G77" s="148" t="s">
        <v>161</v>
      </c>
      <c r="H77" s="150" t="n">
        <v>0.1</v>
      </c>
      <c r="I77" s="147" t="n">
        <v>38</v>
      </c>
      <c r="J77" s="173" t="n">
        <v>4</v>
      </c>
      <c r="K77" s="174" t="n">
        <v>4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1860</v>
      </c>
      <c r="G78" s="148" t="s">
        <v>131</v>
      </c>
      <c r="H78" s="150" t="n">
        <v>0.1</v>
      </c>
      <c r="I78" s="147" t="n">
        <v>6</v>
      </c>
      <c r="J78" s="173" t="n">
        <v>1</v>
      </c>
      <c r="K78" s="174" t="n">
        <v>0</v>
      </c>
      <c r="L78" s="175" t="n">
        <v>0</v>
      </c>
      <c r="M78" s="176" t="n">
        <v>-1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2220</v>
      </c>
      <c r="G79" s="148" t="s">
        <v>152</v>
      </c>
      <c r="H79" s="150" t="n">
        <v>0.2</v>
      </c>
      <c r="I79" s="147" t="n">
        <v>3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2520</v>
      </c>
      <c r="G80" s="148" t="s">
        <v>131</v>
      </c>
      <c r="H80" s="150" t="n">
        <v>0.1</v>
      </c>
      <c r="I80" s="147" t="n">
        <v>7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2940</v>
      </c>
      <c r="G81" s="148" t="s">
        <v>131</v>
      </c>
      <c r="H81" s="150" t="n">
        <v>0.1</v>
      </c>
      <c r="I81" s="147" t="n">
        <v>14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3620</v>
      </c>
      <c r="G82" s="148" t="s">
        <v>135</v>
      </c>
      <c r="H82" s="150" t="n">
        <v>0.1</v>
      </c>
      <c r="I82" s="147" t="n">
        <v>25</v>
      </c>
      <c r="J82" s="173" t="n">
        <v>3</v>
      </c>
      <c r="K82" s="174" t="n">
        <v>2</v>
      </c>
      <c r="L82" s="175" t="n">
        <v>0</v>
      </c>
      <c r="M82" s="176" t="n">
        <v>-1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3660</v>
      </c>
      <c r="G83" s="148" t="s">
        <v>131</v>
      </c>
      <c r="H83" s="150" t="n">
        <v>0.1</v>
      </c>
      <c r="I83" s="147" t="n">
        <v>6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3840</v>
      </c>
      <c r="G84" s="148" t="s">
        <v>152</v>
      </c>
      <c r="H84" s="150" t="n">
        <v>0.2</v>
      </c>
      <c r="I84" s="147" t="n">
        <v>5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4180</v>
      </c>
      <c r="G85" s="148" t="s">
        <v>152</v>
      </c>
      <c r="H85" s="150" t="n">
        <v>0.2</v>
      </c>
      <c r="I85" s="147" t="n">
        <v>5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5000</v>
      </c>
      <c r="G86" s="148" t="s">
        <v>131</v>
      </c>
      <c r="H86" s="150" t="n">
        <v>0.1</v>
      </c>
      <c r="I86" s="147" t="n">
        <v>9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6120</v>
      </c>
      <c r="G87" s="148" t="s">
        <v>152</v>
      </c>
      <c r="H87" s="150" t="n">
        <v>0.2</v>
      </c>
      <c r="I87" s="147" t="n">
        <v>6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6220</v>
      </c>
      <c r="G88" s="148" t="s">
        <v>133</v>
      </c>
      <c r="H88" s="150" t="n">
        <v>0.2</v>
      </c>
      <c r="I88" s="147" t="n">
        <v>3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6410</v>
      </c>
      <c r="G89" s="148" t="s">
        <v>131</v>
      </c>
      <c r="H89" s="150" t="n">
        <v>0.1</v>
      </c>
      <c r="I89" s="147" t="n">
        <v>7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8040</v>
      </c>
      <c r="G90" s="148" t="s">
        <v>152</v>
      </c>
      <c r="H90" s="150" t="n">
        <v>0.2</v>
      </c>
      <c r="I90" s="147" t="n">
        <v>5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8480</v>
      </c>
      <c r="G91" s="148" t="s">
        <v>131</v>
      </c>
      <c r="H91" s="150" t="n">
        <v>0.1</v>
      </c>
      <c r="I91" s="147" t="n">
        <v>14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70</v>
      </c>
      <c r="D92" s="147" t="s">
        <v>224</v>
      </c>
      <c r="E92" s="147" t="s">
        <v>225</v>
      </c>
      <c r="F92" s="149" t="n">
        <v>360072</v>
      </c>
      <c r="G92" s="148" t="s">
        <v>133</v>
      </c>
      <c r="H92" s="150" t="n">
        <v>0.2</v>
      </c>
      <c r="I92" s="147" t="n">
        <v>4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70</v>
      </c>
      <c r="D93" s="147" t="s">
        <v>224</v>
      </c>
      <c r="E93" s="147" t="s">
        <v>226</v>
      </c>
      <c r="F93" s="149" t="n">
        <v>360192</v>
      </c>
      <c r="G93" s="148" t="s">
        <v>133</v>
      </c>
      <c r="H93" s="150" t="n">
        <v>0.2</v>
      </c>
      <c r="I93" s="147" t="n">
        <v>3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70</v>
      </c>
      <c r="D94" s="147" t="s">
        <v>224</v>
      </c>
      <c r="E94" s="147" t="s">
        <v>227</v>
      </c>
      <c r="F94" s="149" t="n">
        <v>360208</v>
      </c>
      <c r="G94" s="148" t="s">
        <v>131</v>
      </c>
      <c r="H94" s="150" t="n">
        <v>0.1</v>
      </c>
      <c r="I94" s="147" t="n">
        <v>6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70</v>
      </c>
      <c r="D95" s="147" t="s">
        <v>224</v>
      </c>
      <c r="E95" s="147" t="s">
        <v>228</v>
      </c>
      <c r="F95" s="149" t="n">
        <v>360912</v>
      </c>
      <c r="G95" s="148" t="s">
        <v>152</v>
      </c>
      <c r="H95" s="150" t="n">
        <v>0.2</v>
      </c>
      <c r="I95" s="147" t="n">
        <v>8</v>
      </c>
      <c r="J95" s="173" t="n">
        <v>2</v>
      </c>
      <c r="K95" s="174" t="n">
        <v>1</v>
      </c>
      <c r="L95" s="175" t="n">
        <v>0</v>
      </c>
      <c r="M95" s="176" t="n">
        <v>-1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24</v>
      </c>
      <c r="E96" s="147" t="s">
        <v>229</v>
      </c>
      <c r="F96" s="149" t="n">
        <v>361376</v>
      </c>
      <c r="G96" s="148" t="s">
        <v>131</v>
      </c>
      <c r="H96" s="150" t="n">
        <v>0.1</v>
      </c>
      <c r="I96" s="147" t="n">
        <v>14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24</v>
      </c>
      <c r="E97" s="147" t="s">
        <v>230</v>
      </c>
      <c r="F97" s="149" t="n">
        <v>361528</v>
      </c>
      <c r="G97" s="148" t="s">
        <v>133</v>
      </c>
      <c r="H97" s="150" t="n">
        <v>0.2</v>
      </c>
      <c r="I97" s="147" t="n">
        <v>5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24</v>
      </c>
      <c r="E98" s="147" t="s">
        <v>231</v>
      </c>
      <c r="F98" s="149" t="n">
        <v>362192</v>
      </c>
      <c r="G98" s="148" t="s">
        <v>135</v>
      </c>
      <c r="H98" s="150" t="n">
        <v>0.1</v>
      </c>
      <c r="I98" s="147" t="n">
        <v>44</v>
      </c>
      <c r="J98" s="173" t="n">
        <v>4</v>
      </c>
      <c r="K98" s="174" t="n">
        <v>3</v>
      </c>
      <c r="L98" s="175" t="n">
        <v>0</v>
      </c>
      <c r="M98" s="176" t="n">
        <v>-1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24</v>
      </c>
      <c r="E99" s="147" t="s">
        <v>232</v>
      </c>
      <c r="F99" s="149" t="n">
        <v>362352</v>
      </c>
      <c r="G99" s="148" t="s">
        <v>152</v>
      </c>
      <c r="H99" s="150" t="n">
        <v>0.2</v>
      </c>
      <c r="I99" s="147" t="n">
        <v>8</v>
      </c>
      <c r="J99" s="173" t="n">
        <v>2</v>
      </c>
      <c r="K99" s="174" t="n">
        <v>1</v>
      </c>
      <c r="L99" s="175" t="n">
        <v>0</v>
      </c>
      <c r="M99" s="176" t="n">
        <v>-1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24</v>
      </c>
      <c r="E100" s="147" t="s">
        <v>233</v>
      </c>
      <c r="F100" s="149" t="n">
        <v>363104</v>
      </c>
      <c r="G100" s="148" t="s">
        <v>131</v>
      </c>
      <c r="H100" s="150" t="n">
        <v>0.1</v>
      </c>
      <c r="I100" s="147" t="n">
        <v>10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24</v>
      </c>
      <c r="E101" s="147" t="s">
        <v>234</v>
      </c>
      <c r="F101" s="149" t="n">
        <v>363128</v>
      </c>
      <c r="G101" s="148" t="s">
        <v>152</v>
      </c>
      <c r="H101" s="150" t="n">
        <v>0.2</v>
      </c>
      <c r="I101" s="147" t="n">
        <v>5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24</v>
      </c>
      <c r="E102" s="147" t="s">
        <v>235</v>
      </c>
      <c r="F102" s="149" t="n">
        <v>363192</v>
      </c>
      <c r="G102" s="148" t="s">
        <v>161</v>
      </c>
      <c r="H102" s="150" t="n">
        <v>0.1</v>
      </c>
      <c r="I102" s="147" t="n">
        <v>32</v>
      </c>
      <c r="J102" s="173" t="n">
        <v>3</v>
      </c>
      <c r="K102" s="174" t="n">
        <v>3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24</v>
      </c>
      <c r="E103" s="147" t="s">
        <v>236</v>
      </c>
      <c r="F103" s="149" t="n">
        <v>363208</v>
      </c>
      <c r="G103" s="148" t="s">
        <v>131</v>
      </c>
      <c r="H103" s="150" t="n">
        <v>0.1</v>
      </c>
      <c r="I103" s="147" t="n">
        <v>13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24</v>
      </c>
      <c r="E104" s="147" t="s">
        <v>237</v>
      </c>
      <c r="F104" s="149" t="n">
        <v>363504</v>
      </c>
      <c r="G104" s="148" t="s">
        <v>152</v>
      </c>
      <c r="H104" s="150" t="n">
        <v>0.2</v>
      </c>
      <c r="I104" s="147" t="n">
        <v>5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24</v>
      </c>
      <c r="E105" s="147" t="s">
        <v>238</v>
      </c>
      <c r="F105" s="149" t="n">
        <v>364432</v>
      </c>
      <c r="G105" s="148" t="s">
        <v>133</v>
      </c>
      <c r="H105" s="150" t="n">
        <v>0.2</v>
      </c>
      <c r="I105" s="147" t="n">
        <v>3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24</v>
      </c>
      <c r="E106" s="147" t="s">
        <v>239</v>
      </c>
      <c r="F106" s="149" t="n">
        <v>364440</v>
      </c>
      <c r="G106" s="148" t="s">
        <v>131</v>
      </c>
      <c r="H106" s="150" t="n">
        <v>0.1</v>
      </c>
      <c r="I106" s="147" t="n">
        <v>7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24</v>
      </c>
      <c r="E107" s="147" t="s">
        <v>240</v>
      </c>
      <c r="F107" s="149" t="n">
        <v>364960</v>
      </c>
      <c r="G107" s="148" t="s">
        <v>152</v>
      </c>
      <c r="H107" s="150" t="n">
        <v>0.2</v>
      </c>
      <c r="I107" s="147" t="n">
        <v>4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24</v>
      </c>
      <c r="E108" s="147" t="s">
        <v>241</v>
      </c>
      <c r="F108" s="149" t="n">
        <v>365160</v>
      </c>
      <c r="G108" s="148" t="s">
        <v>133</v>
      </c>
      <c r="H108" s="150" t="n">
        <v>0.2</v>
      </c>
      <c r="I108" s="147" t="n">
        <v>4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24</v>
      </c>
      <c r="E109" s="147" t="s">
        <v>242</v>
      </c>
      <c r="F109" s="149" t="n">
        <v>365232</v>
      </c>
      <c r="G109" s="148" t="s">
        <v>152</v>
      </c>
      <c r="H109" s="150" t="n">
        <v>0.2</v>
      </c>
      <c r="I109" s="147" t="n">
        <v>7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24</v>
      </c>
      <c r="E110" s="147" t="s">
        <v>243</v>
      </c>
      <c r="F110" s="149" t="n">
        <v>365280</v>
      </c>
      <c r="G110" s="148" t="s">
        <v>152</v>
      </c>
      <c r="H110" s="150" t="n">
        <v>0.2</v>
      </c>
      <c r="I110" s="147" t="n">
        <v>6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24</v>
      </c>
      <c r="E111" s="147" t="s">
        <v>244</v>
      </c>
      <c r="F111" s="149" t="n">
        <v>365424</v>
      </c>
      <c r="G111" s="148" t="s">
        <v>133</v>
      </c>
      <c r="H111" s="150" t="n">
        <v>0.2</v>
      </c>
      <c r="I111" s="147" t="n">
        <v>5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24</v>
      </c>
      <c r="E112" s="147" t="s">
        <v>245</v>
      </c>
      <c r="F112" s="149" t="n">
        <v>366352</v>
      </c>
      <c r="G112" s="148" t="s">
        <v>161</v>
      </c>
      <c r="H112" s="150" t="n">
        <v>0.1</v>
      </c>
      <c r="I112" s="147" t="n">
        <v>55</v>
      </c>
      <c r="J112" s="173" t="n">
        <v>6</v>
      </c>
      <c r="K112" s="174" t="n">
        <v>8</v>
      </c>
      <c r="L112" s="175" t="n">
        <v>0</v>
      </c>
      <c r="M112" s="176" t="n">
        <v>2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24</v>
      </c>
      <c r="E113" s="147" t="s">
        <v>246</v>
      </c>
      <c r="F113" s="149" t="n">
        <v>366376</v>
      </c>
      <c r="G113" s="148" t="s">
        <v>133</v>
      </c>
      <c r="H113" s="150" t="n">
        <v>0.2</v>
      </c>
      <c r="I113" s="147" t="n">
        <v>4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24</v>
      </c>
      <c r="E114" s="147" t="s">
        <v>247</v>
      </c>
      <c r="F114" s="149" t="n">
        <v>366432</v>
      </c>
      <c r="G114" s="148" t="s">
        <v>152</v>
      </c>
      <c r="H114" s="150" t="n">
        <v>0.2</v>
      </c>
      <c r="I114" s="147" t="n">
        <v>6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24</v>
      </c>
      <c r="E115" s="147" t="s">
        <v>248</v>
      </c>
      <c r="F115" s="149" t="n">
        <v>366608</v>
      </c>
      <c r="G115" s="148" t="s">
        <v>131</v>
      </c>
      <c r="H115" s="150" t="n">
        <v>0.1</v>
      </c>
      <c r="I115" s="147" t="n">
        <v>7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24</v>
      </c>
      <c r="E116" s="147" t="s">
        <v>249</v>
      </c>
      <c r="F116" s="149" t="n">
        <v>366952</v>
      </c>
      <c r="G116" s="148" t="s">
        <v>133</v>
      </c>
      <c r="H116" s="150" t="n">
        <v>0.2</v>
      </c>
      <c r="I116" s="147" t="n">
        <v>4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24</v>
      </c>
      <c r="E117" s="147" t="s">
        <v>250</v>
      </c>
      <c r="F117" s="149" t="n">
        <v>367080</v>
      </c>
      <c r="G117" s="148" t="s">
        <v>133</v>
      </c>
      <c r="H117" s="150" t="n">
        <v>0.2</v>
      </c>
      <c r="I117" s="147" t="n">
        <v>3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24</v>
      </c>
      <c r="E118" s="147" t="s">
        <v>251</v>
      </c>
      <c r="F118" s="149" t="n">
        <v>367592</v>
      </c>
      <c r="G118" s="148" t="s">
        <v>133</v>
      </c>
      <c r="H118" s="150" t="n">
        <v>0.2</v>
      </c>
      <c r="I118" s="147" t="n">
        <v>3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24</v>
      </c>
      <c r="E119" s="147" t="s">
        <v>252</v>
      </c>
      <c r="F119" s="149" t="n">
        <v>367696</v>
      </c>
      <c r="G119" s="148" t="s">
        <v>133</v>
      </c>
      <c r="H119" s="150" t="n">
        <v>0.2</v>
      </c>
      <c r="I119" s="147" t="n">
        <v>4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24</v>
      </c>
      <c r="E120" s="147" t="s">
        <v>253</v>
      </c>
      <c r="F120" s="149" t="n">
        <v>367712</v>
      </c>
      <c r="G120" s="148" t="s">
        <v>133</v>
      </c>
      <c r="H120" s="150" t="n">
        <v>0.2</v>
      </c>
      <c r="I120" s="147" t="n">
        <v>4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24</v>
      </c>
      <c r="E121" s="147" t="s">
        <v>254</v>
      </c>
      <c r="F121" s="149" t="n">
        <v>368344</v>
      </c>
      <c r="G121" s="148" t="s">
        <v>152</v>
      </c>
      <c r="H121" s="150" t="n">
        <v>0.2</v>
      </c>
      <c r="I121" s="147" t="n">
        <v>5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24</v>
      </c>
      <c r="E122" s="147" t="s">
        <v>255</v>
      </c>
      <c r="F122" s="149" t="n">
        <v>368432</v>
      </c>
      <c r="G122" s="148" t="s">
        <v>133</v>
      </c>
      <c r="H122" s="150" t="n">
        <v>0.2</v>
      </c>
      <c r="I122" s="147" t="n">
        <v>4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24</v>
      </c>
      <c r="E123" s="147" t="s">
        <v>256</v>
      </c>
      <c r="F123" s="149" t="n">
        <v>368648</v>
      </c>
      <c r="G123" s="148" t="s">
        <v>131</v>
      </c>
      <c r="H123" s="150" t="n">
        <v>0.1</v>
      </c>
      <c r="I123" s="147" t="n">
        <v>10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80</v>
      </c>
      <c r="D124" s="147" t="s">
        <v>257</v>
      </c>
      <c r="E124" s="147" t="s">
        <v>258</v>
      </c>
      <c r="F124" s="149" t="n">
        <v>360024</v>
      </c>
      <c r="G124" s="148" t="s">
        <v>133</v>
      </c>
      <c r="H124" s="150" t="n">
        <v>0.2</v>
      </c>
      <c r="I124" s="147" t="n">
        <v>4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80</v>
      </c>
      <c r="D125" s="147" t="s">
        <v>257</v>
      </c>
      <c r="E125" s="147" t="s">
        <v>259</v>
      </c>
      <c r="F125" s="149" t="n">
        <v>360096</v>
      </c>
      <c r="G125" s="148" t="s">
        <v>152</v>
      </c>
      <c r="H125" s="150" t="n">
        <v>0.2</v>
      </c>
      <c r="I125" s="147" t="n">
        <v>4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80</v>
      </c>
      <c r="D126" s="147" t="s">
        <v>257</v>
      </c>
      <c r="E126" s="147" t="s">
        <v>260</v>
      </c>
      <c r="F126" s="149" t="n">
        <v>360304</v>
      </c>
      <c r="G126" s="148" t="s">
        <v>135</v>
      </c>
      <c r="H126" s="150" t="n">
        <v>0.1</v>
      </c>
      <c r="I126" s="147" t="n">
        <v>22</v>
      </c>
      <c r="J126" s="173" t="n">
        <v>2</v>
      </c>
      <c r="K126" s="174" t="n">
        <v>2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80</v>
      </c>
      <c r="D127" s="147" t="s">
        <v>257</v>
      </c>
      <c r="E127" s="147" t="s">
        <v>261</v>
      </c>
      <c r="F127" s="149" t="n">
        <v>360400</v>
      </c>
      <c r="G127" s="148" t="s">
        <v>133</v>
      </c>
      <c r="H127" s="150" t="n">
        <v>0.2</v>
      </c>
      <c r="I127" s="147" t="n">
        <v>3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80</v>
      </c>
      <c r="D128" s="147" t="s">
        <v>257</v>
      </c>
      <c r="E128" s="147" t="s">
        <v>262</v>
      </c>
      <c r="F128" s="149" t="n">
        <v>360680</v>
      </c>
      <c r="G128" s="148" t="s">
        <v>152</v>
      </c>
      <c r="H128" s="150" t="n">
        <v>0.2</v>
      </c>
      <c r="I128" s="147" t="n">
        <v>6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80</v>
      </c>
      <c r="D129" s="147" t="s">
        <v>257</v>
      </c>
      <c r="E129" s="147" t="s">
        <v>263</v>
      </c>
      <c r="F129" s="149" t="n">
        <v>360808</v>
      </c>
      <c r="G129" s="148" t="s">
        <v>133</v>
      </c>
      <c r="H129" s="150" t="n">
        <v>0.2</v>
      </c>
      <c r="I129" s="147" t="n">
        <v>4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80</v>
      </c>
      <c r="D130" s="147" t="s">
        <v>257</v>
      </c>
      <c r="E130" s="147" t="s">
        <v>264</v>
      </c>
      <c r="F130" s="149" t="n">
        <v>361080</v>
      </c>
      <c r="G130" s="148" t="s">
        <v>133</v>
      </c>
      <c r="H130" s="150" t="n">
        <v>0.2</v>
      </c>
      <c r="I130" s="147" t="n">
        <v>4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57</v>
      </c>
      <c r="E131" s="147" t="s">
        <v>265</v>
      </c>
      <c r="F131" s="149" t="n">
        <v>361096</v>
      </c>
      <c r="G131" s="148" t="s">
        <v>133</v>
      </c>
      <c r="H131" s="150" t="n">
        <v>0.2</v>
      </c>
      <c r="I131" s="147" t="n">
        <v>6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57</v>
      </c>
      <c r="E132" s="147" t="s">
        <v>266</v>
      </c>
      <c r="F132" s="149" t="n">
        <v>361152</v>
      </c>
      <c r="G132" s="148" t="s">
        <v>133</v>
      </c>
      <c r="H132" s="150" t="n">
        <v>0.2</v>
      </c>
      <c r="I132" s="147" t="n">
        <v>4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57</v>
      </c>
      <c r="E133" s="147" t="s">
        <v>267</v>
      </c>
      <c r="F133" s="149" t="n">
        <v>361192</v>
      </c>
      <c r="G133" s="148" t="s">
        <v>133</v>
      </c>
      <c r="H133" s="150" t="n">
        <v>0.2</v>
      </c>
      <c r="I133" s="147" t="n">
        <v>4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57</v>
      </c>
      <c r="E134" s="147" t="s">
        <v>268</v>
      </c>
      <c r="F134" s="149" t="n">
        <v>361224</v>
      </c>
      <c r="G134" s="148" t="s">
        <v>133</v>
      </c>
      <c r="H134" s="150" t="n">
        <v>0.2</v>
      </c>
      <c r="I134" s="147" t="n">
        <v>2</v>
      </c>
      <c r="J134" s="173" t="n">
        <v>0</v>
      </c>
      <c r="K134" s="174" t="n">
        <v>1</v>
      </c>
      <c r="L134" s="175" t="n">
        <v>0</v>
      </c>
      <c r="M134" s="176" t="n">
        <v>1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57</v>
      </c>
      <c r="E135" s="147" t="s">
        <v>269</v>
      </c>
      <c r="F135" s="149" t="n">
        <v>361392</v>
      </c>
      <c r="G135" s="148" t="s">
        <v>137</v>
      </c>
      <c r="H135" s="150" t="n">
        <v>0.1</v>
      </c>
      <c r="I135" s="147" t="n">
        <v>98</v>
      </c>
      <c r="J135" s="173" t="n">
        <v>10</v>
      </c>
      <c r="K135" s="174" t="n">
        <v>8</v>
      </c>
      <c r="L135" s="175" t="n">
        <v>0</v>
      </c>
      <c r="M135" s="176" t="n">
        <v>-2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57</v>
      </c>
      <c r="E136" s="147" t="s">
        <v>270</v>
      </c>
      <c r="F136" s="149" t="n">
        <v>361448</v>
      </c>
      <c r="G136" s="148" t="s">
        <v>133</v>
      </c>
      <c r="H136" s="150" t="n">
        <v>0.2</v>
      </c>
      <c r="I136" s="147" t="n">
        <v>3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57</v>
      </c>
      <c r="E137" s="147" t="s">
        <v>271</v>
      </c>
      <c r="F137" s="149" t="n">
        <v>361568</v>
      </c>
      <c r="G137" s="148" t="s">
        <v>152</v>
      </c>
      <c r="H137" s="150" t="n">
        <v>0.2</v>
      </c>
      <c r="I137" s="147" t="n">
        <v>5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57</v>
      </c>
      <c r="E138" s="147" t="s">
        <v>272</v>
      </c>
      <c r="F138" s="149" t="n">
        <v>361912</v>
      </c>
      <c r="G138" s="148" t="s">
        <v>133</v>
      </c>
      <c r="H138" s="150" t="n">
        <v>0.2</v>
      </c>
      <c r="I138" s="147" t="n">
        <v>4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57</v>
      </c>
      <c r="E139" s="147" t="s">
        <v>273</v>
      </c>
      <c r="F139" s="149" t="n">
        <v>361960</v>
      </c>
      <c r="G139" s="148" t="s">
        <v>133</v>
      </c>
      <c r="H139" s="150" t="n">
        <v>0.2</v>
      </c>
      <c r="I139" s="147" t="n">
        <v>4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57</v>
      </c>
      <c r="E140" s="147" t="s">
        <v>274</v>
      </c>
      <c r="F140" s="149" t="n">
        <v>362000</v>
      </c>
      <c r="G140" s="148" t="s">
        <v>133</v>
      </c>
      <c r="H140" s="150" t="n">
        <v>0.2</v>
      </c>
      <c r="I140" s="147" t="n">
        <v>4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57</v>
      </c>
      <c r="E141" s="147" t="s">
        <v>275</v>
      </c>
      <c r="F141" s="149" t="n">
        <v>362080</v>
      </c>
      <c r="G141" s="148" t="s">
        <v>133</v>
      </c>
      <c r="H141" s="150" t="n">
        <v>0.2</v>
      </c>
      <c r="I141" s="147" t="n">
        <v>4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57</v>
      </c>
      <c r="E142" s="147" t="s">
        <v>276</v>
      </c>
      <c r="F142" s="149" t="n">
        <v>362176</v>
      </c>
      <c r="G142" s="148" t="s">
        <v>152</v>
      </c>
      <c r="H142" s="150" t="n">
        <v>0.2</v>
      </c>
      <c r="I142" s="147" t="n">
        <v>5</v>
      </c>
      <c r="J142" s="173" t="n">
        <v>1</v>
      </c>
      <c r="K142" s="174" t="n">
        <v>2</v>
      </c>
      <c r="L142" s="175" t="n">
        <v>0</v>
      </c>
      <c r="M142" s="176" t="n">
        <v>1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57</v>
      </c>
      <c r="E143" s="147" t="s">
        <v>277</v>
      </c>
      <c r="F143" s="149" t="n">
        <v>362600</v>
      </c>
      <c r="G143" s="148" t="s">
        <v>133</v>
      </c>
      <c r="H143" s="150" t="n">
        <v>0.2</v>
      </c>
      <c r="I143" s="147" t="n">
        <v>4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57</v>
      </c>
      <c r="E144" s="147" t="s">
        <v>278</v>
      </c>
      <c r="F144" s="149" t="n">
        <v>362680</v>
      </c>
      <c r="G144" s="148" t="s">
        <v>135</v>
      </c>
      <c r="H144" s="150" t="n">
        <v>0.1</v>
      </c>
      <c r="I144" s="147" t="n">
        <v>48</v>
      </c>
      <c r="J144" s="173" t="n">
        <v>5</v>
      </c>
      <c r="K144" s="174" t="n">
        <v>3</v>
      </c>
      <c r="L144" s="175" t="n">
        <v>0</v>
      </c>
      <c r="M144" s="176" t="n">
        <v>-2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57</v>
      </c>
      <c r="E145" s="147" t="s">
        <v>279</v>
      </c>
      <c r="F145" s="149" t="n">
        <v>362728</v>
      </c>
      <c r="G145" s="148" t="s">
        <v>133</v>
      </c>
      <c r="H145" s="150" t="n">
        <v>0.2</v>
      </c>
      <c r="I145" s="147" t="n">
        <v>4</v>
      </c>
      <c r="J145" s="173" t="n">
        <v>1</v>
      </c>
      <c r="K145" s="174" t="n">
        <v>1</v>
      </c>
      <c r="L145" s="175" t="n">
        <v>0</v>
      </c>
      <c r="M145" s="176" t="n">
        <v>0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57</v>
      </c>
      <c r="E146" s="147" t="s">
        <v>280</v>
      </c>
      <c r="F146" s="149" t="n">
        <v>362816</v>
      </c>
      <c r="G146" s="148" t="s">
        <v>152</v>
      </c>
      <c r="H146" s="150" t="n">
        <v>0.2</v>
      </c>
      <c r="I146" s="147" t="n">
        <v>5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57</v>
      </c>
      <c r="E147" s="147" t="s">
        <v>281</v>
      </c>
      <c r="F147" s="149" t="n">
        <v>362912</v>
      </c>
      <c r="G147" s="148" t="s">
        <v>131</v>
      </c>
      <c r="H147" s="150" t="n">
        <v>0.1</v>
      </c>
      <c r="I147" s="147" t="n">
        <v>10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57</v>
      </c>
      <c r="E148" s="147" t="s">
        <v>282</v>
      </c>
      <c r="F148" s="149" t="n">
        <v>363352</v>
      </c>
      <c r="G148" s="148" t="s">
        <v>133</v>
      </c>
      <c r="H148" s="150" t="n">
        <v>0.2</v>
      </c>
      <c r="I148" s="147" t="n">
        <v>5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57</v>
      </c>
      <c r="E149" s="147" t="s">
        <v>283</v>
      </c>
      <c r="F149" s="149" t="n">
        <v>363424</v>
      </c>
      <c r="G149" s="148" t="s">
        <v>133</v>
      </c>
      <c r="H149" s="150" t="n">
        <v>0.2</v>
      </c>
      <c r="I149" s="147" t="n">
        <v>5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57</v>
      </c>
      <c r="E150" s="147" t="s">
        <v>284</v>
      </c>
      <c r="F150" s="149" t="n">
        <v>363464</v>
      </c>
      <c r="G150" s="148" t="s">
        <v>133</v>
      </c>
      <c r="H150" s="150" t="n">
        <v>0.2</v>
      </c>
      <c r="I150" s="147" t="n">
        <v>4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57</v>
      </c>
      <c r="E151" s="147" t="s">
        <v>285</v>
      </c>
      <c r="F151" s="149" t="n">
        <v>363512</v>
      </c>
      <c r="G151" s="148" t="s">
        <v>131</v>
      </c>
      <c r="H151" s="150" t="n">
        <v>0.1</v>
      </c>
      <c r="I151" s="147" t="n">
        <v>5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57</v>
      </c>
      <c r="E152" s="147" t="s">
        <v>286</v>
      </c>
      <c r="F152" s="149" t="n">
        <v>363736</v>
      </c>
      <c r="G152" s="148" t="s">
        <v>152</v>
      </c>
      <c r="H152" s="150" t="n">
        <v>0.2</v>
      </c>
      <c r="I152" s="147" t="n">
        <v>8</v>
      </c>
      <c r="J152" s="173" t="n">
        <v>2</v>
      </c>
      <c r="K152" s="174" t="n">
        <v>1</v>
      </c>
      <c r="L152" s="175" t="n">
        <v>0</v>
      </c>
      <c r="M152" s="176" t="n">
        <v>-1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57</v>
      </c>
      <c r="E153" s="147" t="s">
        <v>287</v>
      </c>
      <c r="F153" s="149" t="n">
        <v>363768</v>
      </c>
      <c r="G153" s="148" t="s">
        <v>133</v>
      </c>
      <c r="H153" s="150" t="n">
        <v>0.2</v>
      </c>
      <c r="I153" s="147" t="n">
        <v>3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57</v>
      </c>
      <c r="E154" s="147" t="s">
        <v>288</v>
      </c>
      <c r="F154" s="149" t="n">
        <v>363800</v>
      </c>
      <c r="G154" s="148" t="s">
        <v>152</v>
      </c>
      <c r="H154" s="150" t="n">
        <v>0.2</v>
      </c>
      <c r="I154" s="147" t="n">
        <v>10</v>
      </c>
      <c r="J154" s="173" t="n">
        <v>2</v>
      </c>
      <c r="K154" s="174" t="n">
        <v>1</v>
      </c>
      <c r="L154" s="175" t="n">
        <v>0</v>
      </c>
      <c r="M154" s="176" t="n">
        <v>-1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57</v>
      </c>
      <c r="E155" s="147" t="s">
        <v>289</v>
      </c>
      <c r="F155" s="149" t="n">
        <v>363928</v>
      </c>
      <c r="G155" s="148" t="s">
        <v>131</v>
      </c>
      <c r="H155" s="150" t="n">
        <v>0.1</v>
      </c>
      <c r="I155" s="147" t="n">
        <v>12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57</v>
      </c>
      <c r="E156" s="147" t="s">
        <v>290</v>
      </c>
      <c r="F156" s="149" t="n">
        <v>364032</v>
      </c>
      <c r="G156" s="148" t="s">
        <v>131</v>
      </c>
      <c r="H156" s="150" t="n">
        <v>0.1</v>
      </c>
      <c r="I156" s="147" t="n">
        <v>6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57</v>
      </c>
      <c r="E157" s="147" t="s">
        <v>291</v>
      </c>
      <c r="F157" s="149" t="n">
        <v>364112</v>
      </c>
      <c r="G157" s="148" t="s">
        <v>152</v>
      </c>
      <c r="H157" s="150" t="n">
        <v>0.2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57</v>
      </c>
      <c r="E158" s="147" t="s">
        <v>292</v>
      </c>
      <c r="F158" s="149" t="n">
        <v>364120</v>
      </c>
      <c r="G158" s="148" t="s">
        <v>131</v>
      </c>
      <c r="H158" s="150" t="n">
        <v>0.1</v>
      </c>
      <c r="I158" s="147" t="n">
        <v>8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57</v>
      </c>
      <c r="E159" s="147" t="s">
        <v>293</v>
      </c>
      <c r="F159" s="149" t="n">
        <v>364312</v>
      </c>
      <c r="G159" s="148" t="s">
        <v>152</v>
      </c>
      <c r="H159" s="150" t="n">
        <v>0.2</v>
      </c>
      <c r="I159" s="147" t="n">
        <v>5</v>
      </c>
      <c r="J159" s="173" t="n">
        <v>1</v>
      </c>
      <c r="K159" s="174" t="n">
        <v>1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57</v>
      </c>
      <c r="E160" s="147" t="s">
        <v>294</v>
      </c>
      <c r="F160" s="149" t="n">
        <v>364392</v>
      </c>
      <c r="G160" s="148" t="s">
        <v>152</v>
      </c>
      <c r="H160" s="150" t="n">
        <v>0.2</v>
      </c>
      <c r="I160" s="147" t="n">
        <v>5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57</v>
      </c>
      <c r="E161" s="147" t="s">
        <v>295</v>
      </c>
      <c r="F161" s="149" t="n">
        <v>364472</v>
      </c>
      <c r="G161" s="148" t="s">
        <v>152</v>
      </c>
      <c r="H161" s="150" t="n">
        <v>0.2</v>
      </c>
      <c r="I161" s="147" t="n">
        <v>7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57</v>
      </c>
      <c r="E162" s="147" t="s">
        <v>296</v>
      </c>
      <c r="F162" s="149" t="n">
        <v>364864</v>
      </c>
      <c r="G162" s="148" t="s">
        <v>152</v>
      </c>
      <c r="H162" s="150" t="n">
        <v>0.2</v>
      </c>
      <c r="I162" s="147" t="n">
        <v>6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57</v>
      </c>
      <c r="E163" s="147" t="s">
        <v>297</v>
      </c>
      <c r="F163" s="149" t="n">
        <v>364872</v>
      </c>
      <c r="G163" s="148" t="s">
        <v>133</v>
      </c>
      <c r="H163" s="150" t="n">
        <v>0.2</v>
      </c>
      <c r="I163" s="147" t="n">
        <v>3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57</v>
      </c>
      <c r="E164" s="147" t="s">
        <v>298</v>
      </c>
      <c r="F164" s="149" t="n">
        <v>364920</v>
      </c>
      <c r="G164" s="148" t="s">
        <v>131</v>
      </c>
      <c r="H164" s="150" t="n">
        <v>0.1</v>
      </c>
      <c r="I164" s="147" t="n">
        <v>11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57</v>
      </c>
      <c r="E165" s="147" t="s">
        <v>299</v>
      </c>
      <c r="F165" s="149" t="n">
        <v>365176</v>
      </c>
      <c r="G165" s="148" t="s">
        <v>131</v>
      </c>
      <c r="H165" s="150" t="n">
        <v>0.1</v>
      </c>
      <c r="I165" s="147" t="n">
        <v>5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57</v>
      </c>
      <c r="E166" s="147" t="s">
        <v>300</v>
      </c>
      <c r="F166" s="149" t="n">
        <v>365224</v>
      </c>
      <c r="G166" s="148" t="s">
        <v>152</v>
      </c>
      <c r="H166" s="150" t="n">
        <v>0.2</v>
      </c>
      <c r="I166" s="147" t="n">
        <v>4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57</v>
      </c>
      <c r="E167" s="147" t="s">
        <v>301</v>
      </c>
      <c r="F167" s="149" t="n">
        <v>365296</v>
      </c>
      <c r="G167" s="148" t="s">
        <v>152</v>
      </c>
      <c r="H167" s="150" t="n">
        <v>0.2</v>
      </c>
      <c r="I167" s="147" t="n">
        <v>4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57</v>
      </c>
      <c r="E168" s="147" t="s">
        <v>302</v>
      </c>
      <c r="F168" s="149" t="n">
        <v>365480</v>
      </c>
      <c r="G168" s="148" t="s">
        <v>131</v>
      </c>
      <c r="H168" s="150" t="n">
        <v>0.1</v>
      </c>
      <c r="I168" s="147" t="n">
        <v>10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57</v>
      </c>
      <c r="E169" s="147" t="s">
        <v>303</v>
      </c>
      <c r="F169" s="149" t="n">
        <v>365544</v>
      </c>
      <c r="G169" s="148" t="s">
        <v>133</v>
      </c>
      <c r="H169" s="150" t="n">
        <v>0.2</v>
      </c>
      <c r="I169" s="147" t="n">
        <v>3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57</v>
      </c>
      <c r="E170" s="147" t="s">
        <v>304</v>
      </c>
      <c r="F170" s="149" t="n">
        <v>366040</v>
      </c>
      <c r="G170" s="148" t="s">
        <v>133</v>
      </c>
      <c r="H170" s="150" t="n">
        <v>0.2</v>
      </c>
      <c r="I170" s="147" t="n">
        <v>6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57</v>
      </c>
      <c r="E171" s="147" t="s">
        <v>305</v>
      </c>
      <c r="F171" s="149" t="n">
        <v>366080</v>
      </c>
      <c r="G171" s="148" t="s">
        <v>133</v>
      </c>
      <c r="H171" s="150" t="n">
        <v>0.2</v>
      </c>
      <c r="I171" s="147" t="n">
        <v>3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57</v>
      </c>
      <c r="E172" s="147" t="s">
        <v>306</v>
      </c>
      <c r="F172" s="149" t="n">
        <v>366344</v>
      </c>
      <c r="G172" s="148" t="s">
        <v>152</v>
      </c>
      <c r="H172" s="150" t="n">
        <v>0.2</v>
      </c>
      <c r="I172" s="147" t="n">
        <v>5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57</v>
      </c>
      <c r="E173" s="147" t="s">
        <v>307</v>
      </c>
      <c r="F173" s="149" t="n">
        <v>366416</v>
      </c>
      <c r="G173" s="148" t="s">
        <v>133</v>
      </c>
      <c r="H173" s="150" t="n">
        <v>0.2</v>
      </c>
      <c r="I173" s="147" t="n">
        <v>4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57</v>
      </c>
      <c r="E174" s="147" t="s">
        <v>308</v>
      </c>
      <c r="F174" s="149" t="n">
        <v>366776</v>
      </c>
      <c r="G174" s="148" t="s">
        <v>152</v>
      </c>
      <c r="H174" s="150" t="n">
        <v>0.2</v>
      </c>
      <c r="I174" s="147" t="n">
        <v>4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57</v>
      </c>
      <c r="E175" s="147" t="s">
        <v>309</v>
      </c>
      <c r="F175" s="149" t="n">
        <v>366808</v>
      </c>
      <c r="G175" s="148" t="s">
        <v>131</v>
      </c>
      <c r="H175" s="150" t="n">
        <v>0.1</v>
      </c>
      <c r="I175" s="147" t="n">
        <v>9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57</v>
      </c>
      <c r="E176" s="147" t="s">
        <v>310</v>
      </c>
      <c r="F176" s="149" t="n">
        <v>366992</v>
      </c>
      <c r="G176" s="148" t="s">
        <v>152</v>
      </c>
      <c r="H176" s="150" t="n">
        <v>0.2</v>
      </c>
      <c r="I176" s="147" t="n">
        <v>8</v>
      </c>
      <c r="J176" s="173" t="n">
        <v>2</v>
      </c>
      <c r="K176" s="174" t="n">
        <v>1</v>
      </c>
      <c r="L176" s="175" t="n">
        <v>0</v>
      </c>
      <c r="M176" s="176" t="n">
        <v>-1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57</v>
      </c>
      <c r="E177" s="147" t="s">
        <v>311</v>
      </c>
      <c r="F177" s="149" t="n">
        <v>367024</v>
      </c>
      <c r="G177" s="148" t="s">
        <v>131</v>
      </c>
      <c r="H177" s="150" t="n">
        <v>0.1</v>
      </c>
      <c r="I177" s="147" t="n">
        <v>10</v>
      </c>
      <c r="J177" s="173" t="n">
        <v>1</v>
      </c>
      <c r="K177" s="174" t="n">
        <v>0</v>
      </c>
      <c r="L177" s="175" t="n">
        <v>0</v>
      </c>
      <c r="M177" s="176" t="n">
        <v>-1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57</v>
      </c>
      <c r="E178" s="147" t="s">
        <v>312</v>
      </c>
      <c r="F178" s="149" t="n">
        <v>367160</v>
      </c>
      <c r="G178" s="148" t="s">
        <v>133</v>
      </c>
      <c r="H178" s="150" t="n">
        <v>0.2</v>
      </c>
      <c r="I178" s="147" t="n">
        <v>4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57</v>
      </c>
      <c r="E179" s="147" t="s">
        <v>313</v>
      </c>
      <c r="F179" s="149" t="n">
        <v>367208</v>
      </c>
      <c r="G179" s="148" t="s">
        <v>152</v>
      </c>
      <c r="H179" s="150" t="n">
        <v>0.2</v>
      </c>
      <c r="I179" s="147" t="n">
        <v>6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57</v>
      </c>
      <c r="E180" s="147" t="s">
        <v>314</v>
      </c>
      <c r="F180" s="149" t="n">
        <v>367232</v>
      </c>
      <c r="G180" s="148" t="s">
        <v>152</v>
      </c>
      <c r="H180" s="150" t="n">
        <v>0.2</v>
      </c>
      <c r="I180" s="147" t="n">
        <v>6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57</v>
      </c>
      <c r="E181" s="147" t="s">
        <v>315</v>
      </c>
      <c r="F181" s="149" t="n">
        <v>367352</v>
      </c>
      <c r="G181" s="148" t="s">
        <v>133</v>
      </c>
      <c r="H181" s="150" t="n">
        <v>0.2</v>
      </c>
      <c r="I181" s="147" t="n">
        <v>4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57</v>
      </c>
      <c r="E182" s="147" t="s">
        <v>316</v>
      </c>
      <c r="F182" s="149" t="n">
        <v>367640</v>
      </c>
      <c r="G182" s="148" t="s">
        <v>133</v>
      </c>
      <c r="H182" s="150" t="n">
        <v>0.2</v>
      </c>
      <c r="I182" s="147" t="n">
        <v>4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57</v>
      </c>
      <c r="E183" s="147" t="s">
        <v>317</v>
      </c>
      <c r="F183" s="149" t="n">
        <v>368192</v>
      </c>
      <c r="G183" s="148" t="s">
        <v>133</v>
      </c>
      <c r="H183" s="150" t="n">
        <v>0.2</v>
      </c>
      <c r="I183" s="147" t="n">
        <v>4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57</v>
      </c>
      <c r="E184" s="147" t="s">
        <v>318</v>
      </c>
      <c r="F184" s="149" t="n">
        <v>368376</v>
      </c>
      <c r="G184" s="148" t="s">
        <v>152</v>
      </c>
      <c r="H184" s="150" t="n">
        <v>0.2</v>
      </c>
      <c r="I184" s="147" t="n">
        <v>7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57</v>
      </c>
      <c r="E185" s="147" t="s">
        <v>319</v>
      </c>
      <c r="F185" s="149" t="n">
        <v>368384</v>
      </c>
      <c r="G185" s="148" t="s">
        <v>152</v>
      </c>
      <c r="H185" s="150" t="n">
        <v>0.2</v>
      </c>
      <c r="I185" s="147" t="n">
        <v>7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57</v>
      </c>
      <c r="E186" s="147" t="s">
        <v>320</v>
      </c>
      <c r="F186" s="149" t="n">
        <v>368392</v>
      </c>
      <c r="G186" s="148" t="s">
        <v>133</v>
      </c>
      <c r="H186" s="150" t="n">
        <v>0.2</v>
      </c>
      <c r="I186" s="147" t="n">
        <v>5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57</v>
      </c>
      <c r="E187" s="147" t="s">
        <v>321</v>
      </c>
      <c r="F187" s="149" t="n">
        <v>368640</v>
      </c>
      <c r="G187" s="148" t="s">
        <v>135</v>
      </c>
      <c r="H187" s="150" t="n">
        <v>0.1</v>
      </c>
      <c r="I187" s="147" t="n">
        <v>23</v>
      </c>
      <c r="J187" s="173" t="n">
        <v>2</v>
      </c>
      <c r="K187" s="174" t="n">
        <v>2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57</v>
      </c>
      <c r="E188" s="147" t="s">
        <v>322</v>
      </c>
      <c r="F188" s="149" t="n">
        <v>368720</v>
      </c>
      <c r="G188" s="148" t="s">
        <v>133</v>
      </c>
      <c r="H188" s="150" t="n">
        <v>0.2</v>
      </c>
      <c r="I188" s="147" t="n">
        <v>5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80</v>
      </c>
      <c r="D189" s="147" t="s">
        <v>257</v>
      </c>
      <c r="E189" s="147" t="s">
        <v>323</v>
      </c>
      <c r="F189" s="149" t="n">
        <v>450660</v>
      </c>
      <c r="G189" s="148" t="s">
        <v>133</v>
      </c>
      <c r="H189" s="150" t="n">
        <v>0.2</v>
      </c>
      <c r="I189" s="147" t="n">
        <v>3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80</v>
      </c>
      <c r="D190" s="147" t="s">
        <v>257</v>
      </c>
      <c r="E190" s="147" t="s">
        <v>324</v>
      </c>
      <c r="F190" s="149" t="n">
        <v>451580</v>
      </c>
      <c r="G190" s="148" t="s">
        <v>133</v>
      </c>
      <c r="H190" s="150" t="n">
        <v>0.2</v>
      </c>
      <c r="I190" s="147" t="n">
        <v>4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80</v>
      </c>
      <c r="D191" s="147" t="s">
        <v>257</v>
      </c>
      <c r="E191" s="147" t="s">
        <v>325</v>
      </c>
      <c r="F191" s="149" t="n">
        <v>451780</v>
      </c>
      <c r="G191" s="148" t="s">
        <v>152</v>
      </c>
      <c r="H191" s="150" t="n">
        <v>0.2</v>
      </c>
      <c r="I191" s="147" t="n">
        <v>5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80</v>
      </c>
      <c r="D192" s="147" t="s">
        <v>257</v>
      </c>
      <c r="E192" s="147" t="s">
        <v>326</v>
      </c>
      <c r="F192" s="149" t="n">
        <v>453060</v>
      </c>
      <c r="G192" s="148" t="s">
        <v>131</v>
      </c>
      <c r="H192" s="150" t="n">
        <v>0.1</v>
      </c>
      <c r="I192" s="147" t="n">
        <v>8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80</v>
      </c>
      <c r="D193" s="147" t="s">
        <v>257</v>
      </c>
      <c r="E193" s="147" t="s">
        <v>327</v>
      </c>
      <c r="F193" s="149" t="n">
        <v>454740</v>
      </c>
      <c r="G193" s="148" t="s">
        <v>152</v>
      </c>
      <c r="H193" s="150" t="n">
        <v>0.2</v>
      </c>
      <c r="I193" s="147" t="n">
        <v>7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80</v>
      </c>
      <c r="D194" s="147" t="s">
        <v>257</v>
      </c>
      <c r="E194" s="147" t="s">
        <v>328</v>
      </c>
      <c r="F194" s="149" t="n">
        <v>457520</v>
      </c>
      <c r="G194" s="148" t="s">
        <v>131</v>
      </c>
      <c r="H194" s="150" t="n">
        <v>0.1</v>
      </c>
      <c r="I194" s="147" t="n">
        <v>15</v>
      </c>
      <c r="J194" s="173" t="n">
        <v>2</v>
      </c>
      <c r="K194" s="174" t="n">
        <v>3</v>
      </c>
      <c r="L194" s="175" t="n">
        <v>0</v>
      </c>
      <c r="M194" s="176" t="n">
        <v>1</v>
      </c>
    </row>
    <row r="195" customFormat="false" ht="12.75" hidden="false" customHeight="true" outlineLevel="0" collapsed="false">
      <c r="B195" s="147" t="s">
        <v>36</v>
      </c>
      <c r="C195" s="172" t="n">
        <v>220</v>
      </c>
      <c r="D195" s="147" t="s">
        <v>39</v>
      </c>
      <c r="E195" s="147" t="s">
        <v>329</v>
      </c>
      <c r="F195" s="149" t="n">
        <v>510114</v>
      </c>
      <c r="G195" s="148" t="s">
        <v>161</v>
      </c>
      <c r="H195" s="150" t="n">
        <v>0.1</v>
      </c>
      <c r="I195" s="147" t="n">
        <v>61</v>
      </c>
      <c r="J195" s="173" t="n">
        <v>6</v>
      </c>
      <c r="K195" s="174" t="n">
        <v>4</v>
      </c>
      <c r="L195" s="175" t="n">
        <v>0</v>
      </c>
      <c r="M195" s="176" t="n">
        <v>-2</v>
      </c>
    </row>
    <row r="196" customFormat="false" ht="12.75" hidden="false" customHeight="true" outlineLevel="0" collapsed="false">
      <c r="B196" s="147" t="s">
        <v>36</v>
      </c>
      <c r="C196" s="172" t="n">
        <v>220</v>
      </c>
      <c r="D196" s="147" t="s">
        <v>39</v>
      </c>
      <c r="E196" s="147" t="s">
        <v>330</v>
      </c>
      <c r="F196" s="149" t="n">
        <v>510246</v>
      </c>
      <c r="G196" s="148" t="s">
        <v>131</v>
      </c>
      <c r="H196" s="150" t="n">
        <v>0.1</v>
      </c>
      <c r="I196" s="147" t="n">
        <v>9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20</v>
      </c>
      <c r="D197" s="147" t="s">
        <v>39</v>
      </c>
      <c r="E197" s="147" t="s">
        <v>331</v>
      </c>
      <c r="F197" s="149" t="n">
        <v>510348</v>
      </c>
      <c r="G197" s="148" t="s">
        <v>131</v>
      </c>
      <c r="H197" s="150" t="n">
        <v>0.1</v>
      </c>
      <c r="I197" s="147" t="n">
        <v>15</v>
      </c>
      <c r="J197" s="173" t="n">
        <v>2</v>
      </c>
      <c r="K197" s="174" t="n">
        <v>1</v>
      </c>
      <c r="L197" s="175" t="n">
        <v>0</v>
      </c>
      <c r="M197" s="176" t="n">
        <v>-1</v>
      </c>
    </row>
    <row r="198" customFormat="false" ht="12.75" hidden="false" customHeight="true" outlineLevel="0" collapsed="false">
      <c r="B198" s="147" t="s">
        <v>36</v>
      </c>
      <c r="C198" s="172" t="n">
        <v>220</v>
      </c>
      <c r="D198" s="147" t="s">
        <v>39</v>
      </c>
      <c r="E198" s="147" t="s">
        <v>332</v>
      </c>
      <c r="F198" s="149" t="n">
        <v>513468</v>
      </c>
      <c r="G198" s="148" t="s">
        <v>131</v>
      </c>
      <c r="H198" s="150" t="n">
        <v>0.1</v>
      </c>
      <c r="I198" s="147" t="n">
        <v>11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20</v>
      </c>
      <c r="D199" s="147" t="s">
        <v>39</v>
      </c>
      <c r="E199" s="147" t="s">
        <v>333</v>
      </c>
      <c r="F199" s="149" t="n">
        <v>513746</v>
      </c>
      <c r="G199" s="148" t="s">
        <v>133</v>
      </c>
      <c r="H199" s="150" t="n">
        <v>0.2</v>
      </c>
      <c r="I199" s="147" t="n">
        <v>5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20</v>
      </c>
      <c r="D200" s="147" t="s">
        <v>39</v>
      </c>
      <c r="E200" s="147" t="s">
        <v>334</v>
      </c>
      <c r="F200" s="149" t="n">
        <v>514212</v>
      </c>
      <c r="G200" s="148" t="s">
        <v>135</v>
      </c>
      <c r="H200" s="150" t="n">
        <v>0.1</v>
      </c>
      <c r="I200" s="147" t="n">
        <v>23</v>
      </c>
      <c r="J200" s="173" t="n">
        <v>2</v>
      </c>
      <c r="K200" s="174" t="n">
        <v>1</v>
      </c>
      <c r="L200" s="175" t="n">
        <v>0</v>
      </c>
      <c r="M200" s="176" t="n">
        <v>-1</v>
      </c>
    </row>
    <row r="201" customFormat="false" ht="12.75" hidden="false" customHeight="true" outlineLevel="0" collapsed="false">
      <c r="B201" s="147" t="s">
        <v>36</v>
      </c>
      <c r="C201" s="172" t="n">
        <v>220</v>
      </c>
      <c r="D201" s="147" t="s">
        <v>39</v>
      </c>
      <c r="E201" s="147" t="s">
        <v>335</v>
      </c>
      <c r="F201" s="149" t="n">
        <v>515100</v>
      </c>
      <c r="G201" s="148" t="s">
        <v>131</v>
      </c>
      <c r="H201" s="150" t="n">
        <v>0.1</v>
      </c>
      <c r="I201" s="147" t="n">
        <v>12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20</v>
      </c>
      <c r="D202" s="147" t="s">
        <v>39</v>
      </c>
      <c r="E202" s="147" t="s">
        <v>336</v>
      </c>
      <c r="F202" s="149" t="n">
        <v>516540</v>
      </c>
      <c r="G202" s="148" t="s">
        <v>133</v>
      </c>
      <c r="H202" s="150" t="n">
        <v>0.2</v>
      </c>
      <c r="I202" s="147" t="n">
        <v>12</v>
      </c>
      <c r="J202" s="173" t="n">
        <v>2</v>
      </c>
      <c r="K202" s="174" t="n">
        <v>1</v>
      </c>
      <c r="L202" s="175" t="n">
        <v>0</v>
      </c>
      <c r="M202" s="176" t="n">
        <v>-1</v>
      </c>
    </row>
    <row r="203" customFormat="false" ht="12.75" hidden="false" customHeight="true" outlineLevel="0" collapsed="false">
      <c r="B203" s="147" t="s">
        <v>36</v>
      </c>
      <c r="C203" s="172" t="n">
        <v>220</v>
      </c>
      <c r="D203" s="147" t="s">
        <v>39</v>
      </c>
      <c r="E203" s="147" t="s">
        <v>337</v>
      </c>
      <c r="F203" s="149" t="n">
        <v>518472</v>
      </c>
      <c r="G203" s="148" t="s">
        <v>131</v>
      </c>
      <c r="H203" s="150" t="n">
        <v>0.1</v>
      </c>
      <c r="I203" s="147" t="n">
        <v>20</v>
      </c>
      <c r="J203" s="173" t="n">
        <v>2</v>
      </c>
      <c r="K203" s="174" t="n">
        <v>1</v>
      </c>
      <c r="L203" s="175" t="n">
        <v>0</v>
      </c>
      <c r="M203" s="176" t="n">
        <v>-1</v>
      </c>
    </row>
    <row r="204" customFormat="false" ht="12.75" hidden="false" customHeight="true" outlineLevel="0" collapsed="false">
      <c r="B204" s="147" t="s">
        <v>36</v>
      </c>
      <c r="C204" s="172" t="n">
        <v>220</v>
      </c>
      <c r="D204" s="147" t="s">
        <v>39</v>
      </c>
      <c r="E204" s="147" t="s">
        <v>338</v>
      </c>
      <c r="F204" s="149" t="n">
        <v>519504</v>
      </c>
      <c r="G204" s="148" t="s">
        <v>152</v>
      </c>
      <c r="H204" s="150" t="n">
        <v>0.2</v>
      </c>
      <c r="I204" s="147" t="n">
        <v>4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20</v>
      </c>
      <c r="D205" s="147" t="s">
        <v>39</v>
      </c>
      <c r="E205" s="147" t="s">
        <v>339</v>
      </c>
      <c r="F205" s="149" t="n">
        <v>519870</v>
      </c>
      <c r="G205" s="148" t="s">
        <v>135</v>
      </c>
      <c r="H205" s="150" t="n">
        <v>0.1</v>
      </c>
      <c r="I205" s="147" t="n">
        <v>24</v>
      </c>
      <c r="J205" s="173" t="n">
        <v>2</v>
      </c>
      <c r="K205" s="174" t="n">
        <v>1</v>
      </c>
      <c r="L205" s="175" t="n">
        <v>0</v>
      </c>
      <c r="M205" s="176" t="n">
        <v>-1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40</v>
      </c>
      <c r="E206" s="147" t="s">
        <v>341</v>
      </c>
      <c r="F206" s="149" t="n">
        <v>510198</v>
      </c>
      <c r="G206" s="148" t="s">
        <v>133</v>
      </c>
      <c r="H206" s="150" t="n">
        <v>0.2</v>
      </c>
      <c r="I206" s="147" t="n">
        <v>3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40</v>
      </c>
      <c r="E207" s="147" t="s">
        <v>342</v>
      </c>
      <c r="F207" s="149" t="n">
        <v>510354</v>
      </c>
      <c r="G207" s="148" t="s">
        <v>133</v>
      </c>
      <c r="H207" s="150" t="n">
        <v>0.2</v>
      </c>
      <c r="I207" s="147" t="n">
        <v>3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40</v>
      </c>
      <c r="E208" s="147" t="s">
        <v>343</v>
      </c>
      <c r="F208" s="149" t="n">
        <v>511716</v>
      </c>
      <c r="G208" s="148" t="s">
        <v>131</v>
      </c>
      <c r="H208" s="150" t="n">
        <v>0.1</v>
      </c>
      <c r="I208" s="147" t="n">
        <v>16</v>
      </c>
      <c r="J208" s="173" t="n">
        <v>2</v>
      </c>
      <c r="K208" s="174" t="n">
        <v>1</v>
      </c>
      <c r="L208" s="175" t="n">
        <v>0</v>
      </c>
      <c r="M208" s="176" t="n">
        <v>-1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40</v>
      </c>
      <c r="E209" s="147" t="s">
        <v>344</v>
      </c>
      <c r="F209" s="149" t="n">
        <v>511750</v>
      </c>
      <c r="G209" s="148" t="s">
        <v>135</v>
      </c>
      <c r="H209" s="150" t="n">
        <v>0.1</v>
      </c>
      <c r="I209" s="147" t="n">
        <v>22</v>
      </c>
      <c r="J209" s="173" t="n">
        <v>2</v>
      </c>
      <c r="K209" s="174" t="n">
        <v>2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40</v>
      </c>
      <c r="E210" s="147" t="s">
        <v>345</v>
      </c>
      <c r="F210" s="149" t="n">
        <v>512064</v>
      </c>
      <c r="G210" s="148" t="s">
        <v>133</v>
      </c>
      <c r="H210" s="150" t="n">
        <v>0.2</v>
      </c>
      <c r="I210" s="147" t="n">
        <v>2</v>
      </c>
      <c r="J210" s="173" t="n">
        <v>0</v>
      </c>
      <c r="K210" s="174" t="n">
        <v>1</v>
      </c>
      <c r="L210" s="175" t="n">
        <v>0</v>
      </c>
      <c r="M210" s="176" t="n">
        <v>1</v>
      </c>
    </row>
    <row r="211" customFormat="false" ht="12.75" hidden="false" customHeight="true" outlineLevel="0" collapsed="false">
      <c r="B211" s="147" t="s">
        <v>36</v>
      </c>
      <c r="C211" s="172" t="n">
        <v>230</v>
      </c>
      <c r="D211" s="147" t="s">
        <v>340</v>
      </c>
      <c r="E211" s="147" t="s">
        <v>346</v>
      </c>
      <c r="F211" s="149" t="n">
        <v>512069</v>
      </c>
      <c r="G211" s="148" t="s">
        <v>152</v>
      </c>
      <c r="H211" s="150" t="n">
        <v>0.2</v>
      </c>
      <c r="I211" s="147" t="n">
        <v>4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36</v>
      </c>
      <c r="C212" s="172" t="n">
        <v>230</v>
      </c>
      <c r="D212" s="147" t="s">
        <v>340</v>
      </c>
      <c r="E212" s="147" t="s">
        <v>347</v>
      </c>
      <c r="F212" s="149" t="n">
        <v>513408</v>
      </c>
      <c r="G212" s="148" t="s">
        <v>135</v>
      </c>
      <c r="H212" s="150" t="n">
        <v>0.1</v>
      </c>
      <c r="I212" s="147" t="n">
        <v>23</v>
      </c>
      <c r="J212" s="173" t="n">
        <v>2</v>
      </c>
      <c r="K212" s="174" t="n">
        <v>2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36</v>
      </c>
      <c r="C213" s="172" t="n">
        <v>230</v>
      </c>
      <c r="D213" s="147" t="s">
        <v>340</v>
      </c>
      <c r="E213" s="147" t="s">
        <v>348</v>
      </c>
      <c r="F213" s="149" t="n">
        <v>513978</v>
      </c>
      <c r="G213" s="148" t="s">
        <v>135</v>
      </c>
      <c r="H213" s="150" t="n">
        <v>0.1</v>
      </c>
      <c r="I213" s="147" t="n">
        <v>21</v>
      </c>
      <c r="J213" s="173" t="n">
        <v>2</v>
      </c>
      <c r="K213" s="174" t="n">
        <v>1</v>
      </c>
      <c r="L213" s="175" t="n">
        <v>0</v>
      </c>
      <c r="M213" s="176" t="n">
        <v>-1</v>
      </c>
    </row>
    <row r="214" customFormat="false" ht="12.75" hidden="false" customHeight="true" outlineLevel="0" collapsed="false">
      <c r="B214" s="147" t="s">
        <v>36</v>
      </c>
      <c r="C214" s="172" t="n">
        <v>230</v>
      </c>
      <c r="D214" s="147" t="s">
        <v>340</v>
      </c>
      <c r="E214" s="147" t="s">
        <v>349</v>
      </c>
      <c r="F214" s="149" t="n">
        <v>514098</v>
      </c>
      <c r="G214" s="148" t="s">
        <v>133</v>
      </c>
      <c r="H214" s="150" t="n">
        <v>0.2</v>
      </c>
      <c r="I214" s="147" t="n">
        <v>4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36</v>
      </c>
      <c r="C215" s="172" t="n">
        <v>230</v>
      </c>
      <c r="D215" s="147" t="s">
        <v>340</v>
      </c>
      <c r="E215" s="147" t="s">
        <v>350</v>
      </c>
      <c r="F215" s="149" t="n">
        <v>515772</v>
      </c>
      <c r="G215" s="148" t="s">
        <v>131</v>
      </c>
      <c r="H215" s="150" t="n">
        <v>0.1</v>
      </c>
      <c r="I215" s="147" t="n">
        <v>9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36</v>
      </c>
      <c r="C216" s="172" t="n">
        <v>230</v>
      </c>
      <c r="D216" s="147" t="s">
        <v>340</v>
      </c>
      <c r="E216" s="147" t="s">
        <v>351</v>
      </c>
      <c r="F216" s="149" t="n">
        <v>516522</v>
      </c>
      <c r="G216" s="148" t="s">
        <v>135</v>
      </c>
      <c r="H216" s="150" t="n">
        <v>0.1</v>
      </c>
      <c r="I216" s="147" t="n">
        <v>42</v>
      </c>
      <c r="J216" s="173" t="n">
        <v>4</v>
      </c>
      <c r="K216" s="174" t="n">
        <v>3</v>
      </c>
      <c r="L216" s="175" t="n">
        <v>0</v>
      </c>
      <c r="M216" s="176" t="n">
        <v>-1</v>
      </c>
    </row>
    <row r="217" customFormat="false" ht="12.75" hidden="false" customHeight="true" outlineLevel="0" collapsed="false">
      <c r="B217" s="147" t="s">
        <v>36</v>
      </c>
      <c r="C217" s="172" t="n">
        <v>230</v>
      </c>
      <c r="D217" s="147" t="s">
        <v>340</v>
      </c>
      <c r="E217" s="147" t="s">
        <v>352</v>
      </c>
      <c r="F217" s="149" t="n">
        <v>517230</v>
      </c>
      <c r="G217" s="148" t="s">
        <v>131</v>
      </c>
      <c r="H217" s="150" t="n">
        <v>0.1</v>
      </c>
      <c r="I217" s="147" t="n">
        <v>15</v>
      </c>
      <c r="J217" s="173" t="n">
        <v>2</v>
      </c>
      <c r="K217" s="174" t="n">
        <v>1</v>
      </c>
      <c r="L217" s="175" t="n">
        <v>0</v>
      </c>
      <c r="M217" s="176" t="n">
        <v>-1</v>
      </c>
    </row>
    <row r="218" customFormat="false" ht="12.75" hidden="false" customHeight="true" outlineLevel="0" collapsed="false">
      <c r="B218" s="147" t="s">
        <v>36</v>
      </c>
      <c r="C218" s="172" t="n">
        <v>230</v>
      </c>
      <c r="D218" s="147" t="s">
        <v>340</v>
      </c>
      <c r="E218" s="147" t="s">
        <v>353</v>
      </c>
      <c r="F218" s="149" t="n">
        <v>517272</v>
      </c>
      <c r="G218" s="148" t="s">
        <v>133</v>
      </c>
      <c r="H218" s="150" t="n">
        <v>0.2</v>
      </c>
      <c r="I218" s="147" t="n">
        <v>4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36</v>
      </c>
      <c r="C219" s="172" t="n">
        <v>230</v>
      </c>
      <c r="D219" s="147" t="s">
        <v>340</v>
      </c>
      <c r="E219" s="147" t="s">
        <v>354</v>
      </c>
      <c r="F219" s="149" t="n">
        <v>517650</v>
      </c>
      <c r="G219" s="148" t="s">
        <v>161</v>
      </c>
      <c r="H219" s="150" t="n">
        <v>0.1</v>
      </c>
      <c r="I219" s="147" t="n">
        <v>78</v>
      </c>
      <c r="J219" s="173" t="n">
        <v>8</v>
      </c>
      <c r="K219" s="174" t="n">
        <v>4</v>
      </c>
      <c r="L219" s="175" t="n">
        <v>0</v>
      </c>
      <c r="M219" s="176" t="n">
        <v>-4</v>
      </c>
    </row>
    <row r="220" customFormat="false" ht="12.75" hidden="false" customHeight="true" outlineLevel="0" collapsed="false">
      <c r="B220" s="147" t="s">
        <v>36</v>
      </c>
      <c r="C220" s="172" t="n">
        <v>230</v>
      </c>
      <c r="D220" s="147" t="s">
        <v>340</v>
      </c>
      <c r="E220" s="147" t="s">
        <v>355</v>
      </c>
      <c r="F220" s="149" t="n">
        <v>518412</v>
      </c>
      <c r="G220" s="148" t="s">
        <v>133</v>
      </c>
      <c r="H220" s="150" t="n">
        <v>0.2</v>
      </c>
      <c r="I220" s="147" t="n">
        <v>3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36</v>
      </c>
      <c r="C221" s="172" t="n">
        <v>230</v>
      </c>
      <c r="D221" s="147" t="s">
        <v>340</v>
      </c>
      <c r="E221" s="147" t="s">
        <v>356</v>
      </c>
      <c r="F221" s="149" t="n">
        <v>518454</v>
      </c>
      <c r="G221" s="148" t="s">
        <v>152</v>
      </c>
      <c r="H221" s="150" t="n">
        <v>0.2</v>
      </c>
      <c r="I221" s="147" t="n">
        <v>4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36</v>
      </c>
      <c r="C222" s="172" t="n">
        <v>230</v>
      </c>
      <c r="D222" s="147" t="s">
        <v>340</v>
      </c>
      <c r="E222" s="147" t="s">
        <v>357</v>
      </c>
      <c r="F222" s="149" t="n">
        <v>518496</v>
      </c>
      <c r="G222" s="148" t="s">
        <v>131</v>
      </c>
      <c r="H222" s="150" t="n">
        <v>0.1</v>
      </c>
      <c r="I222" s="147" t="n">
        <v>5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36</v>
      </c>
      <c r="C223" s="172" t="n">
        <v>230</v>
      </c>
      <c r="D223" s="147" t="s">
        <v>340</v>
      </c>
      <c r="E223" s="147" t="s">
        <v>358</v>
      </c>
      <c r="F223" s="149" t="n">
        <v>518682</v>
      </c>
      <c r="G223" s="148" t="s">
        <v>131</v>
      </c>
      <c r="H223" s="150" t="n">
        <v>0.1</v>
      </c>
      <c r="I223" s="147" t="n">
        <v>12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36</v>
      </c>
      <c r="C224" s="172" t="n">
        <v>230</v>
      </c>
      <c r="D224" s="147" t="s">
        <v>340</v>
      </c>
      <c r="E224" s="147" t="s">
        <v>359</v>
      </c>
      <c r="F224" s="149" t="n">
        <v>519360</v>
      </c>
      <c r="G224" s="148" t="s">
        <v>161</v>
      </c>
      <c r="H224" s="150" t="n">
        <v>0.1</v>
      </c>
      <c r="I224" s="147" t="n">
        <v>49</v>
      </c>
      <c r="J224" s="173" t="n">
        <v>5</v>
      </c>
      <c r="K224" s="174" t="n">
        <v>1</v>
      </c>
      <c r="L224" s="175" t="n">
        <v>0</v>
      </c>
      <c r="M224" s="176" t="n">
        <v>-4</v>
      </c>
    </row>
    <row r="225" customFormat="false" ht="12.75" hidden="false" customHeight="true" outlineLevel="0" collapsed="false">
      <c r="B225" s="147" t="s">
        <v>36</v>
      </c>
      <c r="C225" s="172" t="n">
        <v>230</v>
      </c>
      <c r="D225" s="147" t="s">
        <v>340</v>
      </c>
      <c r="E225" s="147" t="s">
        <v>360</v>
      </c>
      <c r="F225" s="149" t="n">
        <v>519770</v>
      </c>
      <c r="G225" s="148" t="s">
        <v>131</v>
      </c>
      <c r="H225" s="150" t="n">
        <v>0.1</v>
      </c>
      <c r="I225" s="147" t="n">
        <v>13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36</v>
      </c>
      <c r="C226" s="172" t="n">
        <v>230</v>
      </c>
      <c r="D226" s="147" t="s">
        <v>340</v>
      </c>
      <c r="E226" s="147" t="s">
        <v>361</v>
      </c>
      <c r="F226" s="149" t="n">
        <v>519950</v>
      </c>
      <c r="G226" s="148" t="s">
        <v>152</v>
      </c>
      <c r="H226" s="150" t="n">
        <v>0.2</v>
      </c>
      <c r="I226" s="147" t="n">
        <v>7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62</v>
      </c>
      <c r="E227" s="147" t="s">
        <v>363</v>
      </c>
      <c r="F227" s="149" t="n">
        <v>510012</v>
      </c>
      <c r="G227" s="148" t="s">
        <v>152</v>
      </c>
      <c r="H227" s="150" t="n">
        <v>0.2</v>
      </c>
      <c r="I227" s="147" t="n">
        <v>3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62</v>
      </c>
      <c r="E228" s="147" t="s">
        <v>364</v>
      </c>
      <c r="F228" s="149" t="n">
        <v>510204</v>
      </c>
      <c r="G228" s="148" t="s">
        <v>133</v>
      </c>
      <c r="H228" s="150" t="n">
        <v>0.2</v>
      </c>
      <c r="I228" s="147" t="n">
        <v>5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62</v>
      </c>
      <c r="E229" s="147" t="s">
        <v>365</v>
      </c>
      <c r="F229" s="149" t="n">
        <v>510852</v>
      </c>
      <c r="G229" s="148" t="s">
        <v>152</v>
      </c>
      <c r="H229" s="150" t="n">
        <v>0.2</v>
      </c>
      <c r="I229" s="147" t="n">
        <v>7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62</v>
      </c>
      <c r="E230" s="147" t="s">
        <v>366</v>
      </c>
      <c r="F230" s="149" t="n">
        <v>511116</v>
      </c>
      <c r="G230" s="148" t="s">
        <v>131</v>
      </c>
      <c r="H230" s="150" t="n">
        <v>0.1</v>
      </c>
      <c r="I230" s="147" t="n">
        <v>11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62</v>
      </c>
      <c r="E231" s="147" t="s">
        <v>367</v>
      </c>
      <c r="F231" s="149" t="n">
        <v>511812</v>
      </c>
      <c r="G231" s="148" t="s">
        <v>152</v>
      </c>
      <c r="H231" s="150" t="n">
        <v>0.2</v>
      </c>
      <c r="I231" s="147" t="n">
        <v>6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62</v>
      </c>
      <c r="E232" s="147" t="s">
        <v>368</v>
      </c>
      <c r="F232" s="149" t="n">
        <v>512418</v>
      </c>
      <c r="G232" s="148" t="s">
        <v>131</v>
      </c>
      <c r="H232" s="150" t="n">
        <v>0.1</v>
      </c>
      <c r="I232" s="147" t="n">
        <v>10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62</v>
      </c>
      <c r="E233" s="147" t="s">
        <v>369</v>
      </c>
      <c r="F233" s="149" t="n">
        <v>513870</v>
      </c>
      <c r="G233" s="148" t="s">
        <v>133</v>
      </c>
      <c r="H233" s="150" t="n">
        <v>0.2</v>
      </c>
      <c r="I233" s="147" t="n">
        <v>5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62</v>
      </c>
      <c r="E234" s="147" t="s">
        <v>370</v>
      </c>
      <c r="F234" s="149" t="n">
        <v>515628</v>
      </c>
      <c r="G234" s="148" t="s">
        <v>133</v>
      </c>
      <c r="H234" s="150" t="n">
        <v>0.2</v>
      </c>
      <c r="I234" s="147" t="n">
        <v>4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62</v>
      </c>
      <c r="E235" s="147" t="s">
        <v>371</v>
      </c>
      <c r="F235" s="149" t="n">
        <v>517410</v>
      </c>
      <c r="G235" s="148" t="s">
        <v>152</v>
      </c>
      <c r="H235" s="150" t="n">
        <v>0.2</v>
      </c>
      <c r="I235" s="147" t="n">
        <v>4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62</v>
      </c>
      <c r="E236" s="147" t="s">
        <v>372</v>
      </c>
      <c r="F236" s="149" t="n">
        <v>517716</v>
      </c>
      <c r="G236" s="148" t="s">
        <v>135</v>
      </c>
      <c r="H236" s="150" t="n">
        <v>0.1</v>
      </c>
      <c r="I236" s="147" t="n">
        <v>27</v>
      </c>
      <c r="J236" s="173" t="n">
        <v>3</v>
      </c>
      <c r="K236" s="174" t="n">
        <v>2</v>
      </c>
      <c r="L236" s="175" t="n">
        <v>0</v>
      </c>
      <c r="M236" s="176" t="n">
        <v>-1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62</v>
      </c>
      <c r="E237" s="147" t="s">
        <v>373</v>
      </c>
      <c r="F237" s="149" t="n">
        <v>550564</v>
      </c>
      <c r="G237" s="148" t="s">
        <v>152</v>
      </c>
      <c r="H237" s="150" t="n">
        <v>0.2</v>
      </c>
      <c r="I237" s="147" t="n">
        <v>11</v>
      </c>
      <c r="J237" s="173" t="n">
        <v>2</v>
      </c>
      <c r="K237" s="174" t="n">
        <v>1</v>
      </c>
      <c r="L237" s="175" t="n">
        <v>0</v>
      </c>
      <c r="M237" s="176" t="n">
        <v>-1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62</v>
      </c>
      <c r="E238" s="147" t="s">
        <v>374</v>
      </c>
      <c r="F238" s="149" t="n">
        <v>551128</v>
      </c>
      <c r="G238" s="148" t="s">
        <v>133</v>
      </c>
      <c r="H238" s="150" t="n">
        <v>0.2</v>
      </c>
      <c r="I238" s="147" t="n">
        <v>5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62</v>
      </c>
      <c r="E239" s="147" t="s">
        <v>375</v>
      </c>
      <c r="F239" s="149" t="n">
        <v>551458</v>
      </c>
      <c r="G239" s="148" t="s">
        <v>135</v>
      </c>
      <c r="H239" s="150" t="n">
        <v>0.1</v>
      </c>
      <c r="I239" s="147" t="n">
        <v>18</v>
      </c>
      <c r="J239" s="173" t="n">
        <v>2</v>
      </c>
      <c r="K239" s="174" t="n">
        <v>2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62</v>
      </c>
      <c r="E240" s="147" t="s">
        <v>376</v>
      </c>
      <c r="F240" s="149" t="n">
        <v>551566</v>
      </c>
      <c r="G240" s="148" t="s">
        <v>131</v>
      </c>
      <c r="H240" s="150" t="n">
        <v>0.1</v>
      </c>
      <c r="I240" s="147" t="n">
        <v>12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250</v>
      </c>
      <c r="D241" s="147" t="s">
        <v>362</v>
      </c>
      <c r="E241" s="147" t="s">
        <v>377</v>
      </c>
      <c r="F241" s="149" t="n">
        <v>552490</v>
      </c>
      <c r="G241" s="148" t="s">
        <v>133</v>
      </c>
      <c r="H241" s="150" t="n">
        <v>0.2</v>
      </c>
      <c r="I241" s="147" t="n">
        <v>4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250</v>
      </c>
      <c r="D242" s="147" t="s">
        <v>362</v>
      </c>
      <c r="E242" s="147" t="s">
        <v>378</v>
      </c>
      <c r="F242" s="149" t="n">
        <v>552694</v>
      </c>
      <c r="G242" s="148" t="s">
        <v>152</v>
      </c>
      <c r="H242" s="150" t="n">
        <v>0.2</v>
      </c>
      <c r="I242" s="147" t="n">
        <v>6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250</v>
      </c>
      <c r="D243" s="147" t="s">
        <v>362</v>
      </c>
      <c r="E243" s="147" t="s">
        <v>379</v>
      </c>
      <c r="F243" s="149" t="n">
        <v>553528</v>
      </c>
      <c r="G243" s="148" t="s">
        <v>133</v>
      </c>
      <c r="H243" s="150" t="n">
        <v>0.2</v>
      </c>
      <c r="I243" s="147" t="n">
        <v>3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250</v>
      </c>
      <c r="D244" s="147" t="s">
        <v>362</v>
      </c>
      <c r="E244" s="147" t="s">
        <v>380</v>
      </c>
      <c r="F244" s="149" t="n">
        <v>553906</v>
      </c>
      <c r="G244" s="148" t="s">
        <v>133</v>
      </c>
      <c r="H244" s="150" t="n">
        <v>0.2</v>
      </c>
      <c r="I244" s="147" t="n">
        <v>4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250</v>
      </c>
      <c r="D245" s="147" t="s">
        <v>362</v>
      </c>
      <c r="E245" s="147" t="s">
        <v>381</v>
      </c>
      <c r="F245" s="149" t="n">
        <v>554020</v>
      </c>
      <c r="G245" s="148" t="s">
        <v>133</v>
      </c>
      <c r="H245" s="150" t="n">
        <v>0.2</v>
      </c>
      <c r="I245" s="147" t="n">
        <v>4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250</v>
      </c>
      <c r="D246" s="147" t="s">
        <v>362</v>
      </c>
      <c r="E246" s="147" t="s">
        <v>382</v>
      </c>
      <c r="F246" s="149" t="n">
        <v>554722</v>
      </c>
      <c r="G246" s="148" t="s">
        <v>133</v>
      </c>
      <c r="H246" s="150" t="n">
        <v>0.2</v>
      </c>
      <c r="I246" s="147" t="n">
        <v>4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250</v>
      </c>
      <c r="D247" s="147" t="s">
        <v>362</v>
      </c>
      <c r="E247" s="147" t="s">
        <v>383</v>
      </c>
      <c r="F247" s="149" t="n">
        <v>555574</v>
      </c>
      <c r="G247" s="148" t="s">
        <v>131</v>
      </c>
      <c r="H247" s="150" t="n">
        <v>0.1</v>
      </c>
      <c r="I247" s="147" t="n">
        <v>9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250</v>
      </c>
      <c r="D248" s="147" t="s">
        <v>362</v>
      </c>
      <c r="E248" s="147" t="s">
        <v>384</v>
      </c>
      <c r="F248" s="149" t="n">
        <v>556210</v>
      </c>
      <c r="G248" s="148" t="s">
        <v>131</v>
      </c>
      <c r="H248" s="150" t="n">
        <v>0.1</v>
      </c>
      <c r="I248" s="147" t="n">
        <v>13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250</v>
      </c>
      <c r="D249" s="147" t="s">
        <v>362</v>
      </c>
      <c r="E249" s="147" t="s">
        <v>385</v>
      </c>
      <c r="F249" s="149" t="n">
        <v>556594</v>
      </c>
      <c r="G249" s="148" t="s">
        <v>152</v>
      </c>
      <c r="H249" s="150" t="n">
        <v>0.2</v>
      </c>
      <c r="I249" s="147" t="n">
        <v>8</v>
      </c>
      <c r="J249" s="173" t="n">
        <v>2</v>
      </c>
      <c r="K249" s="174" t="n">
        <v>1</v>
      </c>
      <c r="L249" s="175" t="n">
        <v>0</v>
      </c>
      <c r="M249" s="176" t="n">
        <v>-1</v>
      </c>
    </row>
    <row r="250" customFormat="false" ht="12.75" hidden="false" customHeight="true" outlineLevel="0" collapsed="false">
      <c r="B250" s="147" t="s">
        <v>46</v>
      </c>
      <c r="C250" s="172" t="n">
        <v>250</v>
      </c>
      <c r="D250" s="147" t="s">
        <v>362</v>
      </c>
      <c r="E250" s="147" t="s">
        <v>386</v>
      </c>
      <c r="F250" s="149" t="n">
        <v>556768</v>
      </c>
      <c r="G250" s="148" t="s">
        <v>133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250</v>
      </c>
      <c r="D251" s="147" t="s">
        <v>362</v>
      </c>
      <c r="E251" s="147" t="s">
        <v>387</v>
      </c>
      <c r="F251" s="149" t="n">
        <v>557206</v>
      </c>
      <c r="G251" s="148" t="s">
        <v>152</v>
      </c>
      <c r="H251" s="150" t="n">
        <v>0.2</v>
      </c>
      <c r="I251" s="147" t="n">
        <v>4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250</v>
      </c>
      <c r="D252" s="147" t="s">
        <v>362</v>
      </c>
      <c r="E252" s="147" t="s">
        <v>388</v>
      </c>
      <c r="F252" s="149" t="n">
        <v>557656</v>
      </c>
      <c r="G252" s="148" t="s">
        <v>133</v>
      </c>
      <c r="H252" s="150" t="n">
        <v>0.2</v>
      </c>
      <c r="I252" s="147" t="n">
        <v>6</v>
      </c>
      <c r="J252" s="173" t="n">
        <v>1</v>
      </c>
      <c r="K252" s="174" t="n">
        <v>0</v>
      </c>
      <c r="L252" s="175" t="n">
        <v>0</v>
      </c>
      <c r="M252" s="176" t="n">
        <v>-1</v>
      </c>
    </row>
    <row r="253" customFormat="false" ht="12.75" hidden="false" customHeight="true" outlineLevel="0" collapsed="false">
      <c r="B253" s="147" t="s">
        <v>46</v>
      </c>
      <c r="C253" s="172" t="n">
        <v>250</v>
      </c>
      <c r="D253" s="147" t="s">
        <v>362</v>
      </c>
      <c r="E253" s="147" t="s">
        <v>389</v>
      </c>
      <c r="F253" s="149" t="n">
        <v>558562</v>
      </c>
      <c r="G253" s="148" t="s">
        <v>133</v>
      </c>
      <c r="H253" s="150" t="n">
        <v>0.2</v>
      </c>
      <c r="I253" s="147" t="n">
        <v>3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250</v>
      </c>
      <c r="D254" s="147" t="s">
        <v>362</v>
      </c>
      <c r="E254" s="147" t="s">
        <v>390</v>
      </c>
      <c r="F254" s="149" t="n">
        <v>558742</v>
      </c>
      <c r="G254" s="148" t="s">
        <v>133</v>
      </c>
      <c r="H254" s="150" t="n">
        <v>0.2</v>
      </c>
      <c r="I254" s="147" t="n">
        <v>4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0612</v>
      </c>
      <c r="G255" s="148" t="s">
        <v>133</v>
      </c>
      <c r="H255" s="150" t="n">
        <v>0.2</v>
      </c>
      <c r="I255" s="147" t="n">
        <v>4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0732</v>
      </c>
      <c r="G256" s="148" t="s">
        <v>152</v>
      </c>
      <c r="H256" s="150" t="n">
        <v>0.2</v>
      </c>
      <c r="I256" s="147" t="n">
        <v>5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1160</v>
      </c>
      <c r="G257" s="148" t="s">
        <v>133</v>
      </c>
      <c r="H257" s="150" t="n">
        <v>0.2</v>
      </c>
      <c r="I257" s="147" t="n">
        <v>4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1168</v>
      </c>
      <c r="G258" s="148" t="s">
        <v>131</v>
      </c>
      <c r="H258" s="150" t="n">
        <v>0.1</v>
      </c>
      <c r="I258" s="147" t="n">
        <v>10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1280</v>
      </c>
      <c r="G259" s="148" t="s">
        <v>131</v>
      </c>
      <c r="H259" s="150" t="n">
        <v>0.1</v>
      </c>
      <c r="I259" s="147" t="n">
        <v>5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1412</v>
      </c>
      <c r="G260" s="148" t="s">
        <v>133</v>
      </c>
      <c r="H260" s="150" t="n">
        <v>0.2</v>
      </c>
      <c r="I260" s="147" t="n">
        <v>4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1868</v>
      </c>
      <c r="G261" s="148" t="s">
        <v>133</v>
      </c>
      <c r="H261" s="150" t="n">
        <v>0.2</v>
      </c>
      <c r="I261" s="147" t="n">
        <v>4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1992</v>
      </c>
      <c r="G262" s="148" t="s">
        <v>133</v>
      </c>
      <c r="H262" s="150" t="n">
        <v>0.2</v>
      </c>
      <c r="I262" s="147" t="n">
        <v>5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2296</v>
      </c>
      <c r="G263" s="148" t="s">
        <v>152</v>
      </c>
      <c r="H263" s="150" t="n">
        <v>0.2</v>
      </c>
      <c r="I263" s="147" t="n">
        <v>5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2412</v>
      </c>
      <c r="G264" s="148" t="s">
        <v>152</v>
      </c>
      <c r="H264" s="150" t="n">
        <v>0.2</v>
      </c>
      <c r="I264" s="147" t="n">
        <v>3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3064</v>
      </c>
      <c r="G265" s="148" t="s">
        <v>152</v>
      </c>
      <c r="H265" s="150" t="n">
        <v>0.2</v>
      </c>
      <c r="I265" s="147" t="n">
        <v>6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3316</v>
      </c>
      <c r="G266" s="148" t="s">
        <v>133</v>
      </c>
      <c r="H266" s="150" t="n">
        <v>0.2</v>
      </c>
      <c r="I266" s="147" t="n">
        <v>4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3484</v>
      </c>
      <c r="G267" s="148" t="s">
        <v>135</v>
      </c>
      <c r="H267" s="150" t="n">
        <v>0.1</v>
      </c>
      <c r="I267" s="147" t="n">
        <v>32</v>
      </c>
      <c r="J267" s="173" t="n">
        <v>3</v>
      </c>
      <c r="K267" s="174" t="n">
        <v>2</v>
      </c>
      <c r="L267" s="175" t="n">
        <v>0</v>
      </c>
      <c r="M267" s="176" t="n">
        <v>-1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3568</v>
      </c>
      <c r="G268" s="148" t="s">
        <v>131</v>
      </c>
      <c r="H268" s="150" t="n">
        <v>0.1</v>
      </c>
      <c r="I268" s="147" t="n">
        <v>7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3636</v>
      </c>
      <c r="G269" s="148" t="s">
        <v>133</v>
      </c>
      <c r="H269" s="150" t="n">
        <v>0.2</v>
      </c>
      <c r="I269" s="147" t="n">
        <v>4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3832</v>
      </c>
      <c r="G270" s="148" t="s">
        <v>133</v>
      </c>
      <c r="H270" s="150" t="n">
        <v>0.2</v>
      </c>
      <c r="I270" s="147" t="n">
        <v>4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4408</v>
      </c>
      <c r="G271" s="148" t="s">
        <v>135</v>
      </c>
      <c r="H271" s="150" t="n">
        <v>0.1</v>
      </c>
      <c r="I271" s="147" t="n">
        <v>14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4580</v>
      </c>
      <c r="G272" s="148" t="s">
        <v>133</v>
      </c>
      <c r="H272" s="150" t="n">
        <v>0.2</v>
      </c>
      <c r="I272" s="147" t="n">
        <v>5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4644</v>
      </c>
      <c r="G273" s="148" t="s">
        <v>152</v>
      </c>
      <c r="H273" s="150" t="n">
        <v>0.2</v>
      </c>
      <c r="I273" s="147" t="n">
        <v>3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4776</v>
      </c>
      <c r="G274" s="148" t="s">
        <v>152</v>
      </c>
      <c r="H274" s="150" t="n">
        <v>0.2</v>
      </c>
      <c r="I274" s="147" t="n">
        <v>5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5000</v>
      </c>
      <c r="G275" s="148" t="s">
        <v>152</v>
      </c>
      <c r="H275" s="150" t="n">
        <v>0.2</v>
      </c>
      <c r="I275" s="147" t="n">
        <v>5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5084</v>
      </c>
      <c r="G276" s="148" t="s">
        <v>133</v>
      </c>
      <c r="H276" s="150" t="n">
        <v>0.2</v>
      </c>
      <c r="I276" s="147" t="n">
        <v>5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5560</v>
      </c>
      <c r="G277" s="148" t="s">
        <v>133</v>
      </c>
      <c r="H277" s="150" t="n">
        <v>0.2</v>
      </c>
      <c r="I277" s="147" t="n">
        <v>3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5564</v>
      </c>
      <c r="G278" s="148" t="s">
        <v>133</v>
      </c>
      <c r="H278" s="150" t="n">
        <v>0.2</v>
      </c>
      <c r="I278" s="147" t="n">
        <v>6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5680</v>
      </c>
      <c r="G279" s="148" t="s">
        <v>133</v>
      </c>
      <c r="H279" s="150" t="n">
        <v>0.2</v>
      </c>
      <c r="I279" s="147" t="n">
        <v>3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5700</v>
      </c>
      <c r="G280" s="148" t="s">
        <v>133</v>
      </c>
      <c r="H280" s="150" t="n">
        <v>0.2</v>
      </c>
      <c r="I280" s="147" t="n">
        <v>5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5756</v>
      </c>
      <c r="G281" s="148" t="s">
        <v>133</v>
      </c>
      <c r="H281" s="150" t="n">
        <v>0.2</v>
      </c>
      <c r="I281" s="147" t="n">
        <v>4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5896</v>
      </c>
      <c r="G282" s="148" t="s">
        <v>133</v>
      </c>
      <c r="H282" s="150" t="n">
        <v>0.2</v>
      </c>
      <c r="I282" s="147" t="n">
        <v>3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6276</v>
      </c>
      <c r="G283" s="148" t="s">
        <v>133</v>
      </c>
      <c r="H283" s="150" t="n">
        <v>0.2</v>
      </c>
      <c r="I283" s="147" t="n">
        <v>4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6372</v>
      </c>
      <c r="G284" s="148" t="s">
        <v>133</v>
      </c>
      <c r="H284" s="150" t="n">
        <v>0.2</v>
      </c>
      <c r="I284" s="147" t="n">
        <v>5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6616</v>
      </c>
      <c r="G285" s="148" t="s">
        <v>131</v>
      </c>
      <c r="H285" s="150" t="n">
        <v>0.1</v>
      </c>
      <c r="I285" s="147" t="n">
        <v>12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6784</v>
      </c>
      <c r="G286" s="148" t="s">
        <v>152</v>
      </c>
      <c r="H286" s="150" t="n">
        <v>0.2</v>
      </c>
      <c r="I286" s="147" t="n">
        <v>6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6928</v>
      </c>
      <c r="G287" s="148" t="s">
        <v>135</v>
      </c>
      <c r="H287" s="150" t="n">
        <v>0.1</v>
      </c>
      <c r="I287" s="147" t="n">
        <v>35</v>
      </c>
      <c r="J287" s="173" t="n">
        <v>4</v>
      </c>
      <c r="K287" s="174" t="n">
        <v>1</v>
      </c>
      <c r="L287" s="175" t="n">
        <v>0</v>
      </c>
      <c r="M287" s="176" t="n">
        <v>-3</v>
      </c>
    </row>
    <row r="288" customFormat="false" ht="12.75" hidden="false" customHeight="true" outlineLevel="0" collapsed="false">
      <c r="B288" s="147" t="s">
        <v>46</v>
      </c>
      <c r="C288" s="172" t="n">
        <v>170</v>
      </c>
      <c r="D288" s="147" t="s">
        <v>50</v>
      </c>
      <c r="E288" s="147" t="s">
        <v>424</v>
      </c>
      <c r="F288" s="149" t="n">
        <v>416952</v>
      </c>
      <c r="G288" s="148" t="s">
        <v>152</v>
      </c>
      <c r="H288" s="150" t="n">
        <v>0.2</v>
      </c>
      <c r="I288" s="147" t="n">
        <v>4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170</v>
      </c>
      <c r="D289" s="147" t="s">
        <v>50</v>
      </c>
      <c r="E289" s="147" t="s">
        <v>425</v>
      </c>
      <c r="F289" s="149" t="n">
        <v>417480</v>
      </c>
      <c r="G289" s="148" t="s">
        <v>133</v>
      </c>
      <c r="H289" s="150" t="n">
        <v>0.2</v>
      </c>
      <c r="I289" s="147" t="n">
        <v>2</v>
      </c>
      <c r="J289" s="173" t="n">
        <v>0</v>
      </c>
      <c r="K289" s="174" t="n">
        <v>1</v>
      </c>
      <c r="L289" s="175" t="n">
        <v>0</v>
      </c>
      <c r="M289" s="176" t="n">
        <v>1</v>
      </c>
    </row>
    <row r="290" customFormat="false" ht="12.75" hidden="false" customHeight="true" outlineLevel="0" collapsed="false">
      <c r="B290" s="147" t="s">
        <v>46</v>
      </c>
      <c r="C290" s="172" t="n">
        <v>170</v>
      </c>
      <c r="D290" s="147" t="s">
        <v>50</v>
      </c>
      <c r="E290" s="147" t="s">
        <v>426</v>
      </c>
      <c r="F290" s="149" t="n">
        <v>417556</v>
      </c>
      <c r="G290" s="148" t="s">
        <v>133</v>
      </c>
      <c r="H290" s="150" t="n">
        <v>0.2</v>
      </c>
      <c r="I290" s="147" t="n">
        <v>3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170</v>
      </c>
      <c r="D291" s="147" t="s">
        <v>50</v>
      </c>
      <c r="E291" s="147" t="s">
        <v>427</v>
      </c>
      <c r="F291" s="149" t="n">
        <v>417608</v>
      </c>
      <c r="G291" s="148" t="s">
        <v>152</v>
      </c>
      <c r="H291" s="150" t="n">
        <v>0.2</v>
      </c>
      <c r="I291" s="147" t="n">
        <v>8</v>
      </c>
      <c r="J291" s="173" t="n">
        <v>2</v>
      </c>
      <c r="K291" s="174" t="n">
        <v>1</v>
      </c>
      <c r="L291" s="175" t="n">
        <v>0</v>
      </c>
      <c r="M291" s="176" t="n">
        <v>-1</v>
      </c>
    </row>
    <row r="292" customFormat="false" ht="12.75" hidden="false" customHeight="true" outlineLevel="0" collapsed="false">
      <c r="B292" s="147" t="s">
        <v>46</v>
      </c>
      <c r="C292" s="172" t="n">
        <v>170</v>
      </c>
      <c r="D292" s="147" t="s">
        <v>50</v>
      </c>
      <c r="E292" s="147" t="s">
        <v>428</v>
      </c>
      <c r="F292" s="149" t="n">
        <v>417712</v>
      </c>
      <c r="G292" s="148" t="s">
        <v>152</v>
      </c>
      <c r="H292" s="150" t="n">
        <v>0.2</v>
      </c>
      <c r="I292" s="147" t="n">
        <v>6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170</v>
      </c>
      <c r="D293" s="147" t="s">
        <v>50</v>
      </c>
      <c r="E293" s="147" t="s">
        <v>429</v>
      </c>
      <c r="F293" s="149" t="n">
        <v>417816</v>
      </c>
      <c r="G293" s="148" t="s">
        <v>133</v>
      </c>
      <c r="H293" s="150" t="n">
        <v>0.2</v>
      </c>
      <c r="I293" s="147" t="n">
        <v>3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170</v>
      </c>
      <c r="D294" s="147" t="s">
        <v>50</v>
      </c>
      <c r="E294" s="147" t="s">
        <v>430</v>
      </c>
      <c r="F294" s="149" t="n">
        <v>418208</v>
      </c>
      <c r="G294" s="148" t="s">
        <v>152</v>
      </c>
      <c r="H294" s="150" t="n">
        <v>0.2</v>
      </c>
      <c r="I294" s="147" t="n">
        <v>5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170</v>
      </c>
      <c r="D295" s="147" t="s">
        <v>50</v>
      </c>
      <c r="E295" s="147" t="s">
        <v>431</v>
      </c>
      <c r="F295" s="149" t="n">
        <v>418344</v>
      </c>
      <c r="G295" s="148" t="s">
        <v>133</v>
      </c>
      <c r="H295" s="150" t="n">
        <v>0.2</v>
      </c>
      <c r="I295" s="147" t="n">
        <v>3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170</v>
      </c>
      <c r="D296" s="147" t="s">
        <v>50</v>
      </c>
      <c r="E296" s="147" t="s">
        <v>432</v>
      </c>
      <c r="F296" s="149" t="n">
        <v>418480</v>
      </c>
      <c r="G296" s="148" t="s">
        <v>133</v>
      </c>
      <c r="H296" s="150" t="n">
        <v>0.2</v>
      </c>
      <c r="I296" s="147" t="n">
        <v>6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170</v>
      </c>
      <c r="D297" s="147" t="s">
        <v>50</v>
      </c>
      <c r="E297" s="147" t="s">
        <v>433</v>
      </c>
      <c r="F297" s="149" t="n">
        <v>418968</v>
      </c>
      <c r="G297" s="148" t="s">
        <v>152</v>
      </c>
      <c r="H297" s="150" t="n">
        <v>0.2</v>
      </c>
      <c r="I297" s="147" t="n">
        <v>4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170</v>
      </c>
      <c r="D298" s="147" t="s">
        <v>50</v>
      </c>
      <c r="E298" s="147" t="s">
        <v>434</v>
      </c>
      <c r="F298" s="149" t="n">
        <v>419008</v>
      </c>
      <c r="G298" s="148" t="s">
        <v>133</v>
      </c>
      <c r="H298" s="150" t="n">
        <v>0.2</v>
      </c>
      <c r="I298" s="147" t="n">
        <v>5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170</v>
      </c>
      <c r="D299" s="147" t="s">
        <v>50</v>
      </c>
      <c r="E299" s="147" t="s">
        <v>435</v>
      </c>
      <c r="F299" s="149" t="n">
        <v>419260</v>
      </c>
      <c r="G299" s="148" t="s">
        <v>135</v>
      </c>
      <c r="H299" s="150" t="n">
        <v>0.1</v>
      </c>
      <c r="I299" s="147" t="n">
        <v>17</v>
      </c>
      <c r="J299" s="173" t="n">
        <v>2</v>
      </c>
      <c r="K299" s="174" t="n">
        <v>2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170</v>
      </c>
      <c r="D300" s="147" t="s">
        <v>50</v>
      </c>
      <c r="E300" s="147" t="s">
        <v>436</v>
      </c>
      <c r="F300" s="149" t="n">
        <v>419276</v>
      </c>
      <c r="G300" s="148" t="s">
        <v>131</v>
      </c>
      <c r="H300" s="150" t="n">
        <v>0.1</v>
      </c>
      <c r="I300" s="147" t="n">
        <v>13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37</v>
      </c>
      <c r="E301" s="147" t="s">
        <v>438</v>
      </c>
      <c r="F301" s="149" t="n">
        <v>172651</v>
      </c>
      <c r="G301" s="148" t="s">
        <v>135</v>
      </c>
      <c r="H301" s="150" t="n">
        <v>0.1</v>
      </c>
      <c r="I301" s="147" t="n">
        <v>26</v>
      </c>
      <c r="J301" s="173" t="n">
        <v>3</v>
      </c>
      <c r="K301" s="174" t="n">
        <v>3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37</v>
      </c>
      <c r="E302" s="147" t="s">
        <v>439</v>
      </c>
      <c r="F302" s="149" t="n">
        <v>175984</v>
      </c>
      <c r="G302" s="148" t="s">
        <v>131</v>
      </c>
      <c r="H302" s="150" t="n">
        <v>0.1</v>
      </c>
      <c r="I302" s="147" t="n">
        <v>6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37</v>
      </c>
      <c r="E303" s="147" t="s">
        <v>440</v>
      </c>
      <c r="F303" s="149" t="n">
        <v>177920</v>
      </c>
      <c r="G303" s="148" t="s">
        <v>133</v>
      </c>
      <c r="H303" s="150" t="n">
        <v>0.2</v>
      </c>
      <c r="I303" s="147" t="n">
        <v>3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37</v>
      </c>
      <c r="E304" s="147" t="s">
        <v>441</v>
      </c>
      <c r="F304" s="149" t="n">
        <v>177953</v>
      </c>
      <c r="G304" s="148" t="s">
        <v>133</v>
      </c>
      <c r="H304" s="150" t="n">
        <v>0.2</v>
      </c>
      <c r="I304" s="147" t="n">
        <v>3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37</v>
      </c>
      <c r="E305" s="147" t="s">
        <v>442</v>
      </c>
      <c r="F305" s="149" t="n">
        <v>200264</v>
      </c>
      <c r="G305" s="148" t="s">
        <v>131</v>
      </c>
      <c r="H305" s="150" t="n">
        <v>0.1</v>
      </c>
      <c r="I305" s="147" t="n">
        <v>8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37</v>
      </c>
      <c r="E306" s="147" t="s">
        <v>443</v>
      </c>
      <c r="F306" s="149" t="n">
        <v>200576</v>
      </c>
      <c r="G306" s="148" t="s">
        <v>133</v>
      </c>
      <c r="H306" s="150" t="n">
        <v>0.2</v>
      </c>
      <c r="I306" s="147" t="n">
        <v>5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37</v>
      </c>
      <c r="E307" s="147" t="s">
        <v>444</v>
      </c>
      <c r="F307" s="149" t="n">
        <v>200580</v>
      </c>
      <c r="G307" s="148" t="s">
        <v>152</v>
      </c>
      <c r="H307" s="150" t="n">
        <v>0.2</v>
      </c>
      <c r="I307" s="147" t="n">
        <v>5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37</v>
      </c>
      <c r="E308" s="147" t="s">
        <v>445</v>
      </c>
      <c r="F308" s="149" t="n">
        <v>201216</v>
      </c>
      <c r="G308" s="148" t="s">
        <v>152</v>
      </c>
      <c r="H308" s="150" t="n">
        <v>0.2</v>
      </c>
      <c r="I308" s="147" t="n">
        <v>4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37</v>
      </c>
      <c r="E309" s="147" t="s">
        <v>446</v>
      </c>
      <c r="F309" s="149" t="n">
        <v>201716</v>
      </c>
      <c r="G309" s="148" t="s">
        <v>152</v>
      </c>
      <c r="H309" s="150" t="n">
        <v>0.2</v>
      </c>
      <c r="I309" s="147" t="n">
        <v>7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37</v>
      </c>
      <c r="E310" s="147" t="s">
        <v>447</v>
      </c>
      <c r="F310" s="149" t="n">
        <v>202000</v>
      </c>
      <c r="G310" s="148" t="s">
        <v>152</v>
      </c>
      <c r="H310" s="150" t="n">
        <v>0.2</v>
      </c>
      <c r="I310" s="147" t="n">
        <v>7</v>
      </c>
      <c r="J310" s="173" t="n">
        <v>1</v>
      </c>
      <c r="K310" s="174" t="n">
        <v>2</v>
      </c>
      <c r="L310" s="175" t="n">
        <v>0</v>
      </c>
      <c r="M310" s="176" t="n">
        <v>1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37</v>
      </c>
      <c r="E311" s="147" t="s">
        <v>448</v>
      </c>
      <c r="F311" s="149" t="n">
        <v>202884</v>
      </c>
      <c r="G311" s="148" t="s">
        <v>133</v>
      </c>
      <c r="H311" s="150" t="n">
        <v>0.2</v>
      </c>
      <c r="I311" s="147" t="n">
        <v>5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37</v>
      </c>
      <c r="E312" s="147" t="s">
        <v>449</v>
      </c>
      <c r="F312" s="149" t="n">
        <v>202920</v>
      </c>
      <c r="G312" s="148" t="s">
        <v>131</v>
      </c>
      <c r="H312" s="150" t="n">
        <v>0.1</v>
      </c>
      <c r="I312" s="147" t="n">
        <v>5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37</v>
      </c>
      <c r="E313" s="147" t="s">
        <v>450</v>
      </c>
      <c r="F313" s="149" t="n">
        <v>203088</v>
      </c>
      <c r="G313" s="148" t="s">
        <v>152</v>
      </c>
      <c r="H313" s="150" t="n">
        <v>0.2</v>
      </c>
      <c r="I313" s="147" t="n">
        <v>7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37</v>
      </c>
      <c r="E314" s="147" t="s">
        <v>451</v>
      </c>
      <c r="F314" s="149" t="n">
        <v>203616</v>
      </c>
      <c r="G314" s="148" t="s">
        <v>152</v>
      </c>
      <c r="H314" s="150" t="n">
        <v>0.2</v>
      </c>
      <c r="I314" s="147" t="n">
        <v>7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37</v>
      </c>
      <c r="E315" s="147" t="s">
        <v>452</v>
      </c>
      <c r="F315" s="149" t="n">
        <v>203676</v>
      </c>
      <c r="G315" s="148" t="s">
        <v>152</v>
      </c>
      <c r="H315" s="150" t="n">
        <v>0.2</v>
      </c>
      <c r="I315" s="147" t="n">
        <v>5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37</v>
      </c>
      <c r="E316" s="147" t="s">
        <v>453</v>
      </c>
      <c r="F316" s="149" t="n">
        <v>204396</v>
      </c>
      <c r="G316" s="148" t="s">
        <v>133</v>
      </c>
      <c r="H316" s="150" t="n">
        <v>0.2</v>
      </c>
      <c r="I316" s="147" t="n">
        <v>4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37</v>
      </c>
      <c r="E317" s="147" t="s">
        <v>454</v>
      </c>
      <c r="F317" s="149" t="n">
        <v>204432</v>
      </c>
      <c r="G317" s="148" t="s">
        <v>133</v>
      </c>
      <c r="H317" s="150" t="n">
        <v>0.2</v>
      </c>
      <c r="I317" s="147" t="n">
        <v>3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37</v>
      </c>
      <c r="E318" s="147" t="s">
        <v>455</v>
      </c>
      <c r="F318" s="149" t="n">
        <v>204600</v>
      </c>
      <c r="G318" s="148" t="s">
        <v>161</v>
      </c>
      <c r="H318" s="150" t="n">
        <v>0.1</v>
      </c>
      <c r="I318" s="147" t="n">
        <v>36</v>
      </c>
      <c r="J318" s="173" t="n">
        <v>4</v>
      </c>
      <c r="K318" s="174" t="n">
        <v>2</v>
      </c>
      <c r="L318" s="175" t="n">
        <v>0</v>
      </c>
      <c r="M318" s="176" t="n">
        <v>-2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37</v>
      </c>
      <c r="E319" s="147" t="s">
        <v>456</v>
      </c>
      <c r="F319" s="149" t="n">
        <v>204748</v>
      </c>
      <c r="G319" s="148" t="s">
        <v>152</v>
      </c>
      <c r="H319" s="150" t="n">
        <v>0.2</v>
      </c>
      <c r="I319" s="147" t="n">
        <v>6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37</v>
      </c>
      <c r="E320" s="147" t="s">
        <v>457</v>
      </c>
      <c r="F320" s="149" t="n">
        <v>204788</v>
      </c>
      <c r="G320" s="148" t="s">
        <v>137</v>
      </c>
      <c r="H320" s="150" t="n">
        <v>0.1</v>
      </c>
      <c r="I320" s="147" t="n">
        <v>95</v>
      </c>
      <c r="J320" s="173" t="n">
        <v>10</v>
      </c>
      <c r="K320" s="174" t="n">
        <v>8</v>
      </c>
      <c r="L320" s="175" t="n">
        <v>0</v>
      </c>
      <c r="M320" s="176" t="n">
        <v>-2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37</v>
      </c>
      <c r="E321" s="147" t="s">
        <v>458</v>
      </c>
      <c r="F321" s="149" t="n">
        <v>204952</v>
      </c>
      <c r="G321" s="148" t="s">
        <v>152</v>
      </c>
      <c r="H321" s="150" t="n">
        <v>0.2</v>
      </c>
      <c r="I321" s="147" t="n">
        <v>5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37</v>
      </c>
      <c r="E322" s="147" t="s">
        <v>459</v>
      </c>
      <c r="F322" s="149" t="n">
        <v>205128</v>
      </c>
      <c r="G322" s="148" t="s">
        <v>152</v>
      </c>
      <c r="H322" s="150" t="n">
        <v>0.2</v>
      </c>
      <c r="I322" s="147" t="n">
        <v>6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37</v>
      </c>
      <c r="E323" s="147" t="s">
        <v>460</v>
      </c>
      <c r="F323" s="149" t="n">
        <v>205380</v>
      </c>
      <c r="G323" s="148" t="s">
        <v>133</v>
      </c>
      <c r="H323" s="150" t="n">
        <v>0.2</v>
      </c>
      <c r="I323" s="147" t="n">
        <v>5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37</v>
      </c>
      <c r="E324" s="147" t="s">
        <v>461</v>
      </c>
      <c r="F324" s="149" t="n">
        <v>205452</v>
      </c>
      <c r="G324" s="148" t="s">
        <v>133</v>
      </c>
      <c r="H324" s="150" t="n">
        <v>0.2</v>
      </c>
      <c r="I324" s="147" t="n">
        <v>5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37</v>
      </c>
      <c r="E325" s="147" t="s">
        <v>462</v>
      </c>
      <c r="F325" s="149" t="n">
        <v>205464</v>
      </c>
      <c r="G325" s="148" t="s">
        <v>133</v>
      </c>
      <c r="H325" s="150" t="n">
        <v>0.2</v>
      </c>
      <c r="I325" s="147" t="n">
        <v>3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37</v>
      </c>
      <c r="E326" s="147" t="s">
        <v>463</v>
      </c>
      <c r="F326" s="149" t="n">
        <v>205516</v>
      </c>
      <c r="G326" s="148" t="s">
        <v>152</v>
      </c>
      <c r="H326" s="150" t="n">
        <v>0.2</v>
      </c>
      <c r="I326" s="147" t="n">
        <v>7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37</v>
      </c>
      <c r="E327" s="147" t="s">
        <v>464</v>
      </c>
      <c r="F327" s="149" t="n">
        <v>205884</v>
      </c>
      <c r="G327" s="148" t="s">
        <v>131</v>
      </c>
      <c r="H327" s="150" t="n">
        <v>0.1</v>
      </c>
      <c r="I327" s="147" t="n">
        <v>7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37</v>
      </c>
      <c r="E328" s="147" t="s">
        <v>465</v>
      </c>
      <c r="F328" s="149" t="n">
        <v>205936</v>
      </c>
      <c r="G328" s="148" t="s">
        <v>133</v>
      </c>
      <c r="H328" s="150" t="n">
        <v>0.2</v>
      </c>
      <c r="I328" s="147" t="n">
        <v>4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00</v>
      </c>
      <c r="D329" s="147" t="s">
        <v>437</v>
      </c>
      <c r="E329" s="147" t="s">
        <v>466</v>
      </c>
      <c r="F329" s="149" t="n">
        <v>206128</v>
      </c>
      <c r="G329" s="148" t="s">
        <v>152</v>
      </c>
      <c r="H329" s="150" t="n">
        <v>0.2</v>
      </c>
      <c r="I329" s="147" t="n">
        <v>9</v>
      </c>
      <c r="J329" s="173" t="n">
        <v>2</v>
      </c>
      <c r="K329" s="174" t="n">
        <v>1</v>
      </c>
      <c r="L329" s="175" t="n">
        <v>0</v>
      </c>
      <c r="M329" s="176" t="n">
        <v>-1</v>
      </c>
    </row>
    <row r="330" customFormat="false" ht="12.75" hidden="false" customHeight="true" outlineLevel="0" collapsed="false">
      <c r="B330" s="147" t="s">
        <v>46</v>
      </c>
      <c r="C330" s="172" t="n">
        <v>400</v>
      </c>
      <c r="D330" s="147" t="s">
        <v>437</v>
      </c>
      <c r="E330" s="147" t="s">
        <v>467</v>
      </c>
      <c r="F330" s="149" t="n">
        <v>206320</v>
      </c>
      <c r="G330" s="148" t="s">
        <v>133</v>
      </c>
      <c r="H330" s="150" t="n">
        <v>0.2</v>
      </c>
      <c r="I330" s="147" t="n">
        <v>5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00</v>
      </c>
      <c r="D331" s="147" t="s">
        <v>437</v>
      </c>
      <c r="E331" s="147" t="s">
        <v>468</v>
      </c>
      <c r="F331" s="149" t="n">
        <v>206402</v>
      </c>
      <c r="G331" s="148" t="s">
        <v>152</v>
      </c>
      <c r="H331" s="150" t="n">
        <v>0.2</v>
      </c>
      <c r="I331" s="147" t="n">
        <v>4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00</v>
      </c>
      <c r="D332" s="147" t="s">
        <v>437</v>
      </c>
      <c r="E332" s="147" t="s">
        <v>469</v>
      </c>
      <c r="F332" s="149" t="n">
        <v>206524</v>
      </c>
      <c r="G332" s="148" t="s">
        <v>131</v>
      </c>
      <c r="H332" s="150" t="n">
        <v>0.1</v>
      </c>
      <c r="I332" s="147" t="n">
        <v>6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00</v>
      </c>
      <c r="D333" s="147" t="s">
        <v>437</v>
      </c>
      <c r="E333" s="147" t="s">
        <v>470</v>
      </c>
      <c r="F333" s="149" t="n">
        <v>206724</v>
      </c>
      <c r="G333" s="148" t="s">
        <v>133</v>
      </c>
      <c r="H333" s="150" t="n">
        <v>0.2</v>
      </c>
      <c r="I333" s="147" t="n">
        <v>3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00</v>
      </c>
      <c r="D334" s="147" t="s">
        <v>437</v>
      </c>
      <c r="E334" s="147" t="s">
        <v>471</v>
      </c>
      <c r="F334" s="149" t="n">
        <v>206728</v>
      </c>
      <c r="G334" s="148" t="s">
        <v>133</v>
      </c>
      <c r="H334" s="150" t="n">
        <v>0.2</v>
      </c>
      <c r="I334" s="147" t="n">
        <v>4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00</v>
      </c>
      <c r="D335" s="147" t="s">
        <v>437</v>
      </c>
      <c r="E335" s="147" t="s">
        <v>472</v>
      </c>
      <c r="F335" s="149" t="n">
        <v>207024</v>
      </c>
      <c r="G335" s="148" t="s">
        <v>152</v>
      </c>
      <c r="H335" s="150" t="n">
        <v>0.2</v>
      </c>
      <c r="I335" s="147" t="n">
        <v>6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00</v>
      </c>
      <c r="D336" s="147" t="s">
        <v>437</v>
      </c>
      <c r="E336" s="147" t="s">
        <v>473</v>
      </c>
      <c r="F336" s="149" t="n">
        <v>207028</v>
      </c>
      <c r="G336" s="148" t="s">
        <v>152</v>
      </c>
      <c r="H336" s="150" t="n">
        <v>0.2</v>
      </c>
      <c r="I336" s="147" t="n">
        <v>6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00</v>
      </c>
      <c r="D337" s="147" t="s">
        <v>437</v>
      </c>
      <c r="E337" s="147" t="s">
        <v>474</v>
      </c>
      <c r="F337" s="149" t="n">
        <v>208428</v>
      </c>
      <c r="G337" s="148" t="s">
        <v>152</v>
      </c>
      <c r="H337" s="150" t="n">
        <v>0.2</v>
      </c>
      <c r="I337" s="147" t="n">
        <v>5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40</v>
      </c>
      <c r="D338" s="147" t="s">
        <v>475</v>
      </c>
      <c r="E338" s="147" t="s">
        <v>476</v>
      </c>
      <c r="F338" s="149" t="n">
        <v>380084</v>
      </c>
      <c r="G338" s="148" t="s">
        <v>161</v>
      </c>
      <c r="H338" s="150" t="n">
        <v>0.1</v>
      </c>
      <c r="I338" s="147" t="n">
        <v>43</v>
      </c>
      <c r="J338" s="173" t="n">
        <v>4</v>
      </c>
      <c r="K338" s="174" t="n">
        <v>1</v>
      </c>
      <c r="L338" s="175" t="n">
        <v>0</v>
      </c>
      <c r="M338" s="176" t="n">
        <v>-3</v>
      </c>
    </row>
    <row r="339" customFormat="false" ht="12.75" hidden="false" customHeight="true" outlineLevel="0" collapsed="false">
      <c r="B339" s="147" t="s">
        <v>46</v>
      </c>
      <c r="C339" s="172" t="n">
        <v>440</v>
      </c>
      <c r="D339" s="147" t="s">
        <v>475</v>
      </c>
      <c r="E339" s="147" t="s">
        <v>477</v>
      </c>
      <c r="F339" s="149" t="n">
        <v>380126</v>
      </c>
      <c r="G339" s="148" t="s">
        <v>152</v>
      </c>
      <c r="H339" s="150" t="n">
        <v>0.2</v>
      </c>
      <c r="I339" s="147" t="n">
        <v>7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75</v>
      </c>
      <c r="E340" s="147" t="s">
        <v>478</v>
      </c>
      <c r="F340" s="149" t="n">
        <v>380364</v>
      </c>
      <c r="G340" s="148" t="s">
        <v>133</v>
      </c>
      <c r="H340" s="150" t="n">
        <v>0.2</v>
      </c>
      <c r="I340" s="147" t="n">
        <v>4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75</v>
      </c>
      <c r="E341" s="147" t="s">
        <v>479</v>
      </c>
      <c r="F341" s="149" t="n">
        <v>380966</v>
      </c>
      <c r="G341" s="148" t="s">
        <v>152</v>
      </c>
      <c r="H341" s="150" t="n">
        <v>0.2</v>
      </c>
      <c r="I341" s="147" t="n">
        <v>9</v>
      </c>
      <c r="J341" s="173" t="n">
        <v>2</v>
      </c>
      <c r="K341" s="174" t="n">
        <v>1</v>
      </c>
      <c r="L341" s="175" t="n">
        <v>0</v>
      </c>
      <c r="M341" s="176" t="n">
        <v>-1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75</v>
      </c>
      <c r="E342" s="147" t="s">
        <v>480</v>
      </c>
      <c r="F342" s="149" t="n">
        <v>381099</v>
      </c>
      <c r="G342" s="148" t="s">
        <v>152</v>
      </c>
      <c r="H342" s="150" t="n">
        <v>0.2</v>
      </c>
      <c r="I342" s="147" t="n">
        <v>4</v>
      </c>
      <c r="J342" s="173" t="n">
        <v>1</v>
      </c>
      <c r="K342" s="174" t="n">
        <v>1</v>
      </c>
      <c r="L342" s="175" t="n">
        <v>0</v>
      </c>
      <c r="M342" s="176" t="n">
        <v>0</v>
      </c>
    </row>
    <row r="343" customFormat="false" ht="12.75" hidden="false" customHeight="true" outlineLevel="0" collapsed="false">
      <c r="B343" s="147" t="s">
        <v>46</v>
      </c>
      <c r="C343" s="172" t="n">
        <v>440</v>
      </c>
      <c r="D343" s="147" t="s">
        <v>475</v>
      </c>
      <c r="E343" s="147" t="s">
        <v>481</v>
      </c>
      <c r="F343" s="149" t="n">
        <v>381666</v>
      </c>
      <c r="G343" s="148" t="s">
        <v>137</v>
      </c>
      <c r="H343" s="150" t="n">
        <v>0.1</v>
      </c>
      <c r="I343" s="147" t="n">
        <v>185</v>
      </c>
      <c r="J343" s="173" t="n">
        <v>19</v>
      </c>
      <c r="K343" s="174" t="n">
        <v>18</v>
      </c>
      <c r="L343" s="175" t="n">
        <v>0</v>
      </c>
      <c r="M343" s="176" t="n">
        <v>-1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75</v>
      </c>
      <c r="E344" s="147" t="s">
        <v>482</v>
      </c>
      <c r="F344" s="149" t="n">
        <v>382037</v>
      </c>
      <c r="G344" s="148" t="s">
        <v>131</v>
      </c>
      <c r="H344" s="150" t="n">
        <v>0.1</v>
      </c>
      <c r="I344" s="147" t="n">
        <v>16</v>
      </c>
      <c r="J344" s="173" t="n">
        <v>2</v>
      </c>
      <c r="K344" s="174" t="n">
        <v>1</v>
      </c>
      <c r="L344" s="175" t="n">
        <v>0</v>
      </c>
      <c r="M344" s="176" t="n">
        <v>-1</v>
      </c>
    </row>
    <row r="345" customFormat="false" ht="12.75" hidden="false" customHeight="true" outlineLevel="0" collapsed="false">
      <c r="B345" s="147" t="s">
        <v>46</v>
      </c>
      <c r="C345" s="172" t="n">
        <v>440</v>
      </c>
      <c r="D345" s="147" t="s">
        <v>475</v>
      </c>
      <c r="E345" s="147" t="s">
        <v>483</v>
      </c>
      <c r="F345" s="149" t="n">
        <v>382863</v>
      </c>
      <c r="G345" s="148" t="s">
        <v>152</v>
      </c>
      <c r="H345" s="150" t="n">
        <v>0.2</v>
      </c>
      <c r="I345" s="147" t="n">
        <v>4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40</v>
      </c>
      <c r="D346" s="147" t="s">
        <v>475</v>
      </c>
      <c r="E346" s="147" t="s">
        <v>484</v>
      </c>
      <c r="F346" s="149" t="n">
        <v>384613</v>
      </c>
      <c r="G346" s="148" t="s">
        <v>133</v>
      </c>
      <c r="H346" s="150" t="n">
        <v>0.2</v>
      </c>
      <c r="I346" s="147" t="n">
        <v>3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40</v>
      </c>
      <c r="D347" s="147" t="s">
        <v>475</v>
      </c>
      <c r="E347" s="147" t="s">
        <v>485</v>
      </c>
      <c r="F347" s="149" t="n">
        <v>384795</v>
      </c>
      <c r="G347" s="148" t="s">
        <v>152</v>
      </c>
      <c r="H347" s="150" t="n">
        <v>0.2</v>
      </c>
      <c r="I347" s="147" t="n">
        <v>5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40</v>
      </c>
      <c r="D348" s="147" t="s">
        <v>475</v>
      </c>
      <c r="E348" s="147" t="s">
        <v>486</v>
      </c>
      <c r="F348" s="149" t="n">
        <v>384991</v>
      </c>
      <c r="G348" s="148" t="s">
        <v>131</v>
      </c>
      <c r="H348" s="150" t="n">
        <v>0.1</v>
      </c>
      <c r="I348" s="147" t="n">
        <v>8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40</v>
      </c>
      <c r="D349" s="147" t="s">
        <v>475</v>
      </c>
      <c r="E349" s="147" t="s">
        <v>487</v>
      </c>
      <c r="F349" s="149" t="n">
        <v>385880</v>
      </c>
      <c r="G349" s="148" t="s">
        <v>152</v>
      </c>
      <c r="H349" s="150" t="n">
        <v>0.2</v>
      </c>
      <c r="I349" s="147" t="n">
        <v>4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40</v>
      </c>
      <c r="D350" s="147" t="s">
        <v>475</v>
      </c>
      <c r="E350" s="147" t="s">
        <v>488</v>
      </c>
      <c r="F350" s="149" t="n">
        <v>385999</v>
      </c>
      <c r="G350" s="148" t="s">
        <v>152</v>
      </c>
      <c r="H350" s="150" t="n">
        <v>0.2</v>
      </c>
      <c r="I350" s="147" t="n">
        <v>4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40</v>
      </c>
      <c r="D351" s="147" t="s">
        <v>475</v>
      </c>
      <c r="E351" s="147" t="s">
        <v>489</v>
      </c>
      <c r="F351" s="149" t="n">
        <v>386048</v>
      </c>
      <c r="G351" s="148" t="s">
        <v>152</v>
      </c>
      <c r="H351" s="150" t="n">
        <v>0.2</v>
      </c>
      <c r="I351" s="147" t="n">
        <v>6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40</v>
      </c>
      <c r="D352" s="147" t="s">
        <v>475</v>
      </c>
      <c r="E352" s="147" t="s">
        <v>490</v>
      </c>
      <c r="F352" s="149" t="n">
        <v>386125</v>
      </c>
      <c r="G352" s="148" t="s">
        <v>152</v>
      </c>
      <c r="H352" s="150" t="n">
        <v>0.2</v>
      </c>
      <c r="I352" s="147" t="n">
        <v>6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40</v>
      </c>
      <c r="D353" s="147" t="s">
        <v>475</v>
      </c>
      <c r="E353" s="147" t="s">
        <v>491</v>
      </c>
      <c r="F353" s="149" t="n">
        <v>386167</v>
      </c>
      <c r="G353" s="148" t="s">
        <v>152</v>
      </c>
      <c r="H353" s="150" t="n">
        <v>0.2</v>
      </c>
      <c r="I353" s="147" t="n">
        <v>5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40</v>
      </c>
      <c r="D354" s="147" t="s">
        <v>475</v>
      </c>
      <c r="E354" s="147" t="s">
        <v>492</v>
      </c>
      <c r="F354" s="149" t="n">
        <v>386944</v>
      </c>
      <c r="G354" s="148" t="s">
        <v>152</v>
      </c>
      <c r="H354" s="150" t="n">
        <v>0.2</v>
      </c>
      <c r="I354" s="147" t="n">
        <v>5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40</v>
      </c>
      <c r="D355" s="147" t="s">
        <v>475</v>
      </c>
      <c r="E355" s="147" t="s">
        <v>493</v>
      </c>
      <c r="F355" s="149" t="n">
        <v>387392</v>
      </c>
      <c r="G355" s="148" t="s">
        <v>152</v>
      </c>
      <c r="H355" s="150" t="n">
        <v>0.2</v>
      </c>
      <c r="I355" s="147" t="n">
        <v>4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40</v>
      </c>
      <c r="D356" s="147" t="s">
        <v>475</v>
      </c>
      <c r="E356" s="147" t="s">
        <v>494</v>
      </c>
      <c r="F356" s="149" t="n">
        <v>387910</v>
      </c>
      <c r="G356" s="148" t="s">
        <v>131</v>
      </c>
      <c r="H356" s="150" t="n">
        <v>0.1</v>
      </c>
      <c r="I356" s="147" t="n">
        <v>7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40</v>
      </c>
      <c r="D357" s="147" t="s">
        <v>475</v>
      </c>
      <c r="E357" s="147" t="s">
        <v>495</v>
      </c>
      <c r="F357" s="149" t="n">
        <v>388260</v>
      </c>
      <c r="G357" s="148" t="s">
        <v>161</v>
      </c>
      <c r="H357" s="150" t="n">
        <v>0.1</v>
      </c>
      <c r="I357" s="147" t="n">
        <v>53</v>
      </c>
      <c r="J357" s="173" t="n">
        <v>5</v>
      </c>
      <c r="K357" s="174" t="n">
        <v>3</v>
      </c>
      <c r="L357" s="175" t="n">
        <v>0</v>
      </c>
      <c r="M357" s="176" t="n">
        <v>-2</v>
      </c>
    </row>
    <row r="358" customFormat="false" ht="12.75" hidden="false" customHeight="true" outlineLevel="0" collapsed="false">
      <c r="B358" s="147" t="s">
        <v>46</v>
      </c>
      <c r="C358" s="172" t="n">
        <v>440</v>
      </c>
      <c r="D358" s="147" t="s">
        <v>475</v>
      </c>
      <c r="E358" s="147" t="s">
        <v>496</v>
      </c>
      <c r="F358" s="149" t="n">
        <v>388393</v>
      </c>
      <c r="G358" s="148" t="s">
        <v>152</v>
      </c>
      <c r="H358" s="150" t="n">
        <v>0.2</v>
      </c>
      <c r="I358" s="147" t="n">
        <v>6</v>
      </c>
      <c r="J358" s="173" t="n">
        <v>1</v>
      </c>
      <c r="K358" s="174" t="n">
        <v>1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40</v>
      </c>
      <c r="D359" s="147" t="s">
        <v>475</v>
      </c>
      <c r="E359" s="147" t="s">
        <v>497</v>
      </c>
      <c r="F359" s="149" t="n">
        <v>389051</v>
      </c>
      <c r="G359" s="148" t="s">
        <v>131</v>
      </c>
      <c r="H359" s="150" t="n">
        <v>0.1</v>
      </c>
      <c r="I359" s="147" t="n">
        <v>13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40</v>
      </c>
      <c r="D360" s="147" t="s">
        <v>475</v>
      </c>
      <c r="E360" s="147" t="s">
        <v>498</v>
      </c>
      <c r="F360" s="149" t="n">
        <v>389219</v>
      </c>
      <c r="G360" s="148" t="s">
        <v>135</v>
      </c>
      <c r="H360" s="150" t="n">
        <v>0.1</v>
      </c>
      <c r="I360" s="147" t="n">
        <v>23</v>
      </c>
      <c r="J360" s="173" t="n">
        <v>2</v>
      </c>
      <c r="K360" s="174" t="n">
        <v>1</v>
      </c>
      <c r="L360" s="175" t="n">
        <v>0</v>
      </c>
      <c r="M360" s="176" t="n">
        <v>-1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99</v>
      </c>
      <c r="E361" s="147" t="s">
        <v>500</v>
      </c>
      <c r="F361" s="149" t="n">
        <v>174664</v>
      </c>
      <c r="G361" s="148" t="s">
        <v>152</v>
      </c>
      <c r="H361" s="150" t="n">
        <v>0.2</v>
      </c>
      <c r="I361" s="147" t="n">
        <v>5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99</v>
      </c>
      <c r="E362" s="147" t="s">
        <v>501</v>
      </c>
      <c r="F362" s="149" t="n">
        <v>203640</v>
      </c>
      <c r="G362" s="148" t="s">
        <v>133</v>
      </c>
      <c r="H362" s="150" t="n">
        <v>0.2</v>
      </c>
      <c r="I362" s="147" t="n">
        <v>5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99</v>
      </c>
      <c r="E363" s="147" t="s">
        <v>502</v>
      </c>
      <c r="F363" s="149" t="n">
        <v>205652</v>
      </c>
      <c r="G363" s="148" t="s">
        <v>131</v>
      </c>
      <c r="H363" s="150" t="n">
        <v>0.1</v>
      </c>
      <c r="I363" s="147" t="n">
        <v>10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99</v>
      </c>
      <c r="E364" s="147" t="s">
        <v>503</v>
      </c>
      <c r="F364" s="149" t="n">
        <v>380329</v>
      </c>
      <c r="G364" s="148" t="s">
        <v>152</v>
      </c>
      <c r="H364" s="150" t="n">
        <v>0.2</v>
      </c>
      <c r="I364" s="147" t="n">
        <v>7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99</v>
      </c>
      <c r="E365" s="147" t="s">
        <v>504</v>
      </c>
      <c r="F365" s="149" t="n">
        <v>381253</v>
      </c>
      <c r="G365" s="148" t="s">
        <v>152</v>
      </c>
      <c r="H365" s="150" t="n">
        <v>0.2</v>
      </c>
      <c r="I365" s="147" t="n">
        <v>6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99</v>
      </c>
      <c r="E366" s="147" t="s">
        <v>505</v>
      </c>
      <c r="F366" s="149" t="n">
        <v>381309</v>
      </c>
      <c r="G366" s="148" t="s">
        <v>152</v>
      </c>
      <c r="H366" s="150" t="n">
        <v>0.2</v>
      </c>
      <c r="I366" s="147" t="n">
        <v>6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99</v>
      </c>
      <c r="E367" s="147" t="s">
        <v>506</v>
      </c>
      <c r="F367" s="149" t="n">
        <v>381575</v>
      </c>
      <c r="G367" s="148" t="s">
        <v>131</v>
      </c>
      <c r="H367" s="150" t="n">
        <v>0.1</v>
      </c>
      <c r="I367" s="147" t="n">
        <v>11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99</v>
      </c>
      <c r="E368" s="147" t="s">
        <v>507</v>
      </c>
      <c r="F368" s="149" t="n">
        <v>381603</v>
      </c>
      <c r="G368" s="148" t="s">
        <v>137</v>
      </c>
      <c r="H368" s="150" t="n">
        <v>0.1</v>
      </c>
      <c r="I368" s="147" t="n">
        <v>129</v>
      </c>
      <c r="J368" s="173" t="n">
        <v>13</v>
      </c>
      <c r="K368" s="174" t="n">
        <v>5</v>
      </c>
      <c r="L368" s="175" t="n">
        <v>0</v>
      </c>
      <c r="M368" s="176" t="n">
        <v>-8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99</v>
      </c>
      <c r="E369" s="147" t="s">
        <v>508</v>
      </c>
      <c r="F369" s="149" t="n">
        <v>381792</v>
      </c>
      <c r="G369" s="148" t="s">
        <v>137</v>
      </c>
      <c r="H369" s="150" t="n">
        <v>0.1</v>
      </c>
      <c r="I369" s="147" t="n">
        <v>92</v>
      </c>
      <c r="J369" s="173" t="n">
        <v>9</v>
      </c>
      <c r="K369" s="174" t="n">
        <v>6</v>
      </c>
      <c r="L369" s="175" t="n">
        <v>0</v>
      </c>
      <c r="M369" s="176" t="n">
        <v>-3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499</v>
      </c>
      <c r="E370" s="147" t="s">
        <v>509</v>
      </c>
      <c r="F370" s="149" t="n">
        <v>382093</v>
      </c>
      <c r="G370" s="148" t="s">
        <v>161</v>
      </c>
      <c r="H370" s="150" t="n">
        <v>0.1</v>
      </c>
      <c r="I370" s="147" t="n">
        <v>60</v>
      </c>
      <c r="J370" s="173" t="n">
        <v>6</v>
      </c>
      <c r="K370" s="174" t="n">
        <v>5</v>
      </c>
      <c r="L370" s="175" t="n">
        <v>0</v>
      </c>
      <c r="M370" s="176" t="n">
        <v>-1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499</v>
      </c>
      <c r="E371" s="147" t="s">
        <v>510</v>
      </c>
      <c r="F371" s="149" t="n">
        <v>382142</v>
      </c>
      <c r="G371" s="148" t="s">
        <v>152</v>
      </c>
      <c r="H371" s="150" t="n">
        <v>0.2</v>
      </c>
      <c r="I371" s="147" t="n">
        <v>6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450</v>
      </c>
      <c r="D372" s="147" t="s">
        <v>499</v>
      </c>
      <c r="E372" s="147" t="s">
        <v>511</v>
      </c>
      <c r="F372" s="149" t="n">
        <v>382569</v>
      </c>
      <c r="G372" s="148" t="s">
        <v>133</v>
      </c>
      <c r="H372" s="150" t="n">
        <v>0.2</v>
      </c>
      <c r="I372" s="147" t="n">
        <v>4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450</v>
      </c>
      <c r="D373" s="147" t="s">
        <v>499</v>
      </c>
      <c r="E373" s="147" t="s">
        <v>512</v>
      </c>
      <c r="F373" s="149" t="n">
        <v>383367</v>
      </c>
      <c r="G373" s="148" t="s">
        <v>135</v>
      </c>
      <c r="H373" s="150" t="n">
        <v>0.1</v>
      </c>
      <c r="I373" s="147" t="n">
        <v>13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450</v>
      </c>
      <c r="D374" s="147" t="s">
        <v>499</v>
      </c>
      <c r="E374" s="147" t="s">
        <v>513</v>
      </c>
      <c r="F374" s="149" t="n">
        <v>383815</v>
      </c>
      <c r="G374" s="148" t="s">
        <v>152</v>
      </c>
      <c r="H374" s="150" t="n">
        <v>0.2</v>
      </c>
      <c r="I374" s="147" t="n">
        <v>5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450</v>
      </c>
      <c r="D375" s="147" t="s">
        <v>499</v>
      </c>
      <c r="E375" s="147" t="s">
        <v>514</v>
      </c>
      <c r="F375" s="149" t="n">
        <v>384438</v>
      </c>
      <c r="G375" s="148" t="s">
        <v>133</v>
      </c>
      <c r="H375" s="150" t="n">
        <v>0.2</v>
      </c>
      <c r="I375" s="147" t="n">
        <v>4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450</v>
      </c>
      <c r="D376" s="147" t="s">
        <v>499</v>
      </c>
      <c r="E376" s="147" t="s">
        <v>515</v>
      </c>
      <c r="F376" s="149" t="n">
        <v>384620</v>
      </c>
      <c r="G376" s="148" t="s">
        <v>152</v>
      </c>
      <c r="H376" s="150" t="n">
        <v>0.2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450</v>
      </c>
      <c r="D377" s="147" t="s">
        <v>499</v>
      </c>
      <c r="E377" s="147" t="s">
        <v>516</v>
      </c>
      <c r="F377" s="149" t="n">
        <v>385229</v>
      </c>
      <c r="G377" s="148" t="s">
        <v>152</v>
      </c>
      <c r="H377" s="150" t="n">
        <v>0.2</v>
      </c>
      <c r="I377" s="147" t="n">
        <v>7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450</v>
      </c>
      <c r="D378" s="147" t="s">
        <v>499</v>
      </c>
      <c r="E378" s="147" t="s">
        <v>517</v>
      </c>
      <c r="F378" s="149" t="n">
        <v>385558</v>
      </c>
      <c r="G378" s="148" t="s">
        <v>152</v>
      </c>
      <c r="H378" s="150" t="n">
        <v>0.2</v>
      </c>
      <c r="I378" s="147" t="n">
        <v>4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450</v>
      </c>
      <c r="D379" s="147" t="s">
        <v>499</v>
      </c>
      <c r="E379" s="147" t="s">
        <v>518</v>
      </c>
      <c r="F379" s="149" t="n">
        <v>386391</v>
      </c>
      <c r="G379" s="148" t="s">
        <v>133</v>
      </c>
      <c r="H379" s="150" t="n">
        <v>0.2</v>
      </c>
      <c r="I379" s="147" t="n">
        <v>4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450</v>
      </c>
      <c r="D380" s="147" t="s">
        <v>499</v>
      </c>
      <c r="E380" s="147" t="s">
        <v>519</v>
      </c>
      <c r="F380" s="149" t="n">
        <v>387028</v>
      </c>
      <c r="G380" s="148" t="s">
        <v>131</v>
      </c>
      <c r="H380" s="150" t="n">
        <v>0.1</v>
      </c>
      <c r="I380" s="147" t="n">
        <v>5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450</v>
      </c>
      <c r="D381" s="147" t="s">
        <v>499</v>
      </c>
      <c r="E381" s="147" t="s">
        <v>520</v>
      </c>
      <c r="F381" s="149" t="n">
        <v>387672</v>
      </c>
      <c r="G381" s="148" t="s">
        <v>152</v>
      </c>
      <c r="H381" s="150" t="n">
        <v>0.2</v>
      </c>
      <c r="I381" s="147" t="n">
        <v>5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0180</v>
      </c>
      <c r="G382" s="148" t="s">
        <v>152</v>
      </c>
      <c r="H382" s="150" t="n">
        <v>0.2</v>
      </c>
      <c r="I382" s="147" t="n">
        <v>10</v>
      </c>
      <c r="J382" s="173" t="n">
        <v>2</v>
      </c>
      <c r="K382" s="174" t="n">
        <v>1</v>
      </c>
      <c r="L382" s="175" t="n">
        <v>0</v>
      </c>
      <c r="M382" s="176" t="n">
        <v>-1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0582</v>
      </c>
      <c r="G383" s="148" t="s">
        <v>131</v>
      </c>
      <c r="H383" s="150" t="n">
        <v>0.1</v>
      </c>
      <c r="I383" s="147" t="n">
        <v>9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0912</v>
      </c>
      <c r="G384" s="148" t="s">
        <v>152</v>
      </c>
      <c r="H384" s="150" t="n">
        <v>0.2</v>
      </c>
      <c r="I384" s="147" t="n">
        <v>3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0956</v>
      </c>
      <c r="G385" s="148" t="s">
        <v>133</v>
      </c>
      <c r="H385" s="150" t="n">
        <v>0.2</v>
      </c>
      <c r="I385" s="147" t="n">
        <v>4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1320</v>
      </c>
      <c r="G386" s="148" t="s">
        <v>131</v>
      </c>
      <c r="H386" s="150" t="n">
        <v>0.1</v>
      </c>
      <c r="I386" s="147" t="n">
        <v>8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1456</v>
      </c>
      <c r="G387" s="148" t="s">
        <v>152</v>
      </c>
      <c r="H387" s="150" t="n">
        <v>0.2</v>
      </c>
      <c r="I387" s="147" t="n">
        <v>5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1508</v>
      </c>
      <c r="G388" s="148" t="s">
        <v>152</v>
      </c>
      <c r="H388" s="150" t="n">
        <v>0.2</v>
      </c>
      <c r="I388" s="147" t="n">
        <v>6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1624</v>
      </c>
      <c r="G389" s="148" t="s">
        <v>131</v>
      </c>
      <c r="H389" s="150" t="n">
        <v>0.1</v>
      </c>
      <c r="I389" s="147" t="n">
        <v>5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2092</v>
      </c>
      <c r="G390" s="148" t="s">
        <v>152</v>
      </c>
      <c r="H390" s="150" t="n">
        <v>0.2</v>
      </c>
      <c r="I390" s="147" t="n">
        <v>9</v>
      </c>
      <c r="J390" s="173" t="n">
        <v>2</v>
      </c>
      <c r="K390" s="174" t="n">
        <v>1</v>
      </c>
      <c r="L390" s="175" t="n">
        <v>0</v>
      </c>
      <c r="M390" s="176" t="n">
        <v>-1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2116</v>
      </c>
      <c r="G391" s="148" t="s">
        <v>152</v>
      </c>
      <c r="H391" s="150" t="n">
        <v>0.2</v>
      </c>
      <c r="I391" s="147" t="n">
        <v>8</v>
      </c>
      <c r="J391" s="173" t="n">
        <v>2</v>
      </c>
      <c r="K391" s="174" t="n">
        <v>1</v>
      </c>
      <c r="L391" s="175" t="n">
        <v>0</v>
      </c>
      <c r="M391" s="176" t="n">
        <v>-1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2860</v>
      </c>
      <c r="G392" s="148" t="s">
        <v>133</v>
      </c>
      <c r="H392" s="150" t="n">
        <v>0.2</v>
      </c>
      <c r="I392" s="147" t="n">
        <v>7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3196</v>
      </c>
      <c r="G393" s="148" t="s">
        <v>152</v>
      </c>
      <c r="H393" s="150" t="n">
        <v>0.2</v>
      </c>
      <c r="I393" s="147" t="n">
        <v>6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3468</v>
      </c>
      <c r="G394" s="148" t="s">
        <v>133</v>
      </c>
      <c r="H394" s="150" t="n">
        <v>0.2</v>
      </c>
      <c r="I394" s="147" t="n">
        <v>6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3856</v>
      </c>
      <c r="G395" s="148" t="s">
        <v>133</v>
      </c>
      <c r="H395" s="150" t="n">
        <v>0.2</v>
      </c>
      <c r="I395" s="147" t="n">
        <v>4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4444</v>
      </c>
      <c r="G396" s="148" t="s">
        <v>131</v>
      </c>
      <c r="H396" s="150" t="n">
        <v>0.1</v>
      </c>
      <c r="I396" s="147" t="n">
        <v>12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4448</v>
      </c>
      <c r="G397" s="148" t="s">
        <v>131</v>
      </c>
      <c r="H397" s="150" t="n">
        <v>0.1</v>
      </c>
      <c r="I397" s="147" t="n">
        <v>6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5048</v>
      </c>
      <c r="G398" s="148" t="s">
        <v>152</v>
      </c>
      <c r="H398" s="150" t="n">
        <v>0.2</v>
      </c>
      <c r="I398" s="147" t="n">
        <v>6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5256</v>
      </c>
      <c r="G399" s="148" t="s">
        <v>131</v>
      </c>
      <c r="H399" s="150" t="n">
        <v>0.1</v>
      </c>
      <c r="I399" s="147" t="n">
        <v>14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190</v>
      </c>
      <c r="D400" s="147" t="s">
        <v>51</v>
      </c>
      <c r="E400" s="147" t="s">
        <v>539</v>
      </c>
      <c r="F400" s="149" t="n">
        <v>415608</v>
      </c>
      <c r="G400" s="148" t="s">
        <v>131</v>
      </c>
      <c r="H400" s="150" t="n">
        <v>0.1</v>
      </c>
      <c r="I400" s="147" t="n">
        <v>10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190</v>
      </c>
      <c r="D401" s="147" t="s">
        <v>51</v>
      </c>
      <c r="E401" s="147" t="s">
        <v>540</v>
      </c>
      <c r="F401" s="149" t="n">
        <v>415764</v>
      </c>
      <c r="G401" s="148" t="s">
        <v>133</v>
      </c>
      <c r="H401" s="150" t="n">
        <v>0.2</v>
      </c>
      <c r="I401" s="147" t="n">
        <v>3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190</v>
      </c>
      <c r="D402" s="147" t="s">
        <v>51</v>
      </c>
      <c r="E402" s="147" t="s">
        <v>541</v>
      </c>
      <c r="F402" s="149" t="n">
        <v>416028</v>
      </c>
      <c r="G402" s="148" t="s">
        <v>152</v>
      </c>
      <c r="H402" s="150" t="n">
        <v>0.2</v>
      </c>
      <c r="I402" s="147" t="n">
        <v>6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190</v>
      </c>
      <c r="D403" s="147" t="s">
        <v>51</v>
      </c>
      <c r="E403" s="147" t="s">
        <v>542</v>
      </c>
      <c r="F403" s="149" t="n">
        <v>416032</v>
      </c>
      <c r="G403" s="148" t="s">
        <v>133</v>
      </c>
      <c r="H403" s="150" t="n">
        <v>0.2</v>
      </c>
      <c r="I403" s="147" t="n">
        <v>4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190</v>
      </c>
      <c r="D404" s="147" t="s">
        <v>51</v>
      </c>
      <c r="E404" s="147" t="s">
        <v>543</v>
      </c>
      <c r="F404" s="149" t="n">
        <v>416144</v>
      </c>
      <c r="G404" s="148" t="s">
        <v>152</v>
      </c>
      <c r="H404" s="150" t="n">
        <v>0.2</v>
      </c>
      <c r="I404" s="147" t="n">
        <v>6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190</v>
      </c>
      <c r="D405" s="147" t="s">
        <v>51</v>
      </c>
      <c r="E405" s="147" t="s">
        <v>544</v>
      </c>
      <c r="F405" s="149" t="n">
        <v>416516</v>
      </c>
      <c r="G405" s="148" t="s">
        <v>133</v>
      </c>
      <c r="H405" s="150" t="n">
        <v>0.2</v>
      </c>
      <c r="I405" s="147" t="n">
        <v>4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190</v>
      </c>
      <c r="D406" s="147" t="s">
        <v>51</v>
      </c>
      <c r="E406" s="147" t="s">
        <v>545</v>
      </c>
      <c r="F406" s="149" t="n">
        <v>416544</v>
      </c>
      <c r="G406" s="148" t="s">
        <v>137</v>
      </c>
      <c r="H406" s="150" t="n">
        <v>0.1</v>
      </c>
      <c r="I406" s="147" t="n">
        <v>235</v>
      </c>
      <c r="J406" s="173" t="n">
        <v>24</v>
      </c>
      <c r="K406" s="174" t="n">
        <v>22</v>
      </c>
      <c r="L406" s="175" t="n">
        <v>0</v>
      </c>
      <c r="M406" s="176" t="n">
        <v>-2</v>
      </c>
    </row>
    <row r="407" customFormat="false" ht="12.75" hidden="false" customHeight="true" outlineLevel="0" collapsed="false">
      <c r="B407" s="147" t="s">
        <v>46</v>
      </c>
      <c r="C407" s="172" t="n">
        <v>190</v>
      </c>
      <c r="D407" s="147" t="s">
        <v>51</v>
      </c>
      <c r="E407" s="147" t="s">
        <v>546</v>
      </c>
      <c r="F407" s="149" t="n">
        <v>416560</v>
      </c>
      <c r="G407" s="148" t="s">
        <v>152</v>
      </c>
      <c r="H407" s="150" t="n">
        <v>0.2</v>
      </c>
      <c r="I407" s="147" t="n">
        <v>4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190</v>
      </c>
      <c r="D408" s="147" t="s">
        <v>51</v>
      </c>
      <c r="E408" s="147" t="s">
        <v>547</v>
      </c>
      <c r="F408" s="149" t="n">
        <v>416856</v>
      </c>
      <c r="G408" s="148" t="s">
        <v>152</v>
      </c>
      <c r="H408" s="150" t="n">
        <v>0.2</v>
      </c>
      <c r="I408" s="147" t="n">
        <v>5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190</v>
      </c>
      <c r="D409" s="147" t="s">
        <v>51</v>
      </c>
      <c r="E409" s="147" t="s">
        <v>548</v>
      </c>
      <c r="F409" s="149" t="n">
        <v>417632</v>
      </c>
      <c r="G409" s="148" t="s">
        <v>133</v>
      </c>
      <c r="H409" s="150" t="n">
        <v>0.2</v>
      </c>
      <c r="I409" s="147" t="n">
        <v>4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190</v>
      </c>
      <c r="D410" s="147" t="s">
        <v>51</v>
      </c>
      <c r="E410" s="147" t="s">
        <v>549</v>
      </c>
      <c r="F410" s="149" t="n">
        <v>417920</v>
      </c>
      <c r="G410" s="148" t="s">
        <v>152</v>
      </c>
      <c r="H410" s="150" t="n">
        <v>0.2</v>
      </c>
      <c r="I410" s="147" t="n">
        <v>9</v>
      </c>
      <c r="J410" s="173" t="n">
        <v>2</v>
      </c>
      <c r="K410" s="174" t="n">
        <v>1</v>
      </c>
      <c r="L410" s="175" t="n">
        <v>0</v>
      </c>
      <c r="M410" s="176" t="n">
        <v>-1</v>
      </c>
    </row>
    <row r="411" customFormat="false" ht="12.75" hidden="false" customHeight="true" outlineLevel="0" collapsed="false">
      <c r="B411" s="147" t="s">
        <v>46</v>
      </c>
      <c r="C411" s="172" t="n">
        <v>190</v>
      </c>
      <c r="D411" s="147" t="s">
        <v>51</v>
      </c>
      <c r="E411" s="147" t="s">
        <v>550</v>
      </c>
      <c r="F411" s="149" t="n">
        <v>418684</v>
      </c>
      <c r="G411" s="148" t="s">
        <v>131</v>
      </c>
      <c r="H411" s="150" t="n">
        <v>0.1</v>
      </c>
      <c r="I411" s="147" t="n">
        <v>14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190</v>
      </c>
      <c r="D412" s="147" t="s">
        <v>51</v>
      </c>
      <c r="E412" s="147" t="s">
        <v>551</v>
      </c>
      <c r="F412" s="149" t="n">
        <v>419288</v>
      </c>
      <c r="G412" s="148" t="s">
        <v>133</v>
      </c>
      <c r="H412" s="150" t="n">
        <v>0.2</v>
      </c>
      <c r="I412" s="147" t="n">
        <v>3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52</v>
      </c>
      <c r="E413" s="147" t="s">
        <v>553</v>
      </c>
      <c r="F413" s="149" t="n">
        <v>92310</v>
      </c>
      <c r="G413" s="148" t="s">
        <v>152</v>
      </c>
      <c r="H413" s="150" t="n">
        <v>0.2</v>
      </c>
      <c r="I413" s="147" t="n">
        <v>4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52</v>
      </c>
      <c r="E414" s="147" t="s">
        <v>554</v>
      </c>
      <c r="F414" s="149" t="n">
        <v>92530</v>
      </c>
      <c r="G414" s="148" t="s">
        <v>133</v>
      </c>
      <c r="H414" s="150" t="n">
        <v>0.2</v>
      </c>
      <c r="I414" s="147" t="n">
        <v>4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52</v>
      </c>
      <c r="E415" s="147" t="s">
        <v>555</v>
      </c>
      <c r="F415" s="149" t="n">
        <v>94290</v>
      </c>
      <c r="G415" s="148" t="s">
        <v>152</v>
      </c>
      <c r="H415" s="150" t="n">
        <v>0.2</v>
      </c>
      <c r="I415" s="147" t="n">
        <v>6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52</v>
      </c>
      <c r="E416" s="147" t="s">
        <v>556</v>
      </c>
      <c r="F416" s="149" t="n">
        <v>94400</v>
      </c>
      <c r="G416" s="148" t="s">
        <v>133</v>
      </c>
      <c r="H416" s="150" t="n">
        <v>0.2</v>
      </c>
      <c r="I416" s="147" t="n">
        <v>3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52</v>
      </c>
      <c r="E417" s="147" t="s">
        <v>557</v>
      </c>
      <c r="F417" s="149" t="n">
        <v>95170</v>
      </c>
      <c r="G417" s="148" t="s">
        <v>135</v>
      </c>
      <c r="H417" s="150" t="n">
        <v>0.1</v>
      </c>
      <c r="I417" s="147" t="n">
        <v>11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52</v>
      </c>
      <c r="E418" s="147" t="s">
        <v>558</v>
      </c>
      <c r="F418" s="149" t="n">
        <v>96820</v>
      </c>
      <c r="G418" s="148" t="s">
        <v>135</v>
      </c>
      <c r="H418" s="150" t="n">
        <v>0.1</v>
      </c>
      <c r="I418" s="147" t="n">
        <v>49</v>
      </c>
      <c r="J418" s="173" t="n">
        <v>5</v>
      </c>
      <c r="K418" s="174" t="n">
        <v>2</v>
      </c>
      <c r="L418" s="175" t="n">
        <v>0</v>
      </c>
      <c r="M418" s="176" t="n">
        <v>-3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52</v>
      </c>
      <c r="E419" s="147" t="s">
        <v>559</v>
      </c>
      <c r="F419" s="149" t="n">
        <v>331305</v>
      </c>
      <c r="G419" s="148" t="s">
        <v>152</v>
      </c>
      <c r="H419" s="150" t="n">
        <v>0.2</v>
      </c>
      <c r="I419" s="147" t="n">
        <v>7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52</v>
      </c>
      <c r="E420" s="147" t="s">
        <v>560</v>
      </c>
      <c r="F420" s="149" t="n">
        <v>334755</v>
      </c>
      <c r="G420" s="148" t="s">
        <v>152</v>
      </c>
      <c r="H420" s="150" t="n">
        <v>0.2</v>
      </c>
      <c r="I420" s="147" t="n">
        <v>4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52</v>
      </c>
      <c r="E421" s="147" t="s">
        <v>561</v>
      </c>
      <c r="F421" s="149" t="n">
        <v>337230</v>
      </c>
      <c r="G421" s="148" t="s">
        <v>152</v>
      </c>
      <c r="H421" s="150" t="n">
        <v>0.2</v>
      </c>
      <c r="I421" s="147" t="n">
        <v>4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52</v>
      </c>
      <c r="E422" s="147" t="s">
        <v>562</v>
      </c>
      <c r="F422" s="149" t="n">
        <v>337455</v>
      </c>
      <c r="G422" s="148" t="s">
        <v>133</v>
      </c>
      <c r="H422" s="150" t="n">
        <v>0.2</v>
      </c>
      <c r="I422" s="147" t="n">
        <v>4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52</v>
      </c>
      <c r="E423" s="147" t="s">
        <v>563</v>
      </c>
      <c r="F423" s="149" t="n">
        <v>338250</v>
      </c>
      <c r="G423" s="148" t="s">
        <v>133</v>
      </c>
      <c r="H423" s="150" t="n">
        <v>0.2</v>
      </c>
      <c r="I423" s="147" t="n">
        <v>3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52</v>
      </c>
      <c r="E424" s="147" t="s">
        <v>564</v>
      </c>
      <c r="F424" s="149" t="n">
        <v>338550</v>
      </c>
      <c r="G424" s="148" t="s">
        <v>135</v>
      </c>
      <c r="H424" s="150" t="n">
        <v>0.1</v>
      </c>
      <c r="I424" s="147" t="n">
        <v>34</v>
      </c>
      <c r="J424" s="173" t="n">
        <v>3</v>
      </c>
      <c r="K424" s="174" t="n">
        <v>1</v>
      </c>
      <c r="L424" s="175" t="n">
        <v>0</v>
      </c>
      <c r="M424" s="176" t="n">
        <v>-2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52</v>
      </c>
      <c r="E425" s="147" t="s">
        <v>565</v>
      </c>
      <c r="F425" s="149" t="n">
        <v>338580</v>
      </c>
      <c r="G425" s="148" t="s">
        <v>152</v>
      </c>
      <c r="H425" s="150" t="n">
        <v>0.2</v>
      </c>
      <c r="I425" s="147" t="n">
        <v>6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52</v>
      </c>
      <c r="E426" s="147" t="s">
        <v>566</v>
      </c>
      <c r="F426" s="149" t="n">
        <v>339165</v>
      </c>
      <c r="G426" s="148" t="s">
        <v>131</v>
      </c>
      <c r="H426" s="150" t="n">
        <v>0.1</v>
      </c>
      <c r="I426" s="147" t="n">
        <v>6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370</v>
      </c>
      <c r="D427" s="147" t="s">
        <v>567</v>
      </c>
      <c r="E427" s="147" t="s">
        <v>568</v>
      </c>
      <c r="F427" s="149" t="n">
        <v>121309</v>
      </c>
      <c r="G427" s="148" t="s">
        <v>152</v>
      </c>
      <c r="H427" s="150" t="n">
        <v>0.2</v>
      </c>
      <c r="I427" s="147" t="n">
        <v>6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370</v>
      </c>
      <c r="D428" s="147" t="s">
        <v>567</v>
      </c>
      <c r="E428" s="147" t="s">
        <v>569</v>
      </c>
      <c r="F428" s="149" t="n">
        <v>121606</v>
      </c>
      <c r="G428" s="148" t="s">
        <v>152</v>
      </c>
      <c r="H428" s="150" t="n">
        <v>0.2</v>
      </c>
      <c r="I428" s="147" t="n">
        <v>6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370</v>
      </c>
      <c r="D429" s="147" t="s">
        <v>567</v>
      </c>
      <c r="E429" s="147" t="s">
        <v>570</v>
      </c>
      <c r="F429" s="149" t="n">
        <v>121661</v>
      </c>
      <c r="G429" s="148" t="s">
        <v>133</v>
      </c>
      <c r="H429" s="150" t="n">
        <v>0.2</v>
      </c>
      <c r="I429" s="147" t="n">
        <v>3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370</v>
      </c>
      <c r="D430" s="147" t="s">
        <v>567</v>
      </c>
      <c r="E430" s="147" t="s">
        <v>571</v>
      </c>
      <c r="F430" s="149" t="n">
        <v>122321</v>
      </c>
      <c r="G430" s="148" t="s">
        <v>131</v>
      </c>
      <c r="H430" s="150" t="n">
        <v>0.1</v>
      </c>
      <c r="I430" s="147" t="n">
        <v>9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370</v>
      </c>
      <c r="D431" s="147" t="s">
        <v>567</v>
      </c>
      <c r="E431" s="147" t="s">
        <v>572</v>
      </c>
      <c r="F431" s="149" t="n">
        <v>127590</v>
      </c>
      <c r="G431" s="148" t="s">
        <v>152</v>
      </c>
      <c r="H431" s="150" t="n">
        <v>0.2</v>
      </c>
      <c r="I431" s="147" t="n">
        <v>6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370</v>
      </c>
      <c r="D432" s="147" t="s">
        <v>567</v>
      </c>
      <c r="E432" s="147" t="s">
        <v>573</v>
      </c>
      <c r="F432" s="149" t="n">
        <v>128844</v>
      </c>
      <c r="G432" s="148" t="s">
        <v>133</v>
      </c>
      <c r="H432" s="150" t="n">
        <v>0.2</v>
      </c>
      <c r="I432" s="147" t="n">
        <v>3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370</v>
      </c>
      <c r="D433" s="147" t="s">
        <v>567</v>
      </c>
      <c r="E433" s="147" t="s">
        <v>574</v>
      </c>
      <c r="F433" s="149" t="n">
        <v>470216</v>
      </c>
      <c r="G433" s="148" t="s">
        <v>131</v>
      </c>
      <c r="H433" s="150" t="n">
        <v>0.1</v>
      </c>
      <c r="I433" s="147" t="n">
        <v>7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67</v>
      </c>
      <c r="E434" s="147" t="s">
        <v>575</v>
      </c>
      <c r="F434" s="149" t="n">
        <v>470252</v>
      </c>
      <c r="G434" s="148" t="s">
        <v>133</v>
      </c>
      <c r="H434" s="150" t="n">
        <v>0.2</v>
      </c>
      <c r="I434" s="147" t="n">
        <v>3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67</v>
      </c>
      <c r="E435" s="147" t="s">
        <v>576</v>
      </c>
      <c r="F435" s="149" t="n">
        <v>470264</v>
      </c>
      <c r="G435" s="148" t="s">
        <v>152</v>
      </c>
      <c r="H435" s="150" t="n">
        <v>0.2</v>
      </c>
      <c r="I435" s="147" t="n">
        <v>5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67</v>
      </c>
      <c r="E436" s="147" t="s">
        <v>577</v>
      </c>
      <c r="F436" s="149" t="n">
        <v>470360</v>
      </c>
      <c r="G436" s="148" t="s">
        <v>152</v>
      </c>
      <c r="H436" s="150" t="n">
        <v>0.2</v>
      </c>
      <c r="I436" s="147" t="n">
        <v>4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67</v>
      </c>
      <c r="E437" s="147" t="s">
        <v>578</v>
      </c>
      <c r="F437" s="149" t="n">
        <v>471020</v>
      </c>
      <c r="G437" s="148" t="s">
        <v>152</v>
      </c>
      <c r="H437" s="150" t="n">
        <v>0.2</v>
      </c>
      <c r="I437" s="147" t="n">
        <v>8</v>
      </c>
      <c r="J437" s="173" t="n">
        <v>2</v>
      </c>
      <c r="K437" s="174" t="n">
        <v>1</v>
      </c>
      <c r="L437" s="175" t="n">
        <v>0</v>
      </c>
      <c r="M437" s="176" t="n">
        <v>-1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67</v>
      </c>
      <c r="E438" s="147" t="s">
        <v>579</v>
      </c>
      <c r="F438" s="149" t="n">
        <v>471560</v>
      </c>
      <c r="G438" s="148" t="s">
        <v>135</v>
      </c>
      <c r="H438" s="150" t="n">
        <v>0.1</v>
      </c>
      <c r="I438" s="147" t="n">
        <v>36</v>
      </c>
      <c r="J438" s="173" t="n">
        <v>4</v>
      </c>
      <c r="K438" s="174" t="n">
        <v>1</v>
      </c>
      <c r="L438" s="175" t="n">
        <v>0</v>
      </c>
      <c r="M438" s="176" t="n">
        <v>-3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67</v>
      </c>
      <c r="E439" s="147" t="s">
        <v>580</v>
      </c>
      <c r="F439" s="149" t="n">
        <v>471752</v>
      </c>
      <c r="G439" s="148" t="s">
        <v>152</v>
      </c>
      <c r="H439" s="150" t="n">
        <v>0.2</v>
      </c>
      <c r="I439" s="147" t="n">
        <v>3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67</v>
      </c>
      <c r="E440" s="147" t="s">
        <v>581</v>
      </c>
      <c r="F440" s="149" t="n">
        <v>471920</v>
      </c>
      <c r="G440" s="148" t="s">
        <v>131</v>
      </c>
      <c r="H440" s="150" t="n">
        <v>0.1</v>
      </c>
      <c r="I440" s="147" t="n">
        <v>12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67</v>
      </c>
      <c r="E441" s="147" t="s">
        <v>582</v>
      </c>
      <c r="F441" s="149" t="n">
        <v>471944</v>
      </c>
      <c r="G441" s="148" t="s">
        <v>131</v>
      </c>
      <c r="H441" s="150" t="n">
        <v>0.1</v>
      </c>
      <c r="I441" s="147" t="n">
        <v>8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67</v>
      </c>
      <c r="E442" s="147" t="s">
        <v>583</v>
      </c>
      <c r="F442" s="149" t="n">
        <v>472232</v>
      </c>
      <c r="G442" s="148" t="s">
        <v>133</v>
      </c>
      <c r="H442" s="150" t="n">
        <v>0.2</v>
      </c>
      <c r="I442" s="147" t="n">
        <v>3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67</v>
      </c>
      <c r="E443" s="147" t="s">
        <v>584</v>
      </c>
      <c r="F443" s="149" t="n">
        <v>472652</v>
      </c>
      <c r="G443" s="148" t="s">
        <v>152</v>
      </c>
      <c r="H443" s="150" t="n">
        <v>0.2</v>
      </c>
      <c r="I443" s="147" t="n">
        <v>5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67</v>
      </c>
      <c r="E444" s="147" t="s">
        <v>585</v>
      </c>
      <c r="F444" s="149" t="n">
        <v>473324</v>
      </c>
      <c r="G444" s="148" t="s">
        <v>131</v>
      </c>
      <c r="H444" s="150" t="n">
        <v>0.1</v>
      </c>
      <c r="I444" s="147" t="n">
        <v>15</v>
      </c>
      <c r="J444" s="173" t="n">
        <v>2</v>
      </c>
      <c r="K444" s="174" t="n">
        <v>1</v>
      </c>
      <c r="L444" s="175" t="n">
        <v>0</v>
      </c>
      <c r="M444" s="176" t="n">
        <v>-1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67</v>
      </c>
      <c r="E445" s="147" t="s">
        <v>586</v>
      </c>
      <c r="F445" s="149" t="n">
        <v>473495</v>
      </c>
      <c r="G445" s="148" t="s">
        <v>152</v>
      </c>
      <c r="H445" s="150" t="n">
        <v>0.2</v>
      </c>
      <c r="I445" s="147" t="n">
        <v>5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67</v>
      </c>
      <c r="E446" s="147" t="s">
        <v>587</v>
      </c>
      <c r="F446" s="149" t="n">
        <v>473708</v>
      </c>
      <c r="G446" s="148" t="s">
        <v>152</v>
      </c>
      <c r="H446" s="150" t="n">
        <v>0.2</v>
      </c>
      <c r="I446" s="147" t="n">
        <v>5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67</v>
      </c>
      <c r="E447" s="147" t="s">
        <v>588</v>
      </c>
      <c r="F447" s="149" t="n">
        <v>473960</v>
      </c>
      <c r="G447" s="148" t="s">
        <v>133</v>
      </c>
      <c r="H447" s="150" t="n">
        <v>0.2</v>
      </c>
      <c r="I447" s="147" t="n">
        <v>4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67</v>
      </c>
      <c r="E448" s="147" t="s">
        <v>589</v>
      </c>
      <c r="F448" s="149" t="n">
        <v>473972</v>
      </c>
      <c r="G448" s="148" t="s">
        <v>131</v>
      </c>
      <c r="H448" s="150" t="n">
        <v>0.1</v>
      </c>
      <c r="I448" s="147" t="n">
        <v>7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67</v>
      </c>
      <c r="E449" s="147" t="s">
        <v>590</v>
      </c>
      <c r="F449" s="149" t="n">
        <v>474140</v>
      </c>
      <c r="G449" s="148" t="s">
        <v>152</v>
      </c>
      <c r="H449" s="150" t="n">
        <v>0.2</v>
      </c>
      <c r="I449" s="147" t="n">
        <v>5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67</v>
      </c>
      <c r="E450" s="147" t="s">
        <v>591</v>
      </c>
      <c r="F450" s="149" t="n">
        <v>474416</v>
      </c>
      <c r="G450" s="148" t="s">
        <v>133</v>
      </c>
      <c r="H450" s="150" t="n">
        <v>0.2</v>
      </c>
      <c r="I450" s="147" t="n">
        <v>3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67</v>
      </c>
      <c r="E451" s="147" t="s">
        <v>592</v>
      </c>
      <c r="F451" s="149" t="n">
        <v>474428</v>
      </c>
      <c r="G451" s="148" t="s">
        <v>133</v>
      </c>
      <c r="H451" s="150" t="n">
        <v>0.2</v>
      </c>
      <c r="I451" s="147" t="n">
        <v>5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67</v>
      </c>
      <c r="E452" s="147" t="s">
        <v>593</v>
      </c>
      <c r="F452" s="149" t="n">
        <v>474476</v>
      </c>
      <c r="G452" s="148" t="s">
        <v>135</v>
      </c>
      <c r="H452" s="150" t="n">
        <v>0.1</v>
      </c>
      <c r="I452" s="147" t="n">
        <v>12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67</v>
      </c>
      <c r="E453" s="147" t="s">
        <v>594</v>
      </c>
      <c r="F453" s="149" t="n">
        <v>474596</v>
      </c>
      <c r="G453" s="148" t="s">
        <v>131</v>
      </c>
      <c r="H453" s="150" t="n">
        <v>0.1</v>
      </c>
      <c r="I453" s="147" t="n">
        <v>8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67</v>
      </c>
      <c r="E454" s="147" t="s">
        <v>595</v>
      </c>
      <c r="F454" s="149" t="n">
        <v>474632</v>
      </c>
      <c r="G454" s="148" t="s">
        <v>161</v>
      </c>
      <c r="H454" s="150" t="n">
        <v>0.1</v>
      </c>
      <c r="I454" s="147" t="n">
        <v>49</v>
      </c>
      <c r="J454" s="173" t="n">
        <v>5</v>
      </c>
      <c r="K454" s="174" t="n">
        <v>4</v>
      </c>
      <c r="L454" s="175" t="n">
        <v>0</v>
      </c>
      <c r="M454" s="176" t="n">
        <v>-1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67</v>
      </c>
      <c r="E455" s="147" t="s">
        <v>596</v>
      </c>
      <c r="F455" s="149" t="n">
        <v>475148</v>
      </c>
      <c r="G455" s="148" t="s">
        <v>133</v>
      </c>
      <c r="H455" s="150" t="n">
        <v>0.2</v>
      </c>
      <c r="I455" s="147" t="n">
        <v>3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67</v>
      </c>
      <c r="E456" s="147" t="s">
        <v>597</v>
      </c>
      <c r="F456" s="149" t="n">
        <v>475160</v>
      </c>
      <c r="G456" s="148" t="s">
        <v>133</v>
      </c>
      <c r="H456" s="150" t="n">
        <v>0.2</v>
      </c>
      <c r="I456" s="147" t="n">
        <v>3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67</v>
      </c>
      <c r="E457" s="147" t="s">
        <v>598</v>
      </c>
      <c r="F457" s="149" t="n">
        <v>475376</v>
      </c>
      <c r="G457" s="148" t="s">
        <v>152</v>
      </c>
      <c r="H457" s="150" t="n">
        <v>0.2</v>
      </c>
      <c r="I457" s="147" t="n">
        <v>5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67</v>
      </c>
      <c r="E458" s="147" t="s">
        <v>599</v>
      </c>
      <c r="F458" s="149" t="n">
        <v>475460</v>
      </c>
      <c r="G458" s="148" t="s">
        <v>152</v>
      </c>
      <c r="H458" s="150" t="n">
        <v>0.2</v>
      </c>
      <c r="I458" s="147" t="n">
        <v>5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67</v>
      </c>
      <c r="E459" s="147" t="s">
        <v>600</v>
      </c>
      <c r="F459" s="149" t="n">
        <v>475544</v>
      </c>
      <c r="G459" s="148" t="s">
        <v>131</v>
      </c>
      <c r="H459" s="150" t="n">
        <v>0.1</v>
      </c>
      <c r="I459" s="147" t="n">
        <v>9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67</v>
      </c>
      <c r="E460" s="147" t="s">
        <v>601</v>
      </c>
      <c r="F460" s="149" t="n">
        <v>475988</v>
      </c>
      <c r="G460" s="148" t="s">
        <v>131</v>
      </c>
      <c r="H460" s="150" t="n">
        <v>0.1</v>
      </c>
      <c r="I460" s="147" t="n">
        <v>6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67</v>
      </c>
      <c r="E461" s="147" t="s">
        <v>602</v>
      </c>
      <c r="F461" s="149" t="n">
        <v>476072</v>
      </c>
      <c r="G461" s="148" t="s">
        <v>152</v>
      </c>
      <c r="H461" s="150" t="n">
        <v>0.2</v>
      </c>
      <c r="I461" s="147" t="n">
        <v>8</v>
      </c>
      <c r="J461" s="173" t="n">
        <v>2</v>
      </c>
      <c r="K461" s="174" t="n">
        <v>2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67</v>
      </c>
      <c r="E462" s="147" t="s">
        <v>603</v>
      </c>
      <c r="F462" s="149" t="n">
        <v>476144</v>
      </c>
      <c r="G462" s="148" t="s">
        <v>161</v>
      </c>
      <c r="H462" s="150" t="n">
        <v>0.1</v>
      </c>
      <c r="I462" s="147" t="n">
        <v>84</v>
      </c>
      <c r="J462" s="173" t="n">
        <v>8</v>
      </c>
      <c r="K462" s="174" t="n">
        <v>6</v>
      </c>
      <c r="L462" s="175" t="n">
        <v>0</v>
      </c>
      <c r="M462" s="176" t="n">
        <v>-2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67</v>
      </c>
      <c r="E463" s="147" t="s">
        <v>604</v>
      </c>
      <c r="F463" s="149" t="n">
        <v>476264</v>
      </c>
      <c r="G463" s="148" t="s">
        <v>133</v>
      </c>
      <c r="H463" s="150" t="n">
        <v>0.2</v>
      </c>
      <c r="I463" s="147" t="n">
        <v>3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67</v>
      </c>
      <c r="E464" s="147" t="s">
        <v>605</v>
      </c>
      <c r="F464" s="149" t="n">
        <v>476408</v>
      </c>
      <c r="G464" s="148" t="s">
        <v>152</v>
      </c>
      <c r="H464" s="150" t="n">
        <v>0.2</v>
      </c>
      <c r="I464" s="147" t="n">
        <v>6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67</v>
      </c>
      <c r="E465" s="147" t="s">
        <v>606</v>
      </c>
      <c r="F465" s="149" t="n">
        <v>476516</v>
      </c>
      <c r="G465" s="148" t="s">
        <v>152</v>
      </c>
      <c r="H465" s="150" t="n">
        <v>0.2</v>
      </c>
      <c r="I465" s="147" t="n">
        <v>3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67</v>
      </c>
      <c r="E466" s="147" t="s">
        <v>607</v>
      </c>
      <c r="F466" s="149" t="n">
        <v>476624</v>
      </c>
      <c r="G466" s="148" t="s">
        <v>152</v>
      </c>
      <c r="H466" s="150" t="n">
        <v>0.2</v>
      </c>
      <c r="I466" s="147" t="n">
        <v>7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67</v>
      </c>
      <c r="E467" s="147" t="s">
        <v>608</v>
      </c>
      <c r="F467" s="149" t="n">
        <v>476948</v>
      </c>
      <c r="G467" s="148" t="s">
        <v>133</v>
      </c>
      <c r="H467" s="150" t="n">
        <v>0.2</v>
      </c>
      <c r="I467" s="147" t="n">
        <v>3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67</v>
      </c>
      <c r="E468" s="147" t="s">
        <v>609</v>
      </c>
      <c r="F468" s="149" t="n">
        <v>477044</v>
      </c>
      <c r="G468" s="148" t="s">
        <v>133</v>
      </c>
      <c r="H468" s="150" t="n">
        <v>0.2</v>
      </c>
      <c r="I468" s="147" t="n">
        <v>4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67</v>
      </c>
      <c r="E469" s="147" t="s">
        <v>610</v>
      </c>
      <c r="F469" s="149" t="n">
        <v>477392</v>
      </c>
      <c r="G469" s="148" t="s">
        <v>133</v>
      </c>
      <c r="H469" s="150" t="n">
        <v>0.2</v>
      </c>
      <c r="I469" s="147" t="n">
        <v>4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67</v>
      </c>
      <c r="E470" s="147" t="s">
        <v>611</v>
      </c>
      <c r="F470" s="149" t="n">
        <v>477692</v>
      </c>
      <c r="G470" s="148" t="s">
        <v>131</v>
      </c>
      <c r="H470" s="150" t="n">
        <v>0.1</v>
      </c>
      <c r="I470" s="147" t="n">
        <v>5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67</v>
      </c>
      <c r="E471" s="147" t="s">
        <v>612</v>
      </c>
      <c r="F471" s="149" t="n">
        <v>477716</v>
      </c>
      <c r="G471" s="148" t="s">
        <v>133</v>
      </c>
      <c r="H471" s="150" t="n">
        <v>0.2</v>
      </c>
      <c r="I471" s="147" t="n">
        <v>4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67</v>
      </c>
      <c r="E472" s="147" t="s">
        <v>613</v>
      </c>
      <c r="F472" s="149" t="n">
        <v>477776</v>
      </c>
      <c r="G472" s="148" t="s">
        <v>152</v>
      </c>
      <c r="H472" s="150" t="n">
        <v>0.2</v>
      </c>
      <c r="I472" s="147" t="n">
        <v>7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67</v>
      </c>
      <c r="E473" s="147" t="s">
        <v>614</v>
      </c>
      <c r="F473" s="149" t="n">
        <v>478064</v>
      </c>
      <c r="G473" s="148" t="s">
        <v>133</v>
      </c>
      <c r="H473" s="150" t="n">
        <v>0.2</v>
      </c>
      <c r="I473" s="147" t="n">
        <v>4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67</v>
      </c>
      <c r="E474" s="147" t="s">
        <v>615</v>
      </c>
      <c r="F474" s="149" t="n">
        <v>478700</v>
      </c>
      <c r="G474" s="148" t="s">
        <v>152</v>
      </c>
      <c r="H474" s="150" t="n">
        <v>0.2</v>
      </c>
      <c r="I474" s="147" t="n">
        <v>5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140</v>
      </c>
      <c r="D475" s="147" t="s">
        <v>616</v>
      </c>
      <c r="E475" s="147" t="s">
        <v>617</v>
      </c>
      <c r="F475" s="149" t="n">
        <v>350520</v>
      </c>
      <c r="G475" s="148" t="s">
        <v>152</v>
      </c>
      <c r="H475" s="150" t="n">
        <v>0.2</v>
      </c>
      <c r="I475" s="147" t="n">
        <v>5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140</v>
      </c>
      <c r="D476" s="147" t="s">
        <v>616</v>
      </c>
      <c r="E476" s="147" t="s">
        <v>618</v>
      </c>
      <c r="F476" s="149" t="n">
        <v>351025</v>
      </c>
      <c r="G476" s="148" t="s">
        <v>161</v>
      </c>
      <c r="H476" s="150" t="n">
        <v>0.1</v>
      </c>
      <c r="I476" s="147" t="n">
        <v>87</v>
      </c>
      <c r="J476" s="173" t="n">
        <v>9</v>
      </c>
      <c r="K476" s="174" t="n">
        <v>3</v>
      </c>
      <c r="L476" s="175" t="n">
        <v>0</v>
      </c>
      <c r="M476" s="176" t="n">
        <v>-6</v>
      </c>
    </row>
    <row r="477" customFormat="false" ht="12.75" hidden="false" customHeight="true" outlineLevel="0" collapsed="false">
      <c r="B477" s="147" t="s">
        <v>46</v>
      </c>
      <c r="C477" s="172" t="n">
        <v>140</v>
      </c>
      <c r="D477" s="147" t="s">
        <v>616</v>
      </c>
      <c r="E477" s="147" t="s">
        <v>619</v>
      </c>
      <c r="F477" s="149" t="n">
        <v>351170</v>
      </c>
      <c r="G477" s="148" t="s">
        <v>152</v>
      </c>
      <c r="H477" s="150" t="n">
        <v>0.2</v>
      </c>
      <c r="I477" s="147" t="n">
        <v>8</v>
      </c>
      <c r="J477" s="173" t="n">
        <v>2</v>
      </c>
      <c r="K477" s="174" t="n">
        <v>1</v>
      </c>
      <c r="L477" s="175" t="n">
        <v>0</v>
      </c>
      <c r="M477" s="176" t="n">
        <v>-1</v>
      </c>
    </row>
    <row r="478" customFormat="false" ht="12.75" hidden="false" customHeight="true" outlineLevel="0" collapsed="false">
      <c r="B478" s="147" t="s">
        <v>46</v>
      </c>
      <c r="C478" s="172" t="n">
        <v>140</v>
      </c>
      <c r="D478" s="147" t="s">
        <v>616</v>
      </c>
      <c r="E478" s="147" t="s">
        <v>620</v>
      </c>
      <c r="F478" s="149" t="n">
        <v>351915</v>
      </c>
      <c r="G478" s="148" t="s">
        <v>152</v>
      </c>
      <c r="H478" s="150" t="n">
        <v>0.2</v>
      </c>
      <c r="I478" s="147" t="n">
        <v>7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16</v>
      </c>
      <c r="E479" s="147" t="s">
        <v>621</v>
      </c>
      <c r="F479" s="149" t="n">
        <v>352355</v>
      </c>
      <c r="G479" s="148" t="s">
        <v>133</v>
      </c>
      <c r="H479" s="150" t="n">
        <v>0.2</v>
      </c>
      <c r="I479" s="147" t="n">
        <v>4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16</v>
      </c>
      <c r="E480" s="147" t="s">
        <v>622</v>
      </c>
      <c r="F480" s="149" t="n">
        <v>352360</v>
      </c>
      <c r="G480" s="148" t="s">
        <v>133</v>
      </c>
      <c r="H480" s="150" t="n">
        <v>0.2</v>
      </c>
      <c r="I480" s="147" t="n">
        <v>5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16</v>
      </c>
      <c r="E481" s="147" t="s">
        <v>623</v>
      </c>
      <c r="F481" s="149" t="n">
        <v>353320</v>
      </c>
      <c r="G481" s="148" t="s">
        <v>133</v>
      </c>
      <c r="H481" s="150" t="n">
        <v>0.2</v>
      </c>
      <c r="I481" s="147" t="n">
        <v>4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140</v>
      </c>
      <c r="D482" s="147" t="s">
        <v>616</v>
      </c>
      <c r="E482" s="147" t="s">
        <v>624</v>
      </c>
      <c r="F482" s="149" t="n">
        <v>353830</v>
      </c>
      <c r="G482" s="148" t="s">
        <v>133</v>
      </c>
      <c r="H482" s="150" t="n">
        <v>0.2</v>
      </c>
      <c r="I482" s="147" t="n">
        <v>4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140</v>
      </c>
      <c r="D483" s="147" t="s">
        <v>616</v>
      </c>
      <c r="E483" s="147" t="s">
        <v>625</v>
      </c>
      <c r="F483" s="149" t="n">
        <v>353960</v>
      </c>
      <c r="G483" s="148" t="s">
        <v>152</v>
      </c>
      <c r="H483" s="150" t="n">
        <v>0.2</v>
      </c>
      <c r="I483" s="147" t="n">
        <v>9</v>
      </c>
      <c r="J483" s="173" t="n">
        <v>2</v>
      </c>
      <c r="K483" s="174" t="n">
        <v>1</v>
      </c>
      <c r="L483" s="175" t="n">
        <v>0</v>
      </c>
      <c r="M483" s="176" t="n">
        <v>-1</v>
      </c>
    </row>
    <row r="484" customFormat="false" ht="12.75" hidden="false" customHeight="true" outlineLevel="0" collapsed="false">
      <c r="B484" s="147" t="s">
        <v>46</v>
      </c>
      <c r="C484" s="172" t="n">
        <v>140</v>
      </c>
      <c r="D484" s="147" t="s">
        <v>616</v>
      </c>
      <c r="E484" s="147" t="s">
        <v>626</v>
      </c>
      <c r="F484" s="149" t="n">
        <v>354160</v>
      </c>
      <c r="G484" s="148" t="s">
        <v>131</v>
      </c>
      <c r="H484" s="150" t="n">
        <v>0.1</v>
      </c>
      <c r="I484" s="147" t="n">
        <v>8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140</v>
      </c>
      <c r="D485" s="147" t="s">
        <v>616</v>
      </c>
      <c r="E485" s="147" t="s">
        <v>627</v>
      </c>
      <c r="F485" s="149" t="n">
        <v>355835</v>
      </c>
      <c r="G485" s="148" t="s">
        <v>131</v>
      </c>
      <c r="H485" s="150" t="n">
        <v>0.1</v>
      </c>
      <c r="I485" s="147" t="n">
        <v>14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140</v>
      </c>
      <c r="D486" s="147" t="s">
        <v>616</v>
      </c>
      <c r="E486" s="147" t="s">
        <v>628</v>
      </c>
      <c r="F486" s="149" t="n">
        <v>356030</v>
      </c>
      <c r="G486" s="148" t="s">
        <v>152</v>
      </c>
      <c r="H486" s="150" t="n">
        <v>0.2</v>
      </c>
      <c r="I486" s="147" t="n">
        <v>6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40</v>
      </c>
      <c r="D487" s="147" t="s">
        <v>616</v>
      </c>
      <c r="E487" s="147" t="s">
        <v>629</v>
      </c>
      <c r="F487" s="149" t="n">
        <v>356140</v>
      </c>
      <c r="G487" s="148" t="s">
        <v>152</v>
      </c>
      <c r="H487" s="150" t="n">
        <v>0.2</v>
      </c>
      <c r="I487" s="147" t="n">
        <v>7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140</v>
      </c>
      <c r="D488" s="147" t="s">
        <v>616</v>
      </c>
      <c r="E488" s="147" t="s">
        <v>630</v>
      </c>
      <c r="F488" s="149" t="n">
        <v>356600</v>
      </c>
      <c r="G488" s="148" t="s">
        <v>152</v>
      </c>
      <c r="H488" s="150" t="n">
        <v>0.2</v>
      </c>
      <c r="I488" s="147" t="n">
        <v>5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140</v>
      </c>
      <c r="D489" s="147" t="s">
        <v>616</v>
      </c>
      <c r="E489" s="147" t="s">
        <v>631</v>
      </c>
      <c r="F489" s="149" t="n">
        <v>357105</v>
      </c>
      <c r="G489" s="148" t="s">
        <v>161</v>
      </c>
      <c r="H489" s="150" t="n">
        <v>0.1</v>
      </c>
      <c r="I489" s="147" t="n">
        <v>69</v>
      </c>
      <c r="J489" s="173" t="n">
        <v>7</v>
      </c>
      <c r="K489" s="174" t="n">
        <v>5</v>
      </c>
      <c r="L489" s="175" t="n">
        <v>0</v>
      </c>
      <c r="M489" s="176" t="n">
        <v>-2</v>
      </c>
    </row>
    <row r="490" customFormat="false" ht="12.75" hidden="false" customHeight="true" outlineLevel="0" collapsed="false">
      <c r="B490" s="147" t="s">
        <v>46</v>
      </c>
      <c r="C490" s="172" t="n">
        <v>140</v>
      </c>
      <c r="D490" s="147" t="s">
        <v>616</v>
      </c>
      <c r="E490" s="147" t="s">
        <v>632</v>
      </c>
      <c r="F490" s="149" t="n">
        <v>358070</v>
      </c>
      <c r="G490" s="148" t="s">
        <v>133</v>
      </c>
      <c r="H490" s="150" t="n">
        <v>0.2</v>
      </c>
      <c r="I490" s="147" t="n">
        <v>3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40</v>
      </c>
      <c r="D491" s="147" t="s">
        <v>616</v>
      </c>
      <c r="E491" s="147" t="s">
        <v>633</v>
      </c>
      <c r="F491" s="149" t="n">
        <v>359010</v>
      </c>
      <c r="G491" s="148" t="s">
        <v>152</v>
      </c>
      <c r="H491" s="150" t="n">
        <v>0.2</v>
      </c>
      <c r="I491" s="147" t="n">
        <v>7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50</v>
      </c>
      <c r="D492" s="147" t="s">
        <v>49</v>
      </c>
      <c r="E492" s="147" t="s">
        <v>634</v>
      </c>
      <c r="F492" s="149" t="n">
        <v>410516</v>
      </c>
      <c r="G492" s="148" t="s">
        <v>152</v>
      </c>
      <c r="H492" s="150" t="n">
        <v>0.2</v>
      </c>
      <c r="I492" s="147" t="n">
        <v>4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50</v>
      </c>
      <c r="D493" s="147" t="s">
        <v>49</v>
      </c>
      <c r="E493" s="147" t="s">
        <v>635</v>
      </c>
      <c r="F493" s="149" t="n">
        <v>410634</v>
      </c>
      <c r="G493" s="148" t="s">
        <v>152</v>
      </c>
      <c r="H493" s="150" t="n">
        <v>0.2</v>
      </c>
      <c r="I493" s="147" t="n">
        <v>5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150</v>
      </c>
      <c r="D494" s="147" t="s">
        <v>49</v>
      </c>
      <c r="E494" s="147" t="s">
        <v>636</v>
      </c>
      <c r="F494" s="149" t="n">
        <v>410844</v>
      </c>
      <c r="G494" s="148" t="s">
        <v>133</v>
      </c>
      <c r="H494" s="150" t="n">
        <v>0.2</v>
      </c>
      <c r="I494" s="147" t="n">
        <v>5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50</v>
      </c>
      <c r="D495" s="147" t="s">
        <v>49</v>
      </c>
      <c r="E495" s="147" t="s">
        <v>637</v>
      </c>
      <c r="F495" s="149" t="n">
        <v>411660</v>
      </c>
      <c r="G495" s="148" t="s">
        <v>152</v>
      </c>
      <c r="H495" s="150" t="n">
        <v>0.2</v>
      </c>
      <c r="I495" s="147" t="n">
        <v>6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8</v>
      </c>
      <c r="F496" s="149" t="n">
        <v>412544</v>
      </c>
      <c r="G496" s="148" t="s">
        <v>135</v>
      </c>
      <c r="H496" s="150" t="n">
        <v>0.1</v>
      </c>
      <c r="I496" s="147" t="n">
        <v>18</v>
      </c>
      <c r="J496" s="173" t="n">
        <v>2</v>
      </c>
      <c r="K496" s="174" t="n">
        <v>1</v>
      </c>
      <c r="L496" s="175" t="n">
        <v>0</v>
      </c>
      <c r="M496" s="176" t="n">
        <v>-1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39</v>
      </c>
      <c r="F497" s="149" t="n">
        <v>413344</v>
      </c>
      <c r="G497" s="148" t="s">
        <v>131</v>
      </c>
      <c r="H497" s="150" t="n">
        <v>0.1</v>
      </c>
      <c r="I497" s="147" t="n">
        <v>4</v>
      </c>
      <c r="J497" s="173" t="n">
        <v>0</v>
      </c>
      <c r="K497" s="174" t="n">
        <v>1</v>
      </c>
      <c r="L497" s="175" t="n">
        <v>0</v>
      </c>
      <c r="M497" s="176" t="n">
        <v>1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0</v>
      </c>
      <c r="F498" s="149" t="n">
        <v>413956</v>
      </c>
      <c r="G498" s="148" t="s">
        <v>131</v>
      </c>
      <c r="H498" s="150" t="n">
        <v>0.1</v>
      </c>
      <c r="I498" s="147" t="n">
        <v>8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50</v>
      </c>
      <c r="D499" s="147" t="s">
        <v>49</v>
      </c>
      <c r="E499" s="147" t="s">
        <v>641</v>
      </c>
      <c r="F499" s="149" t="n">
        <v>414484</v>
      </c>
      <c r="G499" s="148" t="s">
        <v>152</v>
      </c>
      <c r="H499" s="150" t="n">
        <v>0.2</v>
      </c>
      <c r="I499" s="147" t="n">
        <v>6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2</v>
      </c>
      <c r="F500" s="149" t="n">
        <v>414976</v>
      </c>
      <c r="G500" s="148" t="s">
        <v>131</v>
      </c>
      <c r="H500" s="150" t="n">
        <v>0.1</v>
      </c>
      <c r="I500" s="147" t="n">
        <v>7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3</v>
      </c>
      <c r="F501" s="149" t="n">
        <v>414980</v>
      </c>
      <c r="G501" s="148" t="s">
        <v>152</v>
      </c>
      <c r="H501" s="150" t="n">
        <v>0.2</v>
      </c>
      <c r="I501" s="147" t="n">
        <v>3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4</v>
      </c>
      <c r="F502" s="149" t="n">
        <v>415744</v>
      </c>
      <c r="G502" s="148" t="s">
        <v>133</v>
      </c>
      <c r="H502" s="150" t="n">
        <v>0.2</v>
      </c>
      <c r="I502" s="147" t="n">
        <v>6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5</v>
      </c>
      <c r="F503" s="149" t="n">
        <v>415952</v>
      </c>
      <c r="G503" s="148" t="s">
        <v>131</v>
      </c>
      <c r="H503" s="150" t="n">
        <v>0.1</v>
      </c>
      <c r="I503" s="147" t="n">
        <v>8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6</v>
      </c>
      <c r="F504" s="149" t="n">
        <v>416608</v>
      </c>
      <c r="G504" s="148" t="s">
        <v>137</v>
      </c>
      <c r="H504" s="150" t="n">
        <v>0.1</v>
      </c>
      <c r="I504" s="147" t="n">
        <v>128</v>
      </c>
      <c r="J504" s="173" t="n">
        <v>13</v>
      </c>
      <c r="K504" s="174" t="n">
        <v>8</v>
      </c>
      <c r="L504" s="175" t="n">
        <v>0</v>
      </c>
      <c r="M504" s="176" t="n">
        <v>-5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7</v>
      </c>
      <c r="F505" s="149" t="n">
        <v>417628</v>
      </c>
      <c r="G505" s="148" t="s">
        <v>152</v>
      </c>
      <c r="H505" s="150" t="n">
        <v>0.2</v>
      </c>
      <c r="I505" s="147" t="n">
        <v>5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50</v>
      </c>
      <c r="D506" s="147" t="s">
        <v>49</v>
      </c>
      <c r="E506" s="147" t="s">
        <v>648</v>
      </c>
      <c r="F506" s="149" t="n">
        <v>418088</v>
      </c>
      <c r="G506" s="148" t="s">
        <v>131</v>
      </c>
      <c r="H506" s="150" t="n">
        <v>0.1</v>
      </c>
      <c r="I506" s="147" t="n">
        <v>7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50</v>
      </c>
      <c r="D507" s="147" t="s">
        <v>49</v>
      </c>
      <c r="E507" s="147" t="s">
        <v>649</v>
      </c>
      <c r="F507" s="149" t="n">
        <v>418656</v>
      </c>
      <c r="G507" s="148" t="s">
        <v>152</v>
      </c>
      <c r="H507" s="150" t="n">
        <v>0.2</v>
      </c>
      <c r="I507" s="147" t="n">
        <v>5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50</v>
      </c>
      <c r="D508" s="147" t="s">
        <v>49</v>
      </c>
      <c r="E508" s="147" t="s">
        <v>650</v>
      </c>
      <c r="F508" s="149" t="n">
        <v>418780</v>
      </c>
      <c r="G508" s="148" t="s">
        <v>152</v>
      </c>
      <c r="H508" s="150" t="n">
        <v>0.2</v>
      </c>
      <c r="I508" s="147" t="n">
        <v>4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150</v>
      </c>
      <c r="D509" s="147" t="s">
        <v>49</v>
      </c>
      <c r="E509" s="147" t="s">
        <v>651</v>
      </c>
      <c r="F509" s="149" t="n">
        <v>418904</v>
      </c>
      <c r="G509" s="148" t="s">
        <v>131</v>
      </c>
      <c r="H509" s="150" t="n">
        <v>0.1</v>
      </c>
      <c r="I509" s="147" t="n">
        <v>10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50</v>
      </c>
      <c r="D510" s="147" t="s">
        <v>49</v>
      </c>
      <c r="E510" s="147" t="s">
        <v>652</v>
      </c>
      <c r="F510" s="149" t="n">
        <v>558508</v>
      </c>
      <c r="G510" s="148" t="s">
        <v>152</v>
      </c>
      <c r="H510" s="150" t="n">
        <v>0.2</v>
      </c>
      <c r="I510" s="147" t="n">
        <v>6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46</v>
      </c>
      <c r="C511" s="172" t="n">
        <v>150</v>
      </c>
      <c r="D511" s="147" t="s">
        <v>49</v>
      </c>
      <c r="E511" s="147" t="s">
        <v>653</v>
      </c>
      <c r="F511" s="149" t="n">
        <v>558604</v>
      </c>
      <c r="G511" s="148" t="s">
        <v>131</v>
      </c>
      <c r="H511" s="150" t="n">
        <v>0.1</v>
      </c>
      <c r="I511" s="147" t="n">
        <v>12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58</v>
      </c>
      <c r="C512" s="172" t="n">
        <v>604</v>
      </c>
      <c r="D512" s="147" t="s">
        <v>654</v>
      </c>
      <c r="E512" s="147" t="s">
        <v>655</v>
      </c>
      <c r="F512" s="149" t="n">
        <v>160516</v>
      </c>
      <c r="G512" s="148" t="s">
        <v>152</v>
      </c>
      <c r="H512" s="150" t="n">
        <v>0.2</v>
      </c>
      <c r="I512" s="147" t="n">
        <v>7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58</v>
      </c>
      <c r="C513" s="172" t="n">
        <v>604</v>
      </c>
      <c r="D513" s="147" t="s">
        <v>654</v>
      </c>
      <c r="E513" s="147" t="s">
        <v>656</v>
      </c>
      <c r="F513" s="149" t="n">
        <v>160660</v>
      </c>
      <c r="G513" s="148" t="s">
        <v>133</v>
      </c>
      <c r="H513" s="150" t="n">
        <v>0.2</v>
      </c>
      <c r="I513" s="147" t="n">
        <v>3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58</v>
      </c>
      <c r="C514" s="172" t="n">
        <v>604</v>
      </c>
      <c r="D514" s="147" t="s">
        <v>654</v>
      </c>
      <c r="E514" s="147" t="s">
        <v>657</v>
      </c>
      <c r="F514" s="149" t="n">
        <v>160696</v>
      </c>
      <c r="G514" s="148" t="s">
        <v>131</v>
      </c>
      <c r="H514" s="150" t="n">
        <v>0.1</v>
      </c>
      <c r="I514" s="147" t="n">
        <v>6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58</v>
      </c>
      <c r="C515" s="172" t="n">
        <v>604</v>
      </c>
      <c r="D515" s="147" t="s">
        <v>654</v>
      </c>
      <c r="E515" s="147" t="s">
        <v>658</v>
      </c>
      <c r="F515" s="149" t="n">
        <v>160786</v>
      </c>
      <c r="G515" s="148" t="s">
        <v>152</v>
      </c>
      <c r="H515" s="150" t="n">
        <v>0.2</v>
      </c>
      <c r="I515" s="147" t="n">
        <v>4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58</v>
      </c>
      <c r="C516" s="172" t="n">
        <v>604</v>
      </c>
      <c r="D516" s="147" t="s">
        <v>654</v>
      </c>
      <c r="E516" s="147" t="s">
        <v>659</v>
      </c>
      <c r="F516" s="149" t="n">
        <v>160798</v>
      </c>
      <c r="G516" s="148" t="s">
        <v>133</v>
      </c>
      <c r="H516" s="150" t="n">
        <v>0.2</v>
      </c>
      <c r="I516" s="147" t="n">
        <v>4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58</v>
      </c>
      <c r="C517" s="172" t="n">
        <v>604</v>
      </c>
      <c r="D517" s="147" t="s">
        <v>654</v>
      </c>
      <c r="E517" s="147" t="s">
        <v>660</v>
      </c>
      <c r="F517" s="149" t="n">
        <v>160888</v>
      </c>
      <c r="G517" s="148" t="s">
        <v>152</v>
      </c>
      <c r="H517" s="150" t="n">
        <v>0.2</v>
      </c>
      <c r="I517" s="147" t="n">
        <v>6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58</v>
      </c>
      <c r="C518" s="172" t="n">
        <v>604</v>
      </c>
      <c r="D518" s="147" t="s">
        <v>654</v>
      </c>
      <c r="E518" s="147" t="s">
        <v>661</v>
      </c>
      <c r="F518" s="149" t="n">
        <v>160912</v>
      </c>
      <c r="G518" s="148" t="s">
        <v>133</v>
      </c>
      <c r="H518" s="150" t="n">
        <v>0.2</v>
      </c>
      <c r="I518" s="147" t="n">
        <v>3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54</v>
      </c>
      <c r="E519" s="147" t="s">
        <v>662</v>
      </c>
      <c r="F519" s="149" t="n">
        <v>161182</v>
      </c>
      <c r="G519" s="148" t="s">
        <v>152</v>
      </c>
      <c r="H519" s="150" t="n">
        <v>0.2</v>
      </c>
      <c r="I519" s="147" t="n">
        <v>7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54</v>
      </c>
      <c r="E520" s="147" t="s">
        <v>663</v>
      </c>
      <c r="F520" s="149" t="n">
        <v>161644</v>
      </c>
      <c r="G520" s="148" t="s">
        <v>133</v>
      </c>
      <c r="H520" s="150" t="n">
        <v>0.2</v>
      </c>
      <c r="I520" s="147" t="n">
        <v>3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54</v>
      </c>
      <c r="E521" s="147" t="s">
        <v>664</v>
      </c>
      <c r="F521" s="149" t="n">
        <v>161854</v>
      </c>
      <c r="G521" s="148" t="s">
        <v>133</v>
      </c>
      <c r="H521" s="150" t="n">
        <v>0.2</v>
      </c>
      <c r="I521" s="147" t="n">
        <v>3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54</v>
      </c>
      <c r="E522" s="147" t="s">
        <v>665</v>
      </c>
      <c r="F522" s="149" t="n">
        <v>162034</v>
      </c>
      <c r="G522" s="148" t="s">
        <v>152</v>
      </c>
      <c r="H522" s="150" t="n">
        <v>0.2</v>
      </c>
      <c r="I522" s="147" t="n">
        <v>8</v>
      </c>
      <c r="J522" s="173" t="n">
        <v>2</v>
      </c>
      <c r="K522" s="174" t="n">
        <v>1</v>
      </c>
      <c r="L522" s="175" t="n">
        <v>0</v>
      </c>
      <c r="M522" s="176" t="n">
        <v>-1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54</v>
      </c>
      <c r="E523" s="147" t="s">
        <v>666</v>
      </c>
      <c r="F523" s="149" t="n">
        <v>162148</v>
      </c>
      <c r="G523" s="148" t="s">
        <v>133</v>
      </c>
      <c r="H523" s="150" t="n">
        <v>0.2</v>
      </c>
      <c r="I523" s="147" t="n">
        <v>2</v>
      </c>
      <c r="J523" s="173" t="n">
        <v>0</v>
      </c>
      <c r="K523" s="174" t="n">
        <v>1</v>
      </c>
      <c r="L523" s="175" t="n">
        <v>0</v>
      </c>
      <c r="M523" s="176" t="n">
        <v>1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54</v>
      </c>
      <c r="E524" s="147" t="s">
        <v>667</v>
      </c>
      <c r="F524" s="149" t="n">
        <v>162208</v>
      </c>
      <c r="G524" s="148" t="s">
        <v>131</v>
      </c>
      <c r="H524" s="150" t="n">
        <v>0.1</v>
      </c>
      <c r="I524" s="147" t="n">
        <v>10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54</v>
      </c>
      <c r="E525" s="147" t="s">
        <v>668</v>
      </c>
      <c r="F525" s="149" t="n">
        <v>162238</v>
      </c>
      <c r="G525" s="148" t="s">
        <v>133</v>
      </c>
      <c r="H525" s="150" t="n">
        <v>0.2</v>
      </c>
      <c r="I525" s="147" t="n">
        <v>4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54</v>
      </c>
      <c r="E526" s="147" t="s">
        <v>669</v>
      </c>
      <c r="F526" s="149" t="n">
        <v>162400</v>
      </c>
      <c r="G526" s="148" t="s">
        <v>133</v>
      </c>
      <c r="H526" s="150" t="n">
        <v>0.2</v>
      </c>
      <c r="I526" s="147" t="n">
        <v>5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54</v>
      </c>
      <c r="E527" s="147" t="s">
        <v>670</v>
      </c>
      <c r="F527" s="149" t="n">
        <v>162442</v>
      </c>
      <c r="G527" s="148" t="s">
        <v>131</v>
      </c>
      <c r="H527" s="150" t="n">
        <v>0.1</v>
      </c>
      <c r="I527" s="147" t="n">
        <v>9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54</v>
      </c>
      <c r="E528" s="147" t="s">
        <v>671</v>
      </c>
      <c r="F528" s="149" t="n">
        <v>162892</v>
      </c>
      <c r="G528" s="148" t="s">
        <v>152</v>
      </c>
      <c r="H528" s="150" t="n">
        <v>0.2</v>
      </c>
      <c r="I528" s="147" t="n">
        <v>5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54</v>
      </c>
      <c r="E529" s="147" t="s">
        <v>672</v>
      </c>
      <c r="F529" s="149" t="n">
        <v>163474</v>
      </c>
      <c r="G529" s="148" t="s">
        <v>152</v>
      </c>
      <c r="H529" s="150" t="n">
        <v>0.2</v>
      </c>
      <c r="I529" s="147" t="n">
        <v>5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54</v>
      </c>
      <c r="E530" s="147" t="s">
        <v>673</v>
      </c>
      <c r="F530" s="149" t="n">
        <v>163654</v>
      </c>
      <c r="G530" s="148" t="s">
        <v>131</v>
      </c>
      <c r="H530" s="150" t="n">
        <v>0.1</v>
      </c>
      <c r="I530" s="147" t="n">
        <v>7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54</v>
      </c>
      <c r="E531" s="147" t="s">
        <v>674</v>
      </c>
      <c r="F531" s="149" t="n">
        <v>163780</v>
      </c>
      <c r="G531" s="148" t="s">
        <v>152</v>
      </c>
      <c r="H531" s="150" t="n">
        <v>0.2</v>
      </c>
      <c r="I531" s="147" t="n">
        <v>6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54</v>
      </c>
      <c r="E532" s="147" t="s">
        <v>675</v>
      </c>
      <c r="F532" s="149" t="n">
        <v>163966</v>
      </c>
      <c r="G532" s="148" t="s">
        <v>135</v>
      </c>
      <c r="H532" s="150" t="n">
        <v>0.1</v>
      </c>
      <c r="I532" s="147" t="n">
        <v>10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54</v>
      </c>
      <c r="E533" s="147" t="s">
        <v>676</v>
      </c>
      <c r="F533" s="149" t="n">
        <v>164014</v>
      </c>
      <c r="G533" s="148" t="s">
        <v>152</v>
      </c>
      <c r="H533" s="150" t="n">
        <v>0.2</v>
      </c>
      <c r="I533" s="147" t="n">
        <v>9</v>
      </c>
      <c r="J533" s="173" t="n">
        <v>2</v>
      </c>
      <c r="K533" s="174" t="n">
        <v>1</v>
      </c>
      <c r="L533" s="175" t="n">
        <v>0</v>
      </c>
      <c r="M533" s="176" t="n">
        <v>-1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54</v>
      </c>
      <c r="E534" s="147" t="s">
        <v>677</v>
      </c>
      <c r="F534" s="149" t="n">
        <v>164122</v>
      </c>
      <c r="G534" s="148" t="s">
        <v>133</v>
      </c>
      <c r="H534" s="150" t="n">
        <v>0.2</v>
      </c>
      <c r="I534" s="147" t="n">
        <v>4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54</v>
      </c>
      <c r="E535" s="147" t="s">
        <v>678</v>
      </c>
      <c r="F535" s="149" t="n">
        <v>164230</v>
      </c>
      <c r="G535" s="148" t="s">
        <v>131</v>
      </c>
      <c r="H535" s="150" t="n">
        <v>0.1</v>
      </c>
      <c r="I535" s="147" t="n">
        <v>7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54</v>
      </c>
      <c r="E536" s="147" t="s">
        <v>679</v>
      </c>
      <c r="F536" s="149" t="n">
        <v>164326</v>
      </c>
      <c r="G536" s="148" t="s">
        <v>152</v>
      </c>
      <c r="H536" s="150" t="n">
        <v>0.2</v>
      </c>
      <c r="I536" s="147" t="n">
        <v>7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54</v>
      </c>
      <c r="E537" s="147" t="s">
        <v>680</v>
      </c>
      <c r="F537" s="149" t="n">
        <v>164548</v>
      </c>
      <c r="G537" s="148" t="s">
        <v>131</v>
      </c>
      <c r="H537" s="150" t="n">
        <v>0.1</v>
      </c>
      <c r="I537" s="147" t="n">
        <v>5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54</v>
      </c>
      <c r="E538" s="147" t="s">
        <v>681</v>
      </c>
      <c r="F538" s="149" t="n">
        <v>164572</v>
      </c>
      <c r="G538" s="148" t="s">
        <v>131</v>
      </c>
      <c r="H538" s="150" t="n">
        <v>0.1</v>
      </c>
      <c r="I538" s="147" t="n">
        <v>6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54</v>
      </c>
      <c r="E539" s="147" t="s">
        <v>682</v>
      </c>
      <c r="F539" s="149" t="n">
        <v>164842</v>
      </c>
      <c r="G539" s="148" t="s">
        <v>133</v>
      </c>
      <c r="H539" s="150" t="n">
        <v>0.2</v>
      </c>
      <c r="I539" s="147" t="n">
        <v>4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54</v>
      </c>
      <c r="E540" s="147" t="s">
        <v>683</v>
      </c>
      <c r="F540" s="149" t="n">
        <v>164944</v>
      </c>
      <c r="G540" s="148" t="s">
        <v>152</v>
      </c>
      <c r="H540" s="150" t="n">
        <v>0.2</v>
      </c>
      <c r="I540" s="147" t="n">
        <v>6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54</v>
      </c>
      <c r="E541" s="147" t="s">
        <v>684</v>
      </c>
      <c r="F541" s="149" t="n">
        <v>165100</v>
      </c>
      <c r="G541" s="148" t="s">
        <v>152</v>
      </c>
      <c r="H541" s="150" t="n">
        <v>0.2</v>
      </c>
      <c r="I541" s="147" t="n">
        <v>4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54</v>
      </c>
      <c r="E542" s="147" t="s">
        <v>685</v>
      </c>
      <c r="F542" s="149" t="n">
        <v>165250</v>
      </c>
      <c r="G542" s="148" t="s">
        <v>133</v>
      </c>
      <c r="H542" s="150" t="n">
        <v>0.2</v>
      </c>
      <c r="I542" s="147" t="n">
        <v>3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54</v>
      </c>
      <c r="E543" s="147" t="s">
        <v>686</v>
      </c>
      <c r="F543" s="149" t="n">
        <v>165262</v>
      </c>
      <c r="G543" s="148" t="s">
        <v>133</v>
      </c>
      <c r="H543" s="150" t="n">
        <v>0.2</v>
      </c>
      <c r="I543" s="147" t="n">
        <v>4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54</v>
      </c>
      <c r="E544" s="147" t="s">
        <v>687</v>
      </c>
      <c r="F544" s="149" t="n">
        <v>165310</v>
      </c>
      <c r="G544" s="148" t="s">
        <v>133</v>
      </c>
      <c r="H544" s="150" t="n">
        <v>0.2</v>
      </c>
      <c r="I544" s="147" t="n">
        <v>3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54</v>
      </c>
      <c r="E545" s="147" t="s">
        <v>688</v>
      </c>
      <c r="F545" s="149" t="n">
        <v>165484</v>
      </c>
      <c r="G545" s="148" t="s">
        <v>135</v>
      </c>
      <c r="H545" s="150" t="n">
        <v>0.1</v>
      </c>
      <c r="I545" s="147" t="n">
        <v>18</v>
      </c>
      <c r="J545" s="173" t="n">
        <v>2</v>
      </c>
      <c r="K545" s="174" t="n">
        <v>1</v>
      </c>
      <c r="L545" s="175" t="n">
        <v>0</v>
      </c>
      <c r="M545" s="176" t="n">
        <v>-1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54</v>
      </c>
      <c r="E546" s="147" t="s">
        <v>689</v>
      </c>
      <c r="F546" s="149" t="n">
        <v>165760</v>
      </c>
      <c r="G546" s="148" t="s">
        <v>152</v>
      </c>
      <c r="H546" s="150" t="n">
        <v>0.2</v>
      </c>
      <c r="I546" s="147" t="n">
        <v>6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54</v>
      </c>
      <c r="E547" s="147" t="s">
        <v>690</v>
      </c>
      <c r="F547" s="149" t="n">
        <v>165778</v>
      </c>
      <c r="G547" s="148" t="s">
        <v>135</v>
      </c>
      <c r="H547" s="150" t="n">
        <v>0.1</v>
      </c>
      <c r="I547" s="147" t="n">
        <v>13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54</v>
      </c>
      <c r="E548" s="147" t="s">
        <v>691</v>
      </c>
      <c r="F548" s="149" t="n">
        <v>165982</v>
      </c>
      <c r="G548" s="148" t="s">
        <v>131</v>
      </c>
      <c r="H548" s="150" t="n">
        <v>0.1</v>
      </c>
      <c r="I548" s="147" t="n">
        <v>10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54</v>
      </c>
      <c r="E549" s="147" t="s">
        <v>692</v>
      </c>
      <c r="F549" s="149" t="n">
        <v>166006</v>
      </c>
      <c r="G549" s="148" t="s">
        <v>152</v>
      </c>
      <c r="H549" s="150" t="n">
        <v>0.2</v>
      </c>
      <c r="I549" s="147" t="n">
        <v>5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54</v>
      </c>
      <c r="E550" s="147" t="s">
        <v>693</v>
      </c>
      <c r="F550" s="149" t="n">
        <v>166099</v>
      </c>
      <c r="G550" s="148" t="s">
        <v>152</v>
      </c>
      <c r="H550" s="150" t="n">
        <v>0.2</v>
      </c>
      <c r="I550" s="147" t="n">
        <v>5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54</v>
      </c>
      <c r="E551" s="147" t="s">
        <v>694</v>
      </c>
      <c r="F551" s="149" t="n">
        <v>166168</v>
      </c>
      <c r="G551" s="148" t="s">
        <v>131</v>
      </c>
      <c r="H551" s="150" t="n">
        <v>0.1</v>
      </c>
      <c r="I551" s="147" t="n">
        <v>8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54</v>
      </c>
      <c r="E552" s="147" t="s">
        <v>695</v>
      </c>
      <c r="F552" s="149" t="n">
        <v>166294</v>
      </c>
      <c r="G552" s="148" t="s">
        <v>131</v>
      </c>
      <c r="H552" s="150" t="n">
        <v>0.1</v>
      </c>
      <c r="I552" s="147" t="n">
        <v>6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54</v>
      </c>
      <c r="E553" s="147" t="s">
        <v>696</v>
      </c>
      <c r="F553" s="149" t="n">
        <v>166696</v>
      </c>
      <c r="G553" s="148" t="s">
        <v>133</v>
      </c>
      <c r="H553" s="150" t="n">
        <v>0.2</v>
      </c>
      <c r="I553" s="147" t="n">
        <v>5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54</v>
      </c>
      <c r="E554" s="147" t="s">
        <v>697</v>
      </c>
      <c r="F554" s="149" t="n">
        <v>166948</v>
      </c>
      <c r="G554" s="148" t="s">
        <v>131</v>
      </c>
      <c r="H554" s="150" t="n">
        <v>0.1</v>
      </c>
      <c r="I554" s="147" t="n">
        <v>8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54</v>
      </c>
      <c r="E555" s="147" t="s">
        <v>698</v>
      </c>
      <c r="F555" s="149" t="n">
        <v>167065</v>
      </c>
      <c r="G555" s="148" t="s">
        <v>135</v>
      </c>
      <c r="H555" s="150" t="n">
        <v>0.1</v>
      </c>
      <c r="I555" s="147" t="n">
        <v>19</v>
      </c>
      <c r="J555" s="173" t="n">
        <v>2</v>
      </c>
      <c r="K555" s="174" t="n">
        <v>1</v>
      </c>
      <c r="L555" s="175" t="n">
        <v>0</v>
      </c>
      <c r="M555" s="176" t="n">
        <v>-1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54</v>
      </c>
      <c r="E556" s="147" t="s">
        <v>699</v>
      </c>
      <c r="F556" s="149" t="n">
        <v>167356</v>
      </c>
      <c r="G556" s="148" t="s">
        <v>133</v>
      </c>
      <c r="H556" s="150" t="n">
        <v>0.2</v>
      </c>
      <c r="I556" s="147" t="n">
        <v>4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54</v>
      </c>
      <c r="E557" s="147" t="s">
        <v>700</v>
      </c>
      <c r="F557" s="149" t="n">
        <v>167536</v>
      </c>
      <c r="G557" s="148" t="s">
        <v>133</v>
      </c>
      <c r="H557" s="150" t="n">
        <v>0.2</v>
      </c>
      <c r="I557" s="147" t="n">
        <v>4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54</v>
      </c>
      <c r="E558" s="147" t="s">
        <v>701</v>
      </c>
      <c r="F558" s="149" t="n">
        <v>167782</v>
      </c>
      <c r="G558" s="148" t="s">
        <v>131</v>
      </c>
      <c r="H558" s="150" t="n">
        <v>0.1</v>
      </c>
      <c r="I558" s="147" t="n">
        <v>9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54</v>
      </c>
      <c r="E559" s="147" t="s">
        <v>702</v>
      </c>
      <c r="F559" s="149" t="n">
        <v>168328</v>
      </c>
      <c r="G559" s="148" t="s">
        <v>152</v>
      </c>
      <c r="H559" s="150" t="n">
        <v>0.2</v>
      </c>
      <c r="I559" s="147" t="n">
        <v>4</v>
      </c>
      <c r="J559" s="173" t="n">
        <v>1</v>
      </c>
      <c r="K559" s="174" t="n">
        <v>0</v>
      </c>
      <c r="L559" s="175" t="n">
        <v>0</v>
      </c>
      <c r="M559" s="176" t="n">
        <v>-1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54</v>
      </c>
      <c r="E560" s="147" t="s">
        <v>703</v>
      </c>
      <c r="F560" s="149" t="n">
        <v>168412</v>
      </c>
      <c r="G560" s="148" t="s">
        <v>131</v>
      </c>
      <c r="H560" s="150" t="n">
        <v>0.1</v>
      </c>
      <c r="I560" s="147" t="n">
        <v>13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54</v>
      </c>
      <c r="E561" s="147" t="s">
        <v>704</v>
      </c>
      <c r="F561" s="149" t="n">
        <v>168526</v>
      </c>
      <c r="G561" s="148" t="s">
        <v>133</v>
      </c>
      <c r="H561" s="150" t="n">
        <v>0.2</v>
      </c>
      <c r="I561" s="147" t="n">
        <v>3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54</v>
      </c>
      <c r="E562" s="147" t="s">
        <v>705</v>
      </c>
      <c r="F562" s="149" t="n">
        <v>168676</v>
      </c>
      <c r="G562" s="148" t="s">
        <v>131</v>
      </c>
      <c r="H562" s="150" t="n">
        <v>0.1</v>
      </c>
      <c r="I562" s="147" t="n">
        <v>8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606</v>
      </c>
      <c r="D563" s="147" t="s">
        <v>706</v>
      </c>
      <c r="E563" s="147" t="s">
        <v>707</v>
      </c>
      <c r="F563" s="149" t="n">
        <v>161542</v>
      </c>
      <c r="G563" s="148" t="s">
        <v>137</v>
      </c>
      <c r="H563" s="150" t="n">
        <v>0.1</v>
      </c>
      <c r="I563" s="147" t="n">
        <v>383</v>
      </c>
      <c r="J563" s="173" t="n">
        <v>38</v>
      </c>
      <c r="K563" s="174" t="n">
        <v>38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481</v>
      </c>
      <c r="D564" s="147" t="s">
        <v>708</v>
      </c>
      <c r="E564" s="147" t="s">
        <v>709</v>
      </c>
      <c r="F564" s="149" t="n">
        <v>250030</v>
      </c>
      <c r="G564" s="148" t="s">
        <v>152</v>
      </c>
      <c r="H564" s="150" t="n">
        <v>0.2</v>
      </c>
      <c r="I564" s="147" t="n">
        <v>6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481</v>
      </c>
      <c r="D565" s="147" t="s">
        <v>708</v>
      </c>
      <c r="E565" s="147" t="s">
        <v>710</v>
      </c>
      <c r="F565" s="149" t="n">
        <v>250158</v>
      </c>
      <c r="G565" s="148" t="s">
        <v>152</v>
      </c>
      <c r="H565" s="150" t="n">
        <v>0.2</v>
      </c>
      <c r="I565" s="147" t="n">
        <v>6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481</v>
      </c>
      <c r="D566" s="147" t="s">
        <v>708</v>
      </c>
      <c r="E566" s="147" t="s">
        <v>711</v>
      </c>
      <c r="F566" s="149" t="n">
        <v>250280</v>
      </c>
      <c r="G566" s="148" t="s">
        <v>135</v>
      </c>
      <c r="H566" s="150" t="n">
        <v>0.1</v>
      </c>
      <c r="I566" s="147" t="n">
        <v>25</v>
      </c>
      <c r="J566" s="173" t="n">
        <v>3</v>
      </c>
      <c r="K566" s="174" t="n">
        <v>1</v>
      </c>
      <c r="L566" s="175" t="n">
        <v>0</v>
      </c>
      <c r="M566" s="176" t="n">
        <v>-2</v>
      </c>
    </row>
    <row r="567" customFormat="false" ht="12.75" hidden="false" customHeight="true" outlineLevel="0" collapsed="false">
      <c r="B567" s="147" t="s">
        <v>58</v>
      </c>
      <c r="C567" s="172" t="n">
        <v>481</v>
      </c>
      <c r="D567" s="147" t="s">
        <v>708</v>
      </c>
      <c r="E567" s="147" t="s">
        <v>712</v>
      </c>
      <c r="F567" s="149" t="n">
        <v>250980</v>
      </c>
      <c r="G567" s="148" t="s">
        <v>152</v>
      </c>
      <c r="H567" s="150" t="n">
        <v>0.2</v>
      </c>
      <c r="I567" s="147" t="n">
        <v>6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481</v>
      </c>
      <c r="D568" s="147" t="s">
        <v>708</v>
      </c>
      <c r="E568" s="147" t="s">
        <v>713</v>
      </c>
      <c r="F568" s="149" t="n">
        <v>251220</v>
      </c>
      <c r="G568" s="148" t="s">
        <v>152</v>
      </c>
      <c r="H568" s="150" t="n">
        <v>0.2</v>
      </c>
      <c r="I568" s="147" t="n">
        <v>7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481</v>
      </c>
      <c r="D569" s="147" t="s">
        <v>708</v>
      </c>
      <c r="E569" s="147" t="s">
        <v>714</v>
      </c>
      <c r="F569" s="149" t="n">
        <v>251890</v>
      </c>
      <c r="G569" s="148" t="s">
        <v>152</v>
      </c>
      <c r="H569" s="150" t="n">
        <v>0.2</v>
      </c>
      <c r="I569" s="147" t="n">
        <v>5</v>
      </c>
      <c r="J569" s="173" t="n">
        <v>1</v>
      </c>
      <c r="K569" s="174" t="n">
        <v>2</v>
      </c>
      <c r="L569" s="175" t="n">
        <v>0</v>
      </c>
      <c r="M569" s="176" t="n">
        <v>1</v>
      </c>
    </row>
    <row r="570" customFormat="false" ht="12.75" hidden="false" customHeight="true" outlineLevel="0" collapsed="false">
      <c r="B570" s="147" t="s">
        <v>58</v>
      </c>
      <c r="C570" s="172" t="n">
        <v>481</v>
      </c>
      <c r="D570" s="147" t="s">
        <v>708</v>
      </c>
      <c r="E570" s="147" t="s">
        <v>715</v>
      </c>
      <c r="F570" s="149" t="n">
        <v>251910</v>
      </c>
      <c r="G570" s="148" t="s">
        <v>133</v>
      </c>
      <c r="H570" s="150" t="n">
        <v>0.2</v>
      </c>
      <c r="I570" s="147" t="n">
        <v>4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481</v>
      </c>
      <c r="D571" s="147" t="s">
        <v>708</v>
      </c>
      <c r="E571" s="147" t="s">
        <v>716</v>
      </c>
      <c r="F571" s="149" t="n">
        <v>251960</v>
      </c>
      <c r="G571" s="148" t="s">
        <v>133</v>
      </c>
      <c r="H571" s="150" t="n">
        <v>0.2</v>
      </c>
      <c r="I571" s="147" t="n">
        <v>4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708</v>
      </c>
      <c r="E572" s="147" t="s">
        <v>717</v>
      </c>
      <c r="F572" s="149" t="n">
        <v>252380</v>
      </c>
      <c r="G572" s="148" t="s">
        <v>152</v>
      </c>
      <c r="H572" s="150" t="n">
        <v>0.2</v>
      </c>
      <c r="I572" s="147" t="n">
        <v>5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708</v>
      </c>
      <c r="E573" s="147" t="s">
        <v>718</v>
      </c>
      <c r="F573" s="149" t="n">
        <v>252400</v>
      </c>
      <c r="G573" s="148" t="s">
        <v>131</v>
      </c>
      <c r="H573" s="150" t="n">
        <v>0.1</v>
      </c>
      <c r="I573" s="147" t="n">
        <v>14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708</v>
      </c>
      <c r="E574" s="147" t="s">
        <v>719</v>
      </c>
      <c r="F574" s="149" t="n">
        <v>252405</v>
      </c>
      <c r="G574" s="148" t="s">
        <v>152</v>
      </c>
      <c r="H574" s="150" t="n">
        <v>0.2</v>
      </c>
      <c r="I574" s="147" t="n">
        <v>8</v>
      </c>
      <c r="J574" s="173" t="n">
        <v>2</v>
      </c>
      <c r="K574" s="174" t="n">
        <v>2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481</v>
      </c>
      <c r="D575" s="147" t="s">
        <v>708</v>
      </c>
      <c r="E575" s="147" t="s">
        <v>720</v>
      </c>
      <c r="F575" s="149" t="n">
        <v>252490</v>
      </c>
      <c r="G575" s="148" t="s">
        <v>137</v>
      </c>
      <c r="H575" s="150" t="n">
        <v>0.1</v>
      </c>
      <c r="I575" s="147" t="n">
        <v>138</v>
      </c>
      <c r="J575" s="173" t="n">
        <v>14</v>
      </c>
      <c r="K575" s="174" t="n">
        <v>11</v>
      </c>
      <c r="L575" s="175" t="n">
        <v>0</v>
      </c>
      <c r="M575" s="176" t="n">
        <v>-3</v>
      </c>
    </row>
    <row r="576" customFormat="false" ht="12.75" hidden="false" customHeight="true" outlineLevel="0" collapsed="false">
      <c r="B576" s="147" t="s">
        <v>58</v>
      </c>
      <c r="C576" s="172" t="n">
        <v>481</v>
      </c>
      <c r="D576" s="147" t="s">
        <v>708</v>
      </c>
      <c r="E576" s="147" t="s">
        <v>721</v>
      </c>
      <c r="F576" s="149" t="n">
        <v>252670</v>
      </c>
      <c r="G576" s="148" t="s">
        <v>133</v>
      </c>
      <c r="H576" s="150" t="n">
        <v>0.2</v>
      </c>
      <c r="I576" s="147" t="n">
        <v>3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481</v>
      </c>
      <c r="D577" s="147" t="s">
        <v>708</v>
      </c>
      <c r="E577" s="147" t="s">
        <v>722</v>
      </c>
      <c r="F577" s="149" t="n">
        <v>252720</v>
      </c>
      <c r="G577" s="148" t="s">
        <v>152</v>
      </c>
      <c r="H577" s="150" t="n">
        <v>0.2</v>
      </c>
      <c r="I577" s="147" t="n">
        <v>4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481</v>
      </c>
      <c r="D578" s="147" t="s">
        <v>708</v>
      </c>
      <c r="E578" s="147" t="s">
        <v>723</v>
      </c>
      <c r="F578" s="149" t="n">
        <v>253150</v>
      </c>
      <c r="G578" s="148" t="s">
        <v>131</v>
      </c>
      <c r="H578" s="150" t="n">
        <v>0.1</v>
      </c>
      <c r="I578" s="147" t="n">
        <v>8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708</v>
      </c>
      <c r="E579" s="147" t="s">
        <v>724</v>
      </c>
      <c r="F579" s="149" t="n">
        <v>253280</v>
      </c>
      <c r="G579" s="148" t="s">
        <v>133</v>
      </c>
      <c r="H579" s="150" t="n">
        <v>0.2</v>
      </c>
      <c r="I579" s="147" t="n">
        <v>3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08</v>
      </c>
      <c r="E580" s="147" t="s">
        <v>725</v>
      </c>
      <c r="F580" s="149" t="n">
        <v>253290</v>
      </c>
      <c r="G580" s="148" t="s">
        <v>135</v>
      </c>
      <c r="H580" s="150" t="n">
        <v>0.1</v>
      </c>
      <c r="I580" s="147" t="n">
        <v>39</v>
      </c>
      <c r="J580" s="173" t="n">
        <v>4</v>
      </c>
      <c r="K580" s="174" t="n">
        <v>6</v>
      </c>
      <c r="L580" s="175" t="n">
        <v>0</v>
      </c>
      <c r="M580" s="176" t="n">
        <v>2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08</v>
      </c>
      <c r="E581" s="147" t="s">
        <v>726</v>
      </c>
      <c r="F581" s="149" t="n">
        <v>253630</v>
      </c>
      <c r="G581" s="148" t="s">
        <v>152</v>
      </c>
      <c r="H581" s="150" t="n">
        <v>0.2</v>
      </c>
      <c r="I581" s="147" t="n">
        <v>4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08</v>
      </c>
      <c r="E582" s="147" t="s">
        <v>727</v>
      </c>
      <c r="F582" s="149" t="n">
        <v>254030</v>
      </c>
      <c r="G582" s="148" t="s">
        <v>133</v>
      </c>
      <c r="H582" s="150" t="n">
        <v>0.2</v>
      </c>
      <c r="I582" s="147" t="n">
        <v>3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08</v>
      </c>
      <c r="E583" s="147" t="s">
        <v>728</v>
      </c>
      <c r="F583" s="149" t="n">
        <v>254390</v>
      </c>
      <c r="G583" s="148" t="s">
        <v>133</v>
      </c>
      <c r="H583" s="150" t="n">
        <v>0.2</v>
      </c>
      <c r="I583" s="147" t="n">
        <v>5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08</v>
      </c>
      <c r="E584" s="147" t="s">
        <v>729</v>
      </c>
      <c r="F584" s="149" t="n">
        <v>254800</v>
      </c>
      <c r="G584" s="148" t="s">
        <v>131</v>
      </c>
      <c r="H584" s="150" t="n">
        <v>0.1</v>
      </c>
      <c r="I584" s="147" t="n">
        <v>9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08</v>
      </c>
      <c r="E585" s="147" t="s">
        <v>730</v>
      </c>
      <c r="F585" s="149" t="n">
        <v>255280</v>
      </c>
      <c r="G585" s="148" t="s">
        <v>152</v>
      </c>
      <c r="H585" s="150" t="n">
        <v>0.2</v>
      </c>
      <c r="I585" s="147" t="n">
        <v>8</v>
      </c>
      <c r="J585" s="173" t="n">
        <v>2</v>
      </c>
      <c r="K585" s="174" t="n">
        <v>1</v>
      </c>
      <c r="L585" s="175" t="n">
        <v>0</v>
      </c>
      <c r="M585" s="176" t="n">
        <v>-1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08</v>
      </c>
      <c r="E586" s="147" t="s">
        <v>731</v>
      </c>
      <c r="F586" s="149" t="n">
        <v>255455</v>
      </c>
      <c r="G586" s="148" t="s">
        <v>152</v>
      </c>
      <c r="H586" s="150" t="n">
        <v>0.2</v>
      </c>
      <c r="I586" s="147" t="n">
        <v>6</v>
      </c>
      <c r="J586" s="173" t="n">
        <v>1</v>
      </c>
      <c r="K586" s="174" t="n">
        <v>0</v>
      </c>
      <c r="L586" s="175" t="n">
        <v>0</v>
      </c>
      <c r="M586" s="176" t="n">
        <v>-1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08</v>
      </c>
      <c r="E587" s="147" t="s">
        <v>732</v>
      </c>
      <c r="F587" s="149" t="n">
        <v>256290</v>
      </c>
      <c r="G587" s="148" t="s">
        <v>131</v>
      </c>
      <c r="H587" s="150" t="n">
        <v>0.1</v>
      </c>
      <c r="I587" s="147" t="n">
        <v>14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08</v>
      </c>
      <c r="E588" s="147" t="s">
        <v>733</v>
      </c>
      <c r="F588" s="149" t="n">
        <v>256410</v>
      </c>
      <c r="G588" s="148" t="s">
        <v>135</v>
      </c>
      <c r="H588" s="150" t="n">
        <v>0.1</v>
      </c>
      <c r="I588" s="147" t="n">
        <v>11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481</v>
      </c>
      <c r="D589" s="147" t="s">
        <v>708</v>
      </c>
      <c r="E589" s="147" t="s">
        <v>734</v>
      </c>
      <c r="F589" s="149" t="n">
        <v>256430</v>
      </c>
      <c r="G589" s="148" t="s">
        <v>133</v>
      </c>
      <c r="H589" s="150" t="n">
        <v>0.2</v>
      </c>
      <c r="I589" s="147" t="n">
        <v>3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481</v>
      </c>
      <c r="D590" s="147" t="s">
        <v>708</v>
      </c>
      <c r="E590" s="147" t="s">
        <v>735</v>
      </c>
      <c r="F590" s="149" t="n">
        <v>256650</v>
      </c>
      <c r="G590" s="148" t="s">
        <v>152</v>
      </c>
      <c r="H590" s="150" t="n">
        <v>0.2</v>
      </c>
      <c r="I590" s="147" t="n">
        <v>3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481</v>
      </c>
      <c r="D591" s="147" t="s">
        <v>708</v>
      </c>
      <c r="E591" s="147" t="s">
        <v>736</v>
      </c>
      <c r="F591" s="149" t="n">
        <v>256870</v>
      </c>
      <c r="G591" s="148" t="s">
        <v>152</v>
      </c>
      <c r="H591" s="150" t="n">
        <v>0.2</v>
      </c>
      <c r="I591" s="147" t="n">
        <v>8</v>
      </c>
      <c r="J591" s="173" t="n">
        <v>2</v>
      </c>
      <c r="K591" s="174" t="n">
        <v>1</v>
      </c>
      <c r="L591" s="175" t="n">
        <v>0</v>
      </c>
      <c r="M591" s="176" t="n">
        <v>-1</v>
      </c>
    </row>
    <row r="592" customFormat="false" ht="12.75" hidden="false" customHeight="true" outlineLevel="0" collapsed="false">
      <c r="B592" s="147" t="s">
        <v>58</v>
      </c>
      <c r="C592" s="172" t="n">
        <v>481</v>
      </c>
      <c r="D592" s="147" t="s">
        <v>708</v>
      </c>
      <c r="E592" s="147" t="s">
        <v>737</v>
      </c>
      <c r="F592" s="149" t="n">
        <v>257240</v>
      </c>
      <c r="G592" s="148" t="s">
        <v>133</v>
      </c>
      <c r="H592" s="150" t="n">
        <v>0.2</v>
      </c>
      <c r="I592" s="147" t="n">
        <v>4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481</v>
      </c>
      <c r="D593" s="147" t="s">
        <v>708</v>
      </c>
      <c r="E593" s="147" t="s">
        <v>738</v>
      </c>
      <c r="F593" s="149" t="n">
        <v>257560</v>
      </c>
      <c r="G593" s="148" t="s">
        <v>152</v>
      </c>
      <c r="H593" s="150" t="n">
        <v>0.2</v>
      </c>
      <c r="I593" s="147" t="n">
        <v>5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481</v>
      </c>
      <c r="D594" s="147" t="s">
        <v>708</v>
      </c>
      <c r="E594" s="147" t="s">
        <v>739</v>
      </c>
      <c r="F594" s="149" t="n">
        <v>257600</v>
      </c>
      <c r="G594" s="148" t="s">
        <v>152</v>
      </c>
      <c r="H594" s="150" t="n">
        <v>0.2</v>
      </c>
      <c r="I594" s="147" t="n">
        <v>8</v>
      </c>
      <c r="J594" s="173" t="n">
        <v>2</v>
      </c>
      <c r="K594" s="174" t="n">
        <v>2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481</v>
      </c>
      <c r="D595" s="147" t="s">
        <v>708</v>
      </c>
      <c r="E595" s="147" t="s">
        <v>740</v>
      </c>
      <c r="F595" s="149" t="n">
        <v>257680</v>
      </c>
      <c r="G595" s="148" t="s">
        <v>131</v>
      </c>
      <c r="H595" s="150" t="n">
        <v>0.1</v>
      </c>
      <c r="I595" s="147" t="n">
        <v>10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481</v>
      </c>
      <c r="D596" s="147" t="s">
        <v>708</v>
      </c>
      <c r="E596" s="147" t="s">
        <v>741</v>
      </c>
      <c r="F596" s="149" t="n">
        <v>258000</v>
      </c>
      <c r="G596" s="148" t="s">
        <v>133</v>
      </c>
      <c r="H596" s="150" t="n">
        <v>0.2</v>
      </c>
      <c r="I596" s="147" t="n">
        <v>5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481</v>
      </c>
      <c r="D597" s="147" t="s">
        <v>708</v>
      </c>
      <c r="E597" s="147" t="s">
        <v>742</v>
      </c>
      <c r="F597" s="149" t="n">
        <v>258230</v>
      </c>
      <c r="G597" s="148" t="s">
        <v>135</v>
      </c>
      <c r="H597" s="150" t="n">
        <v>0.1</v>
      </c>
      <c r="I597" s="147" t="n">
        <v>18</v>
      </c>
      <c r="J597" s="173" t="n">
        <v>2</v>
      </c>
      <c r="K597" s="174" t="n">
        <v>1</v>
      </c>
      <c r="L597" s="175" t="n">
        <v>0</v>
      </c>
      <c r="M597" s="176" t="n">
        <v>-1</v>
      </c>
    </row>
    <row r="598" customFormat="false" ht="12.75" hidden="false" customHeight="true" outlineLevel="0" collapsed="false">
      <c r="B598" s="147" t="s">
        <v>58</v>
      </c>
      <c r="C598" s="172" t="n">
        <v>481</v>
      </c>
      <c r="D598" s="147" t="s">
        <v>708</v>
      </c>
      <c r="E598" s="147" t="s">
        <v>743</v>
      </c>
      <c r="F598" s="149" t="n">
        <v>258805</v>
      </c>
      <c r="G598" s="148" t="s">
        <v>131</v>
      </c>
      <c r="H598" s="150" t="n">
        <v>0.1</v>
      </c>
      <c r="I598" s="147" t="n">
        <v>13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481</v>
      </c>
      <c r="D599" s="147" t="s">
        <v>708</v>
      </c>
      <c r="E599" s="147" t="s">
        <v>744</v>
      </c>
      <c r="F599" s="149" t="n">
        <v>258970</v>
      </c>
      <c r="G599" s="148" t="s">
        <v>133</v>
      </c>
      <c r="H599" s="150" t="n">
        <v>0.2</v>
      </c>
      <c r="I599" s="147" t="n">
        <v>7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08</v>
      </c>
      <c r="E600" s="147" t="s">
        <v>745</v>
      </c>
      <c r="F600" s="149" t="n">
        <v>259140</v>
      </c>
      <c r="G600" s="148" t="s">
        <v>133</v>
      </c>
      <c r="H600" s="150" t="n">
        <v>0.2</v>
      </c>
      <c r="I600" s="147" t="n">
        <v>5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08</v>
      </c>
      <c r="E601" s="147" t="s">
        <v>746</v>
      </c>
      <c r="F601" s="149" t="n">
        <v>259170</v>
      </c>
      <c r="G601" s="148" t="s">
        <v>133</v>
      </c>
      <c r="H601" s="150" t="n">
        <v>0.2</v>
      </c>
      <c r="I601" s="147" t="n">
        <v>5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08</v>
      </c>
      <c r="E602" s="147" t="s">
        <v>747</v>
      </c>
      <c r="F602" s="149" t="n">
        <v>259380</v>
      </c>
      <c r="G602" s="148" t="s">
        <v>131</v>
      </c>
      <c r="H602" s="150" t="n">
        <v>0.1</v>
      </c>
      <c r="I602" s="147" t="n">
        <v>10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481</v>
      </c>
      <c r="D603" s="147" t="s">
        <v>708</v>
      </c>
      <c r="E603" s="147" t="s">
        <v>748</v>
      </c>
      <c r="F603" s="149" t="n">
        <v>259510</v>
      </c>
      <c r="G603" s="148" t="s">
        <v>135</v>
      </c>
      <c r="H603" s="150" t="n">
        <v>0.1</v>
      </c>
      <c r="I603" s="147" t="n">
        <v>15</v>
      </c>
      <c r="J603" s="173" t="n">
        <v>2</v>
      </c>
      <c r="K603" s="174" t="n">
        <v>2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481</v>
      </c>
      <c r="D604" s="147" t="s">
        <v>708</v>
      </c>
      <c r="E604" s="147" t="s">
        <v>749</v>
      </c>
      <c r="F604" s="149" t="n">
        <v>259700</v>
      </c>
      <c r="G604" s="148" t="s">
        <v>131</v>
      </c>
      <c r="H604" s="150" t="n">
        <v>0.1</v>
      </c>
      <c r="I604" s="147" t="n">
        <v>8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481</v>
      </c>
      <c r="D605" s="147" t="s">
        <v>708</v>
      </c>
      <c r="E605" s="147" t="s">
        <v>750</v>
      </c>
      <c r="F605" s="149" t="n">
        <v>259735</v>
      </c>
      <c r="G605" s="148" t="s">
        <v>135</v>
      </c>
      <c r="H605" s="150" t="n">
        <v>0.1</v>
      </c>
      <c r="I605" s="147" t="n">
        <v>6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481</v>
      </c>
      <c r="D606" s="147" t="s">
        <v>708</v>
      </c>
      <c r="E606" s="147" t="s">
        <v>751</v>
      </c>
      <c r="F606" s="149" t="n">
        <v>259790</v>
      </c>
      <c r="G606" s="148" t="s">
        <v>135</v>
      </c>
      <c r="H606" s="150" t="n">
        <v>0.1</v>
      </c>
      <c r="I606" s="147" t="n">
        <v>13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481</v>
      </c>
      <c r="D607" s="147" t="s">
        <v>708</v>
      </c>
      <c r="E607" s="147" t="s">
        <v>752</v>
      </c>
      <c r="F607" s="149" t="n">
        <v>259946</v>
      </c>
      <c r="G607" s="148" t="s">
        <v>133</v>
      </c>
      <c r="H607" s="150" t="n">
        <v>0.2</v>
      </c>
      <c r="I607" s="147" t="n">
        <v>5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481</v>
      </c>
      <c r="D608" s="147" t="s">
        <v>708</v>
      </c>
      <c r="E608" s="147" t="s">
        <v>753</v>
      </c>
      <c r="F608" s="149" t="n">
        <v>259976</v>
      </c>
      <c r="G608" s="148" t="s">
        <v>131</v>
      </c>
      <c r="H608" s="150" t="n">
        <v>0.1</v>
      </c>
      <c r="I608" s="147" t="n">
        <v>9</v>
      </c>
      <c r="J608" s="173" t="n">
        <v>1</v>
      </c>
      <c r="K608" s="174" t="n">
        <v>2</v>
      </c>
      <c r="L608" s="175" t="n">
        <v>0</v>
      </c>
      <c r="M608" s="176" t="n">
        <v>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54</v>
      </c>
      <c r="E609" s="147" t="s">
        <v>755</v>
      </c>
      <c r="F609" s="149" t="n">
        <v>160162</v>
      </c>
      <c r="G609" s="148" t="s">
        <v>152</v>
      </c>
      <c r="H609" s="150" t="n">
        <v>0.2</v>
      </c>
      <c r="I609" s="147" t="n">
        <v>9</v>
      </c>
      <c r="J609" s="173" t="n">
        <v>2</v>
      </c>
      <c r="K609" s="174" t="n">
        <v>1</v>
      </c>
      <c r="L609" s="175" t="n">
        <v>0</v>
      </c>
      <c r="M609" s="176" t="n">
        <v>-1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54</v>
      </c>
      <c r="E610" s="147" t="s">
        <v>756</v>
      </c>
      <c r="F610" s="149" t="n">
        <v>160618</v>
      </c>
      <c r="G610" s="148" t="s">
        <v>131</v>
      </c>
      <c r="H610" s="150" t="n">
        <v>0.1</v>
      </c>
      <c r="I610" s="147" t="n">
        <v>22</v>
      </c>
      <c r="J610" s="173" t="n">
        <v>2</v>
      </c>
      <c r="K610" s="174" t="n">
        <v>2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54</v>
      </c>
      <c r="E611" s="147" t="s">
        <v>757</v>
      </c>
      <c r="F611" s="149" t="n">
        <v>161272</v>
      </c>
      <c r="G611" s="148" t="s">
        <v>152</v>
      </c>
      <c r="H611" s="150" t="n">
        <v>0.2</v>
      </c>
      <c r="I611" s="147" t="n">
        <v>8</v>
      </c>
      <c r="J611" s="173" t="n">
        <v>2</v>
      </c>
      <c r="K611" s="174" t="n">
        <v>1</v>
      </c>
      <c r="L611" s="175" t="n">
        <v>0</v>
      </c>
      <c r="M611" s="176" t="n">
        <v>-1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54</v>
      </c>
      <c r="E612" s="147" t="s">
        <v>758</v>
      </c>
      <c r="F612" s="149" t="n">
        <v>161278</v>
      </c>
      <c r="G612" s="148" t="s">
        <v>133</v>
      </c>
      <c r="H612" s="150" t="n">
        <v>0.2</v>
      </c>
      <c r="I612" s="147" t="n">
        <v>3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54</v>
      </c>
      <c r="E613" s="147" t="s">
        <v>759</v>
      </c>
      <c r="F613" s="149" t="n">
        <v>161326</v>
      </c>
      <c r="G613" s="148" t="s">
        <v>133</v>
      </c>
      <c r="H613" s="150" t="n">
        <v>0.2</v>
      </c>
      <c r="I613" s="147" t="n">
        <v>4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54</v>
      </c>
      <c r="E614" s="147" t="s">
        <v>760</v>
      </c>
      <c r="F614" s="149" t="n">
        <v>161464</v>
      </c>
      <c r="G614" s="148" t="s">
        <v>133</v>
      </c>
      <c r="H614" s="150" t="n">
        <v>0.2</v>
      </c>
      <c r="I614" s="147" t="n">
        <v>3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54</v>
      </c>
      <c r="E615" s="147" t="s">
        <v>761</v>
      </c>
      <c r="F615" s="149" t="n">
        <v>161974</v>
      </c>
      <c r="G615" s="148" t="s">
        <v>131</v>
      </c>
      <c r="H615" s="150" t="n">
        <v>0.1</v>
      </c>
      <c r="I615" s="147" t="n">
        <v>8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54</v>
      </c>
      <c r="E616" s="147" t="s">
        <v>762</v>
      </c>
      <c r="F616" s="149" t="n">
        <v>162004</v>
      </c>
      <c r="G616" s="148" t="s">
        <v>131</v>
      </c>
      <c r="H616" s="150" t="n">
        <v>0.1</v>
      </c>
      <c r="I616" s="147" t="n">
        <v>8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54</v>
      </c>
      <c r="E617" s="147" t="s">
        <v>763</v>
      </c>
      <c r="F617" s="149" t="n">
        <v>162382</v>
      </c>
      <c r="G617" s="148" t="s">
        <v>152</v>
      </c>
      <c r="H617" s="150" t="n">
        <v>0.2</v>
      </c>
      <c r="I617" s="147" t="n">
        <v>6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54</v>
      </c>
      <c r="E618" s="147" t="s">
        <v>764</v>
      </c>
      <c r="F618" s="149" t="n">
        <v>162388</v>
      </c>
      <c r="G618" s="148" t="s">
        <v>152</v>
      </c>
      <c r="H618" s="150" t="n">
        <v>0.2</v>
      </c>
      <c r="I618" s="147" t="n">
        <v>8</v>
      </c>
      <c r="J618" s="173" t="n">
        <v>2</v>
      </c>
      <c r="K618" s="174" t="n">
        <v>1</v>
      </c>
      <c r="L618" s="175" t="n">
        <v>0</v>
      </c>
      <c r="M618" s="176" t="n">
        <v>-1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54</v>
      </c>
      <c r="E619" s="147" t="s">
        <v>765</v>
      </c>
      <c r="F619" s="149" t="n">
        <v>163150</v>
      </c>
      <c r="G619" s="148" t="s">
        <v>133</v>
      </c>
      <c r="H619" s="150" t="n">
        <v>0.2</v>
      </c>
      <c r="I619" s="147" t="n">
        <v>3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54</v>
      </c>
      <c r="E620" s="147" t="s">
        <v>766</v>
      </c>
      <c r="F620" s="149" t="n">
        <v>163246</v>
      </c>
      <c r="G620" s="148" t="s">
        <v>131</v>
      </c>
      <c r="H620" s="150" t="n">
        <v>0.1</v>
      </c>
      <c r="I620" s="147" t="n">
        <v>9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54</v>
      </c>
      <c r="E621" s="147" t="s">
        <v>767</v>
      </c>
      <c r="F621" s="149" t="n">
        <v>163318</v>
      </c>
      <c r="G621" s="148" t="s">
        <v>133</v>
      </c>
      <c r="H621" s="150" t="n">
        <v>0.2</v>
      </c>
      <c r="I621" s="147" t="n">
        <v>4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54</v>
      </c>
      <c r="E622" s="147" t="s">
        <v>768</v>
      </c>
      <c r="F622" s="149" t="n">
        <v>163432</v>
      </c>
      <c r="G622" s="148" t="s">
        <v>133</v>
      </c>
      <c r="H622" s="150" t="n">
        <v>0.2</v>
      </c>
      <c r="I622" s="147" t="n">
        <v>3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54</v>
      </c>
      <c r="E623" s="147" t="s">
        <v>769</v>
      </c>
      <c r="F623" s="149" t="n">
        <v>163564</v>
      </c>
      <c r="G623" s="148" t="s">
        <v>133</v>
      </c>
      <c r="H623" s="150" t="n">
        <v>0.2</v>
      </c>
      <c r="I623" s="147" t="n">
        <v>5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54</v>
      </c>
      <c r="E624" s="147" t="s">
        <v>770</v>
      </c>
      <c r="F624" s="149" t="n">
        <v>163600</v>
      </c>
      <c r="G624" s="148" t="s">
        <v>133</v>
      </c>
      <c r="H624" s="150" t="n">
        <v>0.2</v>
      </c>
      <c r="I624" s="147" t="n">
        <v>4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54</v>
      </c>
      <c r="E625" s="147" t="s">
        <v>771</v>
      </c>
      <c r="F625" s="149" t="n">
        <v>163918</v>
      </c>
      <c r="G625" s="148" t="s">
        <v>152</v>
      </c>
      <c r="H625" s="150" t="n">
        <v>0.2</v>
      </c>
      <c r="I625" s="147" t="n">
        <v>4</v>
      </c>
      <c r="J625" s="173" t="n">
        <v>1</v>
      </c>
      <c r="K625" s="174" t="n">
        <v>1</v>
      </c>
      <c r="L625" s="175" t="n">
        <v>0</v>
      </c>
      <c r="M625" s="176" t="n">
        <v>0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54</v>
      </c>
      <c r="E626" s="147" t="s">
        <v>772</v>
      </c>
      <c r="F626" s="149" t="n">
        <v>163942</v>
      </c>
      <c r="G626" s="148" t="s">
        <v>133</v>
      </c>
      <c r="H626" s="150" t="n">
        <v>0.2</v>
      </c>
      <c r="I626" s="147" t="n">
        <v>3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54</v>
      </c>
      <c r="E627" s="147" t="s">
        <v>773</v>
      </c>
      <c r="F627" s="149" t="n">
        <v>164374</v>
      </c>
      <c r="G627" s="148" t="s">
        <v>133</v>
      </c>
      <c r="H627" s="150" t="n">
        <v>0.2</v>
      </c>
      <c r="I627" s="147" t="n">
        <v>3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54</v>
      </c>
      <c r="E628" s="147" t="s">
        <v>774</v>
      </c>
      <c r="F628" s="149" t="n">
        <v>164476</v>
      </c>
      <c r="G628" s="148" t="s">
        <v>133</v>
      </c>
      <c r="H628" s="150" t="n">
        <v>0.2</v>
      </c>
      <c r="I628" s="147" t="n">
        <v>8</v>
      </c>
      <c r="J628" s="173" t="n">
        <v>2</v>
      </c>
      <c r="K628" s="174" t="n">
        <v>1</v>
      </c>
      <c r="L628" s="175" t="n">
        <v>0</v>
      </c>
      <c r="M628" s="176" t="n">
        <v>-1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54</v>
      </c>
      <c r="E629" s="147" t="s">
        <v>775</v>
      </c>
      <c r="F629" s="149" t="n">
        <v>164950</v>
      </c>
      <c r="G629" s="148" t="s">
        <v>152</v>
      </c>
      <c r="H629" s="150" t="n">
        <v>0.2</v>
      </c>
      <c r="I629" s="147" t="n">
        <v>4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54</v>
      </c>
      <c r="E630" s="147" t="s">
        <v>776</v>
      </c>
      <c r="F630" s="149" t="n">
        <v>165268</v>
      </c>
      <c r="G630" s="148" t="s">
        <v>133</v>
      </c>
      <c r="H630" s="150" t="n">
        <v>0.2</v>
      </c>
      <c r="I630" s="147" t="n">
        <v>3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54</v>
      </c>
      <c r="E631" s="147" t="s">
        <v>777</v>
      </c>
      <c r="F631" s="149" t="n">
        <v>165346</v>
      </c>
      <c r="G631" s="148" t="s">
        <v>133</v>
      </c>
      <c r="H631" s="150" t="n">
        <v>0.2</v>
      </c>
      <c r="I631" s="147" t="n">
        <v>4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54</v>
      </c>
      <c r="E632" s="147" t="s">
        <v>778</v>
      </c>
      <c r="F632" s="149" t="n">
        <v>165400</v>
      </c>
      <c r="G632" s="148" t="s">
        <v>152</v>
      </c>
      <c r="H632" s="150" t="n">
        <v>0.2</v>
      </c>
      <c r="I632" s="147" t="n">
        <v>9</v>
      </c>
      <c r="J632" s="173" t="n">
        <v>2</v>
      </c>
      <c r="K632" s="174" t="n">
        <v>1</v>
      </c>
      <c r="L632" s="175" t="n">
        <v>0</v>
      </c>
      <c r="M632" s="176" t="n">
        <v>-1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54</v>
      </c>
      <c r="E633" s="147" t="s">
        <v>779</v>
      </c>
      <c r="F633" s="149" t="n">
        <v>165460</v>
      </c>
      <c r="G633" s="148" t="s">
        <v>133</v>
      </c>
      <c r="H633" s="150" t="n">
        <v>0.2</v>
      </c>
      <c r="I633" s="147" t="n">
        <v>4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54</v>
      </c>
      <c r="E634" s="147" t="s">
        <v>780</v>
      </c>
      <c r="F634" s="149" t="n">
        <v>165826</v>
      </c>
      <c r="G634" s="148" t="s">
        <v>152</v>
      </c>
      <c r="H634" s="150" t="n">
        <v>0.2</v>
      </c>
      <c r="I634" s="147" t="n">
        <v>8</v>
      </c>
      <c r="J634" s="173" t="n">
        <v>2</v>
      </c>
      <c r="K634" s="174" t="n">
        <v>1</v>
      </c>
      <c r="L634" s="175" t="n">
        <v>0</v>
      </c>
      <c r="M634" s="176" t="n">
        <v>-1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54</v>
      </c>
      <c r="E635" s="147" t="s">
        <v>781</v>
      </c>
      <c r="F635" s="149" t="n">
        <v>166090</v>
      </c>
      <c r="G635" s="148" t="s">
        <v>133</v>
      </c>
      <c r="H635" s="150" t="n">
        <v>0.2</v>
      </c>
      <c r="I635" s="147" t="n">
        <v>3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54</v>
      </c>
      <c r="E636" s="147" t="s">
        <v>782</v>
      </c>
      <c r="F636" s="149" t="n">
        <v>166486</v>
      </c>
      <c r="G636" s="148" t="s">
        <v>131</v>
      </c>
      <c r="H636" s="150" t="n">
        <v>0.1</v>
      </c>
      <c r="I636" s="147" t="n">
        <v>10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54</v>
      </c>
      <c r="E637" s="147" t="s">
        <v>783</v>
      </c>
      <c r="F637" s="149" t="n">
        <v>166534</v>
      </c>
      <c r="G637" s="148" t="s">
        <v>133</v>
      </c>
      <c r="H637" s="150" t="n">
        <v>0.2</v>
      </c>
      <c r="I637" s="147" t="n">
        <v>6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54</v>
      </c>
      <c r="E638" s="147" t="s">
        <v>784</v>
      </c>
      <c r="F638" s="149" t="n">
        <v>167008</v>
      </c>
      <c r="G638" s="148" t="s">
        <v>133</v>
      </c>
      <c r="H638" s="150" t="n">
        <v>0.2</v>
      </c>
      <c r="I638" s="147" t="n">
        <v>6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54</v>
      </c>
      <c r="E639" s="147" t="s">
        <v>785</v>
      </c>
      <c r="F639" s="149" t="n">
        <v>167416</v>
      </c>
      <c r="G639" s="148" t="s">
        <v>135</v>
      </c>
      <c r="H639" s="150" t="n">
        <v>0.1</v>
      </c>
      <c r="I639" s="147" t="n">
        <v>15</v>
      </c>
      <c r="J639" s="173" t="n">
        <v>2</v>
      </c>
      <c r="K639" s="174" t="n">
        <v>1</v>
      </c>
      <c r="L639" s="175" t="n">
        <v>0</v>
      </c>
      <c r="M639" s="176" t="n">
        <v>-1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54</v>
      </c>
      <c r="E640" s="147" t="s">
        <v>786</v>
      </c>
      <c r="F640" s="149" t="n">
        <v>167896</v>
      </c>
      <c r="G640" s="148" t="s">
        <v>133</v>
      </c>
      <c r="H640" s="150" t="n">
        <v>0.2</v>
      </c>
      <c r="I640" s="147" t="n">
        <v>3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54</v>
      </c>
      <c r="E641" s="147" t="s">
        <v>787</v>
      </c>
      <c r="F641" s="149" t="n">
        <v>167944</v>
      </c>
      <c r="G641" s="148" t="s">
        <v>131</v>
      </c>
      <c r="H641" s="150" t="n">
        <v>0.1</v>
      </c>
      <c r="I641" s="147" t="n">
        <v>7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54</v>
      </c>
      <c r="E642" s="147" t="s">
        <v>788</v>
      </c>
      <c r="F642" s="149" t="n">
        <v>168226</v>
      </c>
      <c r="G642" s="148" t="s">
        <v>133</v>
      </c>
      <c r="H642" s="150" t="n">
        <v>0.2</v>
      </c>
      <c r="I642" s="147" t="n">
        <v>4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54</v>
      </c>
      <c r="E643" s="147" t="s">
        <v>789</v>
      </c>
      <c r="F643" s="149" t="n">
        <v>280258</v>
      </c>
      <c r="G643" s="148" t="s">
        <v>152</v>
      </c>
      <c r="H643" s="150" t="n">
        <v>0.2</v>
      </c>
      <c r="I643" s="147" t="n">
        <v>6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54</v>
      </c>
      <c r="E644" s="147" t="s">
        <v>790</v>
      </c>
      <c r="F644" s="149" t="n">
        <v>280822</v>
      </c>
      <c r="G644" s="148" t="s">
        <v>133</v>
      </c>
      <c r="H644" s="150" t="n">
        <v>0.2</v>
      </c>
      <c r="I644" s="147" t="n">
        <v>6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54</v>
      </c>
      <c r="E645" s="147" t="s">
        <v>791</v>
      </c>
      <c r="F645" s="149" t="n">
        <v>281242</v>
      </c>
      <c r="G645" s="148" t="s">
        <v>133</v>
      </c>
      <c r="H645" s="150" t="n">
        <v>0.2</v>
      </c>
      <c r="I645" s="147" t="n">
        <v>4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54</v>
      </c>
      <c r="E646" s="147" t="s">
        <v>792</v>
      </c>
      <c r="F646" s="149" t="n">
        <v>281482</v>
      </c>
      <c r="G646" s="148" t="s">
        <v>131</v>
      </c>
      <c r="H646" s="150" t="n">
        <v>0.1</v>
      </c>
      <c r="I646" s="147" t="n">
        <v>14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54</v>
      </c>
      <c r="E647" s="147" t="s">
        <v>793</v>
      </c>
      <c r="F647" s="149" t="n">
        <v>281680</v>
      </c>
      <c r="G647" s="148" t="s">
        <v>135</v>
      </c>
      <c r="H647" s="150" t="n">
        <v>0.1</v>
      </c>
      <c r="I647" s="147" t="n">
        <v>16</v>
      </c>
      <c r="J647" s="173" t="n">
        <v>2</v>
      </c>
      <c r="K647" s="174" t="n">
        <v>1</v>
      </c>
      <c r="L647" s="175" t="n">
        <v>0</v>
      </c>
      <c r="M647" s="176" t="n">
        <v>-1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54</v>
      </c>
      <c r="E648" s="147" t="s">
        <v>794</v>
      </c>
      <c r="F648" s="149" t="n">
        <v>282082</v>
      </c>
      <c r="G648" s="148" t="s">
        <v>133</v>
      </c>
      <c r="H648" s="150" t="n">
        <v>0.2</v>
      </c>
      <c r="I648" s="147" t="n">
        <v>5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54</v>
      </c>
      <c r="E649" s="147" t="s">
        <v>795</v>
      </c>
      <c r="F649" s="149" t="n">
        <v>282346</v>
      </c>
      <c r="G649" s="148" t="s">
        <v>133</v>
      </c>
      <c r="H649" s="150" t="n">
        <v>0.2</v>
      </c>
      <c r="I649" s="147" t="n">
        <v>3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54</v>
      </c>
      <c r="E650" s="147" t="s">
        <v>796</v>
      </c>
      <c r="F650" s="149" t="n">
        <v>282544</v>
      </c>
      <c r="G650" s="148" t="s">
        <v>133</v>
      </c>
      <c r="H650" s="150" t="n">
        <v>0.2</v>
      </c>
      <c r="I650" s="147" t="n">
        <v>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54</v>
      </c>
      <c r="E651" s="147" t="s">
        <v>797</v>
      </c>
      <c r="F651" s="149" t="n">
        <v>282688</v>
      </c>
      <c r="G651" s="148" t="s">
        <v>131</v>
      </c>
      <c r="H651" s="150" t="n">
        <v>0.1</v>
      </c>
      <c r="I651" s="147" t="n">
        <v>8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54</v>
      </c>
      <c r="E652" s="147" t="s">
        <v>798</v>
      </c>
      <c r="F652" s="149" t="n">
        <v>282700</v>
      </c>
      <c r="G652" s="148" t="s">
        <v>152</v>
      </c>
      <c r="H652" s="150" t="n">
        <v>0.2</v>
      </c>
      <c r="I652" s="147" t="n">
        <v>5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54</v>
      </c>
      <c r="E653" s="147" t="s">
        <v>799</v>
      </c>
      <c r="F653" s="149" t="n">
        <v>282946</v>
      </c>
      <c r="G653" s="148" t="s">
        <v>133</v>
      </c>
      <c r="H653" s="150" t="n">
        <v>0.2</v>
      </c>
      <c r="I653" s="147" t="n">
        <v>3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54</v>
      </c>
      <c r="E654" s="147" t="s">
        <v>800</v>
      </c>
      <c r="F654" s="149" t="n">
        <v>283609</v>
      </c>
      <c r="G654" s="148" t="s">
        <v>131</v>
      </c>
      <c r="H654" s="150" t="n">
        <v>0.1</v>
      </c>
      <c r="I654" s="147" t="n">
        <v>12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54</v>
      </c>
      <c r="E655" s="147" t="s">
        <v>801</v>
      </c>
      <c r="F655" s="149" t="n">
        <v>283732</v>
      </c>
      <c r="G655" s="148" t="s">
        <v>133</v>
      </c>
      <c r="H655" s="150" t="n">
        <v>0.2</v>
      </c>
      <c r="I655" s="147" t="n">
        <v>2</v>
      </c>
      <c r="J655" s="173" t="n">
        <v>0</v>
      </c>
      <c r="K655" s="174" t="n">
        <v>1</v>
      </c>
      <c r="L655" s="175" t="n">
        <v>0</v>
      </c>
      <c r="M655" s="176" t="n">
        <v>1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54</v>
      </c>
      <c r="E656" s="147" t="s">
        <v>802</v>
      </c>
      <c r="F656" s="149" t="n">
        <v>284018</v>
      </c>
      <c r="G656" s="148" t="s">
        <v>152</v>
      </c>
      <c r="H656" s="150" t="n">
        <v>0.2</v>
      </c>
      <c r="I656" s="147" t="n">
        <v>5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54</v>
      </c>
      <c r="E657" s="147" t="s">
        <v>803</v>
      </c>
      <c r="F657" s="149" t="n">
        <v>284158</v>
      </c>
      <c r="G657" s="148" t="s">
        <v>131</v>
      </c>
      <c r="H657" s="150" t="n">
        <v>0.1</v>
      </c>
      <c r="I657" s="147" t="n">
        <v>13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54</v>
      </c>
      <c r="E658" s="147" t="s">
        <v>804</v>
      </c>
      <c r="F658" s="149" t="n">
        <v>284332</v>
      </c>
      <c r="G658" s="148" t="s">
        <v>133</v>
      </c>
      <c r="H658" s="150" t="n">
        <v>0.2</v>
      </c>
      <c r="I658" s="147" t="n">
        <v>6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54</v>
      </c>
      <c r="E659" s="147" t="s">
        <v>805</v>
      </c>
      <c r="F659" s="149" t="n">
        <v>284350</v>
      </c>
      <c r="G659" s="148" t="s">
        <v>133</v>
      </c>
      <c r="H659" s="150" t="n">
        <v>0.2</v>
      </c>
      <c r="I659" s="147" t="n">
        <v>4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54</v>
      </c>
      <c r="E660" s="147" t="s">
        <v>806</v>
      </c>
      <c r="F660" s="149" t="n">
        <v>284440</v>
      </c>
      <c r="G660" s="148" t="s">
        <v>133</v>
      </c>
      <c r="H660" s="150" t="n">
        <v>0.2</v>
      </c>
      <c r="I660" s="147" t="n">
        <v>4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54</v>
      </c>
      <c r="E661" s="147" t="s">
        <v>807</v>
      </c>
      <c r="F661" s="149" t="n">
        <v>285088</v>
      </c>
      <c r="G661" s="148" t="s">
        <v>133</v>
      </c>
      <c r="H661" s="150" t="n">
        <v>0.2</v>
      </c>
      <c r="I661" s="147" t="n">
        <v>4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54</v>
      </c>
      <c r="E662" s="147" t="s">
        <v>808</v>
      </c>
      <c r="F662" s="149" t="n">
        <v>286108</v>
      </c>
      <c r="G662" s="148" t="s">
        <v>133</v>
      </c>
      <c r="H662" s="150" t="n">
        <v>0.2</v>
      </c>
      <c r="I662" s="147" t="n">
        <v>4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54</v>
      </c>
      <c r="E663" s="147" t="s">
        <v>809</v>
      </c>
      <c r="F663" s="149" t="n">
        <v>287083</v>
      </c>
      <c r="G663" s="148" t="s">
        <v>133</v>
      </c>
      <c r="H663" s="150" t="n">
        <v>0.2</v>
      </c>
      <c r="I663" s="147" t="n">
        <v>3</v>
      </c>
      <c r="J663" s="173" t="n">
        <v>1</v>
      </c>
      <c r="K663" s="174" t="n">
        <v>1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54</v>
      </c>
      <c r="E664" s="147" t="s">
        <v>810</v>
      </c>
      <c r="F664" s="149" t="n">
        <v>287092</v>
      </c>
      <c r="G664" s="148" t="s">
        <v>131</v>
      </c>
      <c r="H664" s="150" t="n">
        <v>0.1</v>
      </c>
      <c r="I664" s="147" t="n">
        <v>11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54</v>
      </c>
      <c r="E665" s="147" t="s">
        <v>811</v>
      </c>
      <c r="F665" s="149" t="n">
        <v>287140</v>
      </c>
      <c r="G665" s="148" t="s">
        <v>137</v>
      </c>
      <c r="H665" s="150" t="n">
        <v>0.1</v>
      </c>
      <c r="I665" s="147" t="n">
        <v>166</v>
      </c>
      <c r="J665" s="173" t="n">
        <v>17</v>
      </c>
      <c r="K665" s="174" t="n">
        <v>17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630</v>
      </c>
      <c r="D666" s="147" t="s">
        <v>754</v>
      </c>
      <c r="E666" s="147" t="s">
        <v>812</v>
      </c>
      <c r="F666" s="149" t="n">
        <v>287164</v>
      </c>
      <c r="G666" s="148" t="s">
        <v>131</v>
      </c>
      <c r="H666" s="150" t="n">
        <v>0.1</v>
      </c>
      <c r="I666" s="147" t="n">
        <v>6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630</v>
      </c>
      <c r="D667" s="147" t="s">
        <v>754</v>
      </c>
      <c r="E667" s="147" t="s">
        <v>813</v>
      </c>
      <c r="F667" s="149" t="n">
        <v>287950</v>
      </c>
      <c r="G667" s="148" t="s">
        <v>152</v>
      </c>
      <c r="H667" s="150" t="n">
        <v>0.2</v>
      </c>
      <c r="I667" s="147" t="n">
        <v>4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630</v>
      </c>
      <c r="D668" s="147" t="s">
        <v>754</v>
      </c>
      <c r="E668" s="147" t="s">
        <v>814</v>
      </c>
      <c r="F668" s="149" t="n">
        <v>288028</v>
      </c>
      <c r="G668" s="148" t="s">
        <v>133</v>
      </c>
      <c r="H668" s="150" t="n">
        <v>0.2</v>
      </c>
      <c r="I668" s="147" t="n">
        <v>3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630</v>
      </c>
      <c r="D669" s="147" t="s">
        <v>754</v>
      </c>
      <c r="E669" s="147" t="s">
        <v>815</v>
      </c>
      <c r="F669" s="149" t="n">
        <v>288082</v>
      </c>
      <c r="G669" s="148" t="s">
        <v>133</v>
      </c>
      <c r="H669" s="150" t="n">
        <v>0.2</v>
      </c>
      <c r="I669" s="147" t="n">
        <v>3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630</v>
      </c>
      <c r="D670" s="147" t="s">
        <v>754</v>
      </c>
      <c r="E670" s="147" t="s">
        <v>816</v>
      </c>
      <c r="F670" s="149" t="n">
        <v>288262</v>
      </c>
      <c r="G670" s="148" t="s">
        <v>133</v>
      </c>
      <c r="H670" s="150" t="n">
        <v>0.2</v>
      </c>
      <c r="I670" s="147" t="n">
        <v>3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630</v>
      </c>
      <c r="D671" s="147" t="s">
        <v>754</v>
      </c>
      <c r="E671" s="147" t="s">
        <v>817</v>
      </c>
      <c r="F671" s="149" t="n">
        <v>288268</v>
      </c>
      <c r="G671" s="148" t="s">
        <v>133</v>
      </c>
      <c r="H671" s="150" t="n">
        <v>0.2</v>
      </c>
      <c r="I671" s="147" t="n">
        <v>3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630</v>
      </c>
      <c r="D672" s="147" t="s">
        <v>754</v>
      </c>
      <c r="E672" s="147" t="s">
        <v>818</v>
      </c>
      <c r="F672" s="149" t="n">
        <v>288280</v>
      </c>
      <c r="G672" s="148" t="s">
        <v>152</v>
      </c>
      <c r="H672" s="150" t="n">
        <v>0.2</v>
      </c>
      <c r="I672" s="147" t="n">
        <v>6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630</v>
      </c>
      <c r="D673" s="147" t="s">
        <v>754</v>
      </c>
      <c r="E673" s="147" t="s">
        <v>819</v>
      </c>
      <c r="F673" s="149" t="n">
        <v>288376</v>
      </c>
      <c r="G673" s="148" t="s">
        <v>152</v>
      </c>
      <c r="H673" s="150" t="n">
        <v>0.2</v>
      </c>
      <c r="I673" s="147" t="n">
        <v>5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820</v>
      </c>
      <c r="E674" s="147" t="s">
        <v>821</v>
      </c>
      <c r="F674" s="149" t="n">
        <v>170473</v>
      </c>
      <c r="G674" s="148" t="s">
        <v>152</v>
      </c>
      <c r="H674" s="150" t="n">
        <v>0.2</v>
      </c>
      <c r="I674" s="147" t="n">
        <v>6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820</v>
      </c>
      <c r="E675" s="147" t="s">
        <v>822</v>
      </c>
      <c r="F675" s="149" t="n">
        <v>170660</v>
      </c>
      <c r="G675" s="148" t="s">
        <v>131</v>
      </c>
      <c r="H675" s="150" t="n">
        <v>0.1</v>
      </c>
      <c r="I675" s="147" t="n">
        <v>11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820</v>
      </c>
      <c r="E676" s="147" t="s">
        <v>823</v>
      </c>
      <c r="F676" s="149" t="n">
        <v>170946</v>
      </c>
      <c r="G676" s="148" t="s">
        <v>152</v>
      </c>
      <c r="H676" s="150" t="n">
        <v>0.2</v>
      </c>
      <c r="I676" s="147" t="n">
        <v>8</v>
      </c>
      <c r="J676" s="173" t="n">
        <v>2</v>
      </c>
      <c r="K676" s="174" t="n">
        <v>1</v>
      </c>
      <c r="L676" s="175" t="n">
        <v>0</v>
      </c>
      <c r="M676" s="176" t="n">
        <v>-1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820</v>
      </c>
      <c r="E677" s="147" t="s">
        <v>824</v>
      </c>
      <c r="F677" s="149" t="n">
        <v>171276</v>
      </c>
      <c r="G677" s="148" t="s">
        <v>131</v>
      </c>
      <c r="H677" s="150" t="n">
        <v>0.1</v>
      </c>
      <c r="I677" s="147" t="n">
        <v>11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820</v>
      </c>
      <c r="E678" s="147" t="s">
        <v>825</v>
      </c>
      <c r="F678" s="149" t="n">
        <v>171507</v>
      </c>
      <c r="G678" s="148" t="s">
        <v>152</v>
      </c>
      <c r="H678" s="150" t="n">
        <v>0.2</v>
      </c>
      <c r="I678" s="147" t="n">
        <v>5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820</v>
      </c>
      <c r="E679" s="147" t="s">
        <v>826</v>
      </c>
      <c r="F679" s="149" t="n">
        <v>171771</v>
      </c>
      <c r="G679" s="148" t="s">
        <v>133</v>
      </c>
      <c r="H679" s="150" t="n">
        <v>0.2</v>
      </c>
      <c r="I679" s="147" t="n">
        <v>5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60</v>
      </c>
      <c r="D680" s="147" t="s">
        <v>820</v>
      </c>
      <c r="E680" s="147" t="s">
        <v>827</v>
      </c>
      <c r="F680" s="149" t="n">
        <v>171782</v>
      </c>
      <c r="G680" s="148" t="s">
        <v>131</v>
      </c>
      <c r="H680" s="150" t="n">
        <v>0.1</v>
      </c>
      <c r="I680" s="147" t="n">
        <v>7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60</v>
      </c>
      <c r="D681" s="147" t="s">
        <v>820</v>
      </c>
      <c r="E681" s="147" t="s">
        <v>828</v>
      </c>
      <c r="F681" s="149" t="n">
        <v>171804</v>
      </c>
      <c r="G681" s="148" t="s">
        <v>133</v>
      </c>
      <c r="H681" s="150" t="n">
        <v>0.2</v>
      </c>
      <c r="I681" s="147" t="n">
        <v>3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820</v>
      </c>
      <c r="E682" s="147" t="s">
        <v>829</v>
      </c>
      <c r="F682" s="149" t="n">
        <v>171925</v>
      </c>
      <c r="G682" s="148" t="s">
        <v>152</v>
      </c>
      <c r="H682" s="150" t="n">
        <v>0.2</v>
      </c>
      <c r="I682" s="147" t="n">
        <v>6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820</v>
      </c>
      <c r="E683" s="147" t="s">
        <v>830</v>
      </c>
      <c r="F683" s="149" t="n">
        <v>171980</v>
      </c>
      <c r="G683" s="148" t="s">
        <v>131</v>
      </c>
      <c r="H683" s="150" t="n">
        <v>0.1</v>
      </c>
      <c r="I683" s="147" t="n">
        <v>6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820</v>
      </c>
      <c r="E684" s="147" t="s">
        <v>831</v>
      </c>
      <c r="F684" s="149" t="n">
        <v>172090</v>
      </c>
      <c r="G684" s="148" t="s">
        <v>152</v>
      </c>
      <c r="H684" s="150" t="n">
        <v>0.2</v>
      </c>
      <c r="I684" s="147" t="n">
        <v>7</v>
      </c>
      <c r="J684" s="173" t="n">
        <v>1</v>
      </c>
      <c r="K684" s="174" t="n">
        <v>1</v>
      </c>
      <c r="L684" s="175" t="n">
        <v>0</v>
      </c>
      <c r="M684" s="176" t="n">
        <v>0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820</v>
      </c>
      <c r="E685" s="147" t="s">
        <v>832</v>
      </c>
      <c r="F685" s="149" t="n">
        <v>172541</v>
      </c>
      <c r="G685" s="148" t="s">
        <v>131</v>
      </c>
      <c r="H685" s="150" t="n">
        <v>0.1</v>
      </c>
      <c r="I685" s="147" t="n">
        <v>11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820</v>
      </c>
      <c r="E686" s="147" t="s">
        <v>833</v>
      </c>
      <c r="F686" s="149" t="n">
        <v>172915</v>
      </c>
      <c r="G686" s="148" t="s">
        <v>161</v>
      </c>
      <c r="H686" s="150" t="n">
        <v>0.1</v>
      </c>
      <c r="I686" s="147" t="n">
        <v>37</v>
      </c>
      <c r="J686" s="173" t="n">
        <v>4</v>
      </c>
      <c r="K686" s="174" t="n">
        <v>3</v>
      </c>
      <c r="L686" s="175" t="n">
        <v>0</v>
      </c>
      <c r="M686" s="176" t="n">
        <v>-1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820</v>
      </c>
      <c r="E687" s="147" t="s">
        <v>834</v>
      </c>
      <c r="F687" s="149" t="n">
        <v>172992</v>
      </c>
      <c r="G687" s="148" t="s">
        <v>152</v>
      </c>
      <c r="H687" s="150" t="n">
        <v>0.2</v>
      </c>
      <c r="I687" s="147" t="n">
        <v>10</v>
      </c>
      <c r="J687" s="173" t="n">
        <v>2</v>
      </c>
      <c r="K687" s="174" t="n">
        <v>1</v>
      </c>
      <c r="L687" s="175" t="n">
        <v>0</v>
      </c>
      <c r="M687" s="176" t="n">
        <v>-1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20</v>
      </c>
      <c r="E688" s="147" t="s">
        <v>835</v>
      </c>
      <c r="F688" s="149" t="n">
        <v>173168</v>
      </c>
      <c r="G688" s="148" t="s">
        <v>135</v>
      </c>
      <c r="H688" s="150" t="n">
        <v>0.1</v>
      </c>
      <c r="I688" s="147" t="n">
        <v>18</v>
      </c>
      <c r="J688" s="173" t="n">
        <v>2</v>
      </c>
      <c r="K688" s="174" t="n">
        <v>2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20</v>
      </c>
      <c r="E689" s="147" t="s">
        <v>836</v>
      </c>
      <c r="F689" s="149" t="n">
        <v>173300</v>
      </c>
      <c r="G689" s="148" t="s">
        <v>131</v>
      </c>
      <c r="H689" s="150" t="n">
        <v>0.1</v>
      </c>
      <c r="I689" s="147" t="n">
        <v>7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20</v>
      </c>
      <c r="E690" s="147" t="s">
        <v>837</v>
      </c>
      <c r="F690" s="149" t="n">
        <v>173410</v>
      </c>
      <c r="G690" s="148" t="s">
        <v>152</v>
      </c>
      <c r="H690" s="150" t="n">
        <v>0.2</v>
      </c>
      <c r="I690" s="147" t="n">
        <v>4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20</v>
      </c>
      <c r="E691" s="147" t="s">
        <v>838</v>
      </c>
      <c r="F691" s="149" t="n">
        <v>173476</v>
      </c>
      <c r="G691" s="148" t="s">
        <v>131</v>
      </c>
      <c r="H691" s="150" t="n">
        <v>0.1</v>
      </c>
      <c r="I691" s="147" t="n">
        <v>12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20</v>
      </c>
      <c r="E692" s="147" t="s">
        <v>839</v>
      </c>
      <c r="F692" s="149" t="n">
        <v>173586</v>
      </c>
      <c r="G692" s="148" t="s">
        <v>131</v>
      </c>
      <c r="H692" s="150" t="n">
        <v>0.1</v>
      </c>
      <c r="I692" s="147" t="n">
        <v>17</v>
      </c>
      <c r="J692" s="173" t="n">
        <v>2</v>
      </c>
      <c r="K692" s="174" t="n">
        <v>1</v>
      </c>
      <c r="L692" s="175" t="n">
        <v>0</v>
      </c>
      <c r="M692" s="176" t="n">
        <v>-1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20</v>
      </c>
      <c r="E693" s="147" t="s">
        <v>840</v>
      </c>
      <c r="F693" s="149" t="n">
        <v>173993</v>
      </c>
      <c r="G693" s="148" t="s">
        <v>152</v>
      </c>
      <c r="H693" s="150" t="n">
        <v>0.2</v>
      </c>
      <c r="I693" s="147" t="n">
        <v>4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820</v>
      </c>
      <c r="E694" s="147" t="s">
        <v>841</v>
      </c>
      <c r="F694" s="149" t="n">
        <v>174037</v>
      </c>
      <c r="G694" s="148" t="s">
        <v>137</v>
      </c>
      <c r="H694" s="150" t="n">
        <v>0.1</v>
      </c>
      <c r="I694" s="147" t="n">
        <v>140</v>
      </c>
      <c r="J694" s="173" t="n">
        <v>14</v>
      </c>
      <c r="K694" s="174" t="n">
        <v>11</v>
      </c>
      <c r="L694" s="175" t="n">
        <v>0</v>
      </c>
      <c r="M694" s="176" t="n">
        <v>-3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820</v>
      </c>
      <c r="E695" s="147" t="s">
        <v>842</v>
      </c>
      <c r="F695" s="149" t="n">
        <v>174125</v>
      </c>
      <c r="G695" s="148" t="s">
        <v>133</v>
      </c>
      <c r="H695" s="150" t="n">
        <v>0.2</v>
      </c>
      <c r="I695" s="147" t="n">
        <v>5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820</v>
      </c>
      <c r="E696" s="147" t="s">
        <v>843</v>
      </c>
      <c r="F696" s="149" t="n">
        <v>174202</v>
      </c>
      <c r="G696" s="148" t="s">
        <v>133</v>
      </c>
      <c r="H696" s="150" t="n">
        <v>0.2</v>
      </c>
      <c r="I696" s="147" t="n">
        <v>3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820</v>
      </c>
      <c r="E697" s="147" t="s">
        <v>844</v>
      </c>
      <c r="F697" s="149" t="n">
        <v>174367</v>
      </c>
      <c r="G697" s="148" t="s">
        <v>133</v>
      </c>
      <c r="H697" s="150" t="n">
        <v>0.2</v>
      </c>
      <c r="I697" s="147" t="n">
        <v>3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60</v>
      </c>
      <c r="D698" s="147" t="s">
        <v>820</v>
      </c>
      <c r="E698" s="147" t="s">
        <v>845</v>
      </c>
      <c r="F698" s="149" t="n">
        <v>174378</v>
      </c>
      <c r="G698" s="148" t="s">
        <v>131</v>
      </c>
      <c r="H698" s="150" t="n">
        <v>0.1</v>
      </c>
      <c r="I698" s="147" t="n">
        <v>9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60</v>
      </c>
      <c r="D699" s="147" t="s">
        <v>820</v>
      </c>
      <c r="E699" s="147" t="s">
        <v>846</v>
      </c>
      <c r="F699" s="149" t="n">
        <v>174477</v>
      </c>
      <c r="G699" s="148" t="s">
        <v>135</v>
      </c>
      <c r="H699" s="150" t="n">
        <v>0.1</v>
      </c>
      <c r="I699" s="147" t="n">
        <v>24</v>
      </c>
      <c r="J699" s="173" t="n">
        <v>2</v>
      </c>
      <c r="K699" s="174" t="n">
        <v>2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60</v>
      </c>
      <c r="D700" s="147" t="s">
        <v>820</v>
      </c>
      <c r="E700" s="147" t="s">
        <v>847</v>
      </c>
      <c r="F700" s="149" t="n">
        <v>174631</v>
      </c>
      <c r="G700" s="148" t="s">
        <v>152</v>
      </c>
      <c r="H700" s="150" t="n">
        <v>0.2</v>
      </c>
      <c r="I700" s="147" t="n">
        <v>8</v>
      </c>
      <c r="J700" s="173" t="n">
        <v>2</v>
      </c>
      <c r="K700" s="174" t="n">
        <v>1</v>
      </c>
      <c r="L700" s="175" t="n">
        <v>0</v>
      </c>
      <c r="M700" s="176" t="n">
        <v>-1</v>
      </c>
    </row>
    <row r="701" customFormat="false" ht="12.75" hidden="false" customHeight="true" outlineLevel="0" collapsed="false">
      <c r="B701" s="147" t="s">
        <v>58</v>
      </c>
      <c r="C701" s="172" t="n">
        <v>460</v>
      </c>
      <c r="D701" s="147" t="s">
        <v>820</v>
      </c>
      <c r="E701" s="147" t="s">
        <v>848</v>
      </c>
      <c r="F701" s="149" t="n">
        <v>174686</v>
      </c>
      <c r="G701" s="148" t="s">
        <v>152</v>
      </c>
      <c r="H701" s="150" t="n">
        <v>0.2</v>
      </c>
      <c r="I701" s="147" t="n">
        <v>6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60</v>
      </c>
      <c r="D702" s="147" t="s">
        <v>820</v>
      </c>
      <c r="E702" s="147" t="s">
        <v>849</v>
      </c>
      <c r="F702" s="149" t="n">
        <v>174725</v>
      </c>
      <c r="G702" s="148" t="s">
        <v>133</v>
      </c>
      <c r="H702" s="150" t="n">
        <v>0.2</v>
      </c>
      <c r="I702" s="147" t="n">
        <v>5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60</v>
      </c>
      <c r="D703" s="147" t="s">
        <v>820</v>
      </c>
      <c r="E703" s="147" t="s">
        <v>850</v>
      </c>
      <c r="F703" s="149" t="n">
        <v>174928</v>
      </c>
      <c r="G703" s="148" t="s">
        <v>152</v>
      </c>
      <c r="H703" s="150" t="n">
        <v>0.2</v>
      </c>
      <c r="I703" s="147" t="n">
        <v>8</v>
      </c>
      <c r="J703" s="173" t="n">
        <v>2</v>
      </c>
      <c r="K703" s="174" t="n">
        <v>1</v>
      </c>
      <c r="L703" s="175" t="n">
        <v>0</v>
      </c>
      <c r="M703" s="176" t="n">
        <v>-1</v>
      </c>
    </row>
    <row r="704" customFormat="false" ht="12.75" hidden="false" customHeight="true" outlineLevel="0" collapsed="false">
      <c r="B704" s="147" t="s">
        <v>58</v>
      </c>
      <c r="C704" s="172" t="n">
        <v>460</v>
      </c>
      <c r="D704" s="147" t="s">
        <v>820</v>
      </c>
      <c r="E704" s="147" t="s">
        <v>851</v>
      </c>
      <c r="F704" s="149" t="n">
        <v>175071</v>
      </c>
      <c r="G704" s="148" t="s">
        <v>152</v>
      </c>
      <c r="H704" s="150" t="n">
        <v>0.2</v>
      </c>
      <c r="I704" s="147" t="n">
        <v>7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460</v>
      </c>
      <c r="D705" s="147" t="s">
        <v>820</v>
      </c>
      <c r="E705" s="147" t="s">
        <v>852</v>
      </c>
      <c r="F705" s="149" t="n">
        <v>175137</v>
      </c>
      <c r="G705" s="148" t="s">
        <v>131</v>
      </c>
      <c r="H705" s="150" t="n">
        <v>0.1</v>
      </c>
      <c r="I705" s="147" t="n">
        <v>9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60</v>
      </c>
      <c r="D706" s="147" t="s">
        <v>820</v>
      </c>
      <c r="E706" s="147" t="s">
        <v>853</v>
      </c>
      <c r="F706" s="149" t="n">
        <v>175192</v>
      </c>
      <c r="G706" s="148" t="s">
        <v>152</v>
      </c>
      <c r="H706" s="150" t="n">
        <v>0.2</v>
      </c>
      <c r="I706" s="147" t="n">
        <v>5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60</v>
      </c>
      <c r="D707" s="147" t="s">
        <v>820</v>
      </c>
      <c r="E707" s="147" t="s">
        <v>854</v>
      </c>
      <c r="F707" s="149" t="n">
        <v>175566</v>
      </c>
      <c r="G707" s="148" t="s">
        <v>131</v>
      </c>
      <c r="H707" s="150" t="n">
        <v>0.1</v>
      </c>
      <c r="I707" s="147" t="n">
        <v>8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460</v>
      </c>
      <c r="D708" s="147" t="s">
        <v>820</v>
      </c>
      <c r="E708" s="147" t="s">
        <v>855</v>
      </c>
      <c r="F708" s="149" t="n">
        <v>175764</v>
      </c>
      <c r="G708" s="148" t="s">
        <v>133</v>
      </c>
      <c r="H708" s="150" t="n">
        <v>0.2</v>
      </c>
      <c r="I708" s="147" t="n">
        <v>5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60</v>
      </c>
      <c r="D709" s="147" t="s">
        <v>820</v>
      </c>
      <c r="E709" s="147" t="s">
        <v>856</v>
      </c>
      <c r="F709" s="149" t="n">
        <v>176039</v>
      </c>
      <c r="G709" s="148" t="s">
        <v>152</v>
      </c>
      <c r="H709" s="150" t="n">
        <v>0.2</v>
      </c>
      <c r="I709" s="147" t="n">
        <v>7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60</v>
      </c>
      <c r="D710" s="147" t="s">
        <v>820</v>
      </c>
      <c r="E710" s="147" t="s">
        <v>857</v>
      </c>
      <c r="F710" s="149" t="n">
        <v>176083</v>
      </c>
      <c r="G710" s="148" t="s">
        <v>133</v>
      </c>
      <c r="H710" s="150" t="n">
        <v>0.2</v>
      </c>
      <c r="I710" s="147" t="n">
        <v>3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60</v>
      </c>
      <c r="D711" s="147" t="s">
        <v>820</v>
      </c>
      <c r="E711" s="147" t="s">
        <v>858</v>
      </c>
      <c r="F711" s="149" t="n">
        <v>176303</v>
      </c>
      <c r="G711" s="148" t="s">
        <v>131</v>
      </c>
      <c r="H711" s="150" t="n">
        <v>0.1</v>
      </c>
      <c r="I711" s="147" t="n">
        <v>7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60</v>
      </c>
      <c r="D712" s="147" t="s">
        <v>820</v>
      </c>
      <c r="E712" s="147" t="s">
        <v>859</v>
      </c>
      <c r="F712" s="149" t="n">
        <v>177007</v>
      </c>
      <c r="G712" s="148" t="s">
        <v>152</v>
      </c>
      <c r="H712" s="150" t="n">
        <v>0.2</v>
      </c>
      <c r="I712" s="147" t="n">
        <v>9</v>
      </c>
      <c r="J712" s="173" t="n">
        <v>2</v>
      </c>
      <c r="K712" s="174" t="n">
        <v>1</v>
      </c>
      <c r="L712" s="175" t="n">
        <v>0</v>
      </c>
      <c r="M712" s="176" t="n">
        <v>-1</v>
      </c>
    </row>
    <row r="713" customFormat="false" ht="12.75" hidden="false" customHeight="true" outlineLevel="0" collapsed="false">
      <c r="B713" s="147" t="s">
        <v>58</v>
      </c>
      <c r="C713" s="172" t="n">
        <v>460</v>
      </c>
      <c r="D713" s="147" t="s">
        <v>820</v>
      </c>
      <c r="E713" s="147" t="s">
        <v>860</v>
      </c>
      <c r="F713" s="149" t="n">
        <v>177062</v>
      </c>
      <c r="G713" s="148" t="s">
        <v>133</v>
      </c>
      <c r="H713" s="150" t="n">
        <v>0.2</v>
      </c>
      <c r="I713" s="147" t="n">
        <v>3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60</v>
      </c>
      <c r="D714" s="147" t="s">
        <v>820</v>
      </c>
      <c r="E714" s="147" t="s">
        <v>861</v>
      </c>
      <c r="F714" s="149" t="n">
        <v>177090</v>
      </c>
      <c r="G714" s="148" t="s">
        <v>152</v>
      </c>
      <c r="H714" s="150" t="n">
        <v>0.2</v>
      </c>
      <c r="I714" s="147" t="n">
        <v>7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460</v>
      </c>
      <c r="D715" s="147" t="s">
        <v>820</v>
      </c>
      <c r="E715" s="147" t="s">
        <v>862</v>
      </c>
      <c r="F715" s="149" t="n">
        <v>177326</v>
      </c>
      <c r="G715" s="148" t="s">
        <v>131</v>
      </c>
      <c r="H715" s="150" t="n">
        <v>0.1</v>
      </c>
      <c r="I715" s="147" t="n">
        <v>9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60</v>
      </c>
      <c r="D716" s="147" t="s">
        <v>820</v>
      </c>
      <c r="E716" s="147" t="s">
        <v>863</v>
      </c>
      <c r="F716" s="149" t="n">
        <v>177854</v>
      </c>
      <c r="G716" s="148" t="s">
        <v>152</v>
      </c>
      <c r="H716" s="150" t="n">
        <v>0.2</v>
      </c>
      <c r="I716" s="147" t="n">
        <v>7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60</v>
      </c>
      <c r="D717" s="147" t="s">
        <v>820</v>
      </c>
      <c r="E717" s="147" t="s">
        <v>864</v>
      </c>
      <c r="F717" s="149" t="n">
        <v>177997</v>
      </c>
      <c r="G717" s="148" t="s">
        <v>152</v>
      </c>
      <c r="H717" s="150" t="n">
        <v>0.2</v>
      </c>
      <c r="I717" s="147" t="n">
        <v>5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60</v>
      </c>
      <c r="D718" s="147" t="s">
        <v>820</v>
      </c>
      <c r="E718" s="147" t="s">
        <v>865</v>
      </c>
      <c r="F718" s="149" t="n">
        <v>178195</v>
      </c>
      <c r="G718" s="148" t="s">
        <v>135</v>
      </c>
      <c r="H718" s="150" t="n">
        <v>0.1</v>
      </c>
      <c r="I718" s="147" t="n">
        <v>22</v>
      </c>
      <c r="J718" s="173" t="n">
        <v>2</v>
      </c>
      <c r="K718" s="174" t="n">
        <v>2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460</v>
      </c>
      <c r="D719" s="147" t="s">
        <v>820</v>
      </c>
      <c r="E719" s="147" t="s">
        <v>866</v>
      </c>
      <c r="F719" s="149" t="n">
        <v>178569</v>
      </c>
      <c r="G719" s="148" t="s">
        <v>133</v>
      </c>
      <c r="H719" s="150" t="n">
        <v>0.2</v>
      </c>
      <c r="I719" s="147" t="n">
        <v>4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460</v>
      </c>
      <c r="D720" s="147" t="s">
        <v>820</v>
      </c>
      <c r="E720" s="147" t="s">
        <v>867</v>
      </c>
      <c r="F720" s="149" t="n">
        <v>178690</v>
      </c>
      <c r="G720" s="148" t="s">
        <v>131</v>
      </c>
      <c r="H720" s="150" t="n">
        <v>0.1</v>
      </c>
      <c r="I720" s="147" t="n">
        <v>15</v>
      </c>
      <c r="J720" s="173" t="n">
        <v>2</v>
      </c>
      <c r="K720" s="174" t="n">
        <v>1</v>
      </c>
      <c r="L720" s="175" t="n">
        <v>0</v>
      </c>
      <c r="M720" s="176" t="n">
        <v>-1</v>
      </c>
    </row>
    <row r="721" customFormat="false" ht="12.75" hidden="false" customHeight="true" outlineLevel="0" collapsed="false">
      <c r="B721" s="147" t="s">
        <v>58</v>
      </c>
      <c r="C721" s="172" t="n">
        <v>460</v>
      </c>
      <c r="D721" s="147" t="s">
        <v>820</v>
      </c>
      <c r="E721" s="147" t="s">
        <v>868</v>
      </c>
      <c r="F721" s="149" t="n">
        <v>178976</v>
      </c>
      <c r="G721" s="148" t="s">
        <v>131</v>
      </c>
      <c r="H721" s="150" t="n">
        <v>0.1</v>
      </c>
      <c r="I721" s="147" t="n">
        <v>11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460</v>
      </c>
      <c r="D722" s="147" t="s">
        <v>820</v>
      </c>
      <c r="E722" s="147" t="s">
        <v>869</v>
      </c>
      <c r="F722" s="149" t="n">
        <v>179064</v>
      </c>
      <c r="G722" s="148" t="s">
        <v>152</v>
      </c>
      <c r="H722" s="150" t="n">
        <v>0.2</v>
      </c>
      <c r="I722" s="147" t="n">
        <v>4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460</v>
      </c>
      <c r="D723" s="147" t="s">
        <v>820</v>
      </c>
      <c r="E723" s="147" t="s">
        <v>870</v>
      </c>
      <c r="F723" s="149" t="n">
        <v>179075</v>
      </c>
      <c r="G723" s="148" t="s">
        <v>133</v>
      </c>
      <c r="H723" s="150" t="n">
        <v>0.2</v>
      </c>
      <c r="I723" s="147" t="n">
        <v>6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460</v>
      </c>
      <c r="D724" s="147" t="s">
        <v>820</v>
      </c>
      <c r="E724" s="147" t="s">
        <v>871</v>
      </c>
      <c r="F724" s="149" t="n">
        <v>179196</v>
      </c>
      <c r="G724" s="148" t="s">
        <v>133</v>
      </c>
      <c r="H724" s="150" t="n">
        <v>0.2</v>
      </c>
      <c r="I724" s="147" t="n">
        <v>7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460</v>
      </c>
      <c r="D725" s="147" t="s">
        <v>820</v>
      </c>
      <c r="E725" s="147" t="s">
        <v>872</v>
      </c>
      <c r="F725" s="149" t="n">
        <v>179779</v>
      </c>
      <c r="G725" s="148" t="s">
        <v>133</v>
      </c>
      <c r="H725" s="150" t="n">
        <v>0.2</v>
      </c>
      <c r="I725" s="147" t="n">
        <v>6</v>
      </c>
      <c r="J725" s="173" t="n">
        <v>1</v>
      </c>
      <c r="K725" s="174" t="n">
        <v>0</v>
      </c>
      <c r="L725" s="175" t="n">
        <v>0</v>
      </c>
      <c r="M725" s="176" t="n">
        <v>-1</v>
      </c>
    </row>
    <row r="726" customFormat="false" ht="12.75" hidden="false" customHeight="true" outlineLevel="0" collapsed="false">
      <c r="B726" s="147" t="s">
        <v>58</v>
      </c>
      <c r="C726" s="172" t="n">
        <v>493</v>
      </c>
      <c r="D726" s="147" t="s">
        <v>873</v>
      </c>
      <c r="E726" s="147" t="s">
        <v>874</v>
      </c>
      <c r="F726" s="149" t="n">
        <v>250010</v>
      </c>
      <c r="G726" s="148" t="s">
        <v>133</v>
      </c>
      <c r="H726" s="150" t="n">
        <v>0.2</v>
      </c>
      <c r="I726" s="147" t="n">
        <v>3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493</v>
      </c>
      <c r="D727" s="147" t="s">
        <v>873</v>
      </c>
      <c r="E727" s="147" t="s">
        <v>875</v>
      </c>
      <c r="F727" s="149" t="n">
        <v>250190</v>
      </c>
      <c r="G727" s="148" t="s">
        <v>133</v>
      </c>
      <c r="H727" s="150" t="n">
        <v>0.2</v>
      </c>
      <c r="I727" s="147" t="n">
        <v>3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493</v>
      </c>
      <c r="D728" s="147" t="s">
        <v>873</v>
      </c>
      <c r="E728" s="147" t="s">
        <v>876</v>
      </c>
      <c r="F728" s="149" t="n">
        <v>250210</v>
      </c>
      <c r="G728" s="148" t="s">
        <v>152</v>
      </c>
      <c r="H728" s="150" t="n">
        <v>0.2</v>
      </c>
      <c r="I728" s="147" t="n">
        <v>3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493</v>
      </c>
      <c r="D729" s="147" t="s">
        <v>873</v>
      </c>
      <c r="E729" s="147" t="s">
        <v>877</v>
      </c>
      <c r="F729" s="149" t="n">
        <v>250690</v>
      </c>
      <c r="G729" s="148" t="s">
        <v>131</v>
      </c>
      <c r="H729" s="150" t="n">
        <v>0.1</v>
      </c>
      <c r="I729" s="147" t="n">
        <v>7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493</v>
      </c>
      <c r="D730" s="147" t="s">
        <v>873</v>
      </c>
      <c r="E730" s="147" t="s">
        <v>878</v>
      </c>
      <c r="F730" s="149" t="n">
        <v>251410</v>
      </c>
      <c r="G730" s="148" t="s">
        <v>133</v>
      </c>
      <c r="H730" s="150" t="n">
        <v>0.2</v>
      </c>
      <c r="I730" s="147" t="n">
        <v>4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493</v>
      </c>
      <c r="D731" s="147" t="s">
        <v>873</v>
      </c>
      <c r="E731" s="147" t="s">
        <v>879</v>
      </c>
      <c r="F731" s="149" t="n">
        <v>251450</v>
      </c>
      <c r="G731" s="148" t="s">
        <v>133</v>
      </c>
      <c r="H731" s="150" t="n">
        <v>0.2</v>
      </c>
      <c r="I731" s="147" t="n">
        <v>5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493</v>
      </c>
      <c r="D732" s="147" t="s">
        <v>873</v>
      </c>
      <c r="E732" s="147" t="s">
        <v>880</v>
      </c>
      <c r="F732" s="149" t="n">
        <v>252000</v>
      </c>
      <c r="G732" s="148" t="s">
        <v>133</v>
      </c>
      <c r="H732" s="150" t="n">
        <v>0.2</v>
      </c>
      <c r="I732" s="147" t="n">
        <v>4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493</v>
      </c>
      <c r="D733" s="147" t="s">
        <v>873</v>
      </c>
      <c r="E733" s="147" t="s">
        <v>881</v>
      </c>
      <c r="F733" s="149" t="n">
        <v>253040</v>
      </c>
      <c r="G733" s="148" t="s">
        <v>152</v>
      </c>
      <c r="H733" s="150" t="n">
        <v>0.2</v>
      </c>
      <c r="I733" s="147" t="n">
        <v>5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493</v>
      </c>
      <c r="D734" s="147" t="s">
        <v>873</v>
      </c>
      <c r="E734" s="147" t="s">
        <v>882</v>
      </c>
      <c r="F734" s="149" t="n">
        <v>253920</v>
      </c>
      <c r="G734" s="148" t="s">
        <v>161</v>
      </c>
      <c r="H734" s="150" t="n">
        <v>0.1</v>
      </c>
      <c r="I734" s="147" t="n">
        <v>50</v>
      </c>
      <c r="J734" s="173" t="n">
        <v>5</v>
      </c>
      <c r="K734" s="174" t="n">
        <v>5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493</v>
      </c>
      <c r="D735" s="147" t="s">
        <v>873</v>
      </c>
      <c r="E735" s="147" t="s">
        <v>883</v>
      </c>
      <c r="F735" s="149" t="n">
        <v>254000</v>
      </c>
      <c r="G735" s="148" t="s">
        <v>133</v>
      </c>
      <c r="H735" s="150" t="n">
        <v>0.2</v>
      </c>
      <c r="I735" s="147" t="n">
        <v>4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493</v>
      </c>
      <c r="D736" s="147" t="s">
        <v>873</v>
      </c>
      <c r="E736" s="147" t="s">
        <v>884</v>
      </c>
      <c r="F736" s="149" t="n">
        <v>254240</v>
      </c>
      <c r="G736" s="148" t="s">
        <v>133</v>
      </c>
      <c r="H736" s="150" t="n">
        <v>0.2</v>
      </c>
      <c r="I736" s="147" t="n">
        <v>4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493</v>
      </c>
      <c r="D737" s="147" t="s">
        <v>873</v>
      </c>
      <c r="E737" s="147" t="s">
        <v>885</v>
      </c>
      <c r="F737" s="149" t="n">
        <v>254400</v>
      </c>
      <c r="G737" s="148" t="s">
        <v>131</v>
      </c>
      <c r="H737" s="150" t="n">
        <v>0.1</v>
      </c>
      <c r="I737" s="147" t="n">
        <v>12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493</v>
      </c>
      <c r="D738" s="147" t="s">
        <v>873</v>
      </c>
      <c r="E738" s="147" t="s">
        <v>886</v>
      </c>
      <c r="F738" s="149" t="n">
        <v>254500</v>
      </c>
      <c r="G738" s="148" t="s">
        <v>133</v>
      </c>
      <c r="H738" s="150" t="n">
        <v>0.2</v>
      </c>
      <c r="I738" s="147" t="n">
        <v>5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493</v>
      </c>
      <c r="D739" s="147" t="s">
        <v>873</v>
      </c>
      <c r="E739" s="147" t="s">
        <v>887</v>
      </c>
      <c r="F739" s="149" t="n">
        <v>254720</v>
      </c>
      <c r="G739" s="148" t="s">
        <v>152</v>
      </c>
      <c r="H739" s="150" t="n">
        <v>0.2</v>
      </c>
      <c r="I739" s="147" t="n">
        <v>4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493</v>
      </c>
      <c r="D740" s="147" t="s">
        <v>873</v>
      </c>
      <c r="E740" s="147" t="s">
        <v>888</v>
      </c>
      <c r="F740" s="149" t="n">
        <v>254770</v>
      </c>
      <c r="G740" s="148" t="s">
        <v>133</v>
      </c>
      <c r="H740" s="150" t="n">
        <v>0.2</v>
      </c>
      <c r="I740" s="147" t="n">
        <v>5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493</v>
      </c>
      <c r="D741" s="147" t="s">
        <v>873</v>
      </c>
      <c r="E741" s="147" t="s">
        <v>889</v>
      </c>
      <c r="F741" s="149" t="n">
        <v>254910</v>
      </c>
      <c r="G741" s="148" t="s">
        <v>135</v>
      </c>
      <c r="H741" s="150" t="n">
        <v>0.1</v>
      </c>
      <c r="I741" s="147" t="n">
        <v>23</v>
      </c>
      <c r="J741" s="173" t="n">
        <v>2</v>
      </c>
      <c r="K741" s="174" t="n">
        <v>1</v>
      </c>
      <c r="L741" s="175" t="n">
        <v>0</v>
      </c>
      <c r="M741" s="176" t="n">
        <v>-1</v>
      </c>
    </row>
    <row r="742" customFormat="false" ht="12.75" hidden="false" customHeight="true" outlineLevel="0" collapsed="false">
      <c r="B742" s="147" t="s">
        <v>58</v>
      </c>
      <c r="C742" s="172" t="n">
        <v>493</v>
      </c>
      <c r="D742" s="147" t="s">
        <v>873</v>
      </c>
      <c r="E742" s="147" t="s">
        <v>890</v>
      </c>
      <c r="F742" s="149" t="n">
        <v>255270</v>
      </c>
      <c r="G742" s="148" t="s">
        <v>135</v>
      </c>
      <c r="H742" s="150" t="n">
        <v>0.1</v>
      </c>
      <c r="I742" s="147" t="n">
        <v>16</v>
      </c>
      <c r="J742" s="173" t="n">
        <v>2</v>
      </c>
      <c r="K742" s="174" t="n">
        <v>1</v>
      </c>
      <c r="L742" s="175" t="n">
        <v>0</v>
      </c>
      <c r="M742" s="176" t="n">
        <v>-1</v>
      </c>
    </row>
    <row r="743" customFormat="false" ht="12.75" hidden="false" customHeight="true" outlineLevel="0" collapsed="false">
      <c r="B743" s="147" t="s">
        <v>58</v>
      </c>
      <c r="C743" s="172" t="n">
        <v>493</v>
      </c>
      <c r="D743" s="147" t="s">
        <v>873</v>
      </c>
      <c r="E743" s="147" t="s">
        <v>891</v>
      </c>
      <c r="F743" s="149" t="n">
        <v>255530</v>
      </c>
      <c r="G743" s="148" t="s">
        <v>133</v>
      </c>
      <c r="H743" s="150" t="n">
        <v>0.2</v>
      </c>
      <c r="I743" s="147" t="n">
        <v>4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493</v>
      </c>
      <c r="D744" s="147" t="s">
        <v>873</v>
      </c>
      <c r="E744" s="147" t="s">
        <v>892</v>
      </c>
      <c r="F744" s="149" t="n">
        <v>255840</v>
      </c>
      <c r="G744" s="148" t="s">
        <v>152</v>
      </c>
      <c r="H744" s="150" t="n">
        <v>0.2</v>
      </c>
      <c r="I744" s="147" t="n">
        <v>5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493</v>
      </c>
      <c r="D745" s="147" t="s">
        <v>873</v>
      </c>
      <c r="E745" s="147" t="s">
        <v>893</v>
      </c>
      <c r="F745" s="149" t="n">
        <v>256530</v>
      </c>
      <c r="G745" s="148" t="s">
        <v>135</v>
      </c>
      <c r="H745" s="150" t="n">
        <v>0.1</v>
      </c>
      <c r="I745" s="147" t="n">
        <v>12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493</v>
      </c>
      <c r="D746" s="147" t="s">
        <v>873</v>
      </c>
      <c r="E746" s="147" t="s">
        <v>894</v>
      </c>
      <c r="F746" s="149" t="n">
        <v>256980</v>
      </c>
      <c r="G746" s="148" t="s">
        <v>152</v>
      </c>
      <c r="H746" s="150" t="n">
        <v>0.2</v>
      </c>
      <c r="I746" s="147" t="n">
        <v>5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493</v>
      </c>
      <c r="D747" s="147" t="s">
        <v>873</v>
      </c>
      <c r="E747" s="147" t="s">
        <v>895</v>
      </c>
      <c r="F747" s="149" t="n">
        <v>257650</v>
      </c>
      <c r="G747" s="148" t="s">
        <v>131</v>
      </c>
      <c r="H747" s="150" t="n">
        <v>0.1</v>
      </c>
      <c r="I747" s="147" t="n">
        <v>9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493</v>
      </c>
      <c r="D748" s="147" t="s">
        <v>873</v>
      </c>
      <c r="E748" s="147" t="s">
        <v>896</v>
      </c>
      <c r="F748" s="149" t="n">
        <v>258480</v>
      </c>
      <c r="G748" s="148" t="s">
        <v>133</v>
      </c>
      <c r="H748" s="150" t="n">
        <v>0.2</v>
      </c>
      <c r="I748" s="147" t="n">
        <v>4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493</v>
      </c>
      <c r="D749" s="147" t="s">
        <v>873</v>
      </c>
      <c r="E749" s="147" t="s">
        <v>897</v>
      </c>
      <c r="F749" s="149" t="n">
        <v>259020</v>
      </c>
      <c r="G749" s="148" t="s">
        <v>133</v>
      </c>
      <c r="H749" s="150" t="n">
        <v>0.2</v>
      </c>
      <c r="I749" s="147" t="n">
        <v>4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98</v>
      </c>
      <c r="E750" s="147" t="s">
        <v>899</v>
      </c>
      <c r="F750" s="149" t="n">
        <v>160282</v>
      </c>
      <c r="G750" s="148" t="s">
        <v>135</v>
      </c>
      <c r="H750" s="150" t="n">
        <v>0.1</v>
      </c>
      <c r="I750" s="147" t="n">
        <v>16</v>
      </c>
      <c r="J750" s="173" t="n">
        <v>2</v>
      </c>
      <c r="K750" s="174" t="n">
        <v>2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98</v>
      </c>
      <c r="E751" s="147" t="s">
        <v>900</v>
      </c>
      <c r="F751" s="149" t="n">
        <v>160480</v>
      </c>
      <c r="G751" s="148" t="s">
        <v>152</v>
      </c>
      <c r="H751" s="150" t="n">
        <v>0.2</v>
      </c>
      <c r="I751" s="147" t="n">
        <v>6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98</v>
      </c>
      <c r="E752" s="147" t="s">
        <v>901</v>
      </c>
      <c r="F752" s="149" t="n">
        <v>160642</v>
      </c>
      <c r="G752" s="148" t="s">
        <v>152</v>
      </c>
      <c r="H752" s="150" t="n">
        <v>0.2</v>
      </c>
      <c r="I752" s="147" t="n">
        <v>6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98</v>
      </c>
      <c r="E753" s="147" t="s">
        <v>902</v>
      </c>
      <c r="F753" s="149" t="n">
        <v>161068</v>
      </c>
      <c r="G753" s="148" t="s">
        <v>152</v>
      </c>
      <c r="H753" s="150" t="n">
        <v>0.2</v>
      </c>
      <c r="I753" s="147" t="n">
        <v>5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98</v>
      </c>
      <c r="E754" s="147" t="s">
        <v>903</v>
      </c>
      <c r="F754" s="149" t="n">
        <v>161344</v>
      </c>
      <c r="G754" s="148" t="s">
        <v>133</v>
      </c>
      <c r="H754" s="150" t="n">
        <v>0.2</v>
      </c>
      <c r="I754" s="147" t="n">
        <v>3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98</v>
      </c>
      <c r="E755" s="147" t="s">
        <v>904</v>
      </c>
      <c r="F755" s="149" t="n">
        <v>161872</v>
      </c>
      <c r="G755" s="148" t="s">
        <v>131</v>
      </c>
      <c r="H755" s="150" t="n">
        <v>0.1</v>
      </c>
      <c r="I755" s="147" t="n">
        <v>9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98</v>
      </c>
      <c r="E756" s="147" t="s">
        <v>905</v>
      </c>
      <c r="F756" s="149" t="n">
        <v>162016</v>
      </c>
      <c r="G756" s="148" t="s">
        <v>152</v>
      </c>
      <c r="H756" s="150" t="n">
        <v>0.2</v>
      </c>
      <c r="I756" s="147" t="n">
        <v>6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98</v>
      </c>
      <c r="E757" s="147" t="s">
        <v>906</v>
      </c>
      <c r="F757" s="149" t="n">
        <v>162136</v>
      </c>
      <c r="G757" s="148" t="s">
        <v>152</v>
      </c>
      <c r="H757" s="150" t="n">
        <v>0.2</v>
      </c>
      <c r="I757" s="147" t="n">
        <v>6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98</v>
      </c>
      <c r="E758" s="147" t="s">
        <v>907</v>
      </c>
      <c r="F758" s="149" t="n">
        <v>162622</v>
      </c>
      <c r="G758" s="148" t="s">
        <v>131</v>
      </c>
      <c r="H758" s="150" t="n">
        <v>0.1</v>
      </c>
      <c r="I758" s="147" t="n">
        <v>11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98</v>
      </c>
      <c r="E759" s="147" t="s">
        <v>908</v>
      </c>
      <c r="F759" s="149" t="n">
        <v>162916</v>
      </c>
      <c r="G759" s="148" t="s">
        <v>152</v>
      </c>
      <c r="H759" s="150" t="n">
        <v>0.2</v>
      </c>
      <c r="I759" s="147" t="n">
        <v>10</v>
      </c>
      <c r="J759" s="173" t="n">
        <v>2</v>
      </c>
      <c r="K759" s="174" t="n">
        <v>2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98</v>
      </c>
      <c r="E760" s="147" t="s">
        <v>909</v>
      </c>
      <c r="F760" s="149" t="n">
        <v>162946</v>
      </c>
      <c r="G760" s="148" t="s">
        <v>133</v>
      </c>
      <c r="H760" s="150" t="n">
        <v>0.2</v>
      </c>
      <c r="I760" s="147" t="n">
        <v>6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98</v>
      </c>
      <c r="E761" s="147" t="s">
        <v>910</v>
      </c>
      <c r="F761" s="149" t="n">
        <v>163138</v>
      </c>
      <c r="G761" s="148" t="s">
        <v>131</v>
      </c>
      <c r="H761" s="150" t="n">
        <v>0.1</v>
      </c>
      <c r="I761" s="147" t="n">
        <v>11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98</v>
      </c>
      <c r="E762" s="147" t="s">
        <v>911</v>
      </c>
      <c r="F762" s="149" t="n">
        <v>163276</v>
      </c>
      <c r="G762" s="148" t="s">
        <v>152</v>
      </c>
      <c r="H762" s="150" t="n">
        <v>0.2</v>
      </c>
      <c r="I762" s="147" t="n">
        <v>3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98</v>
      </c>
      <c r="E763" s="147" t="s">
        <v>912</v>
      </c>
      <c r="F763" s="149" t="n">
        <v>163606</v>
      </c>
      <c r="G763" s="148" t="s">
        <v>152</v>
      </c>
      <c r="H763" s="150" t="n">
        <v>0.2</v>
      </c>
      <c r="I763" s="147" t="n">
        <v>6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98</v>
      </c>
      <c r="E764" s="147" t="s">
        <v>913</v>
      </c>
      <c r="F764" s="149" t="n">
        <v>164260</v>
      </c>
      <c r="G764" s="148" t="s">
        <v>152</v>
      </c>
      <c r="H764" s="150" t="n">
        <v>0.2</v>
      </c>
      <c r="I764" s="147" t="n">
        <v>4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98</v>
      </c>
      <c r="E765" s="147" t="s">
        <v>914</v>
      </c>
      <c r="F765" s="149" t="n">
        <v>164272</v>
      </c>
      <c r="G765" s="148" t="s">
        <v>152</v>
      </c>
      <c r="H765" s="150" t="n">
        <v>0.2</v>
      </c>
      <c r="I765" s="147" t="n">
        <v>4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98</v>
      </c>
      <c r="E766" s="147" t="s">
        <v>915</v>
      </c>
      <c r="F766" s="149" t="n">
        <v>164284</v>
      </c>
      <c r="G766" s="148" t="s">
        <v>152</v>
      </c>
      <c r="H766" s="150" t="n">
        <v>0.2</v>
      </c>
      <c r="I766" s="147" t="n">
        <v>5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98</v>
      </c>
      <c r="E767" s="147" t="s">
        <v>916</v>
      </c>
      <c r="F767" s="149" t="n">
        <v>165316</v>
      </c>
      <c r="G767" s="148" t="s">
        <v>133</v>
      </c>
      <c r="H767" s="150" t="n">
        <v>0.2</v>
      </c>
      <c r="I767" s="147" t="n">
        <v>5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98</v>
      </c>
      <c r="E768" s="147" t="s">
        <v>917</v>
      </c>
      <c r="F768" s="149" t="n">
        <v>165382</v>
      </c>
      <c r="G768" s="148" t="s">
        <v>131</v>
      </c>
      <c r="H768" s="150" t="n">
        <v>0.1</v>
      </c>
      <c r="I768" s="147" t="n">
        <v>6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98</v>
      </c>
      <c r="E769" s="147" t="s">
        <v>918</v>
      </c>
      <c r="F769" s="149" t="n">
        <v>165448</v>
      </c>
      <c r="G769" s="148" t="s">
        <v>131</v>
      </c>
      <c r="H769" s="150" t="n">
        <v>0.1</v>
      </c>
      <c r="I769" s="147" t="n">
        <v>9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98</v>
      </c>
      <c r="E770" s="147" t="s">
        <v>919</v>
      </c>
      <c r="F770" s="149" t="n">
        <v>165730</v>
      </c>
      <c r="G770" s="148" t="s">
        <v>152</v>
      </c>
      <c r="H770" s="150" t="n">
        <v>0.2</v>
      </c>
      <c r="I770" s="147" t="n">
        <v>7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98</v>
      </c>
      <c r="E771" s="147" t="s">
        <v>920</v>
      </c>
      <c r="F771" s="149" t="n">
        <v>166024</v>
      </c>
      <c r="G771" s="148" t="s">
        <v>131</v>
      </c>
      <c r="H771" s="150" t="n">
        <v>0.1</v>
      </c>
      <c r="I771" s="147" t="n">
        <v>5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98</v>
      </c>
      <c r="E772" s="147" t="s">
        <v>921</v>
      </c>
      <c r="F772" s="149" t="n">
        <v>166102</v>
      </c>
      <c r="G772" s="148" t="s">
        <v>152</v>
      </c>
      <c r="H772" s="150" t="n">
        <v>0.2</v>
      </c>
      <c r="I772" s="147" t="n">
        <v>2</v>
      </c>
      <c r="J772" s="173" t="n">
        <v>0</v>
      </c>
      <c r="K772" s="174" t="n">
        <v>1</v>
      </c>
      <c r="L772" s="175" t="n">
        <v>0</v>
      </c>
      <c r="M772" s="176" t="n">
        <v>1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98</v>
      </c>
      <c r="E773" s="147" t="s">
        <v>922</v>
      </c>
      <c r="F773" s="149" t="n">
        <v>166774</v>
      </c>
      <c r="G773" s="148" t="s">
        <v>135</v>
      </c>
      <c r="H773" s="150" t="n">
        <v>0.1</v>
      </c>
      <c r="I773" s="147" t="n">
        <v>23</v>
      </c>
      <c r="J773" s="173" t="n">
        <v>2</v>
      </c>
      <c r="K773" s="174" t="n">
        <v>1</v>
      </c>
      <c r="L773" s="175" t="n">
        <v>0</v>
      </c>
      <c r="M773" s="176" t="n">
        <v>-1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98</v>
      </c>
      <c r="E774" s="147" t="s">
        <v>923</v>
      </c>
      <c r="F774" s="149" t="n">
        <v>166882</v>
      </c>
      <c r="G774" s="148" t="s">
        <v>131</v>
      </c>
      <c r="H774" s="150" t="n">
        <v>0.1</v>
      </c>
      <c r="I774" s="147" t="n">
        <v>7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98</v>
      </c>
      <c r="E775" s="147" t="s">
        <v>924</v>
      </c>
      <c r="F775" s="149" t="n">
        <v>167296</v>
      </c>
      <c r="G775" s="148" t="s">
        <v>131</v>
      </c>
      <c r="H775" s="150" t="n">
        <v>0.1</v>
      </c>
      <c r="I775" s="147" t="n">
        <v>4</v>
      </c>
      <c r="J775" s="173" t="n">
        <v>0</v>
      </c>
      <c r="K775" s="174" t="n">
        <v>0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98</v>
      </c>
      <c r="E776" s="147" t="s">
        <v>925</v>
      </c>
      <c r="F776" s="149" t="n">
        <v>168490</v>
      </c>
      <c r="G776" s="148" t="s">
        <v>152</v>
      </c>
      <c r="H776" s="150" t="n">
        <v>0.2</v>
      </c>
      <c r="I776" s="147" t="n">
        <v>5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98</v>
      </c>
      <c r="E777" s="147" t="s">
        <v>926</v>
      </c>
      <c r="F777" s="149" t="n">
        <v>168616</v>
      </c>
      <c r="G777" s="148" t="s">
        <v>152</v>
      </c>
      <c r="H777" s="150" t="n">
        <v>0.2</v>
      </c>
      <c r="I777" s="147" t="n">
        <v>6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98</v>
      </c>
      <c r="E778" s="147" t="s">
        <v>927</v>
      </c>
      <c r="F778" s="149" t="n">
        <v>560240</v>
      </c>
      <c r="G778" s="148" t="s">
        <v>133</v>
      </c>
      <c r="H778" s="150" t="n">
        <v>0.2</v>
      </c>
      <c r="I778" s="147" t="n">
        <v>6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98</v>
      </c>
      <c r="E779" s="147" t="s">
        <v>928</v>
      </c>
      <c r="F779" s="149" t="n">
        <v>560250</v>
      </c>
      <c r="G779" s="148" t="s">
        <v>131</v>
      </c>
      <c r="H779" s="150" t="n">
        <v>0.1</v>
      </c>
      <c r="I779" s="147" t="n">
        <v>11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98</v>
      </c>
      <c r="E780" s="147" t="s">
        <v>929</v>
      </c>
      <c r="F780" s="149" t="n">
        <v>560540</v>
      </c>
      <c r="G780" s="148" t="s">
        <v>152</v>
      </c>
      <c r="H780" s="150" t="n">
        <v>0.2</v>
      </c>
      <c r="I780" s="147" t="n">
        <v>5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98</v>
      </c>
      <c r="E781" s="147" t="s">
        <v>930</v>
      </c>
      <c r="F781" s="149" t="n">
        <v>560670</v>
      </c>
      <c r="G781" s="148" t="s">
        <v>133</v>
      </c>
      <c r="H781" s="150" t="n">
        <v>0.2</v>
      </c>
      <c r="I781" s="147" t="n">
        <v>4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898</v>
      </c>
      <c r="E782" s="147" t="s">
        <v>931</v>
      </c>
      <c r="F782" s="149" t="n">
        <v>560730</v>
      </c>
      <c r="G782" s="148" t="s">
        <v>131</v>
      </c>
      <c r="H782" s="150" t="n">
        <v>0.1</v>
      </c>
      <c r="I782" s="147" t="n">
        <v>8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898</v>
      </c>
      <c r="E783" s="147" t="s">
        <v>932</v>
      </c>
      <c r="F783" s="149" t="n">
        <v>561240</v>
      </c>
      <c r="G783" s="148" t="s">
        <v>152</v>
      </c>
      <c r="H783" s="150" t="n">
        <v>0.2</v>
      </c>
      <c r="I783" s="147" t="n">
        <v>6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58</v>
      </c>
      <c r="C784" s="172" t="n">
        <v>530</v>
      </c>
      <c r="D784" s="147" t="s">
        <v>898</v>
      </c>
      <c r="E784" s="147" t="s">
        <v>933</v>
      </c>
      <c r="F784" s="149" t="n">
        <v>561570</v>
      </c>
      <c r="G784" s="148" t="s">
        <v>152</v>
      </c>
      <c r="H784" s="150" t="n">
        <v>0.2</v>
      </c>
      <c r="I784" s="147" t="n">
        <v>4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58</v>
      </c>
      <c r="C785" s="172" t="n">
        <v>530</v>
      </c>
      <c r="D785" s="147" t="s">
        <v>898</v>
      </c>
      <c r="E785" s="147" t="s">
        <v>934</v>
      </c>
      <c r="F785" s="149" t="n">
        <v>561870</v>
      </c>
      <c r="G785" s="148" t="s">
        <v>133</v>
      </c>
      <c r="H785" s="150" t="n">
        <v>0.2</v>
      </c>
      <c r="I785" s="147" t="n">
        <v>4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58</v>
      </c>
      <c r="C786" s="172" t="n">
        <v>530</v>
      </c>
      <c r="D786" s="147" t="s">
        <v>898</v>
      </c>
      <c r="E786" s="147" t="s">
        <v>935</v>
      </c>
      <c r="F786" s="149" t="n">
        <v>562190</v>
      </c>
      <c r="G786" s="148" t="s">
        <v>133</v>
      </c>
      <c r="H786" s="150" t="n">
        <v>0.2</v>
      </c>
      <c r="I786" s="147" t="n">
        <v>3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58</v>
      </c>
      <c r="C787" s="172" t="n">
        <v>530</v>
      </c>
      <c r="D787" s="147" t="s">
        <v>898</v>
      </c>
      <c r="E787" s="147" t="s">
        <v>936</v>
      </c>
      <c r="F787" s="149" t="n">
        <v>562210</v>
      </c>
      <c r="G787" s="148" t="s">
        <v>133</v>
      </c>
      <c r="H787" s="150" t="n">
        <v>0.2</v>
      </c>
      <c r="I787" s="147" t="n">
        <v>5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58</v>
      </c>
      <c r="C788" s="172" t="n">
        <v>530</v>
      </c>
      <c r="D788" s="147" t="s">
        <v>898</v>
      </c>
      <c r="E788" s="147" t="s">
        <v>937</v>
      </c>
      <c r="F788" s="149" t="n">
        <v>562440</v>
      </c>
      <c r="G788" s="148" t="s">
        <v>133</v>
      </c>
      <c r="H788" s="150" t="n">
        <v>0.2</v>
      </c>
      <c r="I788" s="147" t="n">
        <v>3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58</v>
      </c>
      <c r="C789" s="172" t="n">
        <v>530</v>
      </c>
      <c r="D789" s="147" t="s">
        <v>898</v>
      </c>
      <c r="E789" s="147" t="s">
        <v>938</v>
      </c>
      <c r="F789" s="149" t="n">
        <v>562930</v>
      </c>
      <c r="G789" s="148" t="s">
        <v>131</v>
      </c>
      <c r="H789" s="150" t="n">
        <v>0.1</v>
      </c>
      <c r="I789" s="147" t="n">
        <v>11</v>
      </c>
      <c r="J789" s="173" t="n">
        <v>1</v>
      </c>
      <c r="K789" s="174" t="n">
        <v>0</v>
      </c>
      <c r="L789" s="175" t="n">
        <v>0</v>
      </c>
      <c r="M789" s="176" t="n">
        <v>-1</v>
      </c>
    </row>
    <row r="790" customFormat="false" ht="12.75" hidden="false" customHeight="true" outlineLevel="0" collapsed="false">
      <c r="B790" s="147" t="s">
        <v>58</v>
      </c>
      <c r="C790" s="172" t="n">
        <v>530</v>
      </c>
      <c r="D790" s="147" t="s">
        <v>898</v>
      </c>
      <c r="E790" s="147" t="s">
        <v>939</v>
      </c>
      <c r="F790" s="149" t="n">
        <v>563150</v>
      </c>
      <c r="G790" s="148" t="s">
        <v>152</v>
      </c>
      <c r="H790" s="150" t="n">
        <v>0.2</v>
      </c>
      <c r="I790" s="147" t="n">
        <v>4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58</v>
      </c>
      <c r="C791" s="172" t="n">
        <v>530</v>
      </c>
      <c r="D791" s="147" t="s">
        <v>898</v>
      </c>
      <c r="E791" s="147" t="s">
        <v>940</v>
      </c>
      <c r="F791" s="149" t="n">
        <v>563590</v>
      </c>
      <c r="G791" s="148" t="s">
        <v>152</v>
      </c>
      <c r="H791" s="150" t="n">
        <v>0.2</v>
      </c>
      <c r="I791" s="147" t="n">
        <v>5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58</v>
      </c>
      <c r="C792" s="172" t="n">
        <v>530</v>
      </c>
      <c r="D792" s="147" t="s">
        <v>898</v>
      </c>
      <c r="E792" s="147" t="s">
        <v>941</v>
      </c>
      <c r="F792" s="149" t="n">
        <v>563600</v>
      </c>
      <c r="G792" s="148" t="s">
        <v>133</v>
      </c>
      <c r="H792" s="150" t="n">
        <v>0.2</v>
      </c>
      <c r="I792" s="147" t="n">
        <v>6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58</v>
      </c>
      <c r="C793" s="172" t="n">
        <v>530</v>
      </c>
      <c r="D793" s="147" t="s">
        <v>898</v>
      </c>
      <c r="E793" s="147" t="s">
        <v>942</v>
      </c>
      <c r="F793" s="149" t="n">
        <v>564120</v>
      </c>
      <c r="G793" s="148" t="s">
        <v>131</v>
      </c>
      <c r="H793" s="150" t="n">
        <v>0.1</v>
      </c>
      <c r="I793" s="147" t="n">
        <v>13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58</v>
      </c>
      <c r="C794" s="172" t="n">
        <v>530</v>
      </c>
      <c r="D794" s="147" t="s">
        <v>898</v>
      </c>
      <c r="E794" s="147" t="s">
        <v>943</v>
      </c>
      <c r="F794" s="149" t="n">
        <v>564230</v>
      </c>
      <c r="G794" s="148" t="s">
        <v>152</v>
      </c>
      <c r="H794" s="150" t="n">
        <v>0.2</v>
      </c>
      <c r="I794" s="147" t="n">
        <v>5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58</v>
      </c>
      <c r="C795" s="172" t="n">
        <v>530</v>
      </c>
      <c r="D795" s="147" t="s">
        <v>898</v>
      </c>
      <c r="E795" s="147" t="s">
        <v>944</v>
      </c>
      <c r="F795" s="149" t="n">
        <v>564300</v>
      </c>
      <c r="G795" s="148" t="s">
        <v>133</v>
      </c>
      <c r="H795" s="150" t="n">
        <v>0.2</v>
      </c>
      <c r="I795" s="147" t="n">
        <v>3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58</v>
      </c>
      <c r="C796" s="172" t="n">
        <v>530</v>
      </c>
      <c r="D796" s="147" t="s">
        <v>898</v>
      </c>
      <c r="E796" s="147" t="s">
        <v>945</v>
      </c>
      <c r="F796" s="149" t="n">
        <v>564980</v>
      </c>
      <c r="G796" s="148" t="s">
        <v>161</v>
      </c>
      <c r="H796" s="150" t="n">
        <v>0.1</v>
      </c>
      <c r="I796" s="147" t="n">
        <v>50</v>
      </c>
      <c r="J796" s="173" t="n">
        <v>5</v>
      </c>
      <c r="K796" s="174" t="n">
        <v>3</v>
      </c>
      <c r="L796" s="175" t="n">
        <v>0</v>
      </c>
      <c r="M796" s="176" t="n">
        <v>-2</v>
      </c>
    </row>
    <row r="797" customFormat="false" ht="12.75" hidden="false" customHeight="true" outlineLevel="0" collapsed="false">
      <c r="B797" s="147" t="s">
        <v>58</v>
      </c>
      <c r="C797" s="172" t="n">
        <v>530</v>
      </c>
      <c r="D797" s="147" t="s">
        <v>898</v>
      </c>
      <c r="E797" s="147" t="s">
        <v>946</v>
      </c>
      <c r="F797" s="149" t="n">
        <v>565050</v>
      </c>
      <c r="G797" s="148" t="s">
        <v>131</v>
      </c>
      <c r="H797" s="150" t="n">
        <v>0.1</v>
      </c>
      <c r="I797" s="147" t="n">
        <v>6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58</v>
      </c>
      <c r="C798" s="172" t="n">
        <v>530</v>
      </c>
      <c r="D798" s="147" t="s">
        <v>898</v>
      </c>
      <c r="E798" s="147" t="s">
        <v>947</v>
      </c>
      <c r="F798" s="149" t="n">
        <v>565110</v>
      </c>
      <c r="G798" s="148" t="s">
        <v>133</v>
      </c>
      <c r="H798" s="150" t="n">
        <v>0.2</v>
      </c>
      <c r="I798" s="147" t="n">
        <v>3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58</v>
      </c>
      <c r="C799" s="172" t="n">
        <v>530</v>
      </c>
      <c r="D799" s="147" t="s">
        <v>898</v>
      </c>
      <c r="E799" s="147" t="s">
        <v>948</v>
      </c>
      <c r="F799" s="149" t="n">
        <v>565310</v>
      </c>
      <c r="G799" s="148" t="s">
        <v>152</v>
      </c>
      <c r="H799" s="150" t="n">
        <v>0.2</v>
      </c>
      <c r="I799" s="147" t="n">
        <v>8</v>
      </c>
      <c r="J799" s="173" t="n">
        <v>2</v>
      </c>
      <c r="K799" s="174" t="n">
        <v>1</v>
      </c>
      <c r="L799" s="175" t="n">
        <v>0</v>
      </c>
      <c r="M799" s="176" t="n">
        <v>-1</v>
      </c>
    </row>
    <row r="800" customFormat="false" ht="12.75" hidden="false" customHeight="true" outlineLevel="0" collapsed="false">
      <c r="B800" s="147" t="s">
        <v>58</v>
      </c>
      <c r="C800" s="172" t="n">
        <v>530</v>
      </c>
      <c r="D800" s="147" t="s">
        <v>898</v>
      </c>
      <c r="E800" s="147" t="s">
        <v>949</v>
      </c>
      <c r="F800" s="149" t="n">
        <v>565340</v>
      </c>
      <c r="G800" s="148" t="s">
        <v>133</v>
      </c>
      <c r="H800" s="150" t="n">
        <v>0.2</v>
      </c>
      <c r="I800" s="147" t="n">
        <v>4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58</v>
      </c>
      <c r="C801" s="172" t="n">
        <v>530</v>
      </c>
      <c r="D801" s="147" t="s">
        <v>898</v>
      </c>
      <c r="E801" s="147" t="s">
        <v>950</v>
      </c>
      <c r="F801" s="149" t="n">
        <v>565460</v>
      </c>
      <c r="G801" s="148" t="s">
        <v>133</v>
      </c>
      <c r="H801" s="150" t="n">
        <v>0.2</v>
      </c>
      <c r="I801" s="147" t="n">
        <v>3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58</v>
      </c>
      <c r="C802" s="172" t="n">
        <v>530</v>
      </c>
      <c r="D802" s="147" t="s">
        <v>898</v>
      </c>
      <c r="E802" s="147" t="s">
        <v>951</v>
      </c>
      <c r="F802" s="149" t="n">
        <v>565480</v>
      </c>
      <c r="G802" s="148" t="s">
        <v>137</v>
      </c>
      <c r="H802" s="150" t="n">
        <v>0.1</v>
      </c>
      <c r="I802" s="147" t="n">
        <v>115</v>
      </c>
      <c r="J802" s="173" t="n">
        <v>12</v>
      </c>
      <c r="K802" s="174" t="n">
        <v>10</v>
      </c>
      <c r="L802" s="175" t="n">
        <v>0</v>
      </c>
      <c r="M802" s="176" t="n">
        <v>-2</v>
      </c>
    </row>
    <row r="803" customFormat="false" ht="12.75" hidden="false" customHeight="true" outlineLevel="0" collapsed="false">
      <c r="B803" s="147" t="s">
        <v>58</v>
      </c>
      <c r="C803" s="172" t="n">
        <v>530</v>
      </c>
      <c r="D803" s="147" t="s">
        <v>898</v>
      </c>
      <c r="E803" s="147" t="s">
        <v>952</v>
      </c>
      <c r="F803" s="149" t="n">
        <v>565710</v>
      </c>
      <c r="G803" s="148" t="s">
        <v>152</v>
      </c>
      <c r="H803" s="150" t="n">
        <v>0.2</v>
      </c>
      <c r="I803" s="147" t="n">
        <v>5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58</v>
      </c>
      <c r="C804" s="172" t="n">
        <v>530</v>
      </c>
      <c r="D804" s="147" t="s">
        <v>898</v>
      </c>
      <c r="E804" s="147" t="s">
        <v>953</v>
      </c>
      <c r="F804" s="149" t="n">
        <v>565730</v>
      </c>
      <c r="G804" s="148" t="s">
        <v>133</v>
      </c>
      <c r="H804" s="150" t="n">
        <v>0.2</v>
      </c>
      <c r="I804" s="147" t="n">
        <v>3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58</v>
      </c>
      <c r="C805" s="172" t="n">
        <v>530</v>
      </c>
      <c r="D805" s="147" t="s">
        <v>898</v>
      </c>
      <c r="E805" s="147" t="s">
        <v>954</v>
      </c>
      <c r="F805" s="149" t="n">
        <v>566110</v>
      </c>
      <c r="G805" s="148" t="s">
        <v>152</v>
      </c>
      <c r="H805" s="150" t="n">
        <v>0.2</v>
      </c>
      <c r="I805" s="147" t="n">
        <v>4</v>
      </c>
      <c r="J805" s="173" t="n">
        <v>1</v>
      </c>
      <c r="K805" s="174" t="n">
        <v>2</v>
      </c>
      <c r="L805" s="175" t="n">
        <v>0</v>
      </c>
      <c r="M805" s="176" t="n">
        <v>1</v>
      </c>
    </row>
    <row r="806" customFormat="false" ht="12.75" hidden="false" customHeight="true" outlineLevel="0" collapsed="false">
      <c r="B806" s="147" t="s">
        <v>58</v>
      </c>
      <c r="C806" s="172" t="n">
        <v>530</v>
      </c>
      <c r="D806" s="147" t="s">
        <v>898</v>
      </c>
      <c r="E806" s="147" t="s">
        <v>955</v>
      </c>
      <c r="F806" s="149" t="n">
        <v>566280</v>
      </c>
      <c r="G806" s="148" t="s">
        <v>131</v>
      </c>
      <c r="H806" s="150" t="n">
        <v>0.1</v>
      </c>
      <c r="I806" s="147" t="n">
        <v>5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58</v>
      </c>
      <c r="C807" s="172" t="n">
        <v>530</v>
      </c>
      <c r="D807" s="147" t="s">
        <v>898</v>
      </c>
      <c r="E807" s="147" t="s">
        <v>956</v>
      </c>
      <c r="F807" s="149" t="n">
        <v>566490</v>
      </c>
      <c r="G807" s="148" t="s">
        <v>152</v>
      </c>
      <c r="H807" s="150" t="n">
        <v>0.2</v>
      </c>
      <c r="I807" s="147" t="n">
        <v>4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58</v>
      </c>
      <c r="C808" s="172" t="n">
        <v>530</v>
      </c>
      <c r="D808" s="147" t="s">
        <v>898</v>
      </c>
      <c r="E808" s="147" t="s">
        <v>957</v>
      </c>
      <c r="F808" s="149" t="n">
        <v>566600</v>
      </c>
      <c r="G808" s="148" t="s">
        <v>133</v>
      </c>
      <c r="H808" s="150" t="n">
        <v>0.2</v>
      </c>
      <c r="I808" s="147" t="n">
        <v>3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58</v>
      </c>
      <c r="C809" s="172" t="n">
        <v>530</v>
      </c>
      <c r="D809" s="147" t="s">
        <v>898</v>
      </c>
      <c r="E809" s="147" t="s">
        <v>958</v>
      </c>
      <c r="F809" s="149" t="n">
        <v>566670</v>
      </c>
      <c r="G809" s="148" t="s">
        <v>133</v>
      </c>
      <c r="H809" s="150" t="n">
        <v>0.2</v>
      </c>
      <c r="I809" s="147" t="n">
        <v>5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58</v>
      </c>
      <c r="C810" s="172" t="n">
        <v>530</v>
      </c>
      <c r="D810" s="147" t="s">
        <v>898</v>
      </c>
      <c r="E810" s="147" t="s">
        <v>959</v>
      </c>
      <c r="F810" s="149" t="n">
        <v>566870</v>
      </c>
      <c r="G810" s="148" t="s">
        <v>135</v>
      </c>
      <c r="H810" s="150" t="n">
        <v>0.1</v>
      </c>
      <c r="I810" s="147" t="n">
        <v>13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58</v>
      </c>
      <c r="C811" s="172" t="n">
        <v>530</v>
      </c>
      <c r="D811" s="147" t="s">
        <v>898</v>
      </c>
      <c r="E811" s="147" t="s">
        <v>960</v>
      </c>
      <c r="F811" s="149" t="n">
        <v>566950</v>
      </c>
      <c r="G811" s="148" t="s">
        <v>133</v>
      </c>
      <c r="H811" s="150" t="n">
        <v>0.2</v>
      </c>
      <c r="I811" s="147" t="n">
        <v>3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58</v>
      </c>
      <c r="C812" s="172" t="n">
        <v>530</v>
      </c>
      <c r="D812" s="147" t="s">
        <v>898</v>
      </c>
      <c r="E812" s="147" t="s">
        <v>961</v>
      </c>
      <c r="F812" s="149" t="n">
        <v>566990</v>
      </c>
      <c r="G812" s="148" t="s">
        <v>152</v>
      </c>
      <c r="H812" s="150" t="n">
        <v>0.2</v>
      </c>
      <c r="I812" s="147" t="n">
        <v>4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58</v>
      </c>
      <c r="C813" s="172" t="n">
        <v>530</v>
      </c>
      <c r="D813" s="147" t="s">
        <v>898</v>
      </c>
      <c r="E813" s="147" t="s">
        <v>962</v>
      </c>
      <c r="F813" s="149" t="n">
        <v>567110</v>
      </c>
      <c r="G813" s="148" t="s">
        <v>133</v>
      </c>
      <c r="H813" s="150" t="n">
        <v>0.2</v>
      </c>
      <c r="I813" s="147" t="n">
        <v>5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58</v>
      </c>
      <c r="C814" s="172" t="n">
        <v>530</v>
      </c>
      <c r="D814" s="147" t="s">
        <v>898</v>
      </c>
      <c r="E814" s="147" t="s">
        <v>963</v>
      </c>
      <c r="F814" s="149" t="n">
        <v>567440</v>
      </c>
      <c r="G814" s="148" t="s">
        <v>152</v>
      </c>
      <c r="H814" s="150" t="n">
        <v>0.2</v>
      </c>
      <c r="I814" s="147" t="n">
        <v>5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58</v>
      </c>
      <c r="C815" s="172" t="n">
        <v>530</v>
      </c>
      <c r="D815" s="147" t="s">
        <v>898</v>
      </c>
      <c r="E815" s="147" t="s">
        <v>964</v>
      </c>
      <c r="F815" s="149" t="n">
        <v>567500</v>
      </c>
      <c r="G815" s="148" t="s">
        <v>133</v>
      </c>
      <c r="H815" s="150" t="n">
        <v>0.2</v>
      </c>
      <c r="I815" s="147" t="n">
        <v>3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58</v>
      </c>
      <c r="C816" s="172" t="n">
        <v>530</v>
      </c>
      <c r="D816" s="147" t="s">
        <v>898</v>
      </c>
      <c r="E816" s="147" t="s">
        <v>965</v>
      </c>
      <c r="F816" s="149" t="n">
        <v>567510</v>
      </c>
      <c r="G816" s="148" t="s">
        <v>131</v>
      </c>
      <c r="H816" s="150" t="n">
        <v>0.1</v>
      </c>
      <c r="I816" s="147" t="n">
        <v>8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58</v>
      </c>
      <c r="C817" s="172" t="n">
        <v>530</v>
      </c>
      <c r="D817" s="147" t="s">
        <v>898</v>
      </c>
      <c r="E817" s="147" t="s">
        <v>966</v>
      </c>
      <c r="F817" s="149" t="n">
        <v>567720</v>
      </c>
      <c r="G817" s="148" t="s">
        <v>152</v>
      </c>
      <c r="H817" s="150" t="n">
        <v>0.2</v>
      </c>
      <c r="I817" s="147" t="n">
        <v>4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58</v>
      </c>
      <c r="C818" s="172" t="n">
        <v>530</v>
      </c>
      <c r="D818" s="147" t="s">
        <v>898</v>
      </c>
      <c r="E818" s="147" t="s">
        <v>967</v>
      </c>
      <c r="F818" s="149" t="n">
        <v>567900</v>
      </c>
      <c r="G818" s="148" t="s">
        <v>152</v>
      </c>
      <c r="H818" s="150" t="n">
        <v>0.2</v>
      </c>
      <c r="I818" s="147" t="n">
        <v>5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58</v>
      </c>
      <c r="C819" s="172" t="n">
        <v>530</v>
      </c>
      <c r="D819" s="147" t="s">
        <v>898</v>
      </c>
      <c r="E819" s="147" t="s">
        <v>968</v>
      </c>
      <c r="F819" s="149" t="n">
        <v>567970</v>
      </c>
      <c r="G819" s="148" t="s">
        <v>133</v>
      </c>
      <c r="H819" s="150" t="n">
        <v>0.2</v>
      </c>
      <c r="I819" s="147" t="n">
        <v>4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58</v>
      </c>
      <c r="C820" s="172" t="n">
        <v>530</v>
      </c>
      <c r="D820" s="147" t="s">
        <v>898</v>
      </c>
      <c r="E820" s="147" t="s">
        <v>969</v>
      </c>
      <c r="F820" s="149" t="n">
        <v>568140</v>
      </c>
      <c r="G820" s="148" t="s">
        <v>152</v>
      </c>
      <c r="H820" s="150" t="n">
        <v>0.2</v>
      </c>
      <c r="I820" s="147" t="n">
        <v>5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58</v>
      </c>
      <c r="C821" s="172" t="n">
        <v>530</v>
      </c>
      <c r="D821" s="147" t="s">
        <v>898</v>
      </c>
      <c r="E821" s="147" t="s">
        <v>970</v>
      </c>
      <c r="F821" s="149" t="n">
        <v>568600</v>
      </c>
      <c r="G821" s="148" t="s">
        <v>133</v>
      </c>
      <c r="H821" s="150" t="n">
        <v>0.2</v>
      </c>
      <c r="I821" s="147" t="n">
        <v>3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58</v>
      </c>
      <c r="C822" s="172" t="n">
        <v>530</v>
      </c>
      <c r="D822" s="147" t="s">
        <v>898</v>
      </c>
      <c r="E822" s="147" t="s">
        <v>971</v>
      </c>
      <c r="F822" s="149" t="n">
        <v>568620</v>
      </c>
      <c r="G822" s="148" t="s">
        <v>152</v>
      </c>
      <c r="H822" s="150" t="n">
        <v>0.2</v>
      </c>
      <c r="I822" s="147" t="n">
        <v>5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58</v>
      </c>
      <c r="C823" s="172" t="n">
        <v>530</v>
      </c>
      <c r="D823" s="147" t="s">
        <v>898</v>
      </c>
      <c r="E823" s="147" t="s">
        <v>972</v>
      </c>
      <c r="F823" s="149" t="n">
        <v>568640</v>
      </c>
      <c r="G823" s="148" t="s">
        <v>135</v>
      </c>
      <c r="H823" s="150" t="n">
        <v>0.1</v>
      </c>
      <c r="I823" s="147" t="n">
        <v>14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58</v>
      </c>
      <c r="C824" s="172" t="n">
        <v>530</v>
      </c>
      <c r="D824" s="147" t="s">
        <v>898</v>
      </c>
      <c r="E824" s="147" t="s">
        <v>973</v>
      </c>
      <c r="F824" s="149" t="n">
        <v>568690</v>
      </c>
      <c r="G824" s="148" t="s">
        <v>131</v>
      </c>
      <c r="H824" s="150" t="n">
        <v>0.1</v>
      </c>
      <c r="I824" s="147" t="n">
        <v>6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58</v>
      </c>
      <c r="C825" s="172" t="n">
        <v>530</v>
      </c>
      <c r="D825" s="147" t="s">
        <v>898</v>
      </c>
      <c r="E825" s="147" t="s">
        <v>974</v>
      </c>
      <c r="F825" s="149" t="n">
        <v>568770</v>
      </c>
      <c r="G825" s="148" t="s">
        <v>152</v>
      </c>
      <c r="H825" s="150" t="n">
        <v>0.2</v>
      </c>
      <c r="I825" s="147" t="n">
        <v>10</v>
      </c>
      <c r="J825" s="173" t="n">
        <v>2</v>
      </c>
      <c r="K825" s="174" t="n">
        <v>2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58</v>
      </c>
      <c r="C826" s="172" t="n">
        <v>530</v>
      </c>
      <c r="D826" s="147" t="s">
        <v>898</v>
      </c>
      <c r="E826" s="147" t="s">
        <v>975</v>
      </c>
      <c r="F826" s="149" t="n">
        <v>568930</v>
      </c>
      <c r="G826" s="148" t="s">
        <v>133</v>
      </c>
      <c r="H826" s="150" t="n">
        <v>0.2</v>
      </c>
      <c r="I826" s="147" t="n">
        <v>4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58</v>
      </c>
      <c r="C827" s="172" t="n">
        <v>530</v>
      </c>
      <c r="D827" s="147" t="s">
        <v>898</v>
      </c>
      <c r="E827" s="147" t="s">
        <v>976</v>
      </c>
      <c r="F827" s="149" t="n">
        <v>569080</v>
      </c>
      <c r="G827" s="148" t="s">
        <v>152</v>
      </c>
      <c r="H827" s="150" t="n">
        <v>0.2</v>
      </c>
      <c r="I827" s="147" t="n">
        <v>4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120</v>
      </c>
      <c r="D828" s="147" t="s">
        <v>977</v>
      </c>
      <c r="E828" s="147" t="s">
        <v>978</v>
      </c>
      <c r="F828" s="149" t="n">
        <v>350060</v>
      </c>
      <c r="G828" s="148" t="s">
        <v>135</v>
      </c>
      <c r="H828" s="150" t="n">
        <v>0.1</v>
      </c>
      <c r="I828" s="147" t="n">
        <v>32</v>
      </c>
      <c r="J828" s="173" t="n">
        <v>3</v>
      </c>
      <c r="K828" s="174" t="n">
        <v>3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120</v>
      </c>
      <c r="D829" s="147" t="s">
        <v>977</v>
      </c>
      <c r="E829" s="147" t="s">
        <v>979</v>
      </c>
      <c r="F829" s="149" t="n">
        <v>350195</v>
      </c>
      <c r="G829" s="148" t="s">
        <v>152</v>
      </c>
      <c r="H829" s="150" t="n">
        <v>0.2</v>
      </c>
      <c r="I829" s="147" t="n">
        <v>6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120</v>
      </c>
      <c r="D830" s="147" t="s">
        <v>977</v>
      </c>
      <c r="E830" s="147" t="s">
        <v>980</v>
      </c>
      <c r="F830" s="149" t="n">
        <v>350445</v>
      </c>
      <c r="G830" s="148" t="s">
        <v>152</v>
      </c>
      <c r="H830" s="150" t="n">
        <v>0.2</v>
      </c>
      <c r="I830" s="147" t="n">
        <v>5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120</v>
      </c>
      <c r="D831" s="147" t="s">
        <v>977</v>
      </c>
      <c r="E831" s="147" t="s">
        <v>981</v>
      </c>
      <c r="F831" s="149" t="n">
        <v>350455</v>
      </c>
      <c r="G831" s="148" t="s">
        <v>152</v>
      </c>
      <c r="H831" s="150" t="n">
        <v>0.2</v>
      </c>
      <c r="I831" s="147" t="n">
        <v>6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120</v>
      </c>
      <c r="D832" s="147" t="s">
        <v>977</v>
      </c>
      <c r="E832" s="147" t="s">
        <v>982</v>
      </c>
      <c r="F832" s="149" t="n">
        <v>350705</v>
      </c>
      <c r="G832" s="148" t="s">
        <v>131</v>
      </c>
      <c r="H832" s="150" t="n">
        <v>0.1</v>
      </c>
      <c r="I832" s="147" t="n">
        <v>7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120</v>
      </c>
      <c r="D833" s="147" t="s">
        <v>977</v>
      </c>
      <c r="E833" s="147" t="s">
        <v>983</v>
      </c>
      <c r="F833" s="149" t="n">
        <v>351055</v>
      </c>
      <c r="G833" s="148" t="s">
        <v>133</v>
      </c>
      <c r="H833" s="150" t="n">
        <v>0.2</v>
      </c>
      <c r="I833" s="147" t="n">
        <v>3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120</v>
      </c>
      <c r="D834" s="147" t="s">
        <v>977</v>
      </c>
      <c r="E834" s="147" t="s">
        <v>984</v>
      </c>
      <c r="F834" s="149" t="n">
        <v>351605</v>
      </c>
      <c r="G834" s="148" t="s">
        <v>152</v>
      </c>
      <c r="H834" s="150" t="n">
        <v>0.2</v>
      </c>
      <c r="I834" s="147" t="n">
        <v>5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120</v>
      </c>
      <c r="D835" s="147" t="s">
        <v>977</v>
      </c>
      <c r="E835" s="147" t="s">
        <v>985</v>
      </c>
      <c r="F835" s="149" t="n">
        <v>351647</v>
      </c>
      <c r="G835" s="148" t="s">
        <v>152</v>
      </c>
      <c r="H835" s="150" t="n">
        <v>0.2</v>
      </c>
      <c r="I835" s="147" t="n">
        <v>9</v>
      </c>
      <c r="J835" s="173" t="n">
        <v>2</v>
      </c>
      <c r="K835" s="174" t="n">
        <v>2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120</v>
      </c>
      <c r="D836" s="147" t="s">
        <v>977</v>
      </c>
      <c r="E836" s="147" t="s">
        <v>986</v>
      </c>
      <c r="F836" s="149" t="n">
        <v>351660</v>
      </c>
      <c r="G836" s="148" t="s">
        <v>133</v>
      </c>
      <c r="H836" s="150" t="n">
        <v>0.2</v>
      </c>
      <c r="I836" s="147" t="n">
        <v>3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120</v>
      </c>
      <c r="D837" s="147" t="s">
        <v>977</v>
      </c>
      <c r="E837" s="147" t="s">
        <v>987</v>
      </c>
      <c r="F837" s="149" t="n">
        <v>351940</v>
      </c>
      <c r="G837" s="148" t="s">
        <v>152</v>
      </c>
      <c r="H837" s="150" t="n">
        <v>0.2</v>
      </c>
      <c r="I837" s="147" t="n">
        <v>7</v>
      </c>
      <c r="J837" s="173" t="n">
        <v>1</v>
      </c>
      <c r="K837" s="174" t="n">
        <v>1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67</v>
      </c>
      <c r="C838" s="172" t="n">
        <v>120</v>
      </c>
      <c r="D838" s="147" t="s">
        <v>977</v>
      </c>
      <c r="E838" s="147" t="s">
        <v>988</v>
      </c>
      <c r="F838" s="149" t="n">
        <v>352170</v>
      </c>
      <c r="G838" s="148" t="s">
        <v>133</v>
      </c>
      <c r="H838" s="150" t="n">
        <v>0.2</v>
      </c>
      <c r="I838" s="147" t="n">
        <v>4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120</v>
      </c>
      <c r="D839" s="147" t="s">
        <v>977</v>
      </c>
      <c r="E839" s="147" t="s">
        <v>989</v>
      </c>
      <c r="F839" s="149" t="n">
        <v>352530</v>
      </c>
      <c r="G839" s="148" t="s">
        <v>133</v>
      </c>
      <c r="H839" s="150" t="n">
        <v>0.2</v>
      </c>
      <c r="I839" s="147" t="n">
        <v>3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120</v>
      </c>
      <c r="D840" s="147" t="s">
        <v>977</v>
      </c>
      <c r="E840" s="147" t="s">
        <v>990</v>
      </c>
      <c r="F840" s="149" t="n">
        <v>352685</v>
      </c>
      <c r="G840" s="148" t="s">
        <v>152</v>
      </c>
      <c r="H840" s="150" t="n">
        <v>0.2</v>
      </c>
      <c r="I840" s="147" t="n">
        <v>6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120</v>
      </c>
      <c r="D841" s="147" t="s">
        <v>977</v>
      </c>
      <c r="E841" s="147" t="s">
        <v>991</v>
      </c>
      <c r="F841" s="149" t="n">
        <v>352800</v>
      </c>
      <c r="G841" s="148" t="s">
        <v>133</v>
      </c>
      <c r="H841" s="150" t="n">
        <v>0.2</v>
      </c>
      <c r="I841" s="147" t="n">
        <v>3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120</v>
      </c>
      <c r="D842" s="147" t="s">
        <v>977</v>
      </c>
      <c r="E842" s="147" t="s">
        <v>992</v>
      </c>
      <c r="F842" s="149" t="n">
        <v>353055</v>
      </c>
      <c r="G842" s="148" t="s">
        <v>133</v>
      </c>
      <c r="H842" s="150" t="n">
        <v>0.2</v>
      </c>
      <c r="I842" s="147" t="n">
        <v>5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120</v>
      </c>
      <c r="D843" s="147" t="s">
        <v>977</v>
      </c>
      <c r="E843" s="147" t="s">
        <v>993</v>
      </c>
      <c r="F843" s="149" t="n">
        <v>353095</v>
      </c>
      <c r="G843" s="148" t="s">
        <v>133</v>
      </c>
      <c r="H843" s="150" t="n">
        <v>0.2</v>
      </c>
      <c r="I843" s="147" t="n">
        <v>3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120</v>
      </c>
      <c r="D844" s="147" t="s">
        <v>977</v>
      </c>
      <c r="E844" s="147" t="s">
        <v>994</v>
      </c>
      <c r="F844" s="149" t="n">
        <v>353245</v>
      </c>
      <c r="G844" s="148" t="s">
        <v>131</v>
      </c>
      <c r="H844" s="150" t="n">
        <v>0.1</v>
      </c>
      <c r="I844" s="147" t="n">
        <v>11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120</v>
      </c>
      <c r="D845" s="147" t="s">
        <v>977</v>
      </c>
      <c r="E845" s="147" t="s">
        <v>995</v>
      </c>
      <c r="F845" s="149" t="n">
        <v>354085</v>
      </c>
      <c r="G845" s="148" t="s">
        <v>133</v>
      </c>
      <c r="H845" s="150" t="n">
        <v>0.2</v>
      </c>
      <c r="I845" s="147" t="n">
        <v>4</v>
      </c>
      <c r="J845" s="173" t="n">
        <v>1</v>
      </c>
      <c r="K845" s="174" t="n">
        <v>0</v>
      </c>
      <c r="L845" s="175" t="n">
        <v>0</v>
      </c>
      <c r="M845" s="176" t="n">
        <v>-1</v>
      </c>
    </row>
    <row r="846" customFormat="false" ht="12.75" hidden="false" customHeight="true" outlineLevel="0" collapsed="false">
      <c r="B846" s="147" t="s">
        <v>67</v>
      </c>
      <c r="C846" s="172" t="n">
        <v>120</v>
      </c>
      <c r="D846" s="147" t="s">
        <v>977</v>
      </c>
      <c r="E846" s="147" t="s">
        <v>996</v>
      </c>
      <c r="F846" s="149" t="n">
        <v>354585</v>
      </c>
      <c r="G846" s="148" t="s">
        <v>152</v>
      </c>
      <c r="H846" s="150" t="n">
        <v>0.2</v>
      </c>
      <c r="I846" s="147" t="n">
        <v>7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120</v>
      </c>
      <c r="D847" s="147" t="s">
        <v>977</v>
      </c>
      <c r="E847" s="147" t="s">
        <v>997</v>
      </c>
      <c r="F847" s="149" t="n">
        <v>354765</v>
      </c>
      <c r="G847" s="148" t="s">
        <v>131</v>
      </c>
      <c r="H847" s="150" t="n">
        <v>0.1</v>
      </c>
      <c r="I847" s="147" t="n">
        <v>10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120</v>
      </c>
      <c r="D848" s="147" t="s">
        <v>977</v>
      </c>
      <c r="E848" s="147" t="s">
        <v>998</v>
      </c>
      <c r="F848" s="149" t="n">
        <v>354995</v>
      </c>
      <c r="G848" s="148" t="s">
        <v>133</v>
      </c>
      <c r="H848" s="150" t="n">
        <v>0.2</v>
      </c>
      <c r="I848" s="147" t="n">
        <v>8</v>
      </c>
      <c r="J848" s="173" t="n">
        <v>2</v>
      </c>
      <c r="K848" s="174" t="n">
        <v>1</v>
      </c>
      <c r="L848" s="175" t="n">
        <v>0</v>
      </c>
      <c r="M848" s="176" t="n">
        <v>-1</v>
      </c>
    </row>
    <row r="849" customFormat="false" ht="12.75" hidden="false" customHeight="true" outlineLevel="0" collapsed="false">
      <c r="B849" s="147" t="s">
        <v>67</v>
      </c>
      <c r="C849" s="172" t="n">
        <v>120</v>
      </c>
      <c r="D849" s="147" t="s">
        <v>977</v>
      </c>
      <c r="E849" s="147" t="s">
        <v>999</v>
      </c>
      <c r="F849" s="149" t="n">
        <v>355020</v>
      </c>
      <c r="G849" s="148" t="s">
        <v>133</v>
      </c>
      <c r="H849" s="150" t="n">
        <v>0.2</v>
      </c>
      <c r="I849" s="147" t="n">
        <v>3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120</v>
      </c>
      <c r="D850" s="147" t="s">
        <v>977</v>
      </c>
      <c r="E850" s="147" t="s">
        <v>1000</v>
      </c>
      <c r="F850" s="149" t="n">
        <v>355735</v>
      </c>
      <c r="G850" s="148" t="s">
        <v>133</v>
      </c>
      <c r="H850" s="150" t="n">
        <v>0.2</v>
      </c>
      <c r="I850" s="147" t="n">
        <v>4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120</v>
      </c>
      <c r="D851" s="147" t="s">
        <v>977</v>
      </c>
      <c r="E851" s="147" t="s">
        <v>1001</v>
      </c>
      <c r="F851" s="149" t="n">
        <v>356165</v>
      </c>
      <c r="G851" s="148" t="s">
        <v>133</v>
      </c>
      <c r="H851" s="150" t="n">
        <v>0.2</v>
      </c>
      <c r="I851" s="147" t="n">
        <v>5</v>
      </c>
      <c r="J851" s="173" t="n">
        <v>1</v>
      </c>
      <c r="K851" s="174" t="n">
        <v>1</v>
      </c>
      <c r="L851" s="175" t="n">
        <v>0</v>
      </c>
      <c r="M851" s="176" t="n">
        <v>0</v>
      </c>
    </row>
    <row r="852" customFormat="false" ht="12.75" hidden="false" customHeight="true" outlineLevel="0" collapsed="false">
      <c r="B852" s="147" t="s">
        <v>67</v>
      </c>
      <c r="C852" s="172" t="n">
        <v>120</v>
      </c>
      <c r="D852" s="147" t="s">
        <v>977</v>
      </c>
      <c r="E852" s="147" t="s">
        <v>1002</v>
      </c>
      <c r="F852" s="149" t="n">
        <v>356170</v>
      </c>
      <c r="G852" s="148" t="s">
        <v>152</v>
      </c>
      <c r="H852" s="150" t="n">
        <v>0.2</v>
      </c>
      <c r="I852" s="147" t="n">
        <v>6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120</v>
      </c>
      <c r="D853" s="147" t="s">
        <v>977</v>
      </c>
      <c r="E853" s="147" t="s">
        <v>1003</v>
      </c>
      <c r="F853" s="149" t="n">
        <v>356615</v>
      </c>
      <c r="G853" s="148" t="s">
        <v>152</v>
      </c>
      <c r="H853" s="150" t="n">
        <v>0.2</v>
      </c>
      <c r="I853" s="147" t="n">
        <v>9</v>
      </c>
      <c r="J853" s="173" t="n">
        <v>2</v>
      </c>
      <c r="K853" s="174" t="n">
        <v>2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120</v>
      </c>
      <c r="D854" s="147" t="s">
        <v>977</v>
      </c>
      <c r="E854" s="147" t="s">
        <v>1004</v>
      </c>
      <c r="F854" s="149" t="n">
        <v>356840</v>
      </c>
      <c r="G854" s="148" t="s">
        <v>133</v>
      </c>
      <c r="H854" s="150" t="n">
        <v>0.2</v>
      </c>
      <c r="I854" s="147" t="n">
        <v>5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120</v>
      </c>
      <c r="D855" s="147" t="s">
        <v>977</v>
      </c>
      <c r="E855" s="147" t="s">
        <v>1005</v>
      </c>
      <c r="F855" s="149" t="n">
        <v>357000</v>
      </c>
      <c r="G855" s="148" t="s">
        <v>133</v>
      </c>
      <c r="H855" s="150" t="n">
        <v>0.2</v>
      </c>
      <c r="I855" s="147" t="n">
        <v>3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120</v>
      </c>
      <c r="D856" s="147" t="s">
        <v>977</v>
      </c>
      <c r="E856" s="147" t="s">
        <v>1006</v>
      </c>
      <c r="F856" s="149" t="n">
        <v>357175</v>
      </c>
      <c r="G856" s="148" t="s">
        <v>152</v>
      </c>
      <c r="H856" s="150" t="n">
        <v>0.2</v>
      </c>
      <c r="I856" s="147" t="n">
        <v>9</v>
      </c>
      <c r="J856" s="173" t="n">
        <v>2</v>
      </c>
      <c r="K856" s="174" t="n">
        <v>2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120</v>
      </c>
      <c r="D857" s="147" t="s">
        <v>977</v>
      </c>
      <c r="E857" s="147" t="s">
        <v>1007</v>
      </c>
      <c r="F857" s="149" t="n">
        <v>357480</v>
      </c>
      <c r="G857" s="148" t="s">
        <v>133</v>
      </c>
      <c r="H857" s="150" t="n">
        <v>0.2</v>
      </c>
      <c r="I857" s="147" t="n">
        <v>4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120</v>
      </c>
      <c r="D858" s="147" t="s">
        <v>977</v>
      </c>
      <c r="E858" s="147" t="s">
        <v>1008</v>
      </c>
      <c r="F858" s="149" t="n">
        <v>357485</v>
      </c>
      <c r="G858" s="148" t="s">
        <v>131</v>
      </c>
      <c r="H858" s="150" t="n">
        <v>0.1</v>
      </c>
      <c r="I858" s="147" t="n">
        <v>10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120</v>
      </c>
      <c r="D859" s="147" t="s">
        <v>977</v>
      </c>
      <c r="E859" s="147" t="s">
        <v>1009</v>
      </c>
      <c r="F859" s="149" t="n">
        <v>357535</v>
      </c>
      <c r="G859" s="148" t="s">
        <v>135</v>
      </c>
      <c r="H859" s="150" t="n">
        <v>0.1</v>
      </c>
      <c r="I859" s="147" t="n">
        <v>22</v>
      </c>
      <c r="J859" s="173" t="n">
        <v>2</v>
      </c>
      <c r="K859" s="174" t="n">
        <v>1</v>
      </c>
      <c r="L859" s="175" t="n">
        <v>0</v>
      </c>
      <c r="M859" s="176" t="n">
        <v>-1</v>
      </c>
    </row>
    <row r="860" customFormat="false" ht="12.75" hidden="false" customHeight="true" outlineLevel="0" collapsed="false">
      <c r="B860" s="147" t="s">
        <v>67</v>
      </c>
      <c r="C860" s="172" t="n">
        <v>120</v>
      </c>
      <c r="D860" s="147" t="s">
        <v>977</v>
      </c>
      <c r="E860" s="147" t="s">
        <v>1010</v>
      </c>
      <c r="F860" s="149" t="n">
        <v>358360</v>
      </c>
      <c r="G860" s="148" t="s">
        <v>135</v>
      </c>
      <c r="H860" s="150" t="n">
        <v>0.1</v>
      </c>
      <c r="I860" s="147" t="n">
        <v>42</v>
      </c>
      <c r="J860" s="173" t="n">
        <v>4</v>
      </c>
      <c r="K860" s="174" t="n">
        <v>4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120</v>
      </c>
      <c r="D861" s="147" t="s">
        <v>977</v>
      </c>
      <c r="E861" s="147" t="s">
        <v>1011</v>
      </c>
      <c r="F861" s="149" t="n">
        <v>358675</v>
      </c>
      <c r="G861" s="148" t="s">
        <v>131</v>
      </c>
      <c r="H861" s="150" t="n">
        <v>0.1</v>
      </c>
      <c r="I861" s="147" t="n">
        <v>6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120</v>
      </c>
      <c r="D862" s="147" t="s">
        <v>977</v>
      </c>
      <c r="E862" s="147" t="s">
        <v>1012</v>
      </c>
      <c r="F862" s="149" t="n">
        <v>358970</v>
      </c>
      <c r="G862" s="148" t="s">
        <v>152</v>
      </c>
      <c r="H862" s="150" t="n">
        <v>0.2</v>
      </c>
      <c r="I862" s="147" t="n">
        <v>13</v>
      </c>
      <c r="J862" s="173" t="n">
        <v>3</v>
      </c>
      <c r="K862" s="174" t="n">
        <v>2</v>
      </c>
      <c r="L862" s="175" t="n">
        <v>0</v>
      </c>
      <c r="M862" s="176" t="n">
        <v>-1</v>
      </c>
    </row>
    <row r="863" customFormat="false" ht="12.75" hidden="false" customHeight="true" outlineLevel="0" collapsed="false">
      <c r="B863" s="147" t="s">
        <v>67</v>
      </c>
      <c r="C863" s="172" t="n">
        <v>120</v>
      </c>
      <c r="D863" s="147" t="s">
        <v>977</v>
      </c>
      <c r="E863" s="147" t="s">
        <v>1013</v>
      </c>
      <c r="F863" s="149" t="n">
        <v>358980</v>
      </c>
      <c r="G863" s="148" t="s">
        <v>133</v>
      </c>
      <c r="H863" s="150" t="n">
        <v>0.2</v>
      </c>
      <c r="I863" s="147" t="n">
        <v>3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120</v>
      </c>
      <c r="D864" s="147" t="s">
        <v>977</v>
      </c>
      <c r="E864" s="147" t="s">
        <v>1014</v>
      </c>
      <c r="F864" s="149" t="n">
        <v>359355</v>
      </c>
      <c r="G864" s="148" t="s">
        <v>133</v>
      </c>
      <c r="H864" s="150" t="n">
        <v>0.2</v>
      </c>
      <c r="I864" s="147" t="n">
        <v>3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</v>
      </c>
      <c r="D865" s="147" t="s">
        <v>1015</v>
      </c>
      <c r="E865" s="147" t="s">
        <v>1016</v>
      </c>
      <c r="F865" s="149" t="n">
        <v>420180</v>
      </c>
      <c r="G865" s="148" t="s">
        <v>133</v>
      </c>
      <c r="H865" s="150" t="n">
        <v>0.2</v>
      </c>
      <c r="I865" s="147" t="n">
        <v>3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</v>
      </c>
      <c r="D866" s="147" t="s">
        <v>1015</v>
      </c>
      <c r="E866" s="147" t="s">
        <v>1017</v>
      </c>
      <c r="F866" s="149" t="n">
        <v>420360</v>
      </c>
      <c r="G866" s="148" t="s">
        <v>152</v>
      </c>
      <c r="H866" s="150" t="n">
        <v>0.2</v>
      </c>
      <c r="I866" s="147" t="n">
        <v>11</v>
      </c>
      <c r="J866" s="173" t="n">
        <v>2</v>
      </c>
      <c r="K866" s="174" t="n">
        <v>1</v>
      </c>
      <c r="L866" s="175" t="n">
        <v>0</v>
      </c>
      <c r="M866" s="176" t="n">
        <v>-1</v>
      </c>
    </row>
    <row r="867" customFormat="false" ht="12.75" hidden="false" customHeight="true" outlineLevel="0" collapsed="false">
      <c r="B867" s="147" t="s">
        <v>67</v>
      </c>
      <c r="C867" s="172" t="n">
        <v>6</v>
      </c>
      <c r="D867" s="147" t="s">
        <v>1015</v>
      </c>
      <c r="E867" s="147" t="s">
        <v>1018</v>
      </c>
      <c r="F867" s="149" t="n">
        <v>420450</v>
      </c>
      <c r="G867" s="148" t="s">
        <v>133</v>
      </c>
      <c r="H867" s="150" t="n">
        <v>0.2</v>
      </c>
      <c r="I867" s="147" t="n">
        <v>3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</v>
      </c>
      <c r="D868" s="147" t="s">
        <v>1015</v>
      </c>
      <c r="E868" s="147" t="s">
        <v>1019</v>
      </c>
      <c r="F868" s="149" t="n">
        <v>420900</v>
      </c>
      <c r="G868" s="148" t="s">
        <v>131</v>
      </c>
      <c r="H868" s="150" t="n">
        <v>0.1</v>
      </c>
      <c r="I868" s="147" t="n">
        <v>14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</v>
      </c>
      <c r="D869" s="147" t="s">
        <v>1015</v>
      </c>
      <c r="E869" s="147" t="s">
        <v>1020</v>
      </c>
      <c r="F869" s="149" t="n">
        <v>421620</v>
      </c>
      <c r="G869" s="148" t="s">
        <v>131</v>
      </c>
      <c r="H869" s="150" t="n">
        <v>0.1</v>
      </c>
      <c r="I869" s="147" t="n">
        <v>20</v>
      </c>
      <c r="J869" s="173" t="n">
        <v>2</v>
      </c>
      <c r="K869" s="174" t="n">
        <v>2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</v>
      </c>
      <c r="D870" s="147" t="s">
        <v>1015</v>
      </c>
      <c r="E870" s="147" t="s">
        <v>1021</v>
      </c>
      <c r="F870" s="149" t="n">
        <v>421800</v>
      </c>
      <c r="G870" s="148" t="s">
        <v>152</v>
      </c>
      <c r="H870" s="150" t="n">
        <v>0.2</v>
      </c>
      <c r="I870" s="147" t="n">
        <v>5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</v>
      </c>
      <c r="D871" s="147" t="s">
        <v>1015</v>
      </c>
      <c r="E871" s="147" t="s">
        <v>1022</v>
      </c>
      <c r="F871" s="149" t="n">
        <v>421890</v>
      </c>
      <c r="G871" s="148" t="s">
        <v>135</v>
      </c>
      <c r="H871" s="150" t="n">
        <v>0.1</v>
      </c>
      <c r="I871" s="147" t="n">
        <v>17</v>
      </c>
      <c r="J871" s="173" t="n">
        <v>2</v>
      </c>
      <c r="K871" s="174" t="n">
        <v>2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</v>
      </c>
      <c r="D872" s="147" t="s">
        <v>1015</v>
      </c>
      <c r="E872" s="147" t="s">
        <v>1023</v>
      </c>
      <c r="F872" s="149" t="n">
        <v>422160</v>
      </c>
      <c r="G872" s="148" t="s">
        <v>152</v>
      </c>
      <c r="H872" s="150" t="n">
        <v>0.2</v>
      </c>
      <c r="I872" s="147" t="n">
        <v>8</v>
      </c>
      <c r="J872" s="173" t="n">
        <v>2</v>
      </c>
      <c r="K872" s="174" t="n">
        <v>1</v>
      </c>
      <c r="L872" s="175" t="n">
        <v>0</v>
      </c>
      <c r="M872" s="176" t="n">
        <v>-1</v>
      </c>
    </row>
    <row r="873" customFormat="false" ht="12.75" hidden="false" customHeight="true" outlineLevel="0" collapsed="false">
      <c r="B873" s="147" t="s">
        <v>67</v>
      </c>
      <c r="C873" s="172" t="n">
        <v>6</v>
      </c>
      <c r="D873" s="147" t="s">
        <v>1015</v>
      </c>
      <c r="E873" s="147" t="s">
        <v>1024</v>
      </c>
      <c r="F873" s="149" t="n">
        <v>422520</v>
      </c>
      <c r="G873" s="148" t="s">
        <v>133</v>
      </c>
      <c r="H873" s="150" t="n">
        <v>0.2</v>
      </c>
      <c r="I873" s="147" t="n">
        <v>4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</v>
      </c>
      <c r="D874" s="147" t="s">
        <v>1015</v>
      </c>
      <c r="E874" s="147" t="s">
        <v>1025</v>
      </c>
      <c r="F874" s="149" t="n">
        <v>422700</v>
      </c>
      <c r="G874" s="148" t="s">
        <v>152</v>
      </c>
      <c r="H874" s="150" t="n">
        <v>0.2</v>
      </c>
      <c r="I874" s="147" t="n">
        <v>5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</v>
      </c>
      <c r="D875" s="147" t="s">
        <v>1015</v>
      </c>
      <c r="E875" s="147" t="s">
        <v>1026</v>
      </c>
      <c r="F875" s="149" t="n">
        <v>422970</v>
      </c>
      <c r="G875" s="148" t="s">
        <v>133</v>
      </c>
      <c r="H875" s="150" t="n">
        <v>0.2</v>
      </c>
      <c r="I875" s="147" t="n">
        <v>4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</v>
      </c>
      <c r="D876" s="147" t="s">
        <v>1015</v>
      </c>
      <c r="E876" s="147" t="s">
        <v>1027</v>
      </c>
      <c r="F876" s="149" t="n">
        <v>423150</v>
      </c>
      <c r="G876" s="148" t="s">
        <v>133</v>
      </c>
      <c r="H876" s="150" t="n">
        <v>0.2</v>
      </c>
      <c r="I876" s="147" t="n">
        <v>4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</v>
      </c>
      <c r="D877" s="147" t="s">
        <v>1015</v>
      </c>
      <c r="E877" s="147" t="s">
        <v>1028</v>
      </c>
      <c r="F877" s="149" t="n">
        <v>423330</v>
      </c>
      <c r="G877" s="148" t="s">
        <v>152</v>
      </c>
      <c r="H877" s="150" t="n">
        <v>0.2</v>
      </c>
      <c r="I877" s="147" t="n">
        <v>7</v>
      </c>
      <c r="J877" s="173" t="n">
        <v>1</v>
      </c>
      <c r="K877" s="174" t="n">
        <v>1</v>
      </c>
      <c r="L877" s="175" t="n">
        <v>0</v>
      </c>
      <c r="M877" s="176" t="n">
        <v>0</v>
      </c>
    </row>
    <row r="878" customFormat="false" ht="12.75" hidden="false" customHeight="true" outlineLevel="0" collapsed="false">
      <c r="B878" s="147" t="s">
        <v>67</v>
      </c>
      <c r="C878" s="172" t="n">
        <v>6</v>
      </c>
      <c r="D878" s="147" t="s">
        <v>1015</v>
      </c>
      <c r="E878" s="147" t="s">
        <v>1029</v>
      </c>
      <c r="F878" s="149" t="n">
        <v>424050</v>
      </c>
      <c r="G878" s="148" t="s">
        <v>133</v>
      </c>
      <c r="H878" s="150" t="n">
        <v>0.2</v>
      </c>
      <c r="I878" s="147" t="n">
        <v>2</v>
      </c>
      <c r="J878" s="173" t="n">
        <v>0</v>
      </c>
      <c r="K878" s="174" t="n">
        <v>1</v>
      </c>
      <c r="L878" s="175" t="n">
        <v>0</v>
      </c>
      <c r="M878" s="176" t="n">
        <v>1</v>
      </c>
    </row>
    <row r="879" customFormat="false" ht="12.75" hidden="false" customHeight="true" outlineLevel="0" collapsed="false">
      <c r="B879" s="147" t="s">
        <v>67</v>
      </c>
      <c r="C879" s="172" t="n">
        <v>6</v>
      </c>
      <c r="D879" s="147" t="s">
        <v>1015</v>
      </c>
      <c r="E879" s="147" t="s">
        <v>1030</v>
      </c>
      <c r="F879" s="149" t="n">
        <v>424140</v>
      </c>
      <c r="G879" s="148" t="s">
        <v>131</v>
      </c>
      <c r="H879" s="150" t="n">
        <v>0.1</v>
      </c>
      <c r="I879" s="147" t="n">
        <v>12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</v>
      </c>
      <c r="D880" s="147" t="s">
        <v>1015</v>
      </c>
      <c r="E880" s="147" t="s">
        <v>1031</v>
      </c>
      <c r="F880" s="149" t="n">
        <v>424230</v>
      </c>
      <c r="G880" s="148" t="s">
        <v>152</v>
      </c>
      <c r="H880" s="150" t="n">
        <v>0.2</v>
      </c>
      <c r="I880" s="147" t="n">
        <v>4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</v>
      </c>
      <c r="D881" s="147" t="s">
        <v>1015</v>
      </c>
      <c r="E881" s="147" t="s">
        <v>1032</v>
      </c>
      <c r="F881" s="149" t="n">
        <v>424320</v>
      </c>
      <c r="G881" s="148" t="s">
        <v>133</v>
      </c>
      <c r="H881" s="150" t="n">
        <v>0.2</v>
      </c>
      <c r="I881" s="147" t="n">
        <v>4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</v>
      </c>
      <c r="D882" s="147" t="s">
        <v>1015</v>
      </c>
      <c r="E882" s="147" t="s">
        <v>1033</v>
      </c>
      <c r="F882" s="149" t="n">
        <v>424590</v>
      </c>
      <c r="G882" s="148" t="s">
        <v>152</v>
      </c>
      <c r="H882" s="150" t="n">
        <v>0.2</v>
      </c>
      <c r="I882" s="147" t="n">
        <v>6</v>
      </c>
      <c r="J882" s="173" t="n">
        <v>1</v>
      </c>
      <c r="K882" s="174" t="n">
        <v>1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</v>
      </c>
      <c r="D883" s="147" t="s">
        <v>1015</v>
      </c>
      <c r="E883" s="147" t="s">
        <v>1034</v>
      </c>
      <c r="F883" s="149" t="n">
        <v>424950</v>
      </c>
      <c r="G883" s="148" t="s">
        <v>152</v>
      </c>
      <c r="H883" s="150" t="n">
        <v>0.2</v>
      </c>
      <c r="I883" s="147" t="n">
        <v>2</v>
      </c>
      <c r="J883" s="173" t="n">
        <v>0</v>
      </c>
      <c r="K883" s="174" t="n">
        <v>1</v>
      </c>
      <c r="L883" s="175" t="n">
        <v>0</v>
      </c>
      <c r="M883" s="176" t="n">
        <v>1</v>
      </c>
    </row>
    <row r="884" customFormat="false" ht="12.75" hidden="false" customHeight="true" outlineLevel="0" collapsed="false">
      <c r="B884" s="147" t="s">
        <v>67</v>
      </c>
      <c r="C884" s="172" t="n">
        <v>6</v>
      </c>
      <c r="D884" s="147" t="s">
        <v>1015</v>
      </c>
      <c r="E884" s="147" t="s">
        <v>1035</v>
      </c>
      <c r="F884" s="149" t="n">
        <v>425220</v>
      </c>
      <c r="G884" s="148" t="s">
        <v>133</v>
      </c>
      <c r="H884" s="150" t="n">
        <v>0.2</v>
      </c>
      <c r="I884" s="147" t="n">
        <v>4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</v>
      </c>
      <c r="D885" s="147" t="s">
        <v>1015</v>
      </c>
      <c r="E885" s="147" t="s">
        <v>1036</v>
      </c>
      <c r="F885" s="149" t="n">
        <v>425400</v>
      </c>
      <c r="G885" s="148" t="s">
        <v>133</v>
      </c>
      <c r="H885" s="150" t="n">
        <v>0.2</v>
      </c>
      <c r="I885" s="147" t="n">
        <v>4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</v>
      </c>
      <c r="D886" s="147" t="s">
        <v>1015</v>
      </c>
      <c r="E886" s="147" t="s">
        <v>1037</v>
      </c>
      <c r="F886" s="149" t="n">
        <v>425940</v>
      </c>
      <c r="G886" s="148" t="s">
        <v>131</v>
      </c>
      <c r="H886" s="150" t="n">
        <v>0.1</v>
      </c>
      <c r="I886" s="147" t="n">
        <v>16</v>
      </c>
      <c r="J886" s="173" t="n">
        <v>2</v>
      </c>
      <c r="K886" s="174" t="n">
        <v>2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</v>
      </c>
      <c r="D887" s="147" t="s">
        <v>1015</v>
      </c>
      <c r="E887" s="147" t="s">
        <v>1038</v>
      </c>
      <c r="F887" s="149" t="n">
        <v>426120</v>
      </c>
      <c r="G887" s="148" t="s">
        <v>133</v>
      </c>
      <c r="H887" s="150" t="n">
        <v>0.2</v>
      </c>
      <c r="I887" s="147" t="n">
        <v>4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</v>
      </c>
      <c r="D888" s="147" t="s">
        <v>1015</v>
      </c>
      <c r="E888" s="147" t="s">
        <v>1039</v>
      </c>
      <c r="F888" s="149" t="n">
        <v>426210</v>
      </c>
      <c r="G888" s="148" t="s">
        <v>133</v>
      </c>
      <c r="H888" s="150" t="n">
        <v>0.2</v>
      </c>
      <c r="I888" s="147" t="n">
        <v>3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</v>
      </c>
      <c r="D889" s="147" t="s">
        <v>1015</v>
      </c>
      <c r="E889" s="147" t="s">
        <v>1040</v>
      </c>
      <c r="F889" s="149" t="n">
        <v>426300</v>
      </c>
      <c r="G889" s="148" t="s">
        <v>133</v>
      </c>
      <c r="H889" s="150" t="n">
        <v>0.2</v>
      </c>
      <c r="I889" s="147" t="n">
        <v>4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</v>
      </c>
      <c r="D890" s="147" t="s">
        <v>1015</v>
      </c>
      <c r="E890" s="147" t="s">
        <v>1041</v>
      </c>
      <c r="F890" s="149" t="n">
        <v>426750</v>
      </c>
      <c r="G890" s="148" t="s">
        <v>133</v>
      </c>
      <c r="H890" s="150" t="n">
        <v>0.2</v>
      </c>
      <c r="I890" s="147" t="n">
        <v>3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</v>
      </c>
      <c r="D891" s="147" t="s">
        <v>1015</v>
      </c>
      <c r="E891" s="147" t="s">
        <v>1042</v>
      </c>
      <c r="F891" s="149" t="n">
        <v>427200</v>
      </c>
      <c r="G891" s="148" t="s">
        <v>133</v>
      </c>
      <c r="H891" s="150" t="n">
        <v>0.2</v>
      </c>
      <c r="I891" s="147" t="n">
        <v>3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</v>
      </c>
      <c r="D892" s="147" t="s">
        <v>1015</v>
      </c>
      <c r="E892" s="147" t="s">
        <v>1043</v>
      </c>
      <c r="F892" s="149" t="n">
        <v>427290</v>
      </c>
      <c r="G892" s="148" t="s">
        <v>133</v>
      </c>
      <c r="H892" s="150" t="n">
        <v>0.2</v>
      </c>
      <c r="I892" s="147" t="n">
        <v>3</v>
      </c>
      <c r="J892" s="173" t="n">
        <v>1</v>
      </c>
      <c r="K892" s="174" t="n">
        <v>1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</v>
      </c>
      <c r="D893" s="147" t="s">
        <v>1015</v>
      </c>
      <c r="E893" s="147" t="s">
        <v>1044</v>
      </c>
      <c r="F893" s="149" t="n">
        <v>428370</v>
      </c>
      <c r="G893" s="148" t="s">
        <v>152</v>
      </c>
      <c r="H893" s="150" t="n">
        <v>0.2</v>
      </c>
      <c r="I893" s="147" t="n">
        <v>3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</v>
      </c>
      <c r="D894" s="147" t="s">
        <v>1015</v>
      </c>
      <c r="E894" s="147" t="s">
        <v>1045</v>
      </c>
      <c r="F894" s="149" t="n">
        <v>428460</v>
      </c>
      <c r="G894" s="148" t="s">
        <v>161</v>
      </c>
      <c r="H894" s="150" t="n">
        <v>0.1</v>
      </c>
      <c r="I894" s="147" t="n">
        <v>127</v>
      </c>
      <c r="J894" s="173" t="n">
        <v>13</v>
      </c>
      <c r="K894" s="174" t="n">
        <v>7</v>
      </c>
      <c r="L894" s="175" t="n">
        <v>0</v>
      </c>
      <c r="M894" s="176" t="n">
        <v>-6</v>
      </c>
    </row>
    <row r="895" customFormat="false" ht="12.75" hidden="false" customHeight="true" outlineLevel="0" collapsed="false">
      <c r="B895" s="147" t="s">
        <v>67</v>
      </c>
      <c r="C895" s="172" t="n">
        <v>6</v>
      </c>
      <c r="D895" s="147" t="s">
        <v>1015</v>
      </c>
      <c r="E895" s="147" t="s">
        <v>1046</v>
      </c>
      <c r="F895" s="149" t="n">
        <v>428550</v>
      </c>
      <c r="G895" s="148" t="s">
        <v>133</v>
      </c>
      <c r="H895" s="150" t="n">
        <v>0.2</v>
      </c>
      <c r="I895" s="147" t="n">
        <v>5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</v>
      </c>
      <c r="D896" s="147" t="s">
        <v>1015</v>
      </c>
      <c r="E896" s="147" t="s">
        <v>1047</v>
      </c>
      <c r="F896" s="149" t="n">
        <v>428640</v>
      </c>
      <c r="G896" s="148" t="s">
        <v>152</v>
      </c>
      <c r="H896" s="150" t="n">
        <v>0.2</v>
      </c>
      <c r="I896" s="147" t="n">
        <v>4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</v>
      </c>
      <c r="D897" s="147" t="s">
        <v>1015</v>
      </c>
      <c r="E897" s="147" t="s">
        <v>1048</v>
      </c>
      <c r="F897" s="149" t="n">
        <v>428730</v>
      </c>
      <c r="G897" s="148" t="s">
        <v>133</v>
      </c>
      <c r="H897" s="150" t="n">
        <v>0.2</v>
      </c>
      <c r="I897" s="147" t="n">
        <v>3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</v>
      </c>
      <c r="D898" s="147" t="s">
        <v>1015</v>
      </c>
      <c r="E898" s="147" t="s">
        <v>1049</v>
      </c>
      <c r="F898" s="149" t="n">
        <v>428820</v>
      </c>
      <c r="G898" s="148" t="s">
        <v>152</v>
      </c>
      <c r="H898" s="150" t="n">
        <v>0.2</v>
      </c>
      <c r="I898" s="147" t="n">
        <v>6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</v>
      </c>
      <c r="D899" s="147" t="s">
        <v>1015</v>
      </c>
      <c r="E899" s="147" t="s">
        <v>1050</v>
      </c>
      <c r="F899" s="149" t="n">
        <v>428910</v>
      </c>
      <c r="G899" s="148" t="s">
        <v>131</v>
      </c>
      <c r="H899" s="150" t="n">
        <v>0.1</v>
      </c>
      <c r="I899" s="147" t="n">
        <v>9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</v>
      </c>
      <c r="D900" s="147" t="s">
        <v>1015</v>
      </c>
      <c r="E900" s="147" t="s">
        <v>1051</v>
      </c>
      <c r="F900" s="149" t="n">
        <v>429090</v>
      </c>
      <c r="G900" s="148" t="s">
        <v>133</v>
      </c>
      <c r="H900" s="150" t="n">
        <v>0.2</v>
      </c>
      <c r="I900" s="147" t="n">
        <v>4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</v>
      </c>
      <c r="D901" s="147" t="s">
        <v>1015</v>
      </c>
      <c r="E901" s="147" t="s">
        <v>1052</v>
      </c>
      <c r="F901" s="149" t="n">
        <v>429180</v>
      </c>
      <c r="G901" s="148" t="s">
        <v>133</v>
      </c>
      <c r="H901" s="150" t="n">
        <v>0.2</v>
      </c>
      <c r="I901" s="147" t="n">
        <v>5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</v>
      </c>
      <c r="D902" s="147" t="s">
        <v>1015</v>
      </c>
      <c r="E902" s="147" t="s">
        <v>1053</v>
      </c>
      <c r="F902" s="149" t="n">
        <v>429540</v>
      </c>
      <c r="G902" s="148" t="s">
        <v>133</v>
      </c>
      <c r="H902" s="150" t="n">
        <v>0.2</v>
      </c>
      <c r="I902" s="147" t="n">
        <v>3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</v>
      </c>
      <c r="D903" s="147" t="s">
        <v>1015</v>
      </c>
      <c r="E903" s="147" t="s">
        <v>1054</v>
      </c>
      <c r="F903" s="149" t="n">
        <v>522000</v>
      </c>
      <c r="G903" s="148" t="s">
        <v>131</v>
      </c>
      <c r="H903" s="150" t="n">
        <v>0.1</v>
      </c>
      <c r="I903" s="147" t="n">
        <v>24</v>
      </c>
      <c r="J903" s="173" t="n">
        <v>2</v>
      </c>
      <c r="K903" s="174" t="n">
        <v>2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</v>
      </c>
      <c r="D904" s="147" t="s">
        <v>1015</v>
      </c>
      <c r="E904" s="147" t="s">
        <v>1055</v>
      </c>
      <c r="F904" s="149" t="n">
        <v>523000</v>
      </c>
      <c r="G904" s="148" t="s">
        <v>152</v>
      </c>
      <c r="H904" s="150" t="n">
        <v>0.2</v>
      </c>
      <c r="I904" s="147" t="n">
        <v>15</v>
      </c>
      <c r="J904" s="173" t="n">
        <v>3</v>
      </c>
      <c r="K904" s="174" t="n">
        <v>1</v>
      </c>
      <c r="L904" s="175" t="n">
        <v>0</v>
      </c>
      <c r="M904" s="176" t="n">
        <v>-2</v>
      </c>
    </row>
    <row r="905" customFormat="false" ht="12.75" hidden="false" customHeight="true" outlineLevel="0" collapsed="false">
      <c r="B905" s="147" t="s">
        <v>67</v>
      </c>
      <c r="C905" s="172" t="n">
        <v>6</v>
      </c>
      <c r="D905" s="147" t="s">
        <v>1015</v>
      </c>
      <c r="E905" s="147" t="s">
        <v>1056</v>
      </c>
      <c r="F905" s="149" t="n">
        <v>526000</v>
      </c>
      <c r="G905" s="148" t="s">
        <v>133</v>
      </c>
      <c r="H905" s="150" t="n">
        <v>0.2</v>
      </c>
      <c r="I905" s="147" t="n">
        <v>9</v>
      </c>
      <c r="J905" s="173" t="n">
        <v>2</v>
      </c>
      <c r="K905" s="174" t="n">
        <v>1</v>
      </c>
      <c r="L905" s="175" t="n">
        <v>0</v>
      </c>
      <c r="M905" s="176" t="n">
        <v>-1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80170</v>
      </c>
      <c r="G906" s="148" t="s">
        <v>133</v>
      </c>
      <c r="H906" s="150" t="n">
        <v>0.2</v>
      </c>
      <c r="I906" s="147" t="n">
        <v>4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80544</v>
      </c>
      <c r="G907" s="148" t="s">
        <v>152</v>
      </c>
      <c r="H907" s="150" t="n">
        <v>0.2</v>
      </c>
      <c r="I907" s="147" t="n">
        <v>8</v>
      </c>
      <c r="J907" s="173" t="n">
        <v>2</v>
      </c>
      <c r="K907" s="174" t="n">
        <v>1</v>
      </c>
      <c r="L907" s="175" t="n">
        <v>0</v>
      </c>
      <c r="M907" s="176" t="n">
        <v>-1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80578</v>
      </c>
      <c r="G908" s="148" t="s">
        <v>135</v>
      </c>
      <c r="H908" s="150" t="n">
        <v>0.1</v>
      </c>
      <c r="I908" s="147" t="n">
        <v>29</v>
      </c>
      <c r="J908" s="173" t="n">
        <v>3</v>
      </c>
      <c r="K908" s="174" t="n">
        <v>1</v>
      </c>
      <c r="L908" s="175" t="n">
        <v>0</v>
      </c>
      <c r="M908" s="176" t="n">
        <v>-2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80646</v>
      </c>
      <c r="G909" s="148" t="s">
        <v>131</v>
      </c>
      <c r="H909" s="150" t="n">
        <v>0.1</v>
      </c>
      <c r="I909" s="147" t="n">
        <v>10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80986</v>
      </c>
      <c r="G910" s="148" t="s">
        <v>133</v>
      </c>
      <c r="H910" s="150" t="n">
        <v>0.2</v>
      </c>
      <c r="I910" s="147" t="n">
        <v>5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81156</v>
      </c>
      <c r="G911" s="148" t="s">
        <v>152</v>
      </c>
      <c r="H911" s="150" t="n">
        <v>0.2</v>
      </c>
      <c r="I911" s="147" t="n">
        <v>5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81258</v>
      </c>
      <c r="G912" s="148" t="s">
        <v>133</v>
      </c>
      <c r="H912" s="150" t="n">
        <v>0.2</v>
      </c>
      <c r="I912" s="147" t="n">
        <v>4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81734</v>
      </c>
      <c r="G913" s="148" t="s">
        <v>133</v>
      </c>
      <c r="H913" s="150" t="n">
        <v>0.2</v>
      </c>
      <c r="I913" s="147" t="n">
        <v>6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82142</v>
      </c>
      <c r="G914" s="148" t="s">
        <v>133</v>
      </c>
      <c r="H914" s="150" t="n">
        <v>0.2</v>
      </c>
      <c r="I914" s="147" t="n">
        <v>5</v>
      </c>
      <c r="J914" s="173" t="n">
        <v>1</v>
      </c>
      <c r="K914" s="174" t="n">
        <v>0</v>
      </c>
      <c r="L914" s="175" t="n">
        <v>0</v>
      </c>
      <c r="M914" s="176" t="n">
        <v>-1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6</v>
      </c>
      <c r="F915" s="149" t="n">
        <v>82448</v>
      </c>
      <c r="G915" s="148" t="s">
        <v>152</v>
      </c>
      <c r="H915" s="150" t="n">
        <v>0.2</v>
      </c>
      <c r="I915" s="147" t="n">
        <v>6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7</v>
      </c>
      <c r="F916" s="149" t="n">
        <v>82550</v>
      </c>
      <c r="G916" s="148" t="s">
        <v>131</v>
      </c>
      <c r="H916" s="150" t="n">
        <v>0.1</v>
      </c>
      <c r="I916" s="147" t="n">
        <v>8</v>
      </c>
      <c r="J916" s="173" t="n">
        <v>1</v>
      </c>
      <c r="K916" s="174" t="n">
        <v>1</v>
      </c>
      <c r="L916" s="175" t="n">
        <v>0</v>
      </c>
      <c r="M916" s="176" t="n">
        <v>0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68</v>
      </c>
      <c r="F917" s="149" t="n">
        <v>82618</v>
      </c>
      <c r="G917" s="148" t="s">
        <v>133</v>
      </c>
      <c r="H917" s="150" t="n">
        <v>0.2</v>
      </c>
      <c r="I917" s="147" t="n">
        <v>4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69</v>
      </c>
      <c r="F918" s="149" t="n">
        <v>82856</v>
      </c>
      <c r="G918" s="148" t="s">
        <v>152</v>
      </c>
      <c r="H918" s="150" t="n">
        <v>0.2</v>
      </c>
      <c r="I918" s="147" t="n">
        <v>7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0</v>
      </c>
      <c r="F919" s="149" t="n">
        <v>83060</v>
      </c>
      <c r="G919" s="148" t="s">
        <v>152</v>
      </c>
      <c r="H919" s="150" t="n">
        <v>0.2</v>
      </c>
      <c r="I919" s="147" t="n">
        <v>9</v>
      </c>
      <c r="J919" s="173" t="n">
        <v>2</v>
      </c>
      <c r="K919" s="174" t="n">
        <v>1</v>
      </c>
      <c r="L919" s="175" t="n">
        <v>0</v>
      </c>
      <c r="M919" s="176" t="n">
        <v>-1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1</v>
      </c>
      <c r="F920" s="149" t="n">
        <v>83110</v>
      </c>
      <c r="G920" s="148" t="s">
        <v>152</v>
      </c>
      <c r="H920" s="150" t="n">
        <v>0.2</v>
      </c>
      <c r="I920" s="147" t="n">
        <v>10</v>
      </c>
      <c r="J920" s="173" t="n">
        <v>2</v>
      </c>
      <c r="K920" s="174" t="n">
        <v>2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2</v>
      </c>
      <c r="F921" s="149" t="n">
        <v>83366</v>
      </c>
      <c r="G921" s="148" t="s">
        <v>161</v>
      </c>
      <c r="H921" s="150" t="n">
        <v>0.1</v>
      </c>
      <c r="I921" s="147" t="n">
        <v>66</v>
      </c>
      <c r="J921" s="173" t="n">
        <v>7</v>
      </c>
      <c r="K921" s="174" t="n">
        <v>4</v>
      </c>
      <c r="L921" s="175" t="n">
        <v>0</v>
      </c>
      <c r="M921" s="176" t="n">
        <v>-3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3</v>
      </c>
      <c r="F922" s="149" t="n">
        <v>83876</v>
      </c>
      <c r="G922" s="148" t="s">
        <v>131</v>
      </c>
      <c r="H922" s="150" t="n">
        <v>0.1</v>
      </c>
      <c r="I922" s="147" t="n">
        <v>11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4</v>
      </c>
      <c r="F923" s="149" t="n">
        <v>84148</v>
      </c>
      <c r="G923" s="148" t="s">
        <v>131</v>
      </c>
      <c r="H923" s="150" t="n">
        <v>0.1</v>
      </c>
      <c r="I923" s="147" t="n">
        <v>8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5</v>
      </c>
      <c r="F924" s="149" t="n">
        <v>84318</v>
      </c>
      <c r="G924" s="148" t="s">
        <v>131</v>
      </c>
      <c r="H924" s="150" t="n">
        <v>0.1</v>
      </c>
      <c r="I924" s="147" t="n">
        <v>8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6</v>
      </c>
      <c r="F925" s="149" t="n">
        <v>84352</v>
      </c>
      <c r="G925" s="148" t="s">
        <v>131</v>
      </c>
      <c r="H925" s="150" t="n">
        <v>0.1</v>
      </c>
      <c r="I925" s="147" t="n">
        <v>13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7</v>
      </c>
      <c r="F926" s="149" t="n">
        <v>84392</v>
      </c>
      <c r="G926" s="148" t="s">
        <v>152</v>
      </c>
      <c r="H926" s="150" t="n">
        <v>0.2</v>
      </c>
      <c r="I926" s="147" t="n">
        <v>10</v>
      </c>
      <c r="J926" s="173" t="n">
        <v>2</v>
      </c>
      <c r="K926" s="174" t="n">
        <v>1</v>
      </c>
      <c r="L926" s="175" t="n">
        <v>0</v>
      </c>
      <c r="M926" s="176" t="n">
        <v>-1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78</v>
      </c>
      <c r="F927" s="149" t="n">
        <v>84556</v>
      </c>
      <c r="G927" s="148" t="s">
        <v>133</v>
      </c>
      <c r="H927" s="150" t="n">
        <v>0.2</v>
      </c>
      <c r="I927" s="147" t="n">
        <v>5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79</v>
      </c>
      <c r="F928" s="149" t="n">
        <v>84590</v>
      </c>
      <c r="G928" s="148" t="s">
        <v>152</v>
      </c>
      <c r="H928" s="150" t="n">
        <v>0.2</v>
      </c>
      <c r="I928" s="147" t="n">
        <v>7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0</v>
      </c>
      <c r="F929" s="149" t="n">
        <v>84624</v>
      </c>
      <c r="G929" s="148" t="s">
        <v>131</v>
      </c>
      <c r="H929" s="150" t="n">
        <v>0.1</v>
      </c>
      <c r="I929" s="147" t="n">
        <v>8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1</v>
      </c>
      <c r="F930" s="149" t="n">
        <v>84726</v>
      </c>
      <c r="G930" s="148" t="s">
        <v>161</v>
      </c>
      <c r="H930" s="150" t="n">
        <v>0.1</v>
      </c>
      <c r="I930" s="147" t="n">
        <v>53</v>
      </c>
      <c r="J930" s="173" t="n">
        <v>5</v>
      </c>
      <c r="K930" s="174" t="n">
        <v>3</v>
      </c>
      <c r="L930" s="175" t="n">
        <v>0</v>
      </c>
      <c r="M930" s="176" t="n">
        <v>-2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2</v>
      </c>
      <c r="F931" s="149" t="n">
        <v>84794</v>
      </c>
      <c r="G931" s="148" t="s">
        <v>152</v>
      </c>
      <c r="H931" s="150" t="n">
        <v>0.2</v>
      </c>
      <c r="I931" s="147" t="n">
        <v>5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3</v>
      </c>
      <c r="F932" s="149" t="n">
        <v>85202</v>
      </c>
      <c r="G932" s="148" t="s">
        <v>152</v>
      </c>
      <c r="H932" s="150" t="n">
        <v>0.2</v>
      </c>
      <c r="I932" s="147" t="n">
        <v>5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4</v>
      </c>
      <c r="F933" s="149" t="n">
        <v>85406</v>
      </c>
      <c r="G933" s="148" t="s">
        <v>131</v>
      </c>
      <c r="H933" s="150" t="n">
        <v>0.1</v>
      </c>
      <c r="I933" s="147" t="n">
        <v>13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5</v>
      </c>
      <c r="F934" s="149" t="n">
        <v>85542</v>
      </c>
      <c r="G934" s="148" t="s">
        <v>133</v>
      </c>
      <c r="H934" s="150" t="n">
        <v>0.2</v>
      </c>
      <c r="I934" s="147" t="n">
        <v>4</v>
      </c>
      <c r="J934" s="173" t="n">
        <v>1</v>
      </c>
      <c r="K934" s="174" t="n">
        <v>1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6</v>
      </c>
      <c r="F935" s="149" t="n">
        <v>85644</v>
      </c>
      <c r="G935" s="148" t="s">
        <v>133</v>
      </c>
      <c r="H935" s="150" t="n">
        <v>0.2</v>
      </c>
      <c r="I935" s="147" t="n">
        <v>3</v>
      </c>
      <c r="J935" s="173" t="n">
        <v>1</v>
      </c>
      <c r="K935" s="174" t="n">
        <v>1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7</v>
      </c>
      <c r="F936" s="149" t="n">
        <v>86222</v>
      </c>
      <c r="G936" s="148" t="s">
        <v>133</v>
      </c>
      <c r="H936" s="150" t="n">
        <v>0.2</v>
      </c>
      <c r="I936" s="147" t="n">
        <v>2</v>
      </c>
      <c r="J936" s="173" t="n">
        <v>0</v>
      </c>
      <c r="K936" s="174" t="n">
        <v>1</v>
      </c>
      <c r="L936" s="175" t="n">
        <v>0</v>
      </c>
      <c r="M936" s="176" t="n">
        <v>1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8</v>
      </c>
      <c r="F937" s="149" t="n">
        <v>86392</v>
      </c>
      <c r="G937" s="148" t="s">
        <v>133</v>
      </c>
      <c r="H937" s="150" t="n">
        <v>0.2</v>
      </c>
      <c r="I937" s="147" t="n">
        <v>5</v>
      </c>
      <c r="J937" s="173" t="n">
        <v>1</v>
      </c>
      <c r="K937" s="174" t="n">
        <v>0</v>
      </c>
      <c r="L937" s="175" t="n">
        <v>0</v>
      </c>
      <c r="M937" s="176" t="n">
        <v>-1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89</v>
      </c>
      <c r="F938" s="149" t="n">
        <v>86562</v>
      </c>
      <c r="G938" s="148" t="s">
        <v>133</v>
      </c>
      <c r="H938" s="150" t="n">
        <v>0.2</v>
      </c>
      <c r="I938" s="147" t="n">
        <v>3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0</v>
      </c>
      <c r="F939" s="149" t="n">
        <v>86834</v>
      </c>
      <c r="G939" s="148" t="s">
        <v>152</v>
      </c>
      <c r="H939" s="150" t="n">
        <v>0.2</v>
      </c>
      <c r="I939" s="147" t="n">
        <v>6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1</v>
      </c>
      <c r="F940" s="149" t="n">
        <v>86902</v>
      </c>
      <c r="G940" s="148" t="s">
        <v>152</v>
      </c>
      <c r="H940" s="150" t="n">
        <v>0.2</v>
      </c>
      <c r="I940" s="147" t="n">
        <v>8</v>
      </c>
      <c r="J940" s="173" t="n">
        <v>2</v>
      </c>
      <c r="K940" s="174" t="n">
        <v>2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2</v>
      </c>
      <c r="F941" s="149" t="n">
        <v>87514</v>
      </c>
      <c r="G941" s="148" t="s">
        <v>133</v>
      </c>
      <c r="H941" s="150" t="n">
        <v>0.2</v>
      </c>
      <c r="I941" s="147" t="n">
        <v>6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3</v>
      </c>
      <c r="F942" s="149" t="n">
        <v>87718</v>
      </c>
      <c r="G942" s="148" t="s">
        <v>135</v>
      </c>
      <c r="H942" s="150" t="n">
        <v>0.1</v>
      </c>
      <c r="I942" s="147" t="n">
        <v>20</v>
      </c>
      <c r="J942" s="173" t="n">
        <v>2</v>
      </c>
      <c r="K942" s="174" t="n">
        <v>2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4</v>
      </c>
      <c r="F943" s="149" t="n">
        <v>87854</v>
      </c>
      <c r="G943" s="148" t="s">
        <v>133</v>
      </c>
      <c r="H943" s="150" t="n">
        <v>0.2</v>
      </c>
      <c r="I943" s="147" t="n">
        <v>4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5</v>
      </c>
      <c r="F944" s="149" t="n">
        <v>87922</v>
      </c>
      <c r="G944" s="148" t="s">
        <v>133</v>
      </c>
      <c r="H944" s="150" t="n">
        <v>0.2</v>
      </c>
      <c r="I944" s="147" t="n">
        <v>7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6</v>
      </c>
      <c r="F945" s="149" t="n">
        <v>88296</v>
      </c>
      <c r="G945" s="148" t="s">
        <v>152</v>
      </c>
      <c r="H945" s="150" t="n">
        <v>0.2</v>
      </c>
      <c r="I945" s="147" t="n">
        <v>9</v>
      </c>
      <c r="J945" s="173" t="n">
        <v>2</v>
      </c>
      <c r="K945" s="174" t="n">
        <v>1</v>
      </c>
      <c r="L945" s="175" t="n">
        <v>0</v>
      </c>
      <c r="M945" s="176" t="n">
        <v>-1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7</v>
      </c>
      <c r="F946" s="149" t="n">
        <v>88398</v>
      </c>
      <c r="G946" s="148" t="s">
        <v>152</v>
      </c>
      <c r="H946" s="150" t="n">
        <v>0.2</v>
      </c>
      <c r="I946" s="147" t="n">
        <v>7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8</v>
      </c>
      <c r="F947" s="149" t="n">
        <v>88704</v>
      </c>
      <c r="G947" s="148" t="s">
        <v>135</v>
      </c>
      <c r="H947" s="150" t="n">
        <v>0.1</v>
      </c>
      <c r="I947" s="147" t="n">
        <v>27</v>
      </c>
      <c r="J947" s="173" t="n">
        <v>3</v>
      </c>
      <c r="K947" s="174" t="n">
        <v>1</v>
      </c>
      <c r="L947" s="175" t="n">
        <v>0</v>
      </c>
      <c r="M947" s="176" t="n">
        <v>-2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099</v>
      </c>
      <c r="F948" s="149" t="n">
        <v>88738</v>
      </c>
      <c r="G948" s="148" t="s">
        <v>152</v>
      </c>
      <c r="H948" s="150" t="n">
        <v>0.2</v>
      </c>
      <c r="I948" s="147" t="n">
        <v>6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0</v>
      </c>
      <c r="F949" s="149" t="n">
        <v>88772</v>
      </c>
      <c r="G949" s="148" t="s">
        <v>133</v>
      </c>
      <c r="H949" s="150" t="n">
        <v>0.2</v>
      </c>
      <c r="I949" s="147" t="n">
        <v>7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1</v>
      </c>
      <c r="F950" s="149" t="n">
        <v>89282</v>
      </c>
      <c r="G950" s="148" t="s">
        <v>152</v>
      </c>
      <c r="H950" s="150" t="n">
        <v>0.2</v>
      </c>
      <c r="I950" s="147" t="n">
        <v>11</v>
      </c>
      <c r="J950" s="173" t="n">
        <v>2</v>
      </c>
      <c r="K950" s="174" t="n">
        <v>1</v>
      </c>
      <c r="L950" s="175" t="n">
        <v>0</v>
      </c>
      <c r="M950" s="176" t="n">
        <v>-1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2</v>
      </c>
      <c r="F951" s="149" t="n">
        <v>89350</v>
      </c>
      <c r="G951" s="148" t="s">
        <v>133</v>
      </c>
      <c r="H951" s="150" t="n">
        <v>0.2</v>
      </c>
      <c r="I951" s="147" t="n">
        <v>5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60</v>
      </c>
      <c r="D952" s="147" t="s">
        <v>71</v>
      </c>
      <c r="E952" s="147" t="s">
        <v>1103</v>
      </c>
      <c r="F952" s="149" t="n">
        <v>89452</v>
      </c>
      <c r="G952" s="148" t="s">
        <v>152</v>
      </c>
      <c r="H952" s="150" t="n">
        <v>0.2</v>
      </c>
      <c r="I952" s="147" t="n">
        <v>6</v>
      </c>
      <c r="J952" s="173" t="n">
        <v>1</v>
      </c>
      <c r="K952" s="174" t="n">
        <v>1</v>
      </c>
      <c r="L952" s="175" t="n">
        <v>0</v>
      </c>
      <c r="M952" s="176" t="n">
        <v>0</v>
      </c>
    </row>
    <row r="953" customFormat="false" ht="12.75" hidden="false" customHeight="true" outlineLevel="0" collapsed="false">
      <c r="B953" s="147" t="s">
        <v>67</v>
      </c>
      <c r="C953" s="172" t="n">
        <v>60</v>
      </c>
      <c r="D953" s="147" t="s">
        <v>71</v>
      </c>
      <c r="E953" s="147" t="s">
        <v>1104</v>
      </c>
      <c r="F953" s="149" t="n">
        <v>240136</v>
      </c>
      <c r="G953" s="148" t="s">
        <v>152</v>
      </c>
      <c r="H953" s="150" t="n">
        <v>0.2</v>
      </c>
      <c r="I953" s="147" t="n">
        <v>9</v>
      </c>
      <c r="J953" s="173" t="n">
        <v>2</v>
      </c>
      <c r="K953" s="174" t="n">
        <v>2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60</v>
      </c>
      <c r="D954" s="147" t="s">
        <v>71</v>
      </c>
      <c r="E954" s="147" t="s">
        <v>1105</v>
      </c>
      <c r="F954" s="149" t="n">
        <v>240340</v>
      </c>
      <c r="G954" s="148" t="s">
        <v>152</v>
      </c>
      <c r="H954" s="150" t="n">
        <v>0.2</v>
      </c>
      <c r="I954" s="147" t="n">
        <v>8</v>
      </c>
      <c r="J954" s="173" t="n">
        <v>2</v>
      </c>
      <c r="K954" s="174" t="n">
        <v>1</v>
      </c>
      <c r="L954" s="175" t="n">
        <v>0</v>
      </c>
      <c r="M954" s="176" t="n">
        <v>-1</v>
      </c>
    </row>
    <row r="955" customFormat="false" ht="12.75" hidden="false" customHeight="true" outlineLevel="0" collapsed="false">
      <c r="B955" s="147" t="s">
        <v>67</v>
      </c>
      <c r="C955" s="172" t="n">
        <v>60</v>
      </c>
      <c r="D955" s="147" t="s">
        <v>71</v>
      </c>
      <c r="E955" s="147" t="s">
        <v>1106</v>
      </c>
      <c r="F955" s="149" t="n">
        <v>242193</v>
      </c>
      <c r="G955" s="148" t="s">
        <v>152</v>
      </c>
      <c r="H955" s="150" t="n">
        <v>0.2</v>
      </c>
      <c r="I955" s="147" t="n">
        <v>9</v>
      </c>
      <c r="J955" s="173" t="n">
        <v>2</v>
      </c>
      <c r="K955" s="174" t="n">
        <v>1</v>
      </c>
      <c r="L955" s="175" t="n">
        <v>0</v>
      </c>
      <c r="M955" s="176" t="n">
        <v>-1</v>
      </c>
    </row>
    <row r="956" customFormat="false" ht="12.75" hidden="false" customHeight="true" outlineLevel="0" collapsed="false">
      <c r="B956" s="147" t="s">
        <v>67</v>
      </c>
      <c r="C956" s="172" t="n">
        <v>60</v>
      </c>
      <c r="D956" s="147" t="s">
        <v>71</v>
      </c>
      <c r="E956" s="147" t="s">
        <v>1107</v>
      </c>
      <c r="F956" s="149" t="n">
        <v>242533</v>
      </c>
      <c r="G956" s="148" t="s">
        <v>133</v>
      </c>
      <c r="H956" s="150" t="n">
        <v>0.2</v>
      </c>
      <c r="I956" s="147" t="n">
        <v>4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60</v>
      </c>
      <c r="D957" s="147" t="s">
        <v>71</v>
      </c>
      <c r="E957" s="147" t="s">
        <v>1108</v>
      </c>
      <c r="F957" s="149" t="n">
        <v>242550</v>
      </c>
      <c r="G957" s="148" t="s">
        <v>131</v>
      </c>
      <c r="H957" s="150" t="n">
        <v>0.1</v>
      </c>
      <c r="I957" s="147" t="n">
        <v>18</v>
      </c>
      <c r="J957" s="173" t="n">
        <v>2</v>
      </c>
      <c r="K957" s="174" t="n">
        <v>1</v>
      </c>
      <c r="L957" s="175" t="n">
        <v>0</v>
      </c>
      <c r="M957" s="176" t="n">
        <v>-1</v>
      </c>
    </row>
    <row r="958" customFormat="false" ht="12.75" hidden="false" customHeight="true" outlineLevel="0" collapsed="false">
      <c r="B958" s="147" t="s">
        <v>67</v>
      </c>
      <c r="C958" s="172" t="n">
        <v>60</v>
      </c>
      <c r="D958" s="147" t="s">
        <v>71</v>
      </c>
      <c r="E958" s="147" t="s">
        <v>1109</v>
      </c>
      <c r="F958" s="149" t="n">
        <v>245032</v>
      </c>
      <c r="G958" s="148" t="s">
        <v>135</v>
      </c>
      <c r="H958" s="150" t="n">
        <v>0.1</v>
      </c>
      <c r="I958" s="147" t="n">
        <v>23</v>
      </c>
      <c r="J958" s="173" t="n">
        <v>2</v>
      </c>
      <c r="K958" s="174" t="n">
        <v>2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60</v>
      </c>
      <c r="D959" s="147" t="s">
        <v>71</v>
      </c>
      <c r="E959" s="147" t="s">
        <v>1110</v>
      </c>
      <c r="F959" s="149" t="n">
        <v>245185</v>
      </c>
      <c r="G959" s="148" t="s">
        <v>133</v>
      </c>
      <c r="H959" s="150" t="n">
        <v>0.2</v>
      </c>
      <c r="I959" s="147" t="n">
        <v>4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60</v>
      </c>
      <c r="D960" s="147" t="s">
        <v>71</v>
      </c>
      <c r="E960" s="147" t="s">
        <v>1111</v>
      </c>
      <c r="F960" s="149" t="n">
        <v>245219</v>
      </c>
      <c r="G960" s="148" t="s">
        <v>133</v>
      </c>
      <c r="H960" s="150" t="n">
        <v>0.2</v>
      </c>
      <c r="I960" s="147" t="n">
        <v>7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60</v>
      </c>
      <c r="D961" s="147" t="s">
        <v>71</v>
      </c>
      <c r="E961" s="147" t="s">
        <v>1112</v>
      </c>
      <c r="F961" s="149" t="n">
        <v>245236</v>
      </c>
      <c r="G961" s="148" t="s">
        <v>152</v>
      </c>
      <c r="H961" s="150" t="n">
        <v>0.2</v>
      </c>
      <c r="I961" s="147" t="n">
        <v>10</v>
      </c>
      <c r="J961" s="173" t="n">
        <v>2</v>
      </c>
      <c r="K961" s="174" t="n">
        <v>1</v>
      </c>
      <c r="L961" s="175" t="n">
        <v>0</v>
      </c>
      <c r="M961" s="176" t="n">
        <v>-1</v>
      </c>
    </row>
    <row r="962" customFormat="false" ht="12.75" hidden="false" customHeight="true" outlineLevel="0" collapsed="false">
      <c r="B962" s="147" t="s">
        <v>67</v>
      </c>
      <c r="C962" s="172" t="n">
        <v>60</v>
      </c>
      <c r="D962" s="147" t="s">
        <v>71</v>
      </c>
      <c r="E962" s="147" t="s">
        <v>1113</v>
      </c>
      <c r="F962" s="149" t="n">
        <v>246052</v>
      </c>
      <c r="G962" s="148" t="s">
        <v>133</v>
      </c>
      <c r="H962" s="150" t="n">
        <v>0.2</v>
      </c>
      <c r="I962" s="147" t="n">
        <v>5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60</v>
      </c>
      <c r="D963" s="147" t="s">
        <v>71</v>
      </c>
      <c r="E963" s="147" t="s">
        <v>1114</v>
      </c>
      <c r="F963" s="149" t="n">
        <v>246817</v>
      </c>
      <c r="G963" s="148" t="s">
        <v>152</v>
      </c>
      <c r="H963" s="150" t="n">
        <v>0.2</v>
      </c>
      <c r="I963" s="147" t="n">
        <v>4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60</v>
      </c>
      <c r="D964" s="147" t="s">
        <v>71</v>
      </c>
      <c r="E964" s="147" t="s">
        <v>1115</v>
      </c>
      <c r="F964" s="149" t="n">
        <v>247820</v>
      </c>
      <c r="G964" s="148" t="s">
        <v>135</v>
      </c>
      <c r="H964" s="150" t="n">
        <v>0.1</v>
      </c>
      <c r="I964" s="147" t="n">
        <v>15</v>
      </c>
      <c r="J964" s="173" t="n">
        <v>2</v>
      </c>
      <c r="K964" s="174" t="n">
        <v>3</v>
      </c>
      <c r="L964" s="175" t="n">
        <v>0</v>
      </c>
      <c r="M964" s="176" t="n">
        <v>1</v>
      </c>
    </row>
    <row r="965" customFormat="false" ht="12.75" hidden="false" customHeight="true" outlineLevel="0" collapsed="false">
      <c r="B965" s="147" t="s">
        <v>67</v>
      </c>
      <c r="C965" s="172" t="n">
        <v>60</v>
      </c>
      <c r="D965" s="147" t="s">
        <v>71</v>
      </c>
      <c r="E965" s="147" t="s">
        <v>1116</v>
      </c>
      <c r="F965" s="149" t="n">
        <v>248024</v>
      </c>
      <c r="G965" s="148" t="s">
        <v>133</v>
      </c>
      <c r="H965" s="150" t="n">
        <v>0.2</v>
      </c>
      <c r="I965" s="147" t="n">
        <v>4</v>
      </c>
      <c r="J965" s="173" t="n">
        <v>1</v>
      </c>
      <c r="K965" s="174" t="n">
        <v>1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60</v>
      </c>
      <c r="D966" s="147" t="s">
        <v>71</v>
      </c>
      <c r="E966" s="147" t="s">
        <v>1117</v>
      </c>
      <c r="F966" s="149" t="n">
        <v>248058</v>
      </c>
      <c r="G966" s="148" t="s">
        <v>131</v>
      </c>
      <c r="H966" s="150" t="n">
        <v>0.1</v>
      </c>
      <c r="I966" s="147" t="n">
        <v>14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60</v>
      </c>
      <c r="D967" s="147" t="s">
        <v>71</v>
      </c>
      <c r="E967" s="147" t="s">
        <v>1118</v>
      </c>
      <c r="F967" s="149" t="n">
        <v>431120</v>
      </c>
      <c r="G967" s="148" t="s">
        <v>133</v>
      </c>
      <c r="H967" s="150" t="n">
        <v>0.2</v>
      </c>
      <c r="I967" s="147" t="n">
        <v>4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60</v>
      </c>
      <c r="D968" s="147" t="s">
        <v>71</v>
      </c>
      <c r="E968" s="147" t="s">
        <v>1119</v>
      </c>
      <c r="F968" s="149" t="n">
        <v>431540</v>
      </c>
      <c r="G968" s="148" t="s">
        <v>133</v>
      </c>
      <c r="H968" s="150" t="n">
        <v>0.2</v>
      </c>
      <c r="I968" s="147" t="n">
        <v>5</v>
      </c>
      <c r="J968" s="173" t="n">
        <v>1</v>
      </c>
      <c r="K968" s="174" t="n">
        <v>1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60</v>
      </c>
      <c r="D969" s="147" t="s">
        <v>71</v>
      </c>
      <c r="E969" s="147" t="s">
        <v>1120</v>
      </c>
      <c r="F969" s="149" t="n">
        <v>432360</v>
      </c>
      <c r="G969" s="148" t="s">
        <v>152</v>
      </c>
      <c r="H969" s="150" t="n">
        <v>0.2</v>
      </c>
      <c r="I969" s="147" t="n">
        <v>6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60</v>
      </c>
      <c r="D970" s="147" t="s">
        <v>71</v>
      </c>
      <c r="E970" s="147" t="s">
        <v>1121</v>
      </c>
      <c r="F970" s="149" t="n">
        <v>436020</v>
      </c>
      <c r="G970" s="148" t="s">
        <v>131</v>
      </c>
      <c r="H970" s="150" t="n">
        <v>0.1</v>
      </c>
      <c r="I970" s="147" t="n">
        <v>12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60</v>
      </c>
      <c r="D971" s="147" t="s">
        <v>71</v>
      </c>
      <c r="E971" s="147" t="s">
        <v>1122</v>
      </c>
      <c r="F971" s="149" t="n">
        <v>436090</v>
      </c>
      <c r="G971" s="148" t="s">
        <v>152</v>
      </c>
      <c r="H971" s="150" t="n">
        <v>0.2</v>
      </c>
      <c r="I971" s="147" t="n">
        <v>7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60</v>
      </c>
      <c r="D972" s="147" t="s">
        <v>71</v>
      </c>
      <c r="E972" s="147" t="s">
        <v>1123</v>
      </c>
      <c r="F972" s="149" t="n">
        <v>436720</v>
      </c>
      <c r="G972" s="148" t="s">
        <v>135</v>
      </c>
      <c r="H972" s="150" t="n">
        <v>0.1</v>
      </c>
      <c r="I972" s="147" t="n">
        <v>18</v>
      </c>
      <c r="J972" s="173" t="n">
        <v>2</v>
      </c>
      <c r="K972" s="174" t="n">
        <v>1</v>
      </c>
      <c r="L972" s="175" t="n">
        <v>0</v>
      </c>
      <c r="M972" s="176" t="n">
        <v>-1</v>
      </c>
    </row>
    <row r="973" customFormat="false" ht="12.75" hidden="false" customHeight="true" outlineLevel="0" collapsed="false">
      <c r="B973" s="147" t="s">
        <v>67</v>
      </c>
      <c r="C973" s="172" t="n">
        <v>60</v>
      </c>
      <c r="D973" s="147" t="s">
        <v>71</v>
      </c>
      <c r="E973" s="147" t="s">
        <v>1124</v>
      </c>
      <c r="F973" s="149" t="n">
        <v>436860</v>
      </c>
      <c r="G973" s="148" t="s">
        <v>133</v>
      </c>
      <c r="H973" s="150" t="n">
        <v>0.2</v>
      </c>
      <c r="I973" s="147" t="n">
        <v>4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60</v>
      </c>
      <c r="D974" s="147" t="s">
        <v>71</v>
      </c>
      <c r="E974" s="147" t="s">
        <v>1125</v>
      </c>
      <c r="F974" s="149" t="n">
        <v>437140</v>
      </c>
      <c r="G974" s="148" t="s">
        <v>161</v>
      </c>
      <c r="H974" s="150" t="n">
        <v>0.1</v>
      </c>
      <c r="I974" s="147" t="n">
        <v>66</v>
      </c>
      <c r="J974" s="173" t="n">
        <v>7</v>
      </c>
      <c r="K974" s="174" t="n">
        <v>4</v>
      </c>
      <c r="L974" s="175" t="n">
        <v>0</v>
      </c>
      <c r="M974" s="176" t="n">
        <v>-3</v>
      </c>
    </row>
    <row r="975" customFormat="false" ht="12.75" hidden="false" customHeight="true" outlineLevel="0" collapsed="false">
      <c r="B975" s="147" t="s">
        <v>67</v>
      </c>
      <c r="C975" s="172" t="n">
        <v>60</v>
      </c>
      <c r="D975" s="147" t="s">
        <v>71</v>
      </c>
      <c r="E975" s="147" t="s">
        <v>1126</v>
      </c>
      <c r="F975" s="149" t="n">
        <v>438260</v>
      </c>
      <c r="G975" s="148" t="s">
        <v>152</v>
      </c>
      <c r="H975" s="150" t="n">
        <v>0.2</v>
      </c>
      <c r="I975" s="147" t="n">
        <v>10</v>
      </c>
      <c r="J975" s="173" t="n">
        <v>2</v>
      </c>
      <c r="K975" s="174" t="n">
        <v>2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60</v>
      </c>
      <c r="D976" s="147" t="s">
        <v>71</v>
      </c>
      <c r="E976" s="147" t="s">
        <v>1127</v>
      </c>
      <c r="F976" s="149" t="n">
        <v>438540</v>
      </c>
      <c r="G976" s="148" t="s">
        <v>133</v>
      </c>
      <c r="H976" s="150" t="n">
        <v>0.2</v>
      </c>
      <c r="I976" s="147" t="n">
        <v>3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60</v>
      </c>
      <c r="D977" s="147" t="s">
        <v>71</v>
      </c>
      <c r="E977" s="147" t="s">
        <v>1128</v>
      </c>
      <c r="F977" s="149" t="n">
        <v>439100</v>
      </c>
      <c r="G977" s="148" t="s">
        <v>152</v>
      </c>
      <c r="H977" s="150" t="n">
        <v>0.2</v>
      </c>
      <c r="I977" s="147" t="n">
        <v>8</v>
      </c>
      <c r="J977" s="173" t="n">
        <v>2</v>
      </c>
      <c r="K977" s="174" t="n">
        <v>1</v>
      </c>
      <c r="L977" s="175" t="n">
        <v>0</v>
      </c>
      <c r="M977" s="176" t="n">
        <v>-1</v>
      </c>
    </row>
    <row r="978" customFormat="false" ht="12.75" hidden="false" customHeight="true" outlineLevel="0" collapsed="false">
      <c r="B978" s="147" t="s">
        <v>67</v>
      </c>
      <c r="C978" s="172" t="n">
        <v>60</v>
      </c>
      <c r="D978" s="147" t="s">
        <v>71</v>
      </c>
      <c r="E978" s="147" t="s">
        <v>1129</v>
      </c>
      <c r="F978" s="149" t="n">
        <v>439380</v>
      </c>
      <c r="G978" s="148" t="s">
        <v>152</v>
      </c>
      <c r="H978" s="150" t="n">
        <v>0.2</v>
      </c>
      <c r="I978" s="147" t="n">
        <v>5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60</v>
      </c>
      <c r="D979" s="147" t="s">
        <v>71</v>
      </c>
      <c r="E979" s="147" t="s">
        <v>1130</v>
      </c>
      <c r="F979" s="149" t="n">
        <v>439800</v>
      </c>
      <c r="G979" s="148" t="s">
        <v>131</v>
      </c>
      <c r="H979" s="150" t="n">
        <v>0.1</v>
      </c>
      <c r="I979" s="147" t="n">
        <v>8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1131</v>
      </c>
      <c r="E980" s="147" t="s">
        <v>1132</v>
      </c>
      <c r="F980" s="149" t="n">
        <v>240119</v>
      </c>
      <c r="G980" s="148" t="s">
        <v>133</v>
      </c>
      <c r="H980" s="150" t="n">
        <v>0.2</v>
      </c>
      <c r="I980" s="147" t="n">
        <v>4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1131</v>
      </c>
      <c r="E981" s="147" t="s">
        <v>1133</v>
      </c>
      <c r="F981" s="149" t="n">
        <v>240680</v>
      </c>
      <c r="G981" s="148" t="s">
        <v>152</v>
      </c>
      <c r="H981" s="150" t="n">
        <v>0.2</v>
      </c>
      <c r="I981" s="147" t="n">
        <v>6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1131</v>
      </c>
      <c r="E982" s="147" t="s">
        <v>1134</v>
      </c>
      <c r="F982" s="149" t="n">
        <v>240799</v>
      </c>
      <c r="G982" s="148" t="s">
        <v>137</v>
      </c>
      <c r="H982" s="150" t="n">
        <v>0.1</v>
      </c>
      <c r="I982" s="147" t="n">
        <v>410</v>
      </c>
      <c r="J982" s="173" t="n">
        <v>41</v>
      </c>
      <c r="K982" s="174" t="n">
        <v>33</v>
      </c>
      <c r="L982" s="175" t="n">
        <v>0</v>
      </c>
      <c r="M982" s="176" t="n">
        <v>-8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1131</v>
      </c>
      <c r="E983" s="147" t="s">
        <v>1135</v>
      </c>
      <c r="F983" s="149" t="n">
        <v>240884</v>
      </c>
      <c r="G983" s="148" t="s">
        <v>133</v>
      </c>
      <c r="H983" s="150" t="n">
        <v>0.2</v>
      </c>
      <c r="I983" s="147" t="n">
        <v>4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1131</v>
      </c>
      <c r="E984" s="147" t="s">
        <v>1136</v>
      </c>
      <c r="F984" s="149" t="n">
        <v>241065</v>
      </c>
      <c r="G984" s="148" t="s">
        <v>135</v>
      </c>
      <c r="H984" s="150" t="n">
        <v>0.1</v>
      </c>
      <c r="I984" s="147" t="n">
        <v>38</v>
      </c>
      <c r="J984" s="173" t="n">
        <v>4</v>
      </c>
      <c r="K984" s="174" t="n">
        <v>1</v>
      </c>
      <c r="L984" s="175" t="n">
        <v>0</v>
      </c>
      <c r="M984" s="176" t="n">
        <v>-3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1131</v>
      </c>
      <c r="E985" s="147" t="s">
        <v>1137</v>
      </c>
      <c r="F985" s="149" t="n">
        <v>241156</v>
      </c>
      <c r="G985" s="148" t="s">
        <v>133</v>
      </c>
      <c r="H985" s="150" t="n">
        <v>0.2</v>
      </c>
      <c r="I985" s="147" t="n">
        <v>4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1131</v>
      </c>
      <c r="E986" s="147" t="s">
        <v>1138</v>
      </c>
      <c r="F986" s="149" t="n">
        <v>241462</v>
      </c>
      <c r="G986" s="148" t="s">
        <v>133</v>
      </c>
      <c r="H986" s="150" t="n">
        <v>0.2</v>
      </c>
      <c r="I986" s="147" t="n">
        <v>5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1131</v>
      </c>
      <c r="E987" s="147" t="s">
        <v>1139</v>
      </c>
      <c r="F987" s="149" t="n">
        <v>241751</v>
      </c>
      <c r="G987" s="148" t="s">
        <v>152</v>
      </c>
      <c r="H987" s="150" t="n">
        <v>0.2</v>
      </c>
      <c r="I987" s="147" t="n">
        <v>7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1131</v>
      </c>
      <c r="E988" s="147" t="s">
        <v>1140</v>
      </c>
      <c r="F988" s="149" t="n">
        <v>241989</v>
      </c>
      <c r="G988" s="148" t="s">
        <v>152</v>
      </c>
      <c r="H988" s="150" t="n">
        <v>0.2</v>
      </c>
      <c r="I988" s="147" t="n">
        <v>9</v>
      </c>
      <c r="J988" s="173" t="n">
        <v>2</v>
      </c>
      <c r="K988" s="174" t="n">
        <v>1</v>
      </c>
      <c r="L988" s="175" t="n">
        <v>0</v>
      </c>
      <c r="M988" s="176" t="n">
        <v>-1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1131</v>
      </c>
      <c r="E989" s="147" t="s">
        <v>1141</v>
      </c>
      <c r="F989" s="149" t="n">
        <v>242065</v>
      </c>
      <c r="G989" s="148" t="s">
        <v>152</v>
      </c>
      <c r="H989" s="150" t="n">
        <v>0.2</v>
      </c>
      <c r="I989" s="147" t="n">
        <v>7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1131</v>
      </c>
      <c r="E990" s="147" t="s">
        <v>1142</v>
      </c>
      <c r="F990" s="149" t="n">
        <v>242720</v>
      </c>
      <c r="G990" s="148" t="s">
        <v>152</v>
      </c>
      <c r="H990" s="150" t="n">
        <v>0.2</v>
      </c>
      <c r="I990" s="147" t="n">
        <v>8</v>
      </c>
      <c r="J990" s="173" t="n">
        <v>2</v>
      </c>
      <c r="K990" s="174" t="n">
        <v>1</v>
      </c>
      <c r="L990" s="175" t="n">
        <v>0</v>
      </c>
      <c r="M990" s="176" t="n">
        <v>-1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1131</v>
      </c>
      <c r="E991" s="147" t="s">
        <v>1143</v>
      </c>
      <c r="F991" s="149" t="n">
        <v>242788</v>
      </c>
      <c r="G991" s="148" t="s">
        <v>131</v>
      </c>
      <c r="H991" s="150" t="n">
        <v>0.1</v>
      </c>
      <c r="I991" s="147" t="n">
        <v>19</v>
      </c>
      <c r="J991" s="173" t="n">
        <v>2</v>
      </c>
      <c r="K991" s="174" t="n">
        <v>1</v>
      </c>
      <c r="L991" s="175" t="n">
        <v>0</v>
      </c>
      <c r="M991" s="176" t="n">
        <v>-1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1131</v>
      </c>
      <c r="E992" s="147" t="s">
        <v>1144</v>
      </c>
      <c r="F992" s="149" t="n">
        <v>242805</v>
      </c>
      <c r="G992" s="148" t="s">
        <v>152</v>
      </c>
      <c r="H992" s="150" t="n">
        <v>0.2</v>
      </c>
      <c r="I992" s="147" t="n">
        <v>8</v>
      </c>
      <c r="J992" s="173" t="n">
        <v>2</v>
      </c>
      <c r="K992" s="174" t="n">
        <v>1</v>
      </c>
      <c r="L992" s="175" t="n">
        <v>0</v>
      </c>
      <c r="M992" s="176" t="n">
        <v>-1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1131</v>
      </c>
      <c r="E993" s="147" t="s">
        <v>1145</v>
      </c>
      <c r="F993" s="149" t="n">
        <v>242924</v>
      </c>
      <c r="G993" s="148" t="s">
        <v>152</v>
      </c>
      <c r="H993" s="150" t="n">
        <v>0.2</v>
      </c>
      <c r="I993" s="147" t="n">
        <v>10</v>
      </c>
      <c r="J993" s="173" t="n">
        <v>2</v>
      </c>
      <c r="K993" s="174" t="n">
        <v>1</v>
      </c>
      <c r="L993" s="175" t="n">
        <v>0</v>
      </c>
      <c r="M993" s="176" t="n">
        <v>-1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1131</v>
      </c>
      <c r="E994" s="147" t="s">
        <v>1146</v>
      </c>
      <c r="F994" s="149" t="n">
        <v>243315</v>
      </c>
      <c r="G994" s="148" t="s">
        <v>133</v>
      </c>
      <c r="H994" s="150" t="n">
        <v>0.2</v>
      </c>
      <c r="I994" s="147" t="n">
        <v>3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1131</v>
      </c>
      <c r="E995" s="147" t="s">
        <v>1147</v>
      </c>
      <c r="F995" s="149" t="n">
        <v>243400</v>
      </c>
      <c r="G995" s="148" t="s">
        <v>131</v>
      </c>
      <c r="H995" s="150" t="n">
        <v>0.1</v>
      </c>
      <c r="I995" s="147" t="n">
        <v>15</v>
      </c>
      <c r="J995" s="173" t="n">
        <v>2</v>
      </c>
      <c r="K995" s="174" t="n">
        <v>1</v>
      </c>
      <c r="L995" s="175" t="n">
        <v>0</v>
      </c>
      <c r="M995" s="176" t="n">
        <v>-1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1131</v>
      </c>
      <c r="E996" s="147" t="s">
        <v>1148</v>
      </c>
      <c r="F996" s="149" t="n">
        <v>243604</v>
      </c>
      <c r="G996" s="148" t="s">
        <v>133</v>
      </c>
      <c r="H996" s="150" t="n">
        <v>0.2</v>
      </c>
      <c r="I996" s="147" t="n">
        <v>3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1131</v>
      </c>
      <c r="E997" s="147" t="s">
        <v>1149</v>
      </c>
      <c r="F997" s="149" t="n">
        <v>243791</v>
      </c>
      <c r="G997" s="148" t="s">
        <v>133</v>
      </c>
      <c r="H997" s="150" t="n">
        <v>0.2</v>
      </c>
      <c r="I997" s="147" t="n">
        <v>3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1131</v>
      </c>
      <c r="E998" s="147" t="s">
        <v>1150</v>
      </c>
      <c r="F998" s="149" t="n">
        <v>244148</v>
      </c>
      <c r="G998" s="148" t="s">
        <v>131</v>
      </c>
      <c r="H998" s="150" t="n">
        <v>0.1</v>
      </c>
      <c r="I998" s="147" t="n">
        <v>10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1131</v>
      </c>
      <c r="E999" s="147" t="s">
        <v>1151</v>
      </c>
      <c r="F999" s="149" t="n">
        <v>244199</v>
      </c>
      <c r="G999" s="148" t="s">
        <v>135</v>
      </c>
      <c r="H999" s="150" t="n">
        <v>0.1</v>
      </c>
      <c r="I999" s="147" t="n">
        <v>22</v>
      </c>
      <c r="J999" s="173" t="n">
        <v>2</v>
      </c>
      <c r="K999" s="174" t="n">
        <v>2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20</v>
      </c>
      <c r="D1000" s="147" t="s">
        <v>1131</v>
      </c>
      <c r="E1000" s="147" t="s">
        <v>1152</v>
      </c>
      <c r="F1000" s="149" t="n">
        <v>244318</v>
      </c>
      <c r="G1000" s="148" t="s">
        <v>152</v>
      </c>
      <c r="H1000" s="150" t="n">
        <v>0.2</v>
      </c>
      <c r="I1000" s="147" t="n">
        <v>3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20</v>
      </c>
      <c r="D1001" s="147" t="s">
        <v>1131</v>
      </c>
      <c r="E1001" s="147" t="s">
        <v>1153</v>
      </c>
      <c r="F1001" s="149" t="n">
        <v>244335</v>
      </c>
      <c r="G1001" s="148" t="s">
        <v>133</v>
      </c>
      <c r="H1001" s="150" t="n">
        <v>0.2</v>
      </c>
      <c r="I1001" s="147" t="n">
        <v>3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20</v>
      </c>
      <c r="D1002" s="147" t="s">
        <v>1131</v>
      </c>
      <c r="E1002" s="147" t="s">
        <v>1154</v>
      </c>
      <c r="F1002" s="149" t="n">
        <v>244386</v>
      </c>
      <c r="G1002" s="148" t="s">
        <v>133</v>
      </c>
      <c r="H1002" s="150" t="n">
        <v>0.2</v>
      </c>
      <c r="I1002" s="147" t="n">
        <v>7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20</v>
      </c>
      <c r="D1003" s="147" t="s">
        <v>1131</v>
      </c>
      <c r="E1003" s="147" t="s">
        <v>1155</v>
      </c>
      <c r="F1003" s="149" t="n">
        <v>244488</v>
      </c>
      <c r="G1003" s="148" t="s">
        <v>133</v>
      </c>
      <c r="H1003" s="150" t="n">
        <v>0.2</v>
      </c>
      <c r="I1003" s="147" t="n">
        <v>5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20</v>
      </c>
      <c r="D1004" s="147" t="s">
        <v>1131</v>
      </c>
      <c r="E1004" s="147" t="s">
        <v>1156</v>
      </c>
      <c r="F1004" s="149" t="n">
        <v>244573</v>
      </c>
      <c r="G1004" s="148" t="s">
        <v>152</v>
      </c>
      <c r="H1004" s="150" t="n">
        <v>0.2</v>
      </c>
      <c r="I1004" s="147" t="n">
        <v>7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20</v>
      </c>
      <c r="D1005" s="147" t="s">
        <v>1131</v>
      </c>
      <c r="E1005" s="147" t="s">
        <v>1157</v>
      </c>
      <c r="F1005" s="149" t="n">
        <v>244624</v>
      </c>
      <c r="G1005" s="148" t="s">
        <v>152</v>
      </c>
      <c r="H1005" s="150" t="n">
        <v>0.2</v>
      </c>
      <c r="I1005" s="147" t="n">
        <v>5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20</v>
      </c>
      <c r="D1006" s="147" t="s">
        <v>1131</v>
      </c>
      <c r="E1006" s="147" t="s">
        <v>1158</v>
      </c>
      <c r="F1006" s="149" t="n">
        <v>244998</v>
      </c>
      <c r="G1006" s="148" t="s">
        <v>152</v>
      </c>
      <c r="H1006" s="150" t="n">
        <v>0.2</v>
      </c>
      <c r="I1006" s="147" t="n">
        <v>7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20</v>
      </c>
      <c r="D1007" s="147" t="s">
        <v>1131</v>
      </c>
      <c r="E1007" s="147" t="s">
        <v>1159</v>
      </c>
      <c r="F1007" s="149" t="n">
        <v>245015</v>
      </c>
      <c r="G1007" s="148" t="s">
        <v>133</v>
      </c>
      <c r="H1007" s="150" t="n">
        <v>0.2</v>
      </c>
      <c r="I1007" s="147" t="n">
        <v>3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20</v>
      </c>
      <c r="D1008" s="147" t="s">
        <v>1131</v>
      </c>
      <c r="E1008" s="147" t="s">
        <v>1160</v>
      </c>
      <c r="F1008" s="149" t="n">
        <v>245083</v>
      </c>
      <c r="G1008" s="148" t="s">
        <v>152</v>
      </c>
      <c r="H1008" s="150" t="n">
        <v>0.2</v>
      </c>
      <c r="I1008" s="147" t="n">
        <v>6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20</v>
      </c>
      <c r="D1009" s="147" t="s">
        <v>1131</v>
      </c>
      <c r="E1009" s="147" t="s">
        <v>1161</v>
      </c>
      <c r="F1009" s="149" t="n">
        <v>245287</v>
      </c>
      <c r="G1009" s="148" t="s">
        <v>133</v>
      </c>
      <c r="H1009" s="150" t="n">
        <v>0.2</v>
      </c>
      <c r="I1009" s="147" t="n">
        <v>3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20</v>
      </c>
      <c r="D1010" s="147" t="s">
        <v>1131</v>
      </c>
      <c r="E1010" s="147" t="s">
        <v>1162</v>
      </c>
      <c r="F1010" s="149" t="n">
        <v>245661</v>
      </c>
      <c r="G1010" s="148" t="s">
        <v>133</v>
      </c>
      <c r="H1010" s="150" t="n">
        <v>0.2</v>
      </c>
      <c r="I1010" s="147" t="n">
        <v>3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20</v>
      </c>
      <c r="D1011" s="147" t="s">
        <v>1131</v>
      </c>
      <c r="E1011" s="147" t="s">
        <v>1163</v>
      </c>
      <c r="F1011" s="149" t="n">
        <v>245831</v>
      </c>
      <c r="G1011" s="148" t="s">
        <v>152</v>
      </c>
      <c r="H1011" s="150" t="n">
        <v>0.2</v>
      </c>
      <c r="I1011" s="147" t="n">
        <v>11</v>
      </c>
      <c r="J1011" s="173" t="n">
        <v>2</v>
      </c>
      <c r="K1011" s="174" t="n">
        <v>1</v>
      </c>
      <c r="L1011" s="175" t="n">
        <v>0</v>
      </c>
      <c r="M1011" s="176" t="n">
        <v>-1</v>
      </c>
    </row>
    <row r="1012" customFormat="false" ht="12.75" hidden="false" customHeight="true" outlineLevel="0" collapsed="false">
      <c r="B1012" s="147" t="s">
        <v>67</v>
      </c>
      <c r="C1012" s="172" t="n">
        <v>20</v>
      </c>
      <c r="D1012" s="147" t="s">
        <v>1131</v>
      </c>
      <c r="E1012" s="147" t="s">
        <v>1164</v>
      </c>
      <c r="F1012" s="149" t="n">
        <v>246086</v>
      </c>
      <c r="G1012" s="148" t="s">
        <v>131</v>
      </c>
      <c r="H1012" s="150" t="n">
        <v>0.1</v>
      </c>
      <c r="I1012" s="147" t="n">
        <v>12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20</v>
      </c>
      <c r="D1013" s="147" t="s">
        <v>1131</v>
      </c>
      <c r="E1013" s="147" t="s">
        <v>1165</v>
      </c>
      <c r="F1013" s="149" t="n">
        <v>246103</v>
      </c>
      <c r="G1013" s="148" t="s">
        <v>133</v>
      </c>
      <c r="H1013" s="150" t="n">
        <v>0.2</v>
      </c>
      <c r="I1013" s="147" t="n">
        <v>4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20</v>
      </c>
      <c r="D1014" s="147" t="s">
        <v>1131</v>
      </c>
      <c r="E1014" s="147" t="s">
        <v>1166</v>
      </c>
      <c r="F1014" s="149" t="n">
        <v>246239</v>
      </c>
      <c r="G1014" s="148" t="s">
        <v>131</v>
      </c>
      <c r="H1014" s="150" t="n">
        <v>0.1</v>
      </c>
      <c r="I1014" s="147" t="n">
        <v>15</v>
      </c>
      <c r="J1014" s="173" t="n">
        <v>2</v>
      </c>
      <c r="K1014" s="174" t="n">
        <v>1</v>
      </c>
      <c r="L1014" s="175" t="n">
        <v>0</v>
      </c>
      <c r="M1014" s="176" t="n">
        <v>-1</v>
      </c>
    </row>
    <row r="1015" customFormat="false" ht="12.75" hidden="false" customHeight="true" outlineLevel="0" collapsed="false">
      <c r="B1015" s="147" t="s">
        <v>67</v>
      </c>
      <c r="C1015" s="172" t="n">
        <v>20</v>
      </c>
      <c r="D1015" s="147" t="s">
        <v>1131</v>
      </c>
      <c r="E1015" s="147" t="s">
        <v>1167</v>
      </c>
      <c r="F1015" s="149" t="n">
        <v>246341</v>
      </c>
      <c r="G1015" s="148" t="s">
        <v>133</v>
      </c>
      <c r="H1015" s="150" t="n">
        <v>0.2</v>
      </c>
      <c r="I1015" s="147" t="n">
        <v>4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20</v>
      </c>
      <c r="D1016" s="147" t="s">
        <v>1131</v>
      </c>
      <c r="E1016" s="147" t="s">
        <v>1168</v>
      </c>
      <c r="F1016" s="149" t="n">
        <v>246358</v>
      </c>
      <c r="G1016" s="148" t="s">
        <v>152</v>
      </c>
      <c r="H1016" s="150" t="n">
        <v>0.2</v>
      </c>
      <c r="I1016" s="147" t="n">
        <v>5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20</v>
      </c>
      <c r="D1017" s="147" t="s">
        <v>1131</v>
      </c>
      <c r="E1017" s="147" t="s">
        <v>1169</v>
      </c>
      <c r="F1017" s="149" t="n">
        <v>246528</v>
      </c>
      <c r="G1017" s="148" t="s">
        <v>133</v>
      </c>
      <c r="H1017" s="150" t="n">
        <v>0.2</v>
      </c>
      <c r="I1017" s="147" t="n">
        <v>3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20</v>
      </c>
      <c r="D1018" s="147" t="s">
        <v>1131</v>
      </c>
      <c r="E1018" s="147" t="s">
        <v>1170</v>
      </c>
      <c r="F1018" s="149" t="n">
        <v>246681</v>
      </c>
      <c r="G1018" s="148" t="s">
        <v>152</v>
      </c>
      <c r="H1018" s="150" t="n">
        <v>0.2</v>
      </c>
      <c r="I1018" s="147" t="n">
        <v>6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20</v>
      </c>
      <c r="D1019" s="147" t="s">
        <v>1131</v>
      </c>
      <c r="E1019" s="147" t="s">
        <v>1171</v>
      </c>
      <c r="F1019" s="149" t="n">
        <v>246783</v>
      </c>
      <c r="G1019" s="148" t="s">
        <v>133</v>
      </c>
      <c r="H1019" s="150" t="n">
        <v>0.2</v>
      </c>
      <c r="I1019" s="147" t="n">
        <v>8</v>
      </c>
      <c r="J1019" s="173" t="n">
        <v>2</v>
      </c>
      <c r="K1019" s="174" t="n">
        <v>1</v>
      </c>
      <c r="L1019" s="175" t="n">
        <v>0</v>
      </c>
      <c r="M1019" s="176" t="n">
        <v>-1</v>
      </c>
    </row>
    <row r="1020" customFormat="false" ht="12.75" hidden="false" customHeight="true" outlineLevel="0" collapsed="false">
      <c r="B1020" s="147" t="s">
        <v>67</v>
      </c>
      <c r="C1020" s="172" t="n">
        <v>20</v>
      </c>
      <c r="D1020" s="147" t="s">
        <v>1131</v>
      </c>
      <c r="E1020" s="147" t="s">
        <v>1172</v>
      </c>
      <c r="F1020" s="149" t="n">
        <v>246851</v>
      </c>
      <c r="G1020" s="148" t="s">
        <v>133</v>
      </c>
      <c r="H1020" s="150" t="n">
        <v>0.2</v>
      </c>
      <c r="I1020" s="147" t="n">
        <v>3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20</v>
      </c>
      <c r="D1021" s="147" t="s">
        <v>1131</v>
      </c>
      <c r="E1021" s="147" t="s">
        <v>1173</v>
      </c>
      <c r="F1021" s="149" t="n">
        <v>247004</v>
      </c>
      <c r="G1021" s="148" t="s">
        <v>152</v>
      </c>
      <c r="H1021" s="150" t="n">
        <v>0.2</v>
      </c>
      <c r="I1021" s="147" t="n">
        <v>6</v>
      </c>
      <c r="J1021" s="173" t="n">
        <v>1</v>
      </c>
      <c r="K1021" s="174" t="n">
        <v>1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20</v>
      </c>
      <c r="D1022" s="147" t="s">
        <v>1131</v>
      </c>
      <c r="E1022" s="147" t="s">
        <v>1174</v>
      </c>
      <c r="F1022" s="149" t="n">
        <v>247259</v>
      </c>
      <c r="G1022" s="148" t="s">
        <v>133</v>
      </c>
      <c r="H1022" s="150" t="n">
        <v>0.2</v>
      </c>
      <c r="I1022" s="147" t="n">
        <v>3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20</v>
      </c>
      <c r="D1023" s="147" t="s">
        <v>1131</v>
      </c>
      <c r="E1023" s="147" t="s">
        <v>1175</v>
      </c>
      <c r="F1023" s="149" t="n">
        <v>247922</v>
      </c>
      <c r="G1023" s="148" t="s">
        <v>152</v>
      </c>
      <c r="H1023" s="150" t="n">
        <v>0.2</v>
      </c>
      <c r="I1023" s="147" t="n">
        <v>5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20</v>
      </c>
      <c r="D1024" s="147" t="s">
        <v>1131</v>
      </c>
      <c r="E1024" s="147" t="s">
        <v>1176</v>
      </c>
      <c r="F1024" s="149" t="n">
        <v>247994</v>
      </c>
      <c r="G1024" s="148" t="s">
        <v>133</v>
      </c>
      <c r="H1024" s="150" t="n">
        <v>0.2</v>
      </c>
      <c r="I1024" s="147" t="n">
        <v>3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20</v>
      </c>
      <c r="D1025" s="147" t="s">
        <v>1131</v>
      </c>
      <c r="E1025" s="147" t="s">
        <v>1177</v>
      </c>
      <c r="F1025" s="149" t="n">
        <v>248330</v>
      </c>
      <c r="G1025" s="148" t="s">
        <v>152</v>
      </c>
      <c r="H1025" s="150" t="n">
        <v>0.2</v>
      </c>
      <c r="I1025" s="147" t="n">
        <v>6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20</v>
      </c>
      <c r="D1026" s="147" t="s">
        <v>1131</v>
      </c>
      <c r="E1026" s="147" t="s">
        <v>1178</v>
      </c>
      <c r="F1026" s="149" t="n">
        <v>248432</v>
      </c>
      <c r="G1026" s="148" t="s">
        <v>133</v>
      </c>
      <c r="H1026" s="150" t="n">
        <v>0.2</v>
      </c>
      <c r="I1026" s="147" t="n">
        <v>4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20</v>
      </c>
      <c r="D1027" s="147" t="s">
        <v>1131</v>
      </c>
      <c r="E1027" s="147" t="s">
        <v>1179</v>
      </c>
      <c r="F1027" s="149" t="n">
        <v>249588</v>
      </c>
      <c r="G1027" s="148" t="s">
        <v>131</v>
      </c>
      <c r="H1027" s="150" t="n">
        <v>0.1</v>
      </c>
      <c r="I1027" s="147" t="n">
        <v>14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20</v>
      </c>
      <c r="D1028" s="147" t="s">
        <v>1131</v>
      </c>
      <c r="E1028" s="147" t="s">
        <v>1180</v>
      </c>
      <c r="F1028" s="149" t="n">
        <v>249622</v>
      </c>
      <c r="G1028" s="148" t="s">
        <v>135</v>
      </c>
      <c r="H1028" s="150" t="n">
        <v>0.1</v>
      </c>
      <c r="I1028" s="147" t="n">
        <v>29</v>
      </c>
      <c r="J1028" s="173" t="n">
        <v>3</v>
      </c>
      <c r="K1028" s="174" t="n">
        <v>3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81</v>
      </c>
      <c r="E1029" s="147" t="s">
        <v>1182</v>
      </c>
      <c r="F1029" s="149" t="n">
        <v>350190</v>
      </c>
      <c r="G1029" s="148" t="s">
        <v>133</v>
      </c>
      <c r="H1029" s="150" t="n">
        <v>0.2</v>
      </c>
      <c r="I1029" s="147" t="n">
        <v>6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81</v>
      </c>
      <c r="E1030" s="147" t="s">
        <v>1183</v>
      </c>
      <c r="F1030" s="149" t="n">
        <v>350420</v>
      </c>
      <c r="G1030" s="148" t="s">
        <v>131</v>
      </c>
      <c r="H1030" s="150" t="n">
        <v>0.1</v>
      </c>
      <c r="I1030" s="147" t="n">
        <v>15</v>
      </c>
      <c r="J1030" s="173" t="n">
        <v>2</v>
      </c>
      <c r="K1030" s="174" t="n">
        <v>1</v>
      </c>
      <c r="L1030" s="175" t="n">
        <v>0</v>
      </c>
      <c r="M1030" s="176" t="n">
        <v>-1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81</v>
      </c>
      <c r="E1031" s="147" t="s">
        <v>1184</v>
      </c>
      <c r="F1031" s="149" t="n">
        <v>350535</v>
      </c>
      <c r="G1031" s="148" t="s">
        <v>152</v>
      </c>
      <c r="H1031" s="150" t="n">
        <v>0.2</v>
      </c>
      <c r="I1031" s="147" t="n">
        <v>11</v>
      </c>
      <c r="J1031" s="173" t="n">
        <v>2</v>
      </c>
      <c r="K1031" s="174" t="n">
        <v>1</v>
      </c>
      <c r="L1031" s="175" t="n">
        <v>0</v>
      </c>
      <c r="M1031" s="176" t="n">
        <v>-1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81</v>
      </c>
      <c r="E1032" s="147" t="s">
        <v>1185</v>
      </c>
      <c r="F1032" s="149" t="n">
        <v>350610</v>
      </c>
      <c r="G1032" s="148" t="s">
        <v>152</v>
      </c>
      <c r="H1032" s="150" t="n">
        <v>0.2</v>
      </c>
      <c r="I1032" s="147" t="n">
        <v>6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81</v>
      </c>
      <c r="E1033" s="147" t="s">
        <v>1186</v>
      </c>
      <c r="F1033" s="149" t="n">
        <v>350620</v>
      </c>
      <c r="G1033" s="148" t="s">
        <v>133</v>
      </c>
      <c r="H1033" s="150" t="n">
        <v>0.2</v>
      </c>
      <c r="I1033" s="147" t="n">
        <v>4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81</v>
      </c>
      <c r="E1034" s="147" t="s">
        <v>1187</v>
      </c>
      <c r="F1034" s="149" t="n">
        <v>350670</v>
      </c>
      <c r="G1034" s="148" t="s">
        <v>133</v>
      </c>
      <c r="H1034" s="150" t="n">
        <v>0.2</v>
      </c>
      <c r="I1034" s="147" t="n">
        <v>5</v>
      </c>
      <c r="J1034" s="173" t="n">
        <v>1</v>
      </c>
      <c r="K1034" s="174" t="n">
        <v>1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81</v>
      </c>
      <c r="E1035" s="147" t="s">
        <v>1188</v>
      </c>
      <c r="F1035" s="149" t="n">
        <v>350795</v>
      </c>
      <c r="G1035" s="148" t="s">
        <v>133</v>
      </c>
      <c r="H1035" s="150" t="n">
        <v>0.2</v>
      </c>
      <c r="I1035" s="147" t="n">
        <v>5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81</v>
      </c>
      <c r="E1036" s="147" t="s">
        <v>1189</v>
      </c>
      <c r="F1036" s="149" t="n">
        <v>350915</v>
      </c>
      <c r="G1036" s="148" t="s">
        <v>152</v>
      </c>
      <c r="H1036" s="150" t="n">
        <v>0.2</v>
      </c>
      <c r="I1036" s="147" t="n">
        <v>9</v>
      </c>
      <c r="J1036" s="173" t="n">
        <v>2</v>
      </c>
      <c r="K1036" s="174" t="n">
        <v>2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81</v>
      </c>
      <c r="E1037" s="147" t="s">
        <v>1190</v>
      </c>
      <c r="F1037" s="149" t="n">
        <v>351335</v>
      </c>
      <c r="G1037" s="148" t="s">
        <v>133</v>
      </c>
      <c r="H1037" s="150" t="n">
        <v>0.2</v>
      </c>
      <c r="I1037" s="147" t="n">
        <v>6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81</v>
      </c>
      <c r="E1038" s="147" t="s">
        <v>1191</v>
      </c>
      <c r="F1038" s="149" t="n">
        <v>351360</v>
      </c>
      <c r="G1038" s="148" t="s">
        <v>152</v>
      </c>
      <c r="H1038" s="150" t="n">
        <v>0.2</v>
      </c>
      <c r="I1038" s="147" t="n">
        <v>7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81</v>
      </c>
      <c r="E1039" s="147" t="s">
        <v>1192</v>
      </c>
      <c r="F1039" s="149" t="n">
        <v>351785</v>
      </c>
      <c r="G1039" s="148" t="s">
        <v>152</v>
      </c>
      <c r="H1039" s="150" t="n">
        <v>0.2</v>
      </c>
      <c r="I1039" s="147" t="n">
        <v>7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81</v>
      </c>
      <c r="E1040" s="147" t="s">
        <v>1193</v>
      </c>
      <c r="F1040" s="149" t="n">
        <v>351885</v>
      </c>
      <c r="G1040" s="148" t="s">
        <v>152</v>
      </c>
      <c r="H1040" s="150" t="n">
        <v>0.2</v>
      </c>
      <c r="I1040" s="147" t="n">
        <v>5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81</v>
      </c>
      <c r="E1041" s="147" t="s">
        <v>1194</v>
      </c>
      <c r="F1041" s="149" t="n">
        <v>352125</v>
      </c>
      <c r="G1041" s="148" t="s">
        <v>152</v>
      </c>
      <c r="H1041" s="150" t="n">
        <v>0.2</v>
      </c>
      <c r="I1041" s="147" t="n">
        <v>7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81</v>
      </c>
      <c r="E1042" s="147" t="s">
        <v>1195</v>
      </c>
      <c r="F1042" s="149" t="n">
        <v>352415</v>
      </c>
      <c r="G1042" s="148" t="s">
        <v>152</v>
      </c>
      <c r="H1042" s="150" t="n">
        <v>0.2</v>
      </c>
      <c r="I1042" s="147" t="n">
        <v>6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81</v>
      </c>
      <c r="E1043" s="147" t="s">
        <v>1196</v>
      </c>
      <c r="F1043" s="149" t="n">
        <v>352437</v>
      </c>
      <c r="G1043" s="148" t="s">
        <v>152</v>
      </c>
      <c r="H1043" s="150" t="n">
        <v>0.2</v>
      </c>
      <c r="I1043" s="147" t="n">
        <v>7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81</v>
      </c>
      <c r="E1044" s="147" t="s">
        <v>1197</v>
      </c>
      <c r="F1044" s="149" t="n">
        <v>352455</v>
      </c>
      <c r="G1044" s="148" t="s">
        <v>152</v>
      </c>
      <c r="H1044" s="150" t="n">
        <v>0.2</v>
      </c>
      <c r="I1044" s="147" t="n">
        <v>6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81</v>
      </c>
      <c r="E1045" s="147" t="s">
        <v>1198</v>
      </c>
      <c r="F1045" s="149" t="n">
        <v>352510</v>
      </c>
      <c r="G1045" s="148" t="s">
        <v>133</v>
      </c>
      <c r="H1045" s="150" t="n">
        <v>0.2</v>
      </c>
      <c r="I1045" s="147" t="n">
        <v>4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81</v>
      </c>
      <c r="E1046" s="147" t="s">
        <v>1199</v>
      </c>
      <c r="F1046" s="149" t="n">
        <v>352520</v>
      </c>
      <c r="G1046" s="148" t="s">
        <v>133</v>
      </c>
      <c r="H1046" s="150" t="n">
        <v>0.2</v>
      </c>
      <c r="I1046" s="147" t="n">
        <v>7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81</v>
      </c>
      <c r="E1047" s="147" t="s">
        <v>1200</v>
      </c>
      <c r="F1047" s="149" t="n">
        <v>352770</v>
      </c>
      <c r="G1047" s="148" t="s">
        <v>131</v>
      </c>
      <c r="H1047" s="150" t="n">
        <v>0.1</v>
      </c>
      <c r="I1047" s="147" t="n">
        <v>13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81</v>
      </c>
      <c r="E1048" s="147" t="s">
        <v>1201</v>
      </c>
      <c r="F1048" s="149" t="n">
        <v>353100</v>
      </c>
      <c r="G1048" s="148" t="s">
        <v>152</v>
      </c>
      <c r="H1048" s="150" t="n">
        <v>0.2</v>
      </c>
      <c r="I1048" s="147" t="n">
        <v>13</v>
      </c>
      <c r="J1048" s="173" t="n">
        <v>3</v>
      </c>
      <c r="K1048" s="174" t="n">
        <v>3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81</v>
      </c>
      <c r="E1049" s="147" t="s">
        <v>1202</v>
      </c>
      <c r="F1049" s="149" t="n">
        <v>353210</v>
      </c>
      <c r="G1049" s="148" t="s">
        <v>152</v>
      </c>
      <c r="H1049" s="150" t="n">
        <v>0.2</v>
      </c>
      <c r="I1049" s="147" t="n">
        <v>5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81</v>
      </c>
      <c r="E1050" s="147" t="s">
        <v>1203</v>
      </c>
      <c r="F1050" s="149" t="n">
        <v>353230</v>
      </c>
      <c r="G1050" s="148" t="s">
        <v>133</v>
      </c>
      <c r="H1050" s="150" t="n">
        <v>0.2</v>
      </c>
      <c r="I1050" s="147" t="n">
        <v>3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81</v>
      </c>
      <c r="E1051" s="147" t="s">
        <v>1204</v>
      </c>
      <c r="F1051" s="149" t="n">
        <v>353565</v>
      </c>
      <c r="G1051" s="148" t="s">
        <v>133</v>
      </c>
      <c r="H1051" s="150" t="n">
        <v>0.2</v>
      </c>
      <c r="I1051" s="147" t="n">
        <v>4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81</v>
      </c>
      <c r="E1052" s="147" t="s">
        <v>1205</v>
      </c>
      <c r="F1052" s="149" t="n">
        <v>353775</v>
      </c>
      <c r="G1052" s="148" t="s">
        <v>131</v>
      </c>
      <c r="H1052" s="150" t="n">
        <v>0.1</v>
      </c>
      <c r="I1052" s="147" t="n">
        <v>19</v>
      </c>
      <c r="J1052" s="173" t="n">
        <v>2</v>
      </c>
      <c r="K1052" s="174" t="n">
        <v>1</v>
      </c>
      <c r="L1052" s="175" t="n">
        <v>0</v>
      </c>
      <c r="M1052" s="176" t="n">
        <v>-1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81</v>
      </c>
      <c r="E1053" s="147" t="s">
        <v>1206</v>
      </c>
      <c r="F1053" s="149" t="n">
        <v>354060</v>
      </c>
      <c r="G1053" s="148" t="s">
        <v>131</v>
      </c>
      <c r="H1053" s="150" t="n">
        <v>0.1</v>
      </c>
      <c r="I1053" s="147" t="n">
        <v>13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81</v>
      </c>
      <c r="E1054" s="147" t="s">
        <v>1207</v>
      </c>
      <c r="F1054" s="149" t="n">
        <v>354390</v>
      </c>
      <c r="G1054" s="148" t="s">
        <v>133</v>
      </c>
      <c r="H1054" s="150" t="n">
        <v>0.2</v>
      </c>
      <c r="I1054" s="147" t="n">
        <v>5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81</v>
      </c>
      <c r="E1055" s="147" t="s">
        <v>1208</v>
      </c>
      <c r="F1055" s="149" t="n">
        <v>354662</v>
      </c>
      <c r="G1055" s="148" t="s">
        <v>152</v>
      </c>
      <c r="H1055" s="150" t="n">
        <v>0.2</v>
      </c>
      <c r="I1055" s="147" t="n">
        <v>6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81</v>
      </c>
      <c r="E1056" s="147" t="s">
        <v>1209</v>
      </c>
      <c r="F1056" s="149" t="n">
        <v>354720</v>
      </c>
      <c r="G1056" s="148" t="s">
        <v>152</v>
      </c>
      <c r="H1056" s="150" t="n">
        <v>0.2</v>
      </c>
      <c r="I1056" s="147" t="n">
        <v>7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81</v>
      </c>
      <c r="E1057" s="147" t="s">
        <v>1210</v>
      </c>
      <c r="F1057" s="149" t="n">
        <v>354820</v>
      </c>
      <c r="G1057" s="148" t="s">
        <v>152</v>
      </c>
      <c r="H1057" s="150" t="n">
        <v>0.2</v>
      </c>
      <c r="I1057" s="147" t="n">
        <v>7</v>
      </c>
      <c r="J1057" s="173" t="n">
        <v>1</v>
      </c>
      <c r="K1057" s="174" t="n">
        <v>0</v>
      </c>
      <c r="L1057" s="175" t="n">
        <v>0</v>
      </c>
      <c r="M1057" s="176" t="n">
        <v>-1</v>
      </c>
    </row>
    <row r="1058" customFormat="false" ht="12.75" hidden="false" customHeight="true" outlineLevel="0" collapsed="false">
      <c r="B1058" s="147" t="s">
        <v>67</v>
      </c>
      <c r="C1058" s="172" t="n">
        <v>117</v>
      </c>
      <c r="D1058" s="147" t="s">
        <v>1181</v>
      </c>
      <c r="E1058" s="147" t="s">
        <v>1211</v>
      </c>
      <c r="F1058" s="149" t="n">
        <v>355030</v>
      </c>
      <c r="G1058" s="148" t="s">
        <v>133</v>
      </c>
      <c r="H1058" s="150" t="n">
        <v>0.2</v>
      </c>
      <c r="I1058" s="147" t="n">
        <v>4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117</v>
      </c>
      <c r="D1059" s="147" t="s">
        <v>1181</v>
      </c>
      <c r="E1059" s="147" t="s">
        <v>1212</v>
      </c>
      <c r="F1059" s="149" t="n">
        <v>355125</v>
      </c>
      <c r="G1059" s="148" t="s">
        <v>152</v>
      </c>
      <c r="H1059" s="150" t="n">
        <v>0.2</v>
      </c>
      <c r="I1059" s="147" t="n">
        <v>9</v>
      </c>
      <c r="J1059" s="173" t="n">
        <v>2</v>
      </c>
      <c r="K1059" s="174" t="n">
        <v>1</v>
      </c>
      <c r="L1059" s="175" t="n">
        <v>0</v>
      </c>
      <c r="M1059" s="176" t="n">
        <v>-1</v>
      </c>
    </row>
    <row r="1060" customFormat="false" ht="12.75" hidden="false" customHeight="true" outlineLevel="0" collapsed="false">
      <c r="B1060" s="147" t="s">
        <v>67</v>
      </c>
      <c r="C1060" s="172" t="n">
        <v>117</v>
      </c>
      <c r="D1060" s="147" t="s">
        <v>1181</v>
      </c>
      <c r="E1060" s="147" t="s">
        <v>1213</v>
      </c>
      <c r="F1060" s="149" t="n">
        <v>355140</v>
      </c>
      <c r="G1060" s="148" t="s">
        <v>133</v>
      </c>
      <c r="H1060" s="150" t="n">
        <v>0.2</v>
      </c>
      <c r="I1060" s="147" t="n">
        <v>3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117</v>
      </c>
      <c r="D1061" s="147" t="s">
        <v>1181</v>
      </c>
      <c r="E1061" s="147" t="s">
        <v>1214</v>
      </c>
      <c r="F1061" s="149" t="n">
        <v>355145</v>
      </c>
      <c r="G1061" s="148" t="s">
        <v>133</v>
      </c>
      <c r="H1061" s="150" t="n">
        <v>0.2</v>
      </c>
      <c r="I1061" s="147" t="n">
        <v>3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117</v>
      </c>
      <c r="D1062" s="147" t="s">
        <v>1181</v>
      </c>
      <c r="E1062" s="147" t="s">
        <v>1215</v>
      </c>
      <c r="F1062" s="149" t="n">
        <v>355230</v>
      </c>
      <c r="G1062" s="148" t="s">
        <v>152</v>
      </c>
      <c r="H1062" s="150" t="n">
        <v>0.2</v>
      </c>
      <c r="I1062" s="147" t="n">
        <v>9</v>
      </c>
      <c r="J1062" s="173" t="n">
        <v>2</v>
      </c>
      <c r="K1062" s="174" t="n">
        <v>1</v>
      </c>
      <c r="L1062" s="175" t="n">
        <v>0</v>
      </c>
      <c r="M1062" s="176" t="n">
        <v>-1</v>
      </c>
    </row>
    <row r="1063" customFormat="false" ht="12.75" hidden="false" customHeight="true" outlineLevel="0" collapsed="false">
      <c r="B1063" s="147" t="s">
        <v>67</v>
      </c>
      <c r="C1063" s="172" t="n">
        <v>117</v>
      </c>
      <c r="D1063" s="147" t="s">
        <v>1181</v>
      </c>
      <c r="E1063" s="147" t="s">
        <v>1216</v>
      </c>
      <c r="F1063" s="149" t="n">
        <v>355280</v>
      </c>
      <c r="G1063" s="148" t="s">
        <v>133</v>
      </c>
      <c r="H1063" s="150" t="n">
        <v>0.2</v>
      </c>
      <c r="I1063" s="147" t="n">
        <v>4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117</v>
      </c>
      <c r="D1064" s="147" t="s">
        <v>1181</v>
      </c>
      <c r="E1064" s="147" t="s">
        <v>1217</v>
      </c>
      <c r="F1064" s="149" t="n">
        <v>355355</v>
      </c>
      <c r="G1064" s="148" t="s">
        <v>133</v>
      </c>
      <c r="H1064" s="150" t="n">
        <v>0.2</v>
      </c>
      <c r="I1064" s="147" t="n">
        <v>5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117</v>
      </c>
      <c r="D1065" s="147" t="s">
        <v>1181</v>
      </c>
      <c r="E1065" s="147" t="s">
        <v>1218</v>
      </c>
      <c r="F1065" s="149" t="n">
        <v>355665</v>
      </c>
      <c r="G1065" s="148" t="s">
        <v>133</v>
      </c>
      <c r="H1065" s="150" t="n">
        <v>0.2</v>
      </c>
      <c r="I1065" s="147" t="n">
        <v>5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117</v>
      </c>
      <c r="D1066" s="147" t="s">
        <v>1181</v>
      </c>
      <c r="E1066" s="147" t="s">
        <v>1219</v>
      </c>
      <c r="F1066" s="149" t="n">
        <v>356390</v>
      </c>
      <c r="G1066" s="148" t="s">
        <v>152</v>
      </c>
      <c r="H1066" s="150" t="n">
        <v>0.2</v>
      </c>
      <c r="I1066" s="147" t="n">
        <v>7</v>
      </c>
      <c r="J1066" s="173" t="n">
        <v>1</v>
      </c>
      <c r="K1066" s="174" t="n">
        <v>1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117</v>
      </c>
      <c r="D1067" s="147" t="s">
        <v>1181</v>
      </c>
      <c r="E1067" s="147" t="s">
        <v>1220</v>
      </c>
      <c r="F1067" s="149" t="n">
        <v>356745</v>
      </c>
      <c r="G1067" s="148" t="s">
        <v>152</v>
      </c>
      <c r="H1067" s="150" t="n">
        <v>0.2</v>
      </c>
      <c r="I1067" s="147" t="n">
        <v>9</v>
      </c>
      <c r="J1067" s="173" t="n">
        <v>2</v>
      </c>
      <c r="K1067" s="174" t="n">
        <v>2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117</v>
      </c>
      <c r="D1068" s="147" t="s">
        <v>1181</v>
      </c>
      <c r="E1068" s="147" t="s">
        <v>1221</v>
      </c>
      <c r="F1068" s="149" t="n">
        <v>357070</v>
      </c>
      <c r="G1068" s="148" t="s">
        <v>133</v>
      </c>
      <c r="H1068" s="150" t="n">
        <v>0.2</v>
      </c>
      <c r="I1068" s="147" t="n">
        <v>3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117</v>
      </c>
      <c r="D1069" s="147" t="s">
        <v>1181</v>
      </c>
      <c r="E1069" s="147" t="s">
        <v>1222</v>
      </c>
      <c r="F1069" s="149" t="n">
        <v>357160</v>
      </c>
      <c r="G1069" s="148" t="s">
        <v>131</v>
      </c>
      <c r="H1069" s="150" t="n">
        <v>0.1</v>
      </c>
      <c r="I1069" s="147" t="n">
        <v>16</v>
      </c>
      <c r="J1069" s="173" t="n">
        <v>2</v>
      </c>
      <c r="K1069" s="174" t="n">
        <v>1</v>
      </c>
      <c r="L1069" s="175" t="n">
        <v>0</v>
      </c>
      <c r="M1069" s="176" t="n">
        <v>-1</v>
      </c>
    </row>
    <row r="1070" customFormat="false" ht="12.75" hidden="false" customHeight="true" outlineLevel="0" collapsed="false">
      <c r="B1070" s="147" t="s">
        <v>67</v>
      </c>
      <c r="C1070" s="172" t="n">
        <v>117</v>
      </c>
      <c r="D1070" s="147" t="s">
        <v>1181</v>
      </c>
      <c r="E1070" s="147" t="s">
        <v>1223</v>
      </c>
      <c r="F1070" s="149" t="n">
        <v>357165</v>
      </c>
      <c r="G1070" s="148" t="s">
        <v>133</v>
      </c>
      <c r="H1070" s="150" t="n">
        <v>0.2</v>
      </c>
      <c r="I1070" s="147" t="n">
        <v>3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117</v>
      </c>
      <c r="D1071" s="147" t="s">
        <v>1181</v>
      </c>
      <c r="E1071" s="147" t="s">
        <v>1224</v>
      </c>
      <c r="F1071" s="149" t="n">
        <v>357185</v>
      </c>
      <c r="G1071" s="148" t="s">
        <v>152</v>
      </c>
      <c r="H1071" s="150" t="n">
        <v>0.2</v>
      </c>
      <c r="I1071" s="147" t="n">
        <v>7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117</v>
      </c>
      <c r="D1072" s="147" t="s">
        <v>1181</v>
      </c>
      <c r="E1072" s="147" t="s">
        <v>1225</v>
      </c>
      <c r="F1072" s="149" t="n">
        <v>357195</v>
      </c>
      <c r="G1072" s="148" t="s">
        <v>133</v>
      </c>
      <c r="H1072" s="150" t="n">
        <v>0.2</v>
      </c>
      <c r="I1072" s="147" t="n">
        <v>3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117</v>
      </c>
      <c r="D1073" s="147" t="s">
        <v>1181</v>
      </c>
      <c r="E1073" s="147" t="s">
        <v>1226</v>
      </c>
      <c r="F1073" s="149" t="n">
        <v>357240</v>
      </c>
      <c r="G1073" s="148" t="s">
        <v>133</v>
      </c>
      <c r="H1073" s="150" t="n">
        <v>0.2</v>
      </c>
      <c r="I1073" s="147" t="n">
        <v>3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117</v>
      </c>
      <c r="D1074" s="147" t="s">
        <v>1181</v>
      </c>
      <c r="E1074" s="147" t="s">
        <v>1227</v>
      </c>
      <c r="F1074" s="149" t="n">
        <v>357245</v>
      </c>
      <c r="G1074" s="148" t="s">
        <v>133</v>
      </c>
      <c r="H1074" s="150" t="n">
        <v>0.2</v>
      </c>
      <c r="I1074" s="147" t="n">
        <v>4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117</v>
      </c>
      <c r="D1075" s="147" t="s">
        <v>1181</v>
      </c>
      <c r="E1075" s="147" t="s">
        <v>1228</v>
      </c>
      <c r="F1075" s="149" t="n">
        <v>357360</v>
      </c>
      <c r="G1075" s="148" t="s">
        <v>133</v>
      </c>
      <c r="H1075" s="150" t="n">
        <v>0.2</v>
      </c>
      <c r="I1075" s="147" t="n">
        <v>5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117</v>
      </c>
      <c r="D1076" s="147" t="s">
        <v>1181</v>
      </c>
      <c r="E1076" s="147" t="s">
        <v>1229</v>
      </c>
      <c r="F1076" s="149" t="n">
        <v>357515</v>
      </c>
      <c r="G1076" s="148" t="s">
        <v>133</v>
      </c>
      <c r="H1076" s="150" t="n">
        <v>0.2</v>
      </c>
      <c r="I1076" s="147" t="n">
        <v>5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117</v>
      </c>
      <c r="D1077" s="147" t="s">
        <v>1181</v>
      </c>
      <c r="E1077" s="147" t="s">
        <v>1230</v>
      </c>
      <c r="F1077" s="149" t="n">
        <v>357605</v>
      </c>
      <c r="G1077" s="148" t="s">
        <v>133</v>
      </c>
      <c r="H1077" s="150" t="n">
        <v>0.2</v>
      </c>
      <c r="I1077" s="147" t="n">
        <v>4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117</v>
      </c>
      <c r="D1078" s="147" t="s">
        <v>1181</v>
      </c>
      <c r="E1078" s="147" t="s">
        <v>1231</v>
      </c>
      <c r="F1078" s="149" t="n">
        <v>357615</v>
      </c>
      <c r="G1078" s="148" t="s">
        <v>133</v>
      </c>
      <c r="H1078" s="150" t="n">
        <v>0.2</v>
      </c>
      <c r="I1078" s="147" t="n">
        <v>5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117</v>
      </c>
      <c r="D1079" s="147" t="s">
        <v>1181</v>
      </c>
      <c r="E1079" s="147" t="s">
        <v>1232</v>
      </c>
      <c r="F1079" s="149" t="n">
        <v>357840</v>
      </c>
      <c r="G1079" s="148" t="s">
        <v>131</v>
      </c>
      <c r="H1079" s="150" t="n">
        <v>0.1</v>
      </c>
      <c r="I1079" s="147" t="n">
        <v>17</v>
      </c>
      <c r="J1079" s="173" t="n">
        <v>2</v>
      </c>
      <c r="K1079" s="174" t="n">
        <v>1</v>
      </c>
      <c r="L1079" s="175" t="n">
        <v>0</v>
      </c>
      <c r="M1079" s="176" t="n">
        <v>-1</v>
      </c>
    </row>
    <row r="1080" customFormat="false" ht="12.75" hidden="false" customHeight="true" outlineLevel="0" collapsed="false">
      <c r="B1080" s="147" t="s">
        <v>67</v>
      </c>
      <c r="C1080" s="172" t="n">
        <v>117</v>
      </c>
      <c r="D1080" s="147" t="s">
        <v>1181</v>
      </c>
      <c r="E1080" s="147" t="s">
        <v>1233</v>
      </c>
      <c r="F1080" s="149" t="n">
        <v>357895</v>
      </c>
      <c r="G1080" s="148" t="s">
        <v>133</v>
      </c>
      <c r="H1080" s="150" t="n">
        <v>0.2</v>
      </c>
      <c r="I1080" s="147" t="n">
        <v>5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117</v>
      </c>
      <c r="D1081" s="147" t="s">
        <v>1181</v>
      </c>
      <c r="E1081" s="147" t="s">
        <v>1234</v>
      </c>
      <c r="F1081" s="149" t="n">
        <v>358240</v>
      </c>
      <c r="G1081" s="148" t="s">
        <v>133</v>
      </c>
      <c r="H1081" s="150" t="n">
        <v>0.2</v>
      </c>
      <c r="I1081" s="147" t="n">
        <v>4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117</v>
      </c>
      <c r="D1082" s="147" t="s">
        <v>1181</v>
      </c>
      <c r="E1082" s="147" t="s">
        <v>1235</v>
      </c>
      <c r="F1082" s="149" t="n">
        <v>358355</v>
      </c>
      <c r="G1082" s="148" t="s">
        <v>152</v>
      </c>
      <c r="H1082" s="150" t="n">
        <v>0.2</v>
      </c>
      <c r="I1082" s="147" t="n">
        <v>11</v>
      </c>
      <c r="J1082" s="173" t="n">
        <v>2</v>
      </c>
      <c r="K1082" s="174" t="n">
        <v>0</v>
      </c>
      <c r="L1082" s="175" t="n">
        <v>0</v>
      </c>
      <c r="M1082" s="176" t="n">
        <v>-2</v>
      </c>
    </row>
    <row r="1083" customFormat="false" ht="12.75" hidden="false" customHeight="true" outlineLevel="0" collapsed="false">
      <c r="B1083" s="147" t="s">
        <v>67</v>
      </c>
      <c r="C1083" s="172" t="n">
        <v>117</v>
      </c>
      <c r="D1083" s="147" t="s">
        <v>1181</v>
      </c>
      <c r="E1083" s="147" t="s">
        <v>1236</v>
      </c>
      <c r="F1083" s="149" t="n">
        <v>358625</v>
      </c>
      <c r="G1083" s="148" t="s">
        <v>133</v>
      </c>
      <c r="H1083" s="150" t="n">
        <v>0.2</v>
      </c>
      <c r="I1083" s="147" t="n">
        <v>5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117</v>
      </c>
      <c r="D1084" s="147" t="s">
        <v>1181</v>
      </c>
      <c r="E1084" s="147" t="s">
        <v>1237</v>
      </c>
      <c r="F1084" s="149" t="n">
        <v>358895</v>
      </c>
      <c r="G1084" s="148" t="s">
        <v>152</v>
      </c>
      <c r="H1084" s="150" t="n">
        <v>0.2</v>
      </c>
      <c r="I1084" s="147" t="n">
        <v>7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117</v>
      </c>
      <c r="D1085" s="147" t="s">
        <v>1181</v>
      </c>
      <c r="E1085" s="147" t="s">
        <v>1238</v>
      </c>
      <c r="F1085" s="149" t="n">
        <v>359080</v>
      </c>
      <c r="G1085" s="148" t="s">
        <v>152</v>
      </c>
      <c r="H1085" s="150" t="n">
        <v>0.2</v>
      </c>
      <c r="I1085" s="147" t="n">
        <v>8</v>
      </c>
      <c r="J1085" s="173" t="n">
        <v>2</v>
      </c>
      <c r="K1085" s="174" t="n">
        <v>2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117</v>
      </c>
      <c r="D1086" s="147" t="s">
        <v>1181</v>
      </c>
      <c r="E1086" s="147" t="s">
        <v>1239</v>
      </c>
      <c r="F1086" s="149" t="n">
        <v>359192</v>
      </c>
      <c r="G1086" s="148" t="s">
        <v>133</v>
      </c>
      <c r="H1086" s="150" t="n">
        <v>0.2</v>
      </c>
      <c r="I1086" s="147" t="n">
        <v>4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117</v>
      </c>
      <c r="D1087" s="147" t="s">
        <v>1181</v>
      </c>
      <c r="E1087" s="147" t="s">
        <v>1240</v>
      </c>
      <c r="F1087" s="149" t="n">
        <v>359202</v>
      </c>
      <c r="G1087" s="148" t="s">
        <v>133</v>
      </c>
      <c r="H1087" s="150" t="n">
        <v>0.2</v>
      </c>
      <c r="I1087" s="147" t="n">
        <v>5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117</v>
      </c>
      <c r="D1088" s="147" t="s">
        <v>1181</v>
      </c>
      <c r="E1088" s="147" t="s">
        <v>1241</v>
      </c>
      <c r="F1088" s="149" t="n">
        <v>359495</v>
      </c>
      <c r="G1088" s="148" t="s">
        <v>133</v>
      </c>
      <c r="H1088" s="150" t="n">
        <v>0.2</v>
      </c>
      <c r="I1088" s="147" t="n">
        <v>3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117</v>
      </c>
      <c r="D1089" s="147" t="s">
        <v>1181</v>
      </c>
      <c r="E1089" s="147" t="s">
        <v>1242</v>
      </c>
      <c r="F1089" s="149" t="n">
        <v>359525</v>
      </c>
      <c r="G1089" s="148" t="s">
        <v>133</v>
      </c>
      <c r="H1089" s="150" t="n">
        <v>0.2</v>
      </c>
      <c r="I1089" s="147" t="n">
        <v>4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100</v>
      </c>
      <c r="D1090" s="147" t="s">
        <v>1243</v>
      </c>
      <c r="E1090" s="147" t="s">
        <v>1244</v>
      </c>
      <c r="F1090" s="149" t="n">
        <v>350982</v>
      </c>
      <c r="G1090" s="148" t="s">
        <v>137</v>
      </c>
      <c r="H1090" s="150" t="n">
        <v>0.1</v>
      </c>
      <c r="I1090" s="147" t="n">
        <v>260</v>
      </c>
      <c r="J1090" s="173" t="n">
        <v>26</v>
      </c>
      <c r="K1090" s="174" t="n">
        <v>17</v>
      </c>
      <c r="L1090" s="175" t="n">
        <v>0</v>
      </c>
      <c r="M1090" s="176" t="n">
        <v>-9</v>
      </c>
    </row>
    <row r="1091" customFormat="false" ht="12.75" hidden="false" customHeight="true" outlineLevel="0" collapsed="false">
      <c r="B1091" s="147" t="s">
        <v>67</v>
      </c>
      <c r="C1091" s="172" t="n">
        <v>100</v>
      </c>
      <c r="D1091" s="147" t="s">
        <v>1243</v>
      </c>
      <c r="E1091" s="147" t="s">
        <v>1245</v>
      </c>
      <c r="F1091" s="149" t="n">
        <v>355825</v>
      </c>
      <c r="G1091" s="148" t="s">
        <v>137</v>
      </c>
      <c r="H1091" s="150" t="n">
        <v>0.1</v>
      </c>
      <c r="I1091" s="147" t="n">
        <v>503</v>
      </c>
      <c r="J1091" s="173" t="n">
        <v>50</v>
      </c>
      <c r="K1091" s="174" t="n">
        <v>23</v>
      </c>
      <c r="L1091" s="175" t="n">
        <v>0</v>
      </c>
      <c r="M1091" s="176" t="n">
        <v>-27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6</v>
      </c>
      <c r="F1092" s="149" t="n">
        <v>220255</v>
      </c>
      <c r="G1092" s="148" t="s">
        <v>152</v>
      </c>
      <c r="H1092" s="150" t="n">
        <v>0.2</v>
      </c>
      <c r="I1092" s="147" t="n">
        <v>6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7</v>
      </c>
      <c r="F1093" s="149" t="n">
        <v>220405</v>
      </c>
      <c r="G1093" s="148" t="s">
        <v>133</v>
      </c>
      <c r="H1093" s="150" t="n">
        <v>0.2</v>
      </c>
      <c r="I1093" s="147" t="n">
        <v>8</v>
      </c>
      <c r="J1093" s="173" t="n">
        <v>2</v>
      </c>
      <c r="K1093" s="174" t="n">
        <v>2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8</v>
      </c>
      <c r="F1094" s="149" t="n">
        <v>220465</v>
      </c>
      <c r="G1094" s="148" t="s">
        <v>133</v>
      </c>
      <c r="H1094" s="150" t="n">
        <v>0.2</v>
      </c>
      <c r="I1094" s="147" t="n">
        <v>7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49</v>
      </c>
      <c r="F1095" s="149" t="n">
        <v>220600</v>
      </c>
      <c r="G1095" s="148" t="s">
        <v>131</v>
      </c>
      <c r="H1095" s="150" t="n">
        <v>0.1</v>
      </c>
      <c r="I1095" s="147" t="n">
        <v>6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0</v>
      </c>
      <c r="F1096" s="149" t="n">
        <v>220847</v>
      </c>
      <c r="G1096" s="148" t="s">
        <v>133</v>
      </c>
      <c r="H1096" s="150" t="n">
        <v>0.2</v>
      </c>
      <c r="I1096" s="147" t="n">
        <v>3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1</v>
      </c>
      <c r="F1097" s="149" t="n">
        <v>221020</v>
      </c>
      <c r="G1097" s="148" t="s">
        <v>152</v>
      </c>
      <c r="H1097" s="150" t="n">
        <v>0.2</v>
      </c>
      <c r="I1097" s="147" t="n">
        <v>5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2</v>
      </c>
      <c r="F1098" s="149" t="n">
        <v>222760</v>
      </c>
      <c r="G1098" s="148" t="s">
        <v>133</v>
      </c>
      <c r="H1098" s="150" t="n">
        <v>0.2</v>
      </c>
      <c r="I1098" s="147" t="n">
        <v>8</v>
      </c>
      <c r="J1098" s="173" t="n">
        <v>2</v>
      </c>
      <c r="K1098" s="174" t="n">
        <v>1</v>
      </c>
      <c r="L1098" s="175" t="n">
        <v>0</v>
      </c>
      <c r="M1098" s="176" t="n">
        <v>-1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3</v>
      </c>
      <c r="F1099" s="149" t="n">
        <v>223810</v>
      </c>
      <c r="G1099" s="148" t="s">
        <v>133</v>
      </c>
      <c r="H1099" s="150" t="n">
        <v>0.2</v>
      </c>
      <c r="I1099" s="147" t="n">
        <v>6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4</v>
      </c>
      <c r="F1100" s="149" t="n">
        <v>224230</v>
      </c>
      <c r="G1100" s="148" t="s">
        <v>133</v>
      </c>
      <c r="H1100" s="150" t="n">
        <v>0.2</v>
      </c>
      <c r="I1100" s="147" t="n">
        <v>4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5</v>
      </c>
      <c r="F1101" s="149" t="n">
        <v>224395</v>
      </c>
      <c r="G1101" s="148" t="s">
        <v>152</v>
      </c>
      <c r="H1101" s="150" t="n">
        <v>0.2</v>
      </c>
      <c r="I1101" s="147" t="n">
        <v>8</v>
      </c>
      <c r="J1101" s="173" t="n">
        <v>2</v>
      </c>
      <c r="K1101" s="174" t="n">
        <v>1</v>
      </c>
      <c r="L1101" s="175" t="n">
        <v>0</v>
      </c>
      <c r="M1101" s="176" t="n">
        <v>-1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6</v>
      </c>
      <c r="F1102" s="149" t="n">
        <v>224485</v>
      </c>
      <c r="G1102" s="148" t="s">
        <v>133</v>
      </c>
      <c r="H1102" s="150" t="n">
        <v>0.2</v>
      </c>
      <c r="I1102" s="147" t="n">
        <v>5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7</v>
      </c>
      <c r="F1103" s="149" t="n">
        <v>226120</v>
      </c>
      <c r="G1103" s="148" t="s">
        <v>133</v>
      </c>
      <c r="H1103" s="150" t="n">
        <v>0.2</v>
      </c>
      <c r="I1103" s="147" t="n">
        <v>5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8</v>
      </c>
      <c r="F1104" s="149" t="n">
        <v>226285</v>
      </c>
      <c r="G1104" s="148" t="s">
        <v>133</v>
      </c>
      <c r="H1104" s="150" t="n">
        <v>0.2</v>
      </c>
      <c r="I1104" s="147" t="n">
        <v>3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59</v>
      </c>
      <c r="F1105" s="149" t="n">
        <v>227230</v>
      </c>
      <c r="G1105" s="148" t="s">
        <v>133</v>
      </c>
      <c r="H1105" s="150" t="n">
        <v>0.2</v>
      </c>
      <c r="I1105" s="147" t="n">
        <v>5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0</v>
      </c>
      <c r="F1106" s="149" t="n">
        <v>227935</v>
      </c>
      <c r="G1106" s="148" t="s">
        <v>133</v>
      </c>
      <c r="H1106" s="150" t="n">
        <v>0.2</v>
      </c>
      <c r="I1106" s="147" t="n">
        <v>5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1</v>
      </c>
      <c r="F1107" s="149" t="n">
        <v>229120</v>
      </c>
      <c r="G1107" s="148" t="s">
        <v>152</v>
      </c>
      <c r="H1107" s="150" t="n">
        <v>0.2</v>
      </c>
      <c r="I1107" s="147" t="n">
        <v>8</v>
      </c>
      <c r="J1107" s="173" t="n">
        <v>2</v>
      </c>
      <c r="K1107" s="174" t="n">
        <v>2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2</v>
      </c>
      <c r="F1108" s="149" t="n">
        <v>229225</v>
      </c>
      <c r="G1108" s="148" t="s">
        <v>133</v>
      </c>
      <c r="H1108" s="150" t="n">
        <v>0.2</v>
      </c>
      <c r="I1108" s="147" t="n">
        <v>3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3</v>
      </c>
      <c r="F1109" s="149" t="n">
        <v>229967</v>
      </c>
      <c r="G1109" s="148" t="s">
        <v>133</v>
      </c>
      <c r="H1109" s="150" t="n">
        <v>0.2</v>
      </c>
      <c r="I1109" s="147" t="n">
        <v>4</v>
      </c>
      <c r="J1109" s="173" t="n">
        <v>1</v>
      </c>
      <c r="K1109" s="174" t="n">
        <v>0</v>
      </c>
      <c r="L1109" s="175" t="n">
        <v>0</v>
      </c>
      <c r="M1109" s="176" t="n">
        <v>-1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4</v>
      </c>
      <c r="F1110" s="149" t="n">
        <v>320600</v>
      </c>
      <c r="G1110" s="148" t="s">
        <v>133</v>
      </c>
      <c r="H1110" s="150" t="n">
        <v>0.2</v>
      </c>
      <c r="I1110" s="147" t="n">
        <v>4</v>
      </c>
      <c r="J1110" s="173" t="n">
        <v>1</v>
      </c>
      <c r="K1110" s="174" t="n">
        <v>0</v>
      </c>
      <c r="L1110" s="175" t="n">
        <v>0</v>
      </c>
      <c r="M1110" s="176" t="n">
        <v>-1</v>
      </c>
    </row>
    <row r="1111" customFormat="false" ht="12.75" hidden="false" customHeight="true" outlineLevel="0" collapsed="false">
      <c r="B1111" s="147" t="s">
        <v>67</v>
      </c>
      <c r="C1111" s="172" t="n">
        <v>40</v>
      </c>
      <c r="D1111" s="147" t="s">
        <v>70</v>
      </c>
      <c r="E1111" s="147" t="s">
        <v>1265</v>
      </c>
      <c r="F1111" s="149" t="n">
        <v>321410</v>
      </c>
      <c r="G1111" s="148" t="s">
        <v>133</v>
      </c>
      <c r="H1111" s="150" t="n">
        <v>0.2</v>
      </c>
      <c r="I1111" s="147" t="n">
        <v>5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40</v>
      </c>
      <c r="D1112" s="147" t="s">
        <v>70</v>
      </c>
      <c r="E1112" s="147" t="s">
        <v>1266</v>
      </c>
      <c r="F1112" s="149" t="n">
        <v>321470</v>
      </c>
      <c r="G1112" s="148" t="s">
        <v>131</v>
      </c>
      <c r="H1112" s="150" t="n">
        <v>0.1</v>
      </c>
      <c r="I1112" s="147" t="n">
        <v>10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40</v>
      </c>
      <c r="D1113" s="147" t="s">
        <v>70</v>
      </c>
      <c r="E1113" s="147" t="s">
        <v>1267</v>
      </c>
      <c r="F1113" s="149" t="n">
        <v>322730</v>
      </c>
      <c r="G1113" s="148" t="s">
        <v>133</v>
      </c>
      <c r="H1113" s="150" t="n">
        <v>0.2</v>
      </c>
      <c r="I1113" s="147" t="n">
        <v>5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40</v>
      </c>
      <c r="D1114" s="147" t="s">
        <v>70</v>
      </c>
      <c r="E1114" s="147" t="s">
        <v>1268</v>
      </c>
      <c r="F1114" s="149" t="n">
        <v>322940</v>
      </c>
      <c r="G1114" s="148" t="s">
        <v>133</v>
      </c>
      <c r="H1114" s="150" t="n">
        <v>0.2</v>
      </c>
      <c r="I1114" s="147" t="n">
        <v>3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40</v>
      </c>
      <c r="D1115" s="147" t="s">
        <v>70</v>
      </c>
      <c r="E1115" s="147" t="s">
        <v>1269</v>
      </c>
      <c r="F1115" s="149" t="n">
        <v>323240</v>
      </c>
      <c r="G1115" s="148" t="s">
        <v>133</v>
      </c>
      <c r="H1115" s="150" t="n">
        <v>0.2</v>
      </c>
      <c r="I1115" s="147" t="n">
        <v>4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40</v>
      </c>
      <c r="D1116" s="147" t="s">
        <v>70</v>
      </c>
      <c r="E1116" s="147" t="s">
        <v>1270</v>
      </c>
      <c r="F1116" s="149" t="n">
        <v>323690</v>
      </c>
      <c r="G1116" s="148" t="s">
        <v>152</v>
      </c>
      <c r="H1116" s="150" t="n">
        <v>0.2</v>
      </c>
      <c r="I1116" s="147" t="n">
        <v>5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40</v>
      </c>
      <c r="D1117" s="147" t="s">
        <v>70</v>
      </c>
      <c r="E1117" s="147" t="s">
        <v>1271</v>
      </c>
      <c r="F1117" s="149" t="n">
        <v>324320</v>
      </c>
      <c r="G1117" s="148" t="s">
        <v>152</v>
      </c>
      <c r="H1117" s="150" t="n">
        <v>0.2</v>
      </c>
      <c r="I1117" s="147" t="n">
        <v>5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40</v>
      </c>
      <c r="D1118" s="147" t="s">
        <v>70</v>
      </c>
      <c r="E1118" s="147" t="s">
        <v>1272</v>
      </c>
      <c r="F1118" s="149" t="n">
        <v>324380</v>
      </c>
      <c r="G1118" s="148" t="s">
        <v>152</v>
      </c>
      <c r="H1118" s="150" t="n">
        <v>0.2</v>
      </c>
      <c r="I1118" s="147" t="n">
        <v>8</v>
      </c>
      <c r="J1118" s="173" t="n">
        <v>2</v>
      </c>
      <c r="K1118" s="174" t="n">
        <v>1</v>
      </c>
      <c r="L1118" s="175" t="n">
        <v>0</v>
      </c>
      <c r="M1118" s="176" t="n">
        <v>-1</v>
      </c>
    </row>
    <row r="1119" customFormat="false" ht="12.75" hidden="false" customHeight="true" outlineLevel="0" collapsed="false">
      <c r="B1119" s="147" t="s">
        <v>67</v>
      </c>
      <c r="C1119" s="172" t="n">
        <v>40</v>
      </c>
      <c r="D1119" s="147" t="s">
        <v>70</v>
      </c>
      <c r="E1119" s="147" t="s">
        <v>1273</v>
      </c>
      <c r="F1119" s="149" t="n">
        <v>324800</v>
      </c>
      <c r="G1119" s="148" t="s">
        <v>135</v>
      </c>
      <c r="H1119" s="150" t="n">
        <v>0.1</v>
      </c>
      <c r="I1119" s="147" t="n">
        <v>18</v>
      </c>
      <c r="J1119" s="173" t="n">
        <v>2</v>
      </c>
      <c r="K1119" s="174" t="n">
        <v>1</v>
      </c>
      <c r="L1119" s="175" t="n">
        <v>0</v>
      </c>
      <c r="M1119" s="176" t="n">
        <v>-1</v>
      </c>
    </row>
    <row r="1120" customFormat="false" ht="12.75" hidden="false" customHeight="true" outlineLevel="0" collapsed="false">
      <c r="B1120" s="147" t="s">
        <v>67</v>
      </c>
      <c r="C1120" s="172" t="n">
        <v>40</v>
      </c>
      <c r="D1120" s="147" t="s">
        <v>70</v>
      </c>
      <c r="E1120" s="147" t="s">
        <v>1274</v>
      </c>
      <c r="F1120" s="149" t="n">
        <v>325130</v>
      </c>
      <c r="G1120" s="148" t="s">
        <v>133</v>
      </c>
      <c r="H1120" s="150" t="n">
        <v>0.2</v>
      </c>
      <c r="I1120" s="147" t="n">
        <v>5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40</v>
      </c>
      <c r="D1121" s="147" t="s">
        <v>70</v>
      </c>
      <c r="E1121" s="147" t="s">
        <v>1275</v>
      </c>
      <c r="F1121" s="149" t="n">
        <v>325190</v>
      </c>
      <c r="G1121" s="148" t="s">
        <v>133</v>
      </c>
      <c r="H1121" s="150" t="n">
        <v>0.2</v>
      </c>
      <c r="I1121" s="147" t="n">
        <v>5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40</v>
      </c>
      <c r="D1122" s="147" t="s">
        <v>70</v>
      </c>
      <c r="E1122" s="147" t="s">
        <v>1276</v>
      </c>
      <c r="F1122" s="149" t="n">
        <v>327020</v>
      </c>
      <c r="G1122" s="148" t="s">
        <v>133</v>
      </c>
      <c r="H1122" s="150" t="n">
        <v>0.2</v>
      </c>
      <c r="I1122" s="147" t="n">
        <v>5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40</v>
      </c>
      <c r="D1123" s="147" t="s">
        <v>70</v>
      </c>
      <c r="E1123" s="147" t="s">
        <v>1277</v>
      </c>
      <c r="F1123" s="149" t="n">
        <v>327140</v>
      </c>
      <c r="G1123" s="148" t="s">
        <v>152</v>
      </c>
      <c r="H1123" s="150" t="n">
        <v>0.2</v>
      </c>
      <c r="I1123" s="147" t="n">
        <v>7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40</v>
      </c>
      <c r="D1124" s="147" t="s">
        <v>70</v>
      </c>
      <c r="E1124" s="147" t="s">
        <v>1278</v>
      </c>
      <c r="F1124" s="149" t="n">
        <v>327300</v>
      </c>
      <c r="G1124" s="148" t="s">
        <v>152</v>
      </c>
      <c r="H1124" s="150" t="n">
        <v>0.2</v>
      </c>
      <c r="I1124" s="147" t="n">
        <v>9</v>
      </c>
      <c r="J1124" s="173" t="n">
        <v>2</v>
      </c>
      <c r="K1124" s="174" t="n">
        <v>1</v>
      </c>
      <c r="L1124" s="175" t="n">
        <v>0</v>
      </c>
      <c r="M1124" s="176" t="n">
        <v>-1</v>
      </c>
    </row>
    <row r="1125" customFormat="false" ht="12.75" hidden="false" customHeight="true" outlineLevel="0" collapsed="false">
      <c r="B1125" s="147" t="s">
        <v>67</v>
      </c>
      <c r="C1125" s="172" t="n">
        <v>40</v>
      </c>
      <c r="D1125" s="147" t="s">
        <v>70</v>
      </c>
      <c r="E1125" s="147" t="s">
        <v>1279</v>
      </c>
      <c r="F1125" s="149" t="n">
        <v>327710</v>
      </c>
      <c r="G1125" s="148" t="s">
        <v>133</v>
      </c>
      <c r="H1125" s="150" t="n">
        <v>0.2</v>
      </c>
      <c r="I1125" s="147" t="n">
        <v>3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40</v>
      </c>
      <c r="D1126" s="147" t="s">
        <v>70</v>
      </c>
      <c r="E1126" s="147" t="s">
        <v>1280</v>
      </c>
      <c r="F1126" s="149" t="n">
        <v>500280</v>
      </c>
      <c r="G1126" s="148" t="s">
        <v>133</v>
      </c>
      <c r="H1126" s="150" t="n">
        <v>0.2</v>
      </c>
      <c r="I1126" s="147" t="n">
        <v>4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40</v>
      </c>
      <c r="D1127" s="147" t="s">
        <v>70</v>
      </c>
      <c r="E1127" s="147" t="s">
        <v>1281</v>
      </c>
      <c r="F1127" s="149" t="n">
        <v>500784</v>
      </c>
      <c r="G1127" s="148" t="s">
        <v>133</v>
      </c>
      <c r="H1127" s="150" t="n">
        <v>0.2</v>
      </c>
      <c r="I1127" s="147" t="n">
        <v>9</v>
      </c>
      <c r="J1127" s="173" t="n">
        <v>2</v>
      </c>
      <c r="K1127" s="174" t="n">
        <v>1</v>
      </c>
      <c r="L1127" s="175" t="n">
        <v>0</v>
      </c>
      <c r="M1127" s="176" t="n">
        <v>-1</v>
      </c>
    </row>
    <row r="1128" customFormat="false" ht="12.75" hidden="false" customHeight="true" outlineLevel="0" collapsed="false">
      <c r="B1128" s="147" t="s">
        <v>67</v>
      </c>
      <c r="C1128" s="172" t="n">
        <v>40</v>
      </c>
      <c r="D1128" s="147" t="s">
        <v>70</v>
      </c>
      <c r="E1128" s="147" t="s">
        <v>1282</v>
      </c>
      <c r="F1128" s="149" t="n">
        <v>501008</v>
      </c>
      <c r="G1128" s="148" t="s">
        <v>131</v>
      </c>
      <c r="H1128" s="150" t="n">
        <v>0.1</v>
      </c>
      <c r="I1128" s="147" t="n">
        <v>16</v>
      </c>
      <c r="J1128" s="173" t="n">
        <v>2</v>
      </c>
      <c r="K1128" s="174" t="n">
        <v>1</v>
      </c>
      <c r="L1128" s="175" t="n">
        <v>0</v>
      </c>
      <c r="M1128" s="176" t="n">
        <v>-1</v>
      </c>
    </row>
    <row r="1129" customFormat="false" ht="12.75" hidden="false" customHeight="true" outlineLevel="0" collapsed="false">
      <c r="B1129" s="147" t="s">
        <v>67</v>
      </c>
      <c r="C1129" s="172" t="n">
        <v>40</v>
      </c>
      <c r="D1129" s="147" t="s">
        <v>70</v>
      </c>
      <c r="E1129" s="147" t="s">
        <v>1283</v>
      </c>
      <c r="F1129" s="149" t="n">
        <v>501456</v>
      </c>
      <c r="G1129" s="148" t="s">
        <v>133</v>
      </c>
      <c r="H1129" s="150" t="n">
        <v>0.2</v>
      </c>
      <c r="I1129" s="147" t="n">
        <v>4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67</v>
      </c>
      <c r="C1130" s="172" t="n">
        <v>40</v>
      </c>
      <c r="D1130" s="147" t="s">
        <v>70</v>
      </c>
      <c r="E1130" s="147" t="s">
        <v>1284</v>
      </c>
      <c r="F1130" s="149" t="n">
        <v>504620</v>
      </c>
      <c r="G1130" s="148" t="s">
        <v>133</v>
      </c>
      <c r="H1130" s="150" t="n">
        <v>0.2</v>
      </c>
      <c r="I1130" s="147" t="n">
        <v>7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40</v>
      </c>
      <c r="D1131" s="147" t="s">
        <v>70</v>
      </c>
      <c r="E1131" s="147" t="s">
        <v>1285</v>
      </c>
      <c r="F1131" s="149" t="n">
        <v>504704</v>
      </c>
      <c r="G1131" s="148" t="s">
        <v>133</v>
      </c>
      <c r="H1131" s="150" t="n">
        <v>0.2</v>
      </c>
      <c r="I1131" s="147" t="n">
        <v>5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40</v>
      </c>
      <c r="D1132" s="147" t="s">
        <v>70</v>
      </c>
      <c r="E1132" s="147" t="s">
        <v>1286</v>
      </c>
      <c r="F1132" s="149" t="n">
        <v>504816</v>
      </c>
      <c r="G1132" s="148" t="s">
        <v>133</v>
      </c>
      <c r="H1132" s="150" t="n">
        <v>0.2</v>
      </c>
      <c r="I1132" s="147" t="n">
        <v>7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40</v>
      </c>
      <c r="D1133" s="147" t="s">
        <v>70</v>
      </c>
      <c r="E1133" s="147" t="s">
        <v>1287</v>
      </c>
      <c r="F1133" s="149" t="n">
        <v>505124</v>
      </c>
      <c r="G1133" s="148" t="s">
        <v>133</v>
      </c>
      <c r="H1133" s="150" t="n">
        <v>0.2</v>
      </c>
      <c r="I1133" s="147" t="n">
        <v>4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40</v>
      </c>
      <c r="D1134" s="147" t="s">
        <v>70</v>
      </c>
      <c r="E1134" s="147" t="s">
        <v>1288</v>
      </c>
      <c r="F1134" s="149" t="n">
        <v>506664</v>
      </c>
      <c r="G1134" s="148" t="s">
        <v>133</v>
      </c>
      <c r="H1134" s="150" t="n">
        <v>0.2</v>
      </c>
      <c r="I1134" s="147" t="n">
        <v>8</v>
      </c>
      <c r="J1134" s="173" t="n">
        <v>2</v>
      </c>
      <c r="K1134" s="174" t="n">
        <v>1</v>
      </c>
      <c r="L1134" s="175" t="n">
        <v>0</v>
      </c>
      <c r="M1134" s="176" t="n">
        <v>-1</v>
      </c>
    </row>
    <row r="1135" customFormat="false" ht="12.75" hidden="false" customHeight="true" outlineLevel="0" collapsed="false">
      <c r="B1135" s="147" t="s">
        <v>67</v>
      </c>
      <c r="C1135" s="172" t="n">
        <v>40</v>
      </c>
      <c r="D1135" s="147" t="s">
        <v>70</v>
      </c>
      <c r="E1135" s="147" t="s">
        <v>1289</v>
      </c>
      <c r="F1135" s="149" t="n">
        <v>506720</v>
      </c>
      <c r="G1135" s="148" t="s">
        <v>133</v>
      </c>
      <c r="H1135" s="150" t="n">
        <v>0.2</v>
      </c>
      <c r="I1135" s="147" t="n">
        <v>6</v>
      </c>
      <c r="J1135" s="173" t="n">
        <v>1</v>
      </c>
      <c r="K1135" s="174" t="n">
        <v>1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40</v>
      </c>
      <c r="D1136" s="147" t="s">
        <v>70</v>
      </c>
      <c r="E1136" s="147" t="s">
        <v>1290</v>
      </c>
      <c r="F1136" s="149" t="n">
        <v>507560</v>
      </c>
      <c r="G1136" s="148" t="s">
        <v>133</v>
      </c>
      <c r="H1136" s="150" t="n">
        <v>0.2</v>
      </c>
      <c r="I1136" s="147" t="n">
        <v>3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40</v>
      </c>
      <c r="D1137" s="147" t="s">
        <v>70</v>
      </c>
      <c r="E1137" s="147" t="s">
        <v>1291</v>
      </c>
      <c r="F1137" s="149" t="n">
        <v>509520</v>
      </c>
      <c r="G1137" s="148" t="s">
        <v>133</v>
      </c>
      <c r="H1137" s="150" t="n">
        <v>0.2</v>
      </c>
      <c r="I1137" s="147" t="n">
        <v>5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70</v>
      </c>
      <c r="D1138" s="147" t="s">
        <v>1292</v>
      </c>
      <c r="E1138" s="147" t="s">
        <v>1293</v>
      </c>
      <c r="F1138" s="149" t="n">
        <v>330360</v>
      </c>
      <c r="G1138" s="148" t="s">
        <v>133</v>
      </c>
      <c r="H1138" s="150" t="n">
        <v>0.2</v>
      </c>
      <c r="I1138" s="147" t="n">
        <v>3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70</v>
      </c>
      <c r="D1139" s="147" t="s">
        <v>1292</v>
      </c>
      <c r="E1139" s="147" t="s">
        <v>1294</v>
      </c>
      <c r="F1139" s="149" t="n">
        <v>330495</v>
      </c>
      <c r="G1139" s="148" t="s">
        <v>131</v>
      </c>
      <c r="H1139" s="150" t="n">
        <v>0.1</v>
      </c>
      <c r="I1139" s="147" t="n">
        <v>11</v>
      </c>
      <c r="J1139" s="173" t="n">
        <v>1</v>
      </c>
      <c r="K1139" s="174" t="n">
        <v>1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70</v>
      </c>
      <c r="D1140" s="147" t="s">
        <v>1292</v>
      </c>
      <c r="E1140" s="147" t="s">
        <v>1295</v>
      </c>
      <c r="F1140" s="149" t="n">
        <v>330600</v>
      </c>
      <c r="G1140" s="148" t="s">
        <v>133</v>
      </c>
      <c r="H1140" s="150" t="n">
        <v>0.2</v>
      </c>
      <c r="I1140" s="147" t="n">
        <v>4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92</v>
      </c>
      <c r="E1141" s="147" t="s">
        <v>1296</v>
      </c>
      <c r="F1141" s="149" t="n">
        <v>330675</v>
      </c>
      <c r="G1141" s="148" t="s">
        <v>152</v>
      </c>
      <c r="H1141" s="150" t="n">
        <v>0.2</v>
      </c>
      <c r="I1141" s="147" t="n">
        <v>4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92</v>
      </c>
      <c r="E1142" s="147" t="s">
        <v>1297</v>
      </c>
      <c r="F1142" s="149" t="n">
        <v>330690</v>
      </c>
      <c r="G1142" s="148" t="s">
        <v>133</v>
      </c>
      <c r="H1142" s="150" t="n">
        <v>0.2</v>
      </c>
      <c r="I1142" s="147" t="n">
        <v>3</v>
      </c>
      <c r="J1142" s="173" t="n">
        <v>1</v>
      </c>
      <c r="K1142" s="174" t="n">
        <v>0</v>
      </c>
      <c r="L1142" s="175" t="n">
        <v>0</v>
      </c>
      <c r="M1142" s="176" t="n">
        <v>-1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92</v>
      </c>
      <c r="E1143" s="147" t="s">
        <v>1298</v>
      </c>
      <c r="F1143" s="149" t="n">
        <v>330855</v>
      </c>
      <c r="G1143" s="148" t="s">
        <v>152</v>
      </c>
      <c r="H1143" s="150" t="n">
        <v>0.2</v>
      </c>
      <c r="I1143" s="147" t="n">
        <v>10</v>
      </c>
      <c r="J1143" s="173" t="n">
        <v>2</v>
      </c>
      <c r="K1143" s="174" t="n">
        <v>1</v>
      </c>
      <c r="L1143" s="175" t="n">
        <v>0</v>
      </c>
      <c r="M1143" s="176" t="n">
        <v>-1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92</v>
      </c>
      <c r="E1144" s="147" t="s">
        <v>1299</v>
      </c>
      <c r="F1144" s="149" t="n">
        <v>331230</v>
      </c>
      <c r="G1144" s="148" t="s">
        <v>152</v>
      </c>
      <c r="H1144" s="150" t="n">
        <v>0.2</v>
      </c>
      <c r="I1144" s="147" t="n">
        <v>12</v>
      </c>
      <c r="J1144" s="173" t="n">
        <v>2</v>
      </c>
      <c r="K1144" s="174" t="n">
        <v>1</v>
      </c>
      <c r="L1144" s="175" t="n">
        <v>0</v>
      </c>
      <c r="M1144" s="176" t="n">
        <v>-1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92</v>
      </c>
      <c r="E1145" s="147" t="s">
        <v>1300</v>
      </c>
      <c r="F1145" s="149" t="n">
        <v>331515</v>
      </c>
      <c r="G1145" s="148" t="s">
        <v>133</v>
      </c>
      <c r="H1145" s="150" t="n">
        <v>0.2</v>
      </c>
      <c r="I1145" s="147" t="n">
        <v>4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92</v>
      </c>
      <c r="E1146" s="147" t="s">
        <v>1301</v>
      </c>
      <c r="F1146" s="149" t="n">
        <v>331680</v>
      </c>
      <c r="G1146" s="148" t="s">
        <v>131</v>
      </c>
      <c r="H1146" s="150" t="n">
        <v>0.1</v>
      </c>
      <c r="I1146" s="147" t="n">
        <v>18</v>
      </c>
      <c r="J1146" s="173" t="n">
        <v>2</v>
      </c>
      <c r="K1146" s="174" t="n">
        <v>2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92</v>
      </c>
      <c r="E1147" s="147" t="s">
        <v>1302</v>
      </c>
      <c r="F1147" s="149" t="n">
        <v>332205</v>
      </c>
      <c r="G1147" s="148" t="s">
        <v>131</v>
      </c>
      <c r="H1147" s="150" t="n">
        <v>0.1</v>
      </c>
      <c r="I1147" s="147" t="n">
        <v>10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92</v>
      </c>
      <c r="E1148" s="147" t="s">
        <v>1303</v>
      </c>
      <c r="F1148" s="149" t="n">
        <v>332220</v>
      </c>
      <c r="G1148" s="148" t="s">
        <v>133</v>
      </c>
      <c r="H1148" s="150" t="n">
        <v>0.2</v>
      </c>
      <c r="I1148" s="147" t="n">
        <v>4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92</v>
      </c>
      <c r="E1149" s="147" t="s">
        <v>1304</v>
      </c>
      <c r="F1149" s="149" t="n">
        <v>332255</v>
      </c>
      <c r="G1149" s="148" t="s">
        <v>131</v>
      </c>
      <c r="H1149" s="150" t="n">
        <v>0.1</v>
      </c>
      <c r="I1149" s="147" t="n">
        <v>9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92</v>
      </c>
      <c r="E1150" s="147" t="s">
        <v>1305</v>
      </c>
      <c r="F1150" s="149" t="n">
        <v>332260</v>
      </c>
      <c r="G1150" s="148" t="s">
        <v>133</v>
      </c>
      <c r="H1150" s="150" t="n">
        <v>0.2</v>
      </c>
      <c r="I1150" s="147" t="n">
        <v>4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92</v>
      </c>
      <c r="E1151" s="147" t="s">
        <v>1306</v>
      </c>
      <c r="F1151" s="149" t="n">
        <v>332280</v>
      </c>
      <c r="G1151" s="148" t="s">
        <v>131</v>
      </c>
      <c r="H1151" s="150" t="n">
        <v>0.1</v>
      </c>
      <c r="I1151" s="147" t="n">
        <v>9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92</v>
      </c>
      <c r="E1152" s="147" t="s">
        <v>1307</v>
      </c>
      <c r="F1152" s="149" t="n">
        <v>332347</v>
      </c>
      <c r="G1152" s="148" t="s">
        <v>131</v>
      </c>
      <c r="H1152" s="150" t="n">
        <v>0.1</v>
      </c>
      <c r="I1152" s="147" t="n">
        <v>10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92</v>
      </c>
      <c r="E1153" s="147" t="s">
        <v>1308</v>
      </c>
      <c r="F1153" s="149" t="n">
        <v>332370</v>
      </c>
      <c r="G1153" s="148" t="s">
        <v>135</v>
      </c>
      <c r="H1153" s="150" t="n">
        <v>0.1</v>
      </c>
      <c r="I1153" s="147" t="n">
        <v>24</v>
      </c>
      <c r="J1153" s="173" t="n">
        <v>2</v>
      </c>
      <c r="K1153" s="174" t="n">
        <v>2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92</v>
      </c>
      <c r="E1154" s="147" t="s">
        <v>1309</v>
      </c>
      <c r="F1154" s="149" t="n">
        <v>332390</v>
      </c>
      <c r="G1154" s="148" t="s">
        <v>133</v>
      </c>
      <c r="H1154" s="150" t="n">
        <v>0.2</v>
      </c>
      <c r="I1154" s="147" t="n">
        <v>4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92</v>
      </c>
      <c r="E1155" s="147" t="s">
        <v>1310</v>
      </c>
      <c r="F1155" s="149" t="n">
        <v>332505</v>
      </c>
      <c r="G1155" s="148" t="s">
        <v>152</v>
      </c>
      <c r="H1155" s="150" t="n">
        <v>0.2</v>
      </c>
      <c r="I1155" s="147" t="n">
        <v>8</v>
      </c>
      <c r="J1155" s="173" t="n">
        <v>2</v>
      </c>
      <c r="K1155" s="174" t="n">
        <v>2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92</v>
      </c>
      <c r="E1156" s="147" t="s">
        <v>1311</v>
      </c>
      <c r="F1156" s="149" t="n">
        <v>332685</v>
      </c>
      <c r="G1156" s="148" t="s">
        <v>152</v>
      </c>
      <c r="H1156" s="150" t="n">
        <v>0.2</v>
      </c>
      <c r="I1156" s="147" t="n">
        <v>7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92</v>
      </c>
      <c r="E1157" s="147" t="s">
        <v>1312</v>
      </c>
      <c r="F1157" s="149" t="n">
        <v>332705</v>
      </c>
      <c r="G1157" s="148" t="s">
        <v>133</v>
      </c>
      <c r="H1157" s="150" t="n">
        <v>0.2</v>
      </c>
      <c r="I1157" s="147" t="n">
        <v>6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92</v>
      </c>
      <c r="E1158" s="147" t="s">
        <v>1313</v>
      </c>
      <c r="F1158" s="149" t="n">
        <v>332745</v>
      </c>
      <c r="G1158" s="148" t="s">
        <v>131</v>
      </c>
      <c r="H1158" s="150" t="n">
        <v>0.1</v>
      </c>
      <c r="I1158" s="147" t="n">
        <v>6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92</v>
      </c>
      <c r="E1159" s="147" t="s">
        <v>1314</v>
      </c>
      <c r="F1159" s="149" t="n">
        <v>332770</v>
      </c>
      <c r="G1159" s="148" t="s">
        <v>133</v>
      </c>
      <c r="H1159" s="150" t="n">
        <v>0.2</v>
      </c>
      <c r="I1159" s="147" t="n">
        <v>3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92</v>
      </c>
      <c r="E1160" s="147" t="s">
        <v>1315</v>
      </c>
      <c r="F1160" s="149" t="n">
        <v>332835</v>
      </c>
      <c r="G1160" s="148" t="s">
        <v>152</v>
      </c>
      <c r="H1160" s="150" t="n">
        <v>0.2</v>
      </c>
      <c r="I1160" s="147" t="n">
        <v>4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92</v>
      </c>
      <c r="E1161" s="147" t="s">
        <v>1316</v>
      </c>
      <c r="F1161" s="149" t="n">
        <v>333225</v>
      </c>
      <c r="G1161" s="148" t="s">
        <v>131</v>
      </c>
      <c r="H1161" s="150" t="n">
        <v>0.1</v>
      </c>
      <c r="I1161" s="147" t="n">
        <v>22</v>
      </c>
      <c r="J1161" s="173" t="n">
        <v>2</v>
      </c>
      <c r="K1161" s="174" t="n">
        <v>1</v>
      </c>
      <c r="L1161" s="175" t="n">
        <v>0</v>
      </c>
      <c r="M1161" s="176" t="n">
        <v>-1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92</v>
      </c>
      <c r="E1162" s="147" t="s">
        <v>1317</v>
      </c>
      <c r="F1162" s="149" t="n">
        <v>333450</v>
      </c>
      <c r="G1162" s="148" t="s">
        <v>133</v>
      </c>
      <c r="H1162" s="150" t="n">
        <v>0.2</v>
      </c>
      <c r="I1162" s="147" t="n">
        <v>3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92</v>
      </c>
      <c r="E1163" s="147" t="s">
        <v>1318</v>
      </c>
      <c r="F1163" s="149" t="n">
        <v>333650</v>
      </c>
      <c r="G1163" s="148" t="s">
        <v>152</v>
      </c>
      <c r="H1163" s="150" t="n">
        <v>0.2</v>
      </c>
      <c r="I1163" s="147" t="n">
        <v>7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92</v>
      </c>
      <c r="E1164" s="147" t="s">
        <v>1319</v>
      </c>
      <c r="F1164" s="149" t="n">
        <v>333675</v>
      </c>
      <c r="G1164" s="148" t="s">
        <v>131</v>
      </c>
      <c r="H1164" s="150" t="n">
        <v>0.1</v>
      </c>
      <c r="I1164" s="147" t="n">
        <v>12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92</v>
      </c>
      <c r="E1165" s="147" t="s">
        <v>1320</v>
      </c>
      <c r="F1165" s="149" t="n">
        <v>333855</v>
      </c>
      <c r="G1165" s="148" t="s">
        <v>131</v>
      </c>
      <c r="H1165" s="150" t="n">
        <v>0.1</v>
      </c>
      <c r="I1165" s="147" t="n">
        <v>8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92</v>
      </c>
      <c r="E1166" s="147" t="s">
        <v>1321</v>
      </c>
      <c r="F1166" s="149" t="n">
        <v>333870</v>
      </c>
      <c r="G1166" s="148" t="s">
        <v>135</v>
      </c>
      <c r="H1166" s="150" t="n">
        <v>0.1</v>
      </c>
      <c r="I1166" s="147" t="n">
        <v>38</v>
      </c>
      <c r="J1166" s="173" t="n">
        <v>4</v>
      </c>
      <c r="K1166" s="174" t="n">
        <v>3</v>
      </c>
      <c r="L1166" s="175" t="n">
        <v>0</v>
      </c>
      <c r="M1166" s="176" t="n">
        <v>-1</v>
      </c>
    </row>
    <row r="1167" customFormat="false" ht="12.75" hidden="false" customHeight="true" outlineLevel="0" collapsed="false">
      <c r="B1167" s="147" t="s">
        <v>67</v>
      </c>
      <c r="C1167" s="172" t="n">
        <v>70</v>
      </c>
      <c r="D1167" s="147" t="s">
        <v>1292</v>
      </c>
      <c r="E1167" s="147" t="s">
        <v>1322</v>
      </c>
      <c r="F1167" s="149" t="n">
        <v>333947</v>
      </c>
      <c r="G1167" s="148" t="s">
        <v>152</v>
      </c>
      <c r="H1167" s="150" t="n">
        <v>0.2</v>
      </c>
      <c r="I1167" s="147" t="n">
        <v>7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70</v>
      </c>
      <c r="D1168" s="147" t="s">
        <v>1292</v>
      </c>
      <c r="E1168" s="147" t="s">
        <v>1323</v>
      </c>
      <c r="F1168" s="149" t="n">
        <v>334410</v>
      </c>
      <c r="G1168" s="148" t="s">
        <v>133</v>
      </c>
      <c r="H1168" s="150" t="n">
        <v>0.2</v>
      </c>
      <c r="I1168" s="147" t="n">
        <v>3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70</v>
      </c>
      <c r="D1169" s="147" t="s">
        <v>1292</v>
      </c>
      <c r="E1169" s="147" t="s">
        <v>1324</v>
      </c>
      <c r="F1169" s="149" t="n">
        <v>334440</v>
      </c>
      <c r="G1169" s="148" t="s">
        <v>152</v>
      </c>
      <c r="H1169" s="150" t="n">
        <v>0.2</v>
      </c>
      <c r="I1169" s="147" t="n">
        <v>7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70</v>
      </c>
      <c r="D1170" s="147" t="s">
        <v>1292</v>
      </c>
      <c r="E1170" s="147" t="s">
        <v>1325</v>
      </c>
      <c r="F1170" s="149" t="n">
        <v>334695</v>
      </c>
      <c r="G1170" s="148" t="s">
        <v>133</v>
      </c>
      <c r="H1170" s="150" t="n">
        <v>0.2</v>
      </c>
      <c r="I1170" s="147" t="n">
        <v>7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70</v>
      </c>
      <c r="D1171" s="147" t="s">
        <v>1292</v>
      </c>
      <c r="E1171" s="147" t="s">
        <v>1326</v>
      </c>
      <c r="F1171" s="149" t="n">
        <v>335190</v>
      </c>
      <c r="G1171" s="148" t="s">
        <v>133</v>
      </c>
      <c r="H1171" s="150" t="n">
        <v>0.2</v>
      </c>
      <c r="I1171" s="147" t="n">
        <v>2</v>
      </c>
      <c r="J1171" s="173" t="n">
        <v>0</v>
      </c>
      <c r="K1171" s="174" t="n">
        <v>1</v>
      </c>
      <c r="L1171" s="175" t="n">
        <v>0</v>
      </c>
      <c r="M1171" s="176" t="n">
        <v>1</v>
      </c>
    </row>
    <row r="1172" customFormat="false" ht="12.75" hidden="false" customHeight="true" outlineLevel="0" collapsed="false">
      <c r="B1172" s="147" t="s">
        <v>67</v>
      </c>
      <c r="C1172" s="172" t="n">
        <v>70</v>
      </c>
      <c r="D1172" s="147" t="s">
        <v>1292</v>
      </c>
      <c r="E1172" s="147" t="s">
        <v>1327</v>
      </c>
      <c r="F1172" s="149" t="n">
        <v>335370</v>
      </c>
      <c r="G1172" s="148" t="s">
        <v>131</v>
      </c>
      <c r="H1172" s="150" t="n">
        <v>0.1</v>
      </c>
      <c r="I1172" s="147" t="n">
        <v>10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70</v>
      </c>
      <c r="D1173" s="147" t="s">
        <v>1292</v>
      </c>
      <c r="E1173" s="147" t="s">
        <v>1328</v>
      </c>
      <c r="F1173" s="149" t="n">
        <v>335400</v>
      </c>
      <c r="G1173" s="148" t="s">
        <v>133</v>
      </c>
      <c r="H1173" s="150" t="n">
        <v>0.2</v>
      </c>
      <c r="I1173" s="147" t="n">
        <v>4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70</v>
      </c>
      <c r="D1174" s="147" t="s">
        <v>1292</v>
      </c>
      <c r="E1174" s="147" t="s">
        <v>1329</v>
      </c>
      <c r="F1174" s="149" t="n">
        <v>335460</v>
      </c>
      <c r="G1174" s="148" t="s">
        <v>131</v>
      </c>
      <c r="H1174" s="150" t="n">
        <v>0.1</v>
      </c>
      <c r="I1174" s="147" t="n">
        <v>11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70</v>
      </c>
      <c r="D1175" s="147" t="s">
        <v>1292</v>
      </c>
      <c r="E1175" s="147" t="s">
        <v>1330</v>
      </c>
      <c r="F1175" s="149" t="n">
        <v>335670</v>
      </c>
      <c r="G1175" s="148" t="s">
        <v>161</v>
      </c>
      <c r="H1175" s="150" t="n">
        <v>0.1</v>
      </c>
      <c r="I1175" s="147" t="n">
        <v>56</v>
      </c>
      <c r="J1175" s="173" t="n">
        <v>6</v>
      </c>
      <c r="K1175" s="174" t="n">
        <v>5</v>
      </c>
      <c r="L1175" s="175" t="n">
        <v>0</v>
      </c>
      <c r="M1175" s="176" t="n">
        <v>-1</v>
      </c>
    </row>
    <row r="1176" customFormat="false" ht="12.75" hidden="false" customHeight="true" outlineLevel="0" collapsed="false">
      <c r="B1176" s="147" t="s">
        <v>67</v>
      </c>
      <c r="C1176" s="172" t="n">
        <v>70</v>
      </c>
      <c r="D1176" s="147" t="s">
        <v>1292</v>
      </c>
      <c r="E1176" s="147" t="s">
        <v>1331</v>
      </c>
      <c r="F1176" s="149" t="n">
        <v>335925</v>
      </c>
      <c r="G1176" s="148" t="s">
        <v>131</v>
      </c>
      <c r="H1176" s="150" t="n">
        <v>0.1</v>
      </c>
      <c r="I1176" s="147" t="n">
        <v>8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70</v>
      </c>
      <c r="D1177" s="147" t="s">
        <v>1292</v>
      </c>
      <c r="E1177" s="147" t="s">
        <v>1332</v>
      </c>
      <c r="F1177" s="149" t="n">
        <v>336180</v>
      </c>
      <c r="G1177" s="148" t="s">
        <v>152</v>
      </c>
      <c r="H1177" s="150" t="n">
        <v>0.2</v>
      </c>
      <c r="I1177" s="147" t="n">
        <v>5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70</v>
      </c>
      <c r="D1178" s="147" t="s">
        <v>1292</v>
      </c>
      <c r="E1178" s="147" t="s">
        <v>1333</v>
      </c>
      <c r="F1178" s="149" t="n">
        <v>336225</v>
      </c>
      <c r="G1178" s="148" t="s">
        <v>131</v>
      </c>
      <c r="H1178" s="150" t="n">
        <v>0.1</v>
      </c>
      <c r="I1178" s="147" t="n">
        <v>8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70</v>
      </c>
      <c r="D1179" s="147" t="s">
        <v>1292</v>
      </c>
      <c r="E1179" s="147" t="s">
        <v>1334</v>
      </c>
      <c r="F1179" s="149" t="n">
        <v>336330</v>
      </c>
      <c r="G1179" s="148" t="s">
        <v>152</v>
      </c>
      <c r="H1179" s="150" t="n">
        <v>0.2</v>
      </c>
      <c r="I1179" s="147" t="n">
        <v>6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70</v>
      </c>
      <c r="D1180" s="147" t="s">
        <v>1292</v>
      </c>
      <c r="E1180" s="147" t="s">
        <v>1335</v>
      </c>
      <c r="F1180" s="149" t="n">
        <v>336375</v>
      </c>
      <c r="G1180" s="148" t="s">
        <v>133</v>
      </c>
      <c r="H1180" s="150" t="n">
        <v>0.2</v>
      </c>
      <c r="I1180" s="147" t="n">
        <v>7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70</v>
      </c>
      <c r="D1181" s="147" t="s">
        <v>1292</v>
      </c>
      <c r="E1181" s="147" t="s">
        <v>1336</v>
      </c>
      <c r="F1181" s="149" t="n">
        <v>336390</v>
      </c>
      <c r="G1181" s="148" t="s">
        <v>152</v>
      </c>
      <c r="H1181" s="150" t="n">
        <v>0.2</v>
      </c>
      <c r="I1181" s="147" t="n">
        <v>7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70</v>
      </c>
      <c r="D1182" s="147" t="s">
        <v>1292</v>
      </c>
      <c r="E1182" s="147" t="s">
        <v>1337</v>
      </c>
      <c r="F1182" s="149" t="n">
        <v>336615</v>
      </c>
      <c r="G1182" s="148" t="s">
        <v>152</v>
      </c>
      <c r="H1182" s="150" t="n">
        <v>0.2</v>
      </c>
      <c r="I1182" s="147" t="n">
        <v>6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70</v>
      </c>
      <c r="D1183" s="147" t="s">
        <v>1292</v>
      </c>
      <c r="E1183" s="147" t="s">
        <v>1338</v>
      </c>
      <c r="F1183" s="149" t="n">
        <v>336650</v>
      </c>
      <c r="G1183" s="148" t="s">
        <v>152</v>
      </c>
      <c r="H1183" s="150" t="n">
        <v>0.2</v>
      </c>
      <c r="I1183" s="147" t="n">
        <v>6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70</v>
      </c>
      <c r="D1184" s="147" t="s">
        <v>1292</v>
      </c>
      <c r="E1184" s="147" t="s">
        <v>1339</v>
      </c>
      <c r="F1184" s="149" t="n">
        <v>336780</v>
      </c>
      <c r="G1184" s="148" t="s">
        <v>133</v>
      </c>
      <c r="H1184" s="150" t="n">
        <v>0.2</v>
      </c>
      <c r="I1184" s="147" t="n">
        <v>3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70</v>
      </c>
      <c r="D1185" s="147" t="s">
        <v>1292</v>
      </c>
      <c r="E1185" s="147" t="s">
        <v>1340</v>
      </c>
      <c r="F1185" s="149" t="n">
        <v>337335</v>
      </c>
      <c r="G1185" s="148" t="s">
        <v>152</v>
      </c>
      <c r="H1185" s="150" t="n">
        <v>0.2</v>
      </c>
      <c r="I1185" s="147" t="n">
        <v>6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70</v>
      </c>
      <c r="D1186" s="147" t="s">
        <v>1292</v>
      </c>
      <c r="E1186" s="147" t="s">
        <v>1341</v>
      </c>
      <c r="F1186" s="149" t="n">
        <v>337485</v>
      </c>
      <c r="G1186" s="148" t="s">
        <v>131</v>
      </c>
      <c r="H1186" s="150" t="n">
        <v>0.1</v>
      </c>
      <c r="I1186" s="147" t="n">
        <v>16</v>
      </c>
      <c r="J1186" s="173" t="n">
        <v>2</v>
      </c>
      <c r="K1186" s="174" t="n">
        <v>1</v>
      </c>
      <c r="L1186" s="175" t="n">
        <v>0</v>
      </c>
      <c r="M1186" s="176" t="n">
        <v>-1</v>
      </c>
    </row>
    <row r="1187" customFormat="false" ht="12.75" hidden="false" customHeight="true" outlineLevel="0" collapsed="false">
      <c r="B1187" s="147" t="s">
        <v>67</v>
      </c>
      <c r="C1187" s="172" t="n">
        <v>70</v>
      </c>
      <c r="D1187" s="147" t="s">
        <v>1292</v>
      </c>
      <c r="E1187" s="147" t="s">
        <v>1342</v>
      </c>
      <c r="F1187" s="149" t="n">
        <v>337575</v>
      </c>
      <c r="G1187" s="148" t="s">
        <v>133</v>
      </c>
      <c r="H1187" s="150" t="n">
        <v>0.2</v>
      </c>
      <c r="I1187" s="147" t="n">
        <v>4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70</v>
      </c>
      <c r="D1188" s="147" t="s">
        <v>1292</v>
      </c>
      <c r="E1188" s="147" t="s">
        <v>1343</v>
      </c>
      <c r="F1188" s="149" t="n">
        <v>337660</v>
      </c>
      <c r="G1188" s="148" t="s">
        <v>133</v>
      </c>
      <c r="H1188" s="150" t="n">
        <v>0.2</v>
      </c>
      <c r="I1188" s="147" t="n">
        <v>7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70</v>
      </c>
      <c r="D1189" s="147" t="s">
        <v>1292</v>
      </c>
      <c r="E1189" s="147" t="s">
        <v>1344</v>
      </c>
      <c r="F1189" s="149" t="n">
        <v>337755</v>
      </c>
      <c r="G1189" s="148" t="s">
        <v>133</v>
      </c>
      <c r="H1189" s="150" t="n">
        <v>0.2</v>
      </c>
      <c r="I1189" s="147" t="n">
        <v>4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70</v>
      </c>
      <c r="D1190" s="147" t="s">
        <v>1292</v>
      </c>
      <c r="E1190" s="147" t="s">
        <v>1345</v>
      </c>
      <c r="F1190" s="149" t="n">
        <v>337840</v>
      </c>
      <c r="G1190" s="148" t="s">
        <v>131</v>
      </c>
      <c r="H1190" s="150" t="n">
        <v>0.1</v>
      </c>
      <c r="I1190" s="147" t="n">
        <v>8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70</v>
      </c>
      <c r="D1191" s="147" t="s">
        <v>1292</v>
      </c>
      <c r="E1191" s="147" t="s">
        <v>1346</v>
      </c>
      <c r="F1191" s="149" t="n">
        <v>337860</v>
      </c>
      <c r="G1191" s="148" t="s">
        <v>152</v>
      </c>
      <c r="H1191" s="150" t="n">
        <v>0.2</v>
      </c>
      <c r="I1191" s="147" t="n">
        <v>8</v>
      </c>
      <c r="J1191" s="173" t="n">
        <v>2</v>
      </c>
      <c r="K1191" s="174" t="n">
        <v>1</v>
      </c>
      <c r="L1191" s="175" t="n">
        <v>0</v>
      </c>
      <c r="M1191" s="176" t="n">
        <v>-1</v>
      </c>
    </row>
    <row r="1192" customFormat="false" ht="12.75" hidden="false" customHeight="true" outlineLevel="0" collapsed="false">
      <c r="B1192" s="147" t="s">
        <v>67</v>
      </c>
      <c r="C1192" s="172" t="n">
        <v>70</v>
      </c>
      <c r="D1192" s="147" t="s">
        <v>1292</v>
      </c>
      <c r="E1192" s="147" t="s">
        <v>1347</v>
      </c>
      <c r="F1192" s="149" t="n">
        <v>337875</v>
      </c>
      <c r="G1192" s="148" t="s">
        <v>133</v>
      </c>
      <c r="H1192" s="150" t="n">
        <v>0.2</v>
      </c>
      <c r="I1192" s="147" t="n">
        <v>5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70</v>
      </c>
      <c r="D1193" s="147" t="s">
        <v>1292</v>
      </c>
      <c r="E1193" s="147" t="s">
        <v>1348</v>
      </c>
      <c r="F1193" s="149" t="n">
        <v>337950</v>
      </c>
      <c r="G1193" s="148" t="s">
        <v>133</v>
      </c>
      <c r="H1193" s="150" t="n">
        <v>0.2</v>
      </c>
      <c r="I1193" s="147" t="n">
        <v>3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67</v>
      </c>
      <c r="C1194" s="172" t="n">
        <v>70</v>
      </c>
      <c r="D1194" s="147" t="s">
        <v>1292</v>
      </c>
      <c r="E1194" s="147" t="s">
        <v>1349</v>
      </c>
      <c r="F1194" s="149" t="n">
        <v>338010</v>
      </c>
      <c r="G1194" s="148" t="s">
        <v>133</v>
      </c>
      <c r="H1194" s="150" t="n">
        <v>0.2</v>
      </c>
      <c r="I1194" s="147" t="n">
        <v>5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70</v>
      </c>
      <c r="D1195" s="147" t="s">
        <v>1292</v>
      </c>
      <c r="E1195" s="147" t="s">
        <v>1350</v>
      </c>
      <c r="F1195" s="149" t="n">
        <v>338070</v>
      </c>
      <c r="G1195" s="148" t="s">
        <v>133</v>
      </c>
      <c r="H1195" s="150" t="n">
        <v>0.2</v>
      </c>
      <c r="I1195" s="147" t="n">
        <v>3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70</v>
      </c>
      <c r="D1196" s="147" t="s">
        <v>1292</v>
      </c>
      <c r="E1196" s="147" t="s">
        <v>1351</v>
      </c>
      <c r="F1196" s="149" t="n">
        <v>338295</v>
      </c>
      <c r="G1196" s="148" t="s">
        <v>152</v>
      </c>
      <c r="H1196" s="150" t="n">
        <v>0.2</v>
      </c>
      <c r="I1196" s="147" t="n">
        <v>7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70</v>
      </c>
      <c r="D1197" s="147" t="s">
        <v>1292</v>
      </c>
      <c r="E1197" s="147" t="s">
        <v>1352</v>
      </c>
      <c r="F1197" s="149" t="n">
        <v>338385</v>
      </c>
      <c r="G1197" s="148" t="s">
        <v>152</v>
      </c>
      <c r="H1197" s="150" t="n">
        <v>0.2</v>
      </c>
      <c r="I1197" s="147" t="n">
        <v>8</v>
      </c>
      <c r="J1197" s="173" t="n">
        <v>2</v>
      </c>
      <c r="K1197" s="174" t="n">
        <v>2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70</v>
      </c>
      <c r="D1198" s="147" t="s">
        <v>1292</v>
      </c>
      <c r="E1198" s="147" t="s">
        <v>1353</v>
      </c>
      <c r="F1198" s="149" t="n">
        <v>338595</v>
      </c>
      <c r="G1198" s="148" t="s">
        <v>131</v>
      </c>
      <c r="H1198" s="150" t="n">
        <v>0.1</v>
      </c>
      <c r="I1198" s="147" t="n">
        <v>7</v>
      </c>
      <c r="J1198" s="173" t="n">
        <v>1</v>
      </c>
      <c r="K1198" s="174" t="n">
        <v>1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70</v>
      </c>
      <c r="D1199" s="147" t="s">
        <v>1292</v>
      </c>
      <c r="E1199" s="147" t="s">
        <v>1354</v>
      </c>
      <c r="F1199" s="149" t="n">
        <v>338610</v>
      </c>
      <c r="G1199" s="148" t="s">
        <v>131</v>
      </c>
      <c r="H1199" s="150" t="n">
        <v>0.1</v>
      </c>
      <c r="I1199" s="147" t="n">
        <v>10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70</v>
      </c>
      <c r="D1200" s="147" t="s">
        <v>1292</v>
      </c>
      <c r="E1200" s="147" t="s">
        <v>1355</v>
      </c>
      <c r="F1200" s="149" t="n">
        <v>338790</v>
      </c>
      <c r="G1200" s="148" t="s">
        <v>133</v>
      </c>
      <c r="H1200" s="150" t="n">
        <v>0.2</v>
      </c>
      <c r="I1200" s="147" t="n">
        <v>4</v>
      </c>
      <c r="J1200" s="173" t="n">
        <v>1</v>
      </c>
      <c r="K1200" s="174" t="n">
        <v>1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67</v>
      </c>
      <c r="C1201" s="172" t="n">
        <v>70</v>
      </c>
      <c r="D1201" s="147" t="s">
        <v>1292</v>
      </c>
      <c r="E1201" s="147" t="s">
        <v>1356</v>
      </c>
      <c r="F1201" s="149" t="n">
        <v>338815</v>
      </c>
      <c r="G1201" s="148" t="s">
        <v>131</v>
      </c>
      <c r="H1201" s="150" t="n">
        <v>0.1</v>
      </c>
      <c r="I1201" s="147" t="n">
        <v>18</v>
      </c>
      <c r="J1201" s="173" t="n">
        <v>2</v>
      </c>
      <c r="K1201" s="174" t="n">
        <v>1</v>
      </c>
      <c r="L1201" s="175" t="n">
        <v>0</v>
      </c>
      <c r="M1201" s="176" t="n">
        <v>-1</v>
      </c>
    </row>
    <row r="1202" customFormat="false" ht="12.75" hidden="false" customHeight="true" outlineLevel="0" collapsed="false">
      <c r="B1202" s="147" t="s">
        <v>67</v>
      </c>
      <c r="C1202" s="172" t="n">
        <v>70</v>
      </c>
      <c r="D1202" s="147" t="s">
        <v>1292</v>
      </c>
      <c r="E1202" s="147" t="s">
        <v>1357</v>
      </c>
      <c r="F1202" s="149" t="n">
        <v>338880</v>
      </c>
      <c r="G1202" s="148" t="s">
        <v>152</v>
      </c>
      <c r="H1202" s="150" t="n">
        <v>0.2</v>
      </c>
      <c r="I1202" s="147" t="n">
        <v>5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70</v>
      </c>
      <c r="D1203" s="147" t="s">
        <v>1292</v>
      </c>
      <c r="E1203" s="147" t="s">
        <v>1358</v>
      </c>
      <c r="F1203" s="149" t="n">
        <v>338925</v>
      </c>
      <c r="G1203" s="148" t="s">
        <v>131</v>
      </c>
      <c r="H1203" s="150" t="n">
        <v>0.1</v>
      </c>
      <c r="I1203" s="147" t="n">
        <v>9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70</v>
      </c>
      <c r="D1204" s="147" t="s">
        <v>1292</v>
      </c>
      <c r="E1204" s="147" t="s">
        <v>1359</v>
      </c>
      <c r="F1204" s="149" t="n">
        <v>339015</v>
      </c>
      <c r="G1204" s="148" t="s">
        <v>152</v>
      </c>
      <c r="H1204" s="150" t="n">
        <v>0.2</v>
      </c>
      <c r="I1204" s="147" t="n">
        <v>7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70</v>
      </c>
      <c r="D1205" s="147" t="s">
        <v>1292</v>
      </c>
      <c r="E1205" s="147" t="s">
        <v>1360</v>
      </c>
      <c r="F1205" s="149" t="n">
        <v>339225</v>
      </c>
      <c r="G1205" s="148" t="s">
        <v>152</v>
      </c>
      <c r="H1205" s="150" t="n">
        <v>0.2</v>
      </c>
      <c r="I1205" s="147" t="n">
        <v>4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110</v>
      </c>
      <c r="D1206" s="147" t="s">
        <v>1361</v>
      </c>
      <c r="E1206" s="147" t="s">
        <v>1362</v>
      </c>
      <c r="F1206" s="149" t="n">
        <v>350995</v>
      </c>
      <c r="G1206" s="148" t="s">
        <v>137</v>
      </c>
      <c r="H1206" s="150" t="n">
        <v>0.1</v>
      </c>
      <c r="I1206" s="147" t="n">
        <v>367</v>
      </c>
      <c r="J1206" s="173" t="n">
        <v>37</v>
      </c>
      <c r="K1206" s="174" t="n">
        <v>36</v>
      </c>
      <c r="L1206" s="175" t="n">
        <v>0</v>
      </c>
      <c r="M1206" s="176" t="n">
        <v>-1</v>
      </c>
    </row>
    <row r="1207" customFormat="false" ht="12.75" hidden="false" customHeight="true" outlineLevel="0" collapsed="false">
      <c r="B1207" s="147" t="s">
        <v>67</v>
      </c>
      <c r="C1207" s="172" t="n">
        <v>110</v>
      </c>
      <c r="D1207" s="147" t="s">
        <v>1361</v>
      </c>
      <c r="E1207" s="147" t="s">
        <v>1363</v>
      </c>
      <c r="F1207" s="149" t="n">
        <v>352785</v>
      </c>
      <c r="G1207" s="148" t="s">
        <v>131</v>
      </c>
      <c r="H1207" s="150" t="n">
        <v>0.1</v>
      </c>
      <c r="I1207" s="147" t="n">
        <v>14</v>
      </c>
      <c r="J1207" s="173" t="n">
        <v>1</v>
      </c>
      <c r="K1207" s="174" t="n">
        <v>2</v>
      </c>
      <c r="L1207" s="175" t="n">
        <v>0</v>
      </c>
      <c r="M1207" s="176" t="n">
        <v>1</v>
      </c>
    </row>
    <row r="1208" customFormat="false" ht="12.75" hidden="false" customHeight="true" outlineLevel="0" collapsed="false">
      <c r="B1208" s="147" t="s">
        <v>67</v>
      </c>
      <c r="C1208" s="172" t="n">
        <v>110</v>
      </c>
      <c r="D1208" s="147" t="s">
        <v>1361</v>
      </c>
      <c r="E1208" s="147" t="s">
        <v>1364</v>
      </c>
      <c r="F1208" s="149" t="n">
        <v>352880</v>
      </c>
      <c r="G1208" s="148" t="s">
        <v>131</v>
      </c>
      <c r="H1208" s="150" t="n">
        <v>0.1</v>
      </c>
      <c r="I1208" s="147" t="n">
        <v>18</v>
      </c>
      <c r="J1208" s="173" t="n">
        <v>2</v>
      </c>
      <c r="K1208" s="174" t="n">
        <v>2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10</v>
      </c>
      <c r="D1209" s="147" t="s">
        <v>1361</v>
      </c>
      <c r="E1209" s="147" t="s">
        <v>1365</v>
      </c>
      <c r="F1209" s="149" t="n">
        <v>352895</v>
      </c>
      <c r="G1209" s="148" t="s">
        <v>137</v>
      </c>
      <c r="H1209" s="150" t="n">
        <v>0.1</v>
      </c>
      <c r="I1209" s="147" t="n">
        <v>189</v>
      </c>
      <c r="J1209" s="173" t="n">
        <v>19</v>
      </c>
      <c r="K1209" s="174" t="n">
        <v>13</v>
      </c>
      <c r="L1209" s="175" t="n">
        <v>0</v>
      </c>
      <c r="M1209" s="176" t="n">
        <v>-6</v>
      </c>
    </row>
    <row r="1210" customFormat="false" ht="12.75" hidden="false" customHeight="true" outlineLevel="0" collapsed="false">
      <c r="B1210" s="147" t="s">
        <v>67</v>
      </c>
      <c r="C1210" s="172" t="n">
        <v>110</v>
      </c>
      <c r="D1210" s="147" t="s">
        <v>1361</v>
      </c>
      <c r="E1210" s="147" t="s">
        <v>1366</v>
      </c>
      <c r="F1210" s="149" t="n">
        <v>353355</v>
      </c>
      <c r="G1210" s="148" t="s">
        <v>152</v>
      </c>
      <c r="H1210" s="150" t="n">
        <v>0.2</v>
      </c>
      <c r="I1210" s="147" t="n">
        <v>16</v>
      </c>
      <c r="J1210" s="173" t="n">
        <v>3</v>
      </c>
      <c r="K1210" s="174" t="n">
        <v>1</v>
      </c>
      <c r="L1210" s="175" t="n">
        <v>0</v>
      </c>
      <c r="M1210" s="176" t="n">
        <v>-2</v>
      </c>
    </row>
    <row r="1211" customFormat="false" ht="12.75" hidden="false" customHeight="true" outlineLevel="0" collapsed="false">
      <c r="B1211" s="147" t="s">
        <v>67</v>
      </c>
      <c r="C1211" s="172" t="n">
        <v>110</v>
      </c>
      <c r="D1211" s="147" t="s">
        <v>1361</v>
      </c>
      <c r="E1211" s="147" t="s">
        <v>1367</v>
      </c>
      <c r="F1211" s="149" t="n">
        <v>354170</v>
      </c>
      <c r="G1211" s="148" t="s">
        <v>161</v>
      </c>
      <c r="H1211" s="150" t="n">
        <v>0.1</v>
      </c>
      <c r="I1211" s="147" t="n">
        <v>127</v>
      </c>
      <c r="J1211" s="173" t="n">
        <v>13</v>
      </c>
      <c r="K1211" s="174" t="n">
        <v>13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10</v>
      </c>
      <c r="D1212" s="147" t="s">
        <v>1361</v>
      </c>
      <c r="E1212" s="147" t="s">
        <v>1368</v>
      </c>
      <c r="F1212" s="149" t="n">
        <v>354830</v>
      </c>
      <c r="G1212" s="148" t="s">
        <v>135</v>
      </c>
      <c r="H1212" s="150" t="n">
        <v>0.1</v>
      </c>
      <c r="I1212" s="147" t="n">
        <v>45</v>
      </c>
      <c r="J1212" s="173" t="n">
        <v>5</v>
      </c>
      <c r="K1212" s="174" t="n">
        <v>3</v>
      </c>
      <c r="L1212" s="175" t="n">
        <v>0</v>
      </c>
      <c r="M1212" s="176" t="n">
        <v>-2</v>
      </c>
    </row>
    <row r="1213" customFormat="false" ht="12.75" hidden="false" customHeight="true" outlineLevel="0" collapsed="false">
      <c r="B1213" s="147" t="s">
        <v>67</v>
      </c>
      <c r="C1213" s="172" t="n">
        <v>110</v>
      </c>
      <c r="D1213" s="147" t="s">
        <v>1361</v>
      </c>
      <c r="E1213" s="147" t="s">
        <v>1369</v>
      </c>
      <c r="F1213" s="149" t="n">
        <v>355015</v>
      </c>
      <c r="G1213" s="148" t="s">
        <v>133</v>
      </c>
      <c r="H1213" s="150" t="n">
        <v>0.2</v>
      </c>
      <c r="I1213" s="147" t="n">
        <v>6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110</v>
      </c>
      <c r="D1214" s="147" t="s">
        <v>1361</v>
      </c>
      <c r="E1214" s="147" t="s">
        <v>1370</v>
      </c>
      <c r="F1214" s="149" t="n">
        <v>355745</v>
      </c>
      <c r="G1214" s="148" t="s">
        <v>152</v>
      </c>
      <c r="H1214" s="150" t="n">
        <v>0.2</v>
      </c>
      <c r="I1214" s="147" t="n">
        <v>13</v>
      </c>
      <c r="J1214" s="173" t="n">
        <v>3</v>
      </c>
      <c r="K1214" s="174" t="n">
        <v>2</v>
      </c>
      <c r="L1214" s="175" t="n">
        <v>0</v>
      </c>
      <c r="M1214" s="176" t="n">
        <v>-1</v>
      </c>
    </row>
    <row r="1215" customFormat="false" ht="12.75" hidden="false" customHeight="true" outlineLevel="0" collapsed="false">
      <c r="B1215" s="147" t="s">
        <v>67</v>
      </c>
      <c r="C1215" s="172" t="n">
        <v>110</v>
      </c>
      <c r="D1215" s="147" t="s">
        <v>1361</v>
      </c>
      <c r="E1215" s="147" t="s">
        <v>1371</v>
      </c>
      <c r="F1215" s="149" t="n">
        <v>356780</v>
      </c>
      <c r="G1215" s="148" t="s">
        <v>152</v>
      </c>
      <c r="H1215" s="150" t="n">
        <v>0.2</v>
      </c>
      <c r="I1215" s="147" t="n">
        <v>9</v>
      </c>
      <c r="J1215" s="173" t="n">
        <v>2</v>
      </c>
      <c r="K1215" s="174" t="n">
        <v>2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10</v>
      </c>
      <c r="D1216" s="147" t="s">
        <v>1361</v>
      </c>
      <c r="E1216" s="147" t="s">
        <v>1372</v>
      </c>
      <c r="F1216" s="149" t="n">
        <v>358170</v>
      </c>
      <c r="G1216" s="148" t="s">
        <v>161</v>
      </c>
      <c r="H1216" s="150" t="n">
        <v>0.1</v>
      </c>
      <c r="I1216" s="147" t="n">
        <v>80</v>
      </c>
      <c r="J1216" s="173" t="n">
        <v>8</v>
      </c>
      <c r="K1216" s="174" t="n">
        <v>5</v>
      </c>
      <c r="L1216" s="175" t="n">
        <v>0</v>
      </c>
      <c r="M1216" s="176" t="n">
        <v>-3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73</v>
      </c>
      <c r="E1217" s="147" t="s">
        <v>1374</v>
      </c>
      <c r="F1217" s="149" t="n">
        <v>350545</v>
      </c>
      <c r="G1217" s="148" t="s">
        <v>133</v>
      </c>
      <c r="H1217" s="150" t="n">
        <v>0.2</v>
      </c>
      <c r="I1217" s="147" t="n">
        <v>4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67</v>
      </c>
      <c r="C1218" s="172" t="n">
        <v>105</v>
      </c>
      <c r="D1218" s="147" t="s">
        <v>1373</v>
      </c>
      <c r="E1218" s="147" t="s">
        <v>1375</v>
      </c>
      <c r="F1218" s="149" t="n">
        <v>351225</v>
      </c>
      <c r="G1218" s="148" t="s">
        <v>133</v>
      </c>
      <c r="H1218" s="150" t="n">
        <v>0.2</v>
      </c>
      <c r="I1218" s="147" t="n">
        <v>5</v>
      </c>
      <c r="J1218" s="173" t="n">
        <v>1</v>
      </c>
      <c r="K1218" s="174" t="n">
        <v>1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67</v>
      </c>
      <c r="C1219" s="172" t="n">
        <v>105</v>
      </c>
      <c r="D1219" s="147" t="s">
        <v>1373</v>
      </c>
      <c r="E1219" s="147" t="s">
        <v>1376</v>
      </c>
      <c r="F1219" s="149" t="n">
        <v>351285</v>
      </c>
      <c r="G1219" s="148" t="s">
        <v>133</v>
      </c>
      <c r="H1219" s="150" t="n">
        <v>0.2</v>
      </c>
      <c r="I1219" s="147" t="n">
        <v>6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67</v>
      </c>
      <c r="C1220" s="172" t="n">
        <v>105</v>
      </c>
      <c r="D1220" s="147" t="s">
        <v>1373</v>
      </c>
      <c r="E1220" s="147" t="s">
        <v>1377</v>
      </c>
      <c r="F1220" s="149" t="n">
        <v>352020</v>
      </c>
      <c r="G1220" s="148" t="s">
        <v>133</v>
      </c>
      <c r="H1220" s="150" t="n">
        <v>0.2</v>
      </c>
      <c r="I1220" s="147" t="n">
        <v>6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67</v>
      </c>
      <c r="C1221" s="172" t="n">
        <v>105</v>
      </c>
      <c r="D1221" s="147" t="s">
        <v>1373</v>
      </c>
      <c r="E1221" s="147" t="s">
        <v>1378</v>
      </c>
      <c r="F1221" s="149" t="n">
        <v>352250</v>
      </c>
      <c r="G1221" s="148" t="s">
        <v>133</v>
      </c>
      <c r="H1221" s="150" t="n">
        <v>0.2</v>
      </c>
      <c r="I1221" s="147" t="n">
        <v>4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67</v>
      </c>
      <c r="C1222" s="172" t="n">
        <v>105</v>
      </c>
      <c r="D1222" s="147" t="s">
        <v>1373</v>
      </c>
      <c r="E1222" s="147" t="s">
        <v>1379</v>
      </c>
      <c r="F1222" s="149" t="n">
        <v>352640</v>
      </c>
      <c r="G1222" s="148" t="s">
        <v>133</v>
      </c>
      <c r="H1222" s="150" t="n">
        <v>0.2</v>
      </c>
      <c r="I1222" s="147" t="n">
        <v>4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67</v>
      </c>
      <c r="C1223" s="172" t="n">
        <v>105</v>
      </c>
      <c r="D1223" s="147" t="s">
        <v>1373</v>
      </c>
      <c r="E1223" s="147" t="s">
        <v>1380</v>
      </c>
      <c r="F1223" s="149" t="n">
        <v>352865</v>
      </c>
      <c r="G1223" s="148" t="s">
        <v>133</v>
      </c>
      <c r="H1223" s="150" t="n">
        <v>0.2</v>
      </c>
      <c r="I1223" s="147" t="n">
        <v>4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67</v>
      </c>
      <c r="C1224" s="172" t="n">
        <v>105</v>
      </c>
      <c r="D1224" s="147" t="s">
        <v>1373</v>
      </c>
      <c r="E1224" s="147" t="s">
        <v>1381</v>
      </c>
      <c r="F1224" s="149" t="n">
        <v>353630</v>
      </c>
      <c r="G1224" s="148" t="s">
        <v>133</v>
      </c>
      <c r="H1224" s="150" t="n">
        <v>0.2</v>
      </c>
      <c r="I1224" s="147" t="n">
        <v>2</v>
      </c>
      <c r="J1224" s="173" t="n">
        <v>0</v>
      </c>
      <c r="K1224" s="174" t="n">
        <v>0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67</v>
      </c>
      <c r="C1225" s="172" t="n">
        <v>105</v>
      </c>
      <c r="D1225" s="147" t="s">
        <v>1373</v>
      </c>
      <c r="E1225" s="147" t="s">
        <v>1382</v>
      </c>
      <c r="F1225" s="149" t="n">
        <v>353790</v>
      </c>
      <c r="G1225" s="148" t="s">
        <v>133</v>
      </c>
      <c r="H1225" s="150" t="n">
        <v>0.2</v>
      </c>
      <c r="I1225" s="147" t="n">
        <v>6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67</v>
      </c>
      <c r="C1226" s="172" t="n">
        <v>105</v>
      </c>
      <c r="D1226" s="147" t="s">
        <v>1373</v>
      </c>
      <c r="E1226" s="147" t="s">
        <v>1383</v>
      </c>
      <c r="F1226" s="149" t="n">
        <v>353945</v>
      </c>
      <c r="G1226" s="148" t="s">
        <v>152</v>
      </c>
      <c r="H1226" s="150" t="n">
        <v>0.2</v>
      </c>
      <c r="I1226" s="147" t="n">
        <v>7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67</v>
      </c>
      <c r="C1227" s="172" t="n">
        <v>105</v>
      </c>
      <c r="D1227" s="147" t="s">
        <v>1373</v>
      </c>
      <c r="E1227" s="147" t="s">
        <v>1384</v>
      </c>
      <c r="F1227" s="149" t="n">
        <v>354075</v>
      </c>
      <c r="G1227" s="148" t="s">
        <v>133</v>
      </c>
      <c r="H1227" s="150" t="n">
        <v>0.2</v>
      </c>
      <c r="I1227" s="147" t="n">
        <v>4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67</v>
      </c>
      <c r="C1228" s="172" t="n">
        <v>105</v>
      </c>
      <c r="D1228" s="147" t="s">
        <v>1373</v>
      </c>
      <c r="E1228" s="147" t="s">
        <v>1385</v>
      </c>
      <c r="F1228" s="149" t="n">
        <v>354395</v>
      </c>
      <c r="G1228" s="148" t="s">
        <v>131</v>
      </c>
      <c r="H1228" s="150" t="n">
        <v>0.1</v>
      </c>
      <c r="I1228" s="147" t="n">
        <v>15</v>
      </c>
      <c r="J1228" s="173" t="n">
        <v>2</v>
      </c>
      <c r="K1228" s="174" t="n">
        <v>2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67</v>
      </c>
      <c r="C1229" s="172" t="n">
        <v>105</v>
      </c>
      <c r="D1229" s="147" t="s">
        <v>1373</v>
      </c>
      <c r="E1229" s="147" t="s">
        <v>1386</v>
      </c>
      <c r="F1229" s="149" t="n">
        <v>354965</v>
      </c>
      <c r="G1229" s="148" t="s">
        <v>133</v>
      </c>
      <c r="H1229" s="150" t="n">
        <v>0.2</v>
      </c>
      <c r="I1229" s="147" t="n">
        <v>5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67</v>
      </c>
      <c r="C1230" s="172" t="n">
        <v>105</v>
      </c>
      <c r="D1230" s="147" t="s">
        <v>1373</v>
      </c>
      <c r="E1230" s="147" t="s">
        <v>1387</v>
      </c>
      <c r="F1230" s="149" t="n">
        <v>355005</v>
      </c>
      <c r="G1230" s="148" t="s">
        <v>133</v>
      </c>
      <c r="H1230" s="150" t="n">
        <v>0.2</v>
      </c>
      <c r="I1230" s="147" t="n">
        <v>5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67</v>
      </c>
      <c r="C1231" s="172" t="n">
        <v>105</v>
      </c>
      <c r="D1231" s="147" t="s">
        <v>1373</v>
      </c>
      <c r="E1231" s="147" t="s">
        <v>1388</v>
      </c>
      <c r="F1231" s="149" t="n">
        <v>355295</v>
      </c>
      <c r="G1231" s="148" t="s">
        <v>131</v>
      </c>
      <c r="H1231" s="150" t="n">
        <v>0.1</v>
      </c>
      <c r="I1231" s="147" t="n">
        <v>11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67</v>
      </c>
      <c r="C1232" s="172" t="n">
        <v>105</v>
      </c>
      <c r="D1232" s="147" t="s">
        <v>1373</v>
      </c>
      <c r="E1232" s="147" t="s">
        <v>1389</v>
      </c>
      <c r="F1232" s="149" t="n">
        <v>355585</v>
      </c>
      <c r="G1232" s="148" t="s">
        <v>131</v>
      </c>
      <c r="H1232" s="150" t="n">
        <v>0.1</v>
      </c>
      <c r="I1232" s="147" t="n">
        <v>11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67</v>
      </c>
      <c r="C1233" s="172" t="n">
        <v>105</v>
      </c>
      <c r="D1233" s="147" t="s">
        <v>1373</v>
      </c>
      <c r="E1233" s="147" t="s">
        <v>1390</v>
      </c>
      <c r="F1233" s="149" t="n">
        <v>355700</v>
      </c>
      <c r="G1233" s="148" t="s">
        <v>131</v>
      </c>
      <c r="H1233" s="150" t="n">
        <v>0.1</v>
      </c>
      <c r="I1233" s="147" t="n">
        <v>13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67</v>
      </c>
      <c r="C1234" s="172" t="n">
        <v>105</v>
      </c>
      <c r="D1234" s="147" t="s">
        <v>1373</v>
      </c>
      <c r="E1234" s="147" t="s">
        <v>1391</v>
      </c>
      <c r="F1234" s="149" t="n">
        <v>355705</v>
      </c>
      <c r="G1234" s="148" t="s">
        <v>152</v>
      </c>
      <c r="H1234" s="150" t="n">
        <v>0.2</v>
      </c>
      <c r="I1234" s="147" t="n">
        <v>5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67</v>
      </c>
      <c r="C1235" s="172" t="n">
        <v>105</v>
      </c>
      <c r="D1235" s="147" t="s">
        <v>1373</v>
      </c>
      <c r="E1235" s="147" t="s">
        <v>1392</v>
      </c>
      <c r="F1235" s="149" t="n">
        <v>355775</v>
      </c>
      <c r="G1235" s="148" t="s">
        <v>133</v>
      </c>
      <c r="H1235" s="150" t="n">
        <v>0.2</v>
      </c>
      <c r="I1235" s="147" t="n">
        <v>5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67</v>
      </c>
      <c r="C1236" s="172" t="n">
        <v>105</v>
      </c>
      <c r="D1236" s="147" t="s">
        <v>1373</v>
      </c>
      <c r="E1236" s="147" t="s">
        <v>1393</v>
      </c>
      <c r="F1236" s="149" t="n">
        <v>355785</v>
      </c>
      <c r="G1236" s="148" t="s">
        <v>131</v>
      </c>
      <c r="H1236" s="150" t="n">
        <v>0.1</v>
      </c>
      <c r="I1236" s="147" t="n">
        <v>14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67</v>
      </c>
      <c r="C1237" s="172" t="n">
        <v>105</v>
      </c>
      <c r="D1237" s="147" t="s">
        <v>1373</v>
      </c>
      <c r="E1237" s="147" t="s">
        <v>1394</v>
      </c>
      <c r="F1237" s="149" t="n">
        <v>356705</v>
      </c>
      <c r="G1237" s="148" t="s">
        <v>152</v>
      </c>
      <c r="H1237" s="150" t="n">
        <v>0.2</v>
      </c>
      <c r="I1237" s="147" t="n">
        <v>7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67</v>
      </c>
      <c r="C1238" s="172" t="n">
        <v>105</v>
      </c>
      <c r="D1238" s="147" t="s">
        <v>1373</v>
      </c>
      <c r="E1238" s="147" t="s">
        <v>1395</v>
      </c>
      <c r="F1238" s="149" t="n">
        <v>356750</v>
      </c>
      <c r="G1238" s="148" t="s">
        <v>133</v>
      </c>
      <c r="H1238" s="150" t="n">
        <v>0.2</v>
      </c>
      <c r="I1238" s="147" t="n">
        <v>3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67</v>
      </c>
      <c r="C1239" s="172" t="n">
        <v>105</v>
      </c>
      <c r="D1239" s="147" t="s">
        <v>1373</v>
      </c>
      <c r="E1239" s="147" t="s">
        <v>1396</v>
      </c>
      <c r="F1239" s="149" t="n">
        <v>356800</v>
      </c>
      <c r="G1239" s="148" t="s">
        <v>131</v>
      </c>
      <c r="H1239" s="150" t="n">
        <v>0.1</v>
      </c>
      <c r="I1239" s="147" t="n">
        <v>12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67</v>
      </c>
      <c r="C1240" s="172" t="n">
        <v>105</v>
      </c>
      <c r="D1240" s="147" t="s">
        <v>1373</v>
      </c>
      <c r="E1240" s="147" t="s">
        <v>1397</v>
      </c>
      <c r="F1240" s="149" t="n">
        <v>356975</v>
      </c>
      <c r="G1240" s="148" t="s">
        <v>133</v>
      </c>
      <c r="H1240" s="150" t="n">
        <v>0.2</v>
      </c>
      <c r="I1240" s="147" t="n">
        <v>4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67</v>
      </c>
      <c r="C1241" s="172" t="n">
        <v>105</v>
      </c>
      <c r="D1241" s="147" t="s">
        <v>1373</v>
      </c>
      <c r="E1241" s="147" t="s">
        <v>1398</v>
      </c>
      <c r="F1241" s="149" t="n">
        <v>357030</v>
      </c>
      <c r="G1241" s="148" t="s">
        <v>133</v>
      </c>
      <c r="H1241" s="150" t="n">
        <v>0.2</v>
      </c>
      <c r="I1241" s="147" t="n">
        <v>5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67</v>
      </c>
      <c r="C1242" s="172" t="n">
        <v>105</v>
      </c>
      <c r="D1242" s="147" t="s">
        <v>1373</v>
      </c>
      <c r="E1242" s="147" t="s">
        <v>1399</v>
      </c>
      <c r="F1242" s="149" t="n">
        <v>357495</v>
      </c>
      <c r="G1242" s="148" t="s">
        <v>133</v>
      </c>
      <c r="H1242" s="150" t="n">
        <v>0.2</v>
      </c>
      <c r="I1242" s="147" t="n">
        <v>6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67</v>
      </c>
      <c r="C1243" s="172" t="n">
        <v>105</v>
      </c>
      <c r="D1243" s="147" t="s">
        <v>1373</v>
      </c>
      <c r="E1243" s="147" t="s">
        <v>1400</v>
      </c>
      <c r="F1243" s="149" t="n">
        <v>357525</v>
      </c>
      <c r="G1243" s="148" t="s">
        <v>152</v>
      </c>
      <c r="H1243" s="150" t="n">
        <v>0.2</v>
      </c>
      <c r="I1243" s="147" t="n">
        <v>9</v>
      </c>
      <c r="J1243" s="173" t="n">
        <v>2</v>
      </c>
      <c r="K1243" s="174" t="n">
        <v>1</v>
      </c>
      <c r="L1243" s="175" t="n">
        <v>0</v>
      </c>
      <c r="M1243" s="176" t="n">
        <v>-1</v>
      </c>
    </row>
    <row r="1244" customFormat="false" ht="12.75" hidden="false" customHeight="true" outlineLevel="0" collapsed="false">
      <c r="B1244" s="147" t="s">
        <v>67</v>
      </c>
      <c r="C1244" s="172" t="n">
        <v>105</v>
      </c>
      <c r="D1244" s="147" t="s">
        <v>1373</v>
      </c>
      <c r="E1244" s="147" t="s">
        <v>1401</v>
      </c>
      <c r="F1244" s="149" t="n">
        <v>358295</v>
      </c>
      <c r="G1244" s="148" t="s">
        <v>133</v>
      </c>
      <c r="H1244" s="150" t="n">
        <v>0.2</v>
      </c>
      <c r="I1244" s="147" t="n">
        <v>4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67</v>
      </c>
      <c r="C1245" s="172" t="n">
        <v>105</v>
      </c>
      <c r="D1245" s="147" t="s">
        <v>1373</v>
      </c>
      <c r="E1245" s="147" t="s">
        <v>1402</v>
      </c>
      <c r="F1245" s="149" t="n">
        <v>358930</v>
      </c>
      <c r="G1245" s="148" t="s">
        <v>133</v>
      </c>
      <c r="H1245" s="150" t="n">
        <v>0.2</v>
      </c>
      <c r="I1245" s="147" t="n">
        <v>4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67</v>
      </c>
      <c r="C1246" s="172" t="n">
        <v>105</v>
      </c>
      <c r="D1246" s="147" t="s">
        <v>1373</v>
      </c>
      <c r="E1246" s="147" t="s">
        <v>1403</v>
      </c>
      <c r="F1246" s="149" t="n">
        <v>359350</v>
      </c>
      <c r="G1246" s="148" t="s">
        <v>131</v>
      </c>
      <c r="H1246" s="150" t="n">
        <v>0.1</v>
      </c>
      <c r="I1246" s="147" t="n">
        <v>13</v>
      </c>
      <c r="J1246" s="173" t="n">
        <v>1</v>
      </c>
      <c r="K1246" s="174" t="n">
        <v>1</v>
      </c>
      <c r="L1246" s="175" t="n">
        <v>0</v>
      </c>
      <c r="M1246" s="176" t="n">
        <v>0</v>
      </c>
    </row>
    <row r="1247" customFormat="false" ht="12.75" hidden="false" customHeight="true" outlineLevel="0" collapsed="false">
      <c r="B1247" s="147" t="s">
        <v>67</v>
      </c>
      <c r="C1247" s="172" t="n">
        <v>105</v>
      </c>
      <c r="D1247" s="147" t="s">
        <v>1373</v>
      </c>
      <c r="E1247" s="147" t="s">
        <v>1404</v>
      </c>
      <c r="F1247" s="149" t="n">
        <v>359505</v>
      </c>
      <c r="G1247" s="148" t="s">
        <v>133</v>
      </c>
      <c r="H1247" s="150" t="n">
        <v>0.2</v>
      </c>
      <c r="I1247" s="147" t="n">
        <v>4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67</v>
      </c>
      <c r="C1248" s="172" t="n">
        <v>105</v>
      </c>
      <c r="D1248" s="147" t="s">
        <v>1373</v>
      </c>
      <c r="E1248" s="147" t="s">
        <v>1405</v>
      </c>
      <c r="F1248" s="149" t="n">
        <v>359545</v>
      </c>
      <c r="G1248" s="148" t="s">
        <v>135</v>
      </c>
      <c r="H1248" s="150" t="n">
        <v>0.1</v>
      </c>
      <c r="I1248" s="147" t="n">
        <v>40</v>
      </c>
      <c r="J1248" s="173" t="n">
        <v>4</v>
      </c>
      <c r="K1248" s="174" t="n">
        <v>1</v>
      </c>
      <c r="L1248" s="175" t="n">
        <v>0</v>
      </c>
      <c r="M1248" s="176" t="n">
        <v>-3</v>
      </c>
    </row>
    <row r="1249" customFormat="false" ht="12.75" hidden="false" customHeight="true" outlineLevel="0" collapsed="false">
      <c r="B1249" s="147" t="s">
        <v>79</v>
      </c>
      <c r="C1249" s="172" t="n">
        <v>945</v>
      </c>
      <c r="D1249" s="147" t="s">
        <v>1406</v>
      </c>
      <c r="E1249" s="147" t="s">
        <v>1407</v>
      </c>
      <c r="F1249" s="149" t="n">
        <v>50624</v>
      </c>
      <c r="G1249" s="148" t="s">
        <v>152</v>
      </c>
      <c r="H1249" s="150" t="n">
        <v>0.2</v>
      </c>
      <c r="I1249" s="147" t="n">
        <v>5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79</v>
      </c>
      <c r="C1250" s="172" t="n">
        <v>945</v>
      </c>
      <c r="D1250" s="147" t="s">
        <v>1406</v>
      </c>
      <c r="E1250" s="147" t="s">
        <v>1408</v>
      </c>
      <c r="F1250" s="149" t="n">
        <v>52004</v>
      </c>
      <c r="G1250" s="148" t="s">
        <v>131</v>
      </c>
      <c r="H1250" s="150" t="n">
        <v>0.1</v>
      </c>
      <c r="I1250" s="147" t="n">
        <v>7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45</v>
      </c>
      <c r="D1251" s="147" t="s">
        <v>1406</v>
      </c>
      <c r="E1251" s="147" t="s">
        <v>1409</v>
      </c>
      <c r="F1251" s="149" t="n">
        <v>55508</v>
      </c>
      <c r="G1251" s="148" t="s">
        <v>161</v>
      </c>
      <c r="H1251" s="150" t="n">
        <v>0.1</v>
      </c>
      <c r="I1251" s="147" t="n">
        <v>71</v>
      </c>
      <c r="J1251" s="173" t="n">
        <v>7</v>
      </c>
      <c r="K1251" s="174" t="n">
        <v>3</v>
      </c>
      <c r="L1251" s="175" t="n">
        <v>0</v>
      </c>
      <c r="M1251" s="176" t="n">
        <v>-4</v>
      </c>
    </row>
    <row r="1252" customFormat="false" ht="12.75" hidden="false" customHeight="true" outlineLevel="0" collapsed="false">
      <c r="B1252" s="147" t="s">
        <v>79</v>
      </c>
      <c r="C1252" s="172" t="n">
        <v>945</v>
      </c>
      <c r="D1252" s="147" t="s">
        <v>1406</v>
      </c>
      <c r="E1252" s="147" t="s">
        <v>1410</v>
      </c>
      <c r="F1252" s="149" t="n">
        <v>56834</v>
      </c>
      <c r="G1252" s="148" t="s">
        <v>137</v>
      </c>
      <c r="H1252" s="150" t="n">
        <v>0.1</v>
      </c>
      <c r="I1252" s="147" t="n">
        <v>110</v>
      </c>
      <c r="J1252" s="173" t="n">
        <v>11</v>
      </c>
      <c r="K1252" s="174" t="n">
        <v>8</v>
      </c>
      <c r="L1252" s="175" t="n">
        <v>0</v>
      </c>
      <c r="M1252" s="176" t="n">
        <v>-3</v>
      </c>
    </row>
    <row r="1253" customFormat="false" ht="12.75" hidden="false" customHeight="true" outlineLevel="0" collapsed="false">
      <c r="B1253" s="147" t="s">
        <v>79</v>
      </c>
      <c r="C1253" s="172" t="n">
        <v>967</v>
      </c>
      <c r="D1253" s="147" t="s">
        <v>1411</v>
      </c>
      <c r="E1253" s="147" t="s">
        <v>1412</v>
      </c>
      <c r="F1253" s="149" t="n">
        <v>130500</v>
      </c>
      <c r="G1253" s="148" t="s">
        <v>131</v>
      </c>
      <c r="H1253" s="150" t="n">
        <v>0.1</v>
      </c>
      <c r="I1253" s="147" t="n">
        <v>25</v>
      </c>
      <c r="J1253" s="173" t="n">
        <v>3</v>
      </c>
      <c r="K1253" s="174" t="n">
        <v>2</v>
      </c>
      <c r="L1253" s="175" t="n">
        <v>0</v>
      </c>
      <c r="M1253" s="176" t="n">
        <v>-1</v>
      </c>
    </row>
    <row r="1254" customFormat="false" ht="12.75" hidden="false" customHeight="true" outlineLevel="0" collapsed="false">
      <c r="B1254" s="147" t="s">
        <v>79</v>
      </c>
      <c r="C1254" s="172" t="n">
        <v>967</v>
      </c>
      <c r="D1254" s="147" t="s">
        <v>1411</v>
      </c>
      <c r="E1254" s="147" t="s">
        <v>1413</v>
      </c>
      <c r="F1254" s="149" t="n">
        <v>140500</v>
      </c>
      <c r="G1254" s="148" t="s">
        <v>152</v>
      </c>
      <c r="H1254" s="150" t="n">
        <v>0.2</v>
      </c>
      <c r="I1254" s="147" t="n">
        <v>8</v>
      </c>
      <c r="J1254" s="173" t="n">
        <v>2</v>
      </c>
      <c r="K1254" s="174" t="n">
        <v>1</v>
      </c>
      <c r="L1254" s="175" t="n">
        <v>0</v>
      </c>
      <c r="M1254" s="176" t="n">
        <v>-1</v>
      </c>
    </row>
    <row r="1255" customFormat="false" ht="12.75" hidden="false" customHeight="true" outlineLevel="0" collapsed="false">
      <c r="B1255" s="147" t="s">
        <v>79</v>
      </c>
      <c r="C1255" s="172" t="n">
        <v>967</v>
      </c>
      <c r="D1255" s="147" t="s">
        <v>1411</v>
      </c>
      <c r="E1255" s="147" t="s">
        <v>1414</v>
      </c>
      <c r="F1255" s="149" t="n">
        <v>141900</v>
      </c>
      <c r="G1255" s="148" t="s">
        <v>131</v>
      </c>
      <c r="H1255" s="150" t="n">
        <v>0.1</v>
      </c>
      <c r="I1255" s="147" t="n">
        <v>19</v>
      </c>
      <c r="J1255" s="173" t="n">
        <v>2</v>
      </c>
      <c r="K1255" s="174" t="n">
        <v>2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67</v>
      </c>
      <c r="D1256" s="147" t="s">
        <v>1411</v>
      </c>
      <c r="E1256" s="147" t="s">
        <v>1415</v>
      </c>
      <c r="F1256" s="149" t="n">
        <v>142400</v>
      </c>
      <c r="G1256" s="148" t="s">
        <v>161</v>
      </c>
      <c r="H1256" s="150" t="n">
        <v>0.1</v>
      </c>
      <c r="I1256" s="147" t="n">
        <v>96</v>
      </c>
      <c r="J1256" s="173" t="n">
        <v>10</v>
      </c>
      <c r="K1256" s="174" t="n">
        <v>8</v>
      </c>
      <c r="L1256" s="175" t="n">
        <v>0</v>
      </c>
      <c r="M1256" s="176" t="n">
        <v>-2</v>
      </c>
    </row>
    <row r="1257" customFormat="false" ht="12.75" hidden="false" customHeight="true" outlineLevel="0" collapsed="false">
      <c r="B1257" s="147" t="s">
        <v>79</v>
      </c>
      <c r="C1257" s="172" t="n">
        <v>967</v>
      </c>
      <c r="D1257" s="147" t="s">
        <v>1411</v>
      </c>
      <c r="E1257" s="147" t="s">
        <v>1416</v>
      </c>
      <c r="F1257" s="149" t="n">
        <v>142950</v>
      </c>
      <c r="G1257" s="148" t="s">
        <v>152</v>
      </c>
      <c r="H1257" s="150" t="n">
        <v>0.2</v>
      </c>
      <c r="I1257" s="147" t="n">
        <v>10</v>
      </c>
      <c r="J1257" s="173" t="n">
        <v>2</v>
      </c>
      <c r="K1257" s="174" t="n">
        <v>2</v>
      </c>
      <c r="L1257" s="175" t="n">
        <v>0</v>
      </c>
      <c r="M1257" s="176" t="n">
        <v>0</v>
      </c>
    </row>
    <row r="1258" customFormat="false" ht="12.75" hidden="false" customHeight="true" outlineLevel="0" collapsed="false">
      <c r="B1258" s="147" t="s">
        <v>79</v>
      </c>
      <c r="C1258" s="172" t="n">
        <v>967</v>
      </c>
      <c r="D1258" s="147" t="s">
        <v>1411</v>
      </c>
      <c r="E1258" s="147" t="s">
        <v>1417</v>
      </c>
      <c r="F1258" s="149" t="n">
        <v>143000</v>
      </c>
      <c r="G1258" s="148" t="s">
        <v>152</v>
      </c>
      <c r="H1258" s="150" t="n">
        <v>0.2</v>
      </c>
      <c r="I1258" s="147" t="n">
        <v>9</v>
      </c>
      <c r="J1258" s="173" t="n">
        <v>2</v>
      </c>
      <c r="K1258" s="174" t="n">
        <v>2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67</v>
      </c>
      <c r="D1259" s="147" t="s">
        <v>1411</v>
      </c>
      <c r="E1259" s="147" t="s">
        <v>1418</v>
      </c>
      <c r="F1259" s="149" t="n">
        <v>143500</v>
      </c>
      <c r="G1259" s="148" t="s">
        <v>152</v>
      </c>
      <c r="H1259" s="150" t="n">
        <v>0.2</v>
      </c>
      <c r="I1259" s="147" t="n">
        <v>11</v>
      </c>
      <c r="J1259" s="173" t="n">
        <v>2</v>
      </c>
      <c r="K1259" s="174" t="n">
        <v>1</v>
      </c>
      <c r="L1259" s="175" t="n">
        <v>0</v>
      </c>
      <c r="M1259" s="176" t="n">
        <v>-1</v>
      </c>
    </row>
    <row r="1260" customFormat="false" ht="12.75" hidden="false" customHeight="true" outlineLevel="0" collapsed="false">
      <c r="B1260" s="147" t="s">
        <v>79</v>
      </c>
      <c r="C1260" s="172" t="n">
        <v>967</v>
      </c>
      <c r="D1260" s="147" t="s">
        <v>1411</v>
      </c>
      <c r="E1260" s="147" t="s">
        <v>1419</v>
      </c>
      <c r="F1260" s="149" t="n">
        <v>144800</v>
      </c>
      <c r="G1260" s="148" t="s">
        <v>152</v>
      </c>
      <c r="H1260" s="150" t="n">
        <v>0.2</v>
      </c>
      <c r="I1260" s="147" t="n">
        <v>8</v>
      </c>
      <c r="J1260" s="173" t="n">
        <v>2</v>
      </c>
      <c r="K1260" s="174" t="n">
        <v>1</v>
      </c>
      <c r="L1260" s="175" t="n">
        <v>0</v>
      </c>
      <c r="M1260" s="176" t="n">
        <v>-1</v>
      </c>
    </row>
    <row r="1261" customFormat="false" ht="12.75" hidden="false" customHeight="true" outlineLevel="0" collapsed="false">
      <c r="B1261" s="147" t="s">
        <v>79</v>
      </c>
      <c r="C1261" s="172" t="n">
        <v>967</v>
      </c>
      <c r="D1261" s="147" t="s">
        <v>1411</v>
      </c>
      <c r="E1261" s="147" t="s">
        <v>1420</v>
      </c>
      <c r="F1261" s="149" t="n">
        <v>148900</v>
      </c>
      <c r="G1261" s="148" t="s">
        <v>131</v>
      </c>
      <c r="H1261" s="150" t="n">
        <v>0.1</v>
      </c>
      <c r="I1261" s="147" t="n">
        <v>15</v>
      </c>
      <c r="J1261" s="173" t="n">
        <v>2</v>
      </c>
      <c r="K1261" s="174" t="n">
        <v>1</v>
      </c>
      <c r="L1261" s="175" t="n">
        <v>0</v>
      </c>
      <c r="M1261" s="176" t="n">
        <v>-1</v>
      </c>
    </row>
    <row r="1262" customFormat="false" ht="12.75" hidden="false" customHeight="true" outlineLevel="0" collapsed="false">
      <c r="B1262" s="147" t="s">
        <v>79</v>
      </c>
      <c r="C1262" s="172" t="n">
        <v>967</v>
      </c>
      <c r="D1262" s="147" t="s">
        <v>1411</v>
      </c>
      <c r="E1262" s="147" t="s">
        <v>1421</v>
      </c>
      <c r="F1262" s="149" t="n">
        <v>149600</v>
      </c>
      <c r="G1262" s="148" t="s">
        <v>131</v>
      </c>
      <c r="H1262" s="150" t="n">
        <v>0.1</v>
      </c>
      <c r="I1262" s="147" t="n">
        <v>12</v>
      </c>
      <c r="J1262" s="173" t="n">
        <v>1</v>
      </c>
      <c r="K1262" s="174" t="n">
        <v>2</v>
      </c>
      <c r="L1262" s="175" t="n">
        <v>0</v>
      </c>
      <c r="M1262" s="176" t="n">
        <v>1</v>
      </c>
    </row>
    <row r="1263" customFormat="false" ht="12.75" hidden="false" customHeight="true" outlineLevel="0" collapsed="false">
      <c r="B1263" s="147" t="s">
        <v>79</v>
      </c>
      <c r="C1263" s="172" t="n">
        <v>900</v>
      </c>
      <c r="D1263" s="147" t="s">
        <v>1422</v>
      </c>
      <c r="E1263" s="147" t="s">
        <v>1423</v>
      </c>
      <c r="F1263" s="149" t="n">
        <v>52928</v>
      </c>
      <c r="G1263" s="148" t="s">
        <v>131</v>
      </c>
      <c r="H1263" s="150" t="n">
        <v>0.1</v>
      </c>
      <c r="I1263" s="147" t="n">
        <v>10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00</v>
      </c>
      <c r="D1264" s="147" t="s">
        <v>1422</v>
      </c>
      <c r="E1264" s="147" t="s">
        <v>1424</v>
      </c>
      <c r="F1264" s="149" t="n">
        <v>53324</v>
      </c>
      <c r="G1264" s="148" t="s">
        <v>131</v>
      </c>
      <c r="H1264" s="150" t="n">
        <v>0.1</v>
      </c>
      <c r="I1264" s="147" t="n">
        <v>9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00</v>
      </c>
      <c r="D1265" s="147" t="s">
        <v>1422</v>
      </c>
      <c r="E1265" s="147" t="s">
        <v>1425</v>
      </c>
      <c r="F1265" s="149" t="n">
        <v>53684</v>
      </c>
      <c r="G1265" s="148" t="s">
        <v>131</v>
      </c>
      <c r="H1265" s="150" t="n">
        <v>0.1</v>
      </c>
      <c r="I1265" s="147" t="n">
        <v>10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00</v>
      </c>
      <c r="D1266" s="147" t="s">
        <v>1422</v>
      </c>
      <c r="E1266" s="147" t="s">
        <v>1426</v>
      </c>
      <c r="F1266" s="149" t="n">
        <v>54236</v>
      </c>
      <c r="G1266" s="148" t="s">
        <v>152</v>
      </c>
      <c r="H1266" s="150" t="n">
        <v>0.2</v>
      </c>
      <c r="I1266" s="147" t="n">
        <v>4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00</v>
      </c>
      <c r="D1267" s="147" t="s">
        <v>1422</v>
      </c>
      <c r="E1267" s="147" t="s">
        <v>1427</v>
      </c>
      <c r="F1267" s="149" t="n">
        <v>54482</v>
      </c>
      <c r="G1267" s="148" t="s">
        <v>161</v>
      </c>
      <c r="H1267" s="150" t="n">
        <v>0.1</v>
      </c>
      <c r="I1267" s="147" t="n">
        <v>78</v>
      </c>
      <c r="J1267" s="173" t="n">
        <v>8</v>
      </c>
      <c r="K1267" s="174" t="n">
        <v>5</v>
      </c>
      <c r="L1267" s="175" t="n">
        <v>0</v>
      </c>
      <c r="M1267" s="176" t="n">
        <v>-3</v>
      </c>
    </row>
    <row r="1268" customFormat="false" ht="12.75" hidden="false" customHeight="true" outlineLevel="0" collapsed="false">
      <c r="B1268" s="147" t="s">
        <v>79</v>
      </c>
      <c r="C1268" s="172" t="n">
        <v>900</v>
      </c>
      <c r="D1268" s="147" t="s">
        <v>1422</v>
      </c>
      <c r="E1268" s="147" t="s">
        <v>1428</v>
      </c>
      <c r="F1268" s="149" t="n">
        <v>54530</v>
      </c>
      <c r="G1268" s="148" t="s">
        <v>137</v>
      </c>
      <c r="H1268" s="150" t="n">
        <v>0.1</v>
      </c>
      <c r="I1268" s="147" t="n">
        <v>321</v>
      </c>
      <c r="J1268" s="173" t="n">
        <v>32</v>
      </c>
      <c r="K1268" s="174" t="n">
        <v>25</v>
      </c>
      <c r="L1268" s="175" t="n">
        <v>0</v>
      </c>
      <c r="M1268" s="176" t="n">
        <v>-7</v>
      </c>
    </row>
    <row r="1269" customFormat="false" ht="12.75" hidden="false" customHeight="true" outlineLevel="0" collapsed="false">
      <c r="B1269" s="147" t="s">
        <v>79</v>
      </c>
      <c r="C1269" s="172" t="n">
        <v>900</v>
      </c>
      <c r="D1269" s="147" t="s">
        <v>1422</v>
      </c>
      <c r="E1269" s="147" t="s">
        <v>1429</v>
      </c>
      <c r="F1269" s="149" t="n">
        <v>55820</v>
      </c>
      <c r="G1269" s="148" t="s">
        <v>131</v>
      </c>
      <c r="H1269" s="150" t="n">
        <v>0.1</v>
      </c>
      <c r="I1269" s="147" t="n">
        <v>8</v>
      </c>
      <c r="J1269" s="173" t="n">
        <v>1</v>
      </c>
      <c r="K1269" s="174" t="n">
        <v>1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79</v>
      </c>
      <c r="C1270" s="172" t="n">
        <v>900</v>
      </c>
      <c r="D1270" s="147" t="s">
        <v>1422</v>
      </c>
      <c r="E1270" s="147" t="s">
        <v>1430</v>
      </c>
      <c r="F1270" s="149" t="n">
        <v>55838</v>
      </c>
      <c r="G1270" s="148" t="s">
        <v>152</v>
      </c>
      <c r="H1270" s="150" t="n">
        <v>0.2</v>
      </c>
      <c r="I1270" s="147" t="n">
        <v>5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00</v>
      </c>
      <c r="D1271" s="147" t="s">
        <v>1422</v>
      </c>
      <c r="E1271" s="147" t="s">
        <v>1431</v>
      </c>
      <c r="F1271" s="149" t="n">
        <v>56906</v>
      </c>
      <c r="G1271" s="148" t="s">
        <v>131</v>
      </c>
      <c r="H1271" s="150" t="n">
        <v>0.1</v>
      </c>
      <c r="I1271" s="147" t="n">
        <v>11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00</v>
      </c>
      <c r="D1272" s="147" t="s">
        <v>1422</v>
      </c>
      <c r="E1272" s="147" t="s">
        <v>1432</v>
      </c>
      <c r="F1272" s="149" t="n">
        <v>56978</v>
      </c>
      <c r="G1272" s="148" t="s">
        <v>135</v>
      </c>
      <c r="H1272" s="150" t="n">
        <v>0.1</v>
      </c>
      <c r="I1272" s="147" t="n">
        <v>14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00</v>
      </c>
      <c r="D1273" s="147" t="s">
        <v>1422</v>
      </c>
      <c r="E1273" s="147" t="s">
        <v>1433</v>
      </c>
      <c r="F1273" s="149" t="n">
        <v>57872</v>
      </c>
      <c r="G1273" s="148" t="s">
        <v>135</v>
      </c>
      <c r="H1273" s="150" t="n">
        <v>0.1</v>
      </c>
      <c r="I1273" s="147" t="n">
        <v>23</v>
      </c>
      <c r="J1273" s="173" t="n">
        <v>2</v>
      </c>
      <c r="K1273" s="174" t="n">
        <v>3</v>
      </c>
      <c r="L1273" s="175" t="n">
        <v>0</v>
      </c>
      <c r="M1273" s="176" t="n">
        <v>1</v>
      </c>
    </row>
    <row r="1274" customFormat="false" ht="12.75" hidden="false" customHeight="true" outlineLevel="0" collapsed="false">
      <c r="B1274" s="147" t="s">
        <v>79</v>
      </c>
      <c r="C1274" s="172" t="n">
        <v>956</v>
      </c>
      <c r="D1274" s="147" t="s">
        <v>1434</v>
      </c>
      <c r="E1274" s="147" t="s">
        <v>1435</v>
      </c>
      <c r="F1274" s="149" t="n">
        <v>50228</v>
      </c>
      <c r="G1274" s="148" t="s">
        <v>133</v>
      </c>
      <c r="H1274" s="150" t="n">
        <v>0.2</v>
      </c>
      <c r="I1274" s="147" t="n">
        <v>3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56</v>
      </c>
      <c r="D1275" s="147" t="s">
        <v>1434</v>
      </c>
      <c r="E1275" s="147" t="s">
        <v>1436</v>
      </c>
      <c r="F1275" s="149" t="n">
        <v>50384</v>
      </c>
      <c r="G1275" s="148" t="s">
        <v>152</v>
      </c>
      <c r="H1275" s="150" t="n">
        <v>0.2</v>
      </c>
      <c r="I1275" s="147" t="n">
        <v>4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56</v>
      </c>
      <c r="D1276" s="147" t="s">
        <v>1434</v>
      </c>
      <c r="E1276" s="147" t="s">
        <v>1437</v>
      </c>
      <c r="F1276" s="149" t="n">
        <v>51566</v>
      </c>
      <c r="G1276" s="148" t="s">
        <v>131</v>
      </c>
      <c r="H1276" s="150" t="n">
        <v>0.1</v>
      </c>
      <c r="I1276" s="147" t="n">
        <v>14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56</v>
      </c>
      <c r="D1277" s="147" t="s">
        <v>1434</v>
      </c>
      <c r="E1277" s="147" t="s">
        <v>1438</v>
      </c>
      <c r="F1277" s="149" t="n">
        <v>52028</v>
      </c>
      <c r="G1277" s="148" t="s">
        <v>131</v>
      </c>
      <c r="H1277" s="150" t="n">
        <v>0.1</v>
      </c>
      <c r="I1277" s="147" t="n">
        <v>10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56</v>
      </c>
      <c r="D1278" s="147" t="s">
        <v>1434</v>
      </c>
      <c r="E1278" s="147" t="s">
        <v>1439</v>
      </c>
      <c r="F1278" s="149" t="n">
        <v>52886</v>
      </c>
      <c r="G1278" s="148" t="s">
        <v>161</v>
      </c>
      <c r="H1278" s="150" t="n">
        <v>0.1</v>
      </c>
      <c r="I1278" s="147" t="n">
        <v>58</v>
      </c>
      <c r="J1278" s="173" t="n">
        <v>6</v>
      </c>
      <c r="K1278" s="174" t="n">
        <v>6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56</v>
      </c>
      <c r="D1279" s="147" t="s">
        <v>1434</v>
      </c>
      <c r="E1279" s="147" t="s">
        <v>1440</v>
      </c>
      <c r="F1279" s="149" t="n">
        <v>54416</v>
      </c>
      <c r="G1279" s="148" t="s">
        <v>131</v>
      </c>
      <c r="H1279" s="150" t="n">
        <v>0.1</v>
      </c>
      <c r="I1279" s="147" t="n">
        <v>9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56</v>
      </c>
      <c r="D1280" s="147" t="s">
        <v>1434</v>
      </c>
      <c r="E1280" s="147" t="s">
        <v>1441</v>
      </c>
      <c r="F1280" s="149" t="n">
        <v>54536</v>
      </c>
      <c r="G1280" s="148" t="s">
        <v>152</v>
      </c>
      <c r="H1280" s="150" t="n">
        <v>0.2</v>
      </c>
      <c r="I1280" s="147" t="n">
        <v>4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79</v>
      </c>
      <c r="C1281" s="172" t="n">
        <v>956</v>
      </c>
      <c r="D1281" s="147" t="s">
        <v>1434</v>
      </c>
      <c r="E1281" s="147" t="s">
        <v>1442</v>
      </c>
      <c r="F1281" s="149" t="n">
        <v>54794</v>
      </c>
      <c r="G1281" s="148" t="s">
        <v>131</v>
      </c>
      <c r="H1281" s="150" t="n">
        <v>0.1</v>
      </c>
      <c r="I1281" s="147" t="n">
        <v>11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79</v>
      </c>
      <c r="C1282" s="172" t="n">
        <v>956</v>
      </c>
      <c r="D1282" s="147" t="s">
        <v>1434</v>
      </c>
      <c r="E1282" s="147" t="s">
        <v>1443</v>
      </c>
      <c r="F1282" s="149" t="n">
        <v>55034</v>
      </c>
      <c r="G1282" s="148" t="s">
        <v>135</v>
      </c>
      <c r="H1282" s="150" t="n">
        <v>0.1</v>
      </c>
      <c r="I1282" s="147" t="n">
        <v>25</v>
      </c>
      <c r="J1282" s="173" t="n">
        <v>3</v>
      </c>
      <c r="K1282" s="174" t="n">
        <v>1</v>
      </c>
      <c r="L1282" s="175" t="n">
        <v>0</v>
      </c>
      <c r="M1282" s="176" t="n">
        <v>-2</v>
      </c>
    </row>
    <row r="1283" customFormat="false" ht="12.75" hidden="false" customHeight="true" outlineLevel="0" collapsed="false">
      <c r="B1283" s="147" t="s">
        <v>79</v>
      </c>
      <c r="C1283" s="172" t="n">
        <v>956</v>
      </c>
      <c r="D1283" s="147" t="s">
        <v>1434</v>
      </c>
      <c r="E1283" s="147" t="s">
        <v>1444</v>
      </c>
      <c r="F1283" s="149" t="n">
        <v>55445</v>
      </c>
      <c r="G1283" s="148" t="s">
        <v>152</v>
      </c>
      <c r="H1283" s="150" t="n">
        <v>0.2</v>
      </c>
      <c r="I1283" s="147" t="n">
        <v>5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56</v>
      </c>
      <c r="D1284" s="147" t="s">
        <v>1434</v>
      </c>
      <c r="E1284" s="147" t="s">
        <v>1445</v>
      </c>
      <c r="F1284" s="149" t="n">
        <v>55496</v>
      </c>
      <c r="G1284" s="148" t="s">
        <v>152</v>
      </c>
      <c r="H1284" s="150" t="n">
        <v>0.2</v>
      </c>
      <c r="I1284" s="147" t="n">
        <v>4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79</v>
      </c>
      <c r="C1285" s="172" t="n">
        <v>956</v>
      </c>
      <c r="D1285" s="147" t="s">
        <v>1434</v>
      </c>
      <c r="E1285" s="147" t="s">
        <v>1446</v>
      </c>
      <c r="F1285" s="149" t="n">
        <v>55670</v>
      </c>
      <c r="G1285" s="148" t="s">
        <v>133</v>
      </c>
      <c r="H1285" s="150" t="n">
        <v>0.2</v>
      </c>
      <c r="I1285" s="147" t="n">
        <v>5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79</v>
      </c>
      <c r="C1286" s="172" t="n">
        <v>956</v>
      </c>
      <c r="D1286" s="147" t="s">
        <v>1434</v>
      </c>
      <c r="E1286" s="147" t="s">
        <v>1447</v>
      </c>
      <c r="F1286" s="149" t="n">
        <v>56108</v>
      </c>
      <c r="G1286" s="148" t="s">
        <v>152</v>
      </c>
      <c r="H1286" s="150" t="n">
        <v>0.2</v>
      </c>
      <c r="I1286" s="147" t="n">
        <v>6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56</v>
      </c>
      <c r="D1287" s="147" t="s">
        <v>1434</v>
      </c>
      <c r="E1287" s="147" t="s">
        <v>1448</v>
      </c>
      <c r="F1287" s="149" t="n">
        <v>56315</v>
      </c>
      <c r="G1287" s="148" t="s">
        <v>131</v>
      </c>
      <c r="H1287" s="150" t="n">
        <v>0.1</v>
      </c>
      <c r="I1287" s="147" t="n">
        <v>10</v>
      </c>
      <c r="J1287" s="173" t="n">
        <v>1</v>
      </c>
      <c r="K1287" s="174" t="n">
        <v>1</v>
      </c>
      <c r="L1287" s="175" t="n">
        <v>0</v>
      </c>
      <c r="M1287" s="176" t="n">
        <v>0</v>
      </c>
    </row>
    <row r="1288" customFormat="false" ht="12.75" hidden="false" customHeight="true" outlineLevel="0" collapsed="false">
      <c r="B1288" s="147" t="s">
        <v>79</v>
      </c>
      <c r="C1288" s="172" t="n">
        <v>956</v>
      </c>
      <c r="D1288" s="147" t="s">
        <v>1434</v>
      </c>
      <c r="E1288" s="147" t="s">
        <v>1449</v>
      </c>
      <c r="F1288" s="149" t="n">
        <v>56348</v>
      </c>
      <c r="G1288" s="148" t="s">
        <v>152</v>
      </c>
      <c r="H1288" s="150" t="n">
        <v>0.2</v>
      </c>
      <c r="I1288" s="147" t="n">
        <v>5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56</v>
      </c>
      <c r="D1289" s="147" t="s">
        <v>1434</v>
      </c>
      <c r="E1289" s="147" t="s">
        <v>1450</v>
      </c>
      <c r="F1289" s="149" t="n">
        <v>56492</v>
      </c>
      <c r="G1289" s="148" t="s">
        <v>133</v>
      </c>
      <c r="H1289" s="150" t="n">
        <v>0.2</v>
      </c>
      <c r="I1289" s="147" t="n">
        <v>3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56</v>
      </c>
      <c r="D1290" s="147" t="s">
        <v>1434</v>
      </c>
      <c r="E1290" s="147" t="s">
        <v>1451</v>
      </c>
      <c r="F1290" s="149" t="n">
        <v>56624</v>
      </c>
      <c r="G1290" s="148" t="s">
        <v>135</v>
      </c>
      <c r="H1290" s="150" t="n">
        <v>0.1</v>
      </c>
      <c r="I1290" s="147" t="n">
        <v>14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79</v>
      </c>
      <c r="C1291" s="172" t="n">
        <v>956</v>
      </c>
      <c r="D1291" s="147" t="s">
        <v>1434</v>
      </c>
      <c r="E1291" s="147" t="s">
        <v>1452</v>
      </c>
      <c r="F1291" s="149" t="n">
        <v>56678</v>
      </c>
      <c r="G1291" s="148" t="s">
        <v>137</v>
      </c>
      <c r="H1291" s="150" t="n">
        <v>0.1</v>
      </c>
      <c r="I1291" s="147" t="n">
        <v>92</v>
      </c>
      <c r="J1291" s="173" t="n">
        <v>9</v>
      </c>
      <c r="K1291" s="174" t="n">
        <v>4</v>
      </c>
      <c r="L1291" s="175" t="n">
        <v>0</v>
      </c>
      <c r="M1291" s="176" t="n">
        <v>-5</v>
      </c>
    </row>
    <row r="1292" customFormat="false" ht="12.75" hidden="false" customHeight="true" outlineLevel="0" collapsed="false">
      <c r="B1292" s="147" t="s">
        <v>79</v>
      </c>
      <c r="C1292" s="172" t="n">
        <v>956</v>
      </c>
      <c r="D1292" s="147" t="s">
        <v>1434</v>
      </c>
      <c r="E1292" s="147" t="s">
        <v>1453</v>
      </c>
      <c r="F1292" s="149" t="n">
        <v>57200</v>
      </c>
      <c r="G1292" s="148" t="s">
        <v>152</v>
      </c>
      <c r="H1292" s="150" t="n">
        <v>0.2</v>
      </c>
      <c r="I1292" s="147" t="n">
        <v>5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56</v>
      </c>
      <c r="D1293" s="147" t="s">
        <v>1434</v>
      </c>
      <c r="E1293" s="147" t="s">
        <v>1454</v>
      </c>
      <c r="F1293" s="149" t="n">
        <v>57524</v>
      </c>
      <c r="G1293" s="148" t="s">
        <v>135</v>
      </c>
      <c r="H1293" s="150" t="n">
        <v>0.1</v>
      </c>
      <c r="I1293" s="147" t="n">
        <v>35</v>
      </c>
      <c r="J1293" s="173" t="n">
        <v>4</v>
      </c>
      <c r="K1293" s="174" t="n">
        <v>2</v>
      </c>
      <c r="L1293" s="175" t="n">
        <v>0</v>
      </c>
      <c r="M1293" s="176" t="n">
        <v>-2</v>
      </c>
    </row>
    <row r="1294" customFormat="false" ht="12.75" hidden="false" customHeight="true" outlineLevel="0" collapsed="false">
      <c r="B1294" s="147" t="s">
        <v>79</v>
      </c>
      <c r="C1294" s="172" t="n">
        <v>956</v>
      </c>
      <c r="D1294" s="147" t="s">
        <v>1434</v>
      </c>
      <c r="E1294" s="147" t="s">
        <v>1455</v>
      </c>
      <c r="F1294" s="149" t="n">
        <v>58388</v>
      </c>
      <c r="G1294" s="148" t="s">
        <v>131</v>
      </c>
      <c r="H1294" s="150" t="n">
        <v>0.1</v>
      </c>
      <c r="I1294" s="147" t="n">
        <v>13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56</v>
      </c>
      <c r="D1295" s="147" t="s">
        <v>1434</v>
      </c>
      <c r="E1295" s="147" t="s">
        <v>1456</v>
      </c>
      <c r="F1295" s="149" t="n">
        <v>58586</v>
      </c>
      <c r="G1295" s="148" t="s">
        <v>131</v>
      </c>
      <c r="H1295" s="150" t="n">
        <v>0.1</v>
      </c>
      <c r="I1295" s="147" t="n">
        <v>7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20</v>
      </c>
      <c r="D1296" s="147" t="s">
        <v>1457</v>
      </c>
      <c r="E1296" s="147" t="s">
        <v>1458</v>
      </c>
      <c r="F1296" s="149" t="n">
        <v>51104</v>
      </c>
      <c r="G1296" s="148" t="s">
        <v>152</v>
      </c>
      <c r="H1296" s="150" t="n">
        <v>0.2</v>
      </c>
      <c r="I1296" s="147" t="n">
        <v>9</v>
      </c>
      <c r="J1296" s="173" t="n">
        <v>2</v>
      </c>
      <c r="K1296" s="174" t="n">
        <v>1</v>
      </c>
      <c r="L1296" s="175" t="n">
        <v>0</v>
      </c>
      <c r="M1296" s="176" t="n">
        <v>-1</v>
      </c>
    </row>
    <row r="1297" customFormat="false" ht="12.75" hidden="false" customHeight="true" outlineLevel="0" collapsed="false">
      <c r="B1297" s="147" t="s">
        <v>79</v>
      </c>
      <c r="C1297" s="172" t="n">
        <v>920</v>
      </c>
      <c r="D1297" s="147" t="s">
        <v>1457</v>
      </c>
      <c r="E1297" s="147" t="s">
        <v>1459</v>
      </c>
      <c r="F1297" s="149" t="n">
        <v>51662</v>
      </c>
      <c r="G1297" s="148" t="s">
        <v>152</v>
      </c>
      <c r="H1297" s="150" t="n">
        <v>0.2</v>
      </c>
      <c r="I1297" s="147" t="n">
        <v>4</v>
      </c>
      <c r="J1297" s="173" t="n">
        <v>1</v>
      </c>
      <c r="K1297" s="174" t="n">
        <v>0</v>
      </c>
      <c r="L1297" s="175" t="n">
        <v>0</v>
      </c>
      <c r="M1297" s="176" t="n">
        <v>-1</v>
      </c>
    </row>
    <row r="1298" customFormat="false" ht="12.75" hidden="false" customHeight="true" outlineLevel="0" collapsed="false">
      <c r="B1298" s="147" t="s">
        <v>79</v>
      </c>
      <c r="C1298" s="172" t="n">
        <v>920</v>
      </c>
      <c r="D1298" s="147" t="s">
        <v>1457</v>
      </c>
      <c r="E1298" s="147" t="s">
        <v>1460</v>
      </c>
      <c r="F1298" s="149" t="n">
        <v>52748</v>
      </c>
      <c r="G1298" s="148" t="s">
        <v>135</v>
      </c>
      <c r="H1298" s="150" t="n">
        <v>0.1</v>
      </c>
      <c r="I1298" s="147" t="n">
        <v>18</v>
      </c>
      <c r="J1298" s="173" t="n">
        <v>2</v>
      </c>
      <c r="K1298" s="174" t="n">
        <v>1</v>
      </c>
      <c r="L1298" s="175" t="n">
        <v>0</v>
      </c>
      <c r="M1298" s="176" t="n">
        <v>-1</v>
      </c>
    </row>
    <row r="1299" customFormat="false" ht="12.75" hidden="false" customHeight="true" outlineLevel="0" collapsed="false">
      <c r="B1299" s="147" t="s">
        <v>79</v>
      </c>
      <c r="C1299" s="172" t="n">
        <v>920</v>
      </c>
      <c r="D1299" s="147" t="s">
        <v>1457</v>
      </c>
      <c r="E1299" s="147" t="s">
        <v>1461</v>
      </c>
      <c r="F1299" s="149" t="n">
        <v>53438</v>
      </c>
      <c r="G1299" s="148" t="s">
        <v>152</v>
      </c>
      <c r="H1299" s="150" t="n">
        <v>0.2</v>
      </c>
      <c r="I1299" s="147" t="n">
        <v>5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79</v>
      </c>
      <c r="C1300" s="172" t="n">
        <v>920</v>
      </c>
      <c r="D1300" s="147" t="s">
        <v>1457</v>
      </c>
      <c r="E1300" s="147" t="s">
        <v>1462</v>
      </c>
      <c r="F1300" s="149" t="n">
        <v>53678</v>
      </c>
      <c r="G1300" s="148" t="s">
        <v>131</v>
      </c>
      <c r="H1300" s="150" t="n">
        <v>0.1</v>
      </c>
      <c r="I1300" s="147" t="n">
        <v>9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20</v>
      </c>
      <c r="D1301" s="147" t="s">
        <v>1457</v>
      </c>
      <c r="E1301" s="147" t="s">
        <v>1463</v>
      </c>
      <c r="F1301" s="149" t="n">
        <v>54194</v>
      </c>
      <c r="G1301" s="148" t="s">
        <v>131</v>
      </c>
      <c r="H1301" s="150" t="n">
        <v>0.1</v>
      </c>
      <c r="I1301" s="147" t="n">
        <v>12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79</v>
      </c>
      <c r="C1302" s="172" t="n">
        <v>920</v>
      </c>
      <c r="D1302" s="147" t="s">
        <v>1457</v>
      </c>
      <c r="E1302" s="147" t="s">
        <v>1464</v>
      </c>
      <c r="F1302" s="149" t="n">
        <v>55796</v>
      </c>
      <c r="G1302" s="148" t="s">
        <v>131</v>
      </c>
      <c r="H1302" s="150" t="n">
        <v>0.1</v>
      </c>
      <c r="I1302" s="147" t="n">
        <v>10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79</v>
      </c>
      <c r="C1303" s="172" t="n">
        <v>920</v>
      </c>
      <c r="D1303" s="147" t="s">
        <v>1457</v>
      </c>
      <c r="E1303" s="147" t="s">
        <v>1465</v>
      </c>
      <c r="F1303" s="149" t="n">
        <v>56552</v>
      </c>
      <c r="G1303" s="148" t="s">
        <v>161</v>
      </c>
      <c r="H1303" s="150" t="n">
        <v>0.1</v>
      </c>
      <c r="I1303" s="147" t="n">
        <v>45</v>
      </c>
      <c r="J1303" s="173" t="n">
        <v>5</v>
      </c>
      <c r="K1303" s="174" t="n">
        <v>4</v>
      </c>
      <c r="L1303" s="175" t="n">
        <v>0</v>
      </c>
      <c r="M1303" s="176" t="n">
        <v>-1</v>
      </c>
    </row>
    <row r="1304" customFormat="false" ht="12.75" hidden="false" customHeight="true" outlineLevel="0" collapsed="false">
      <c r="B1304" s="147" t="s">
        <v>79</v>
      </c>
      <c r="C1304" s="172" t="n">
        <v>920</v>
      </c>
      <c r="D1304" s="147" t="s">
        <v>1457</v>
      </c>
      <c r="E1304" s="147" t="s">
        <v>1466</v>
      </c>
      <c r="F1304" s="149" t="n">
        <v>56744</v>
      </c>
      <c r="G1304" s="148" t="s">
        <v>135</v>
      </c>
      <c r="H1304" s="150" t="n">
        <v>0.1</v>
      </c>
      <c r="I1304" s="147" t="n">
        <v>27</v>
      </c>
      <c r="J1304" s="173" t="n">
        <v>3</v>
      </c>
      <c r="K1304" s="174" t="n">
        <v>1</v>
      </c>
      <c r="L1304" s="175" t="n">
        <v>0</v>
      </c>
      <c r="M1304" s="176" t="n">
        <v>-2</v>
      </c>
    </row>
    <row r="1305" customFormat="false" ht="12.75" hidden="false" customHeight="true" outlineLevel="0" collapsed="false">
      <c r="B1305" s="147" t="s">
        <v>79</v>
      </c>
      <c r="C1305" s="172" t="n">
        <v>920</v>
      </c>
      <c r="D1305" s="147" t="s">
        <v>1457</v>
      </c>
      <c r="E1305" s="147" t="s">
        <v>1467</v>
      </c>
      <c r="F1305" s="149" t="n">
        <v>56768</v>
      </c>
      <c r="G1305" s="148" t="s">
        <v>137</v>
      </c>
      <c r="H1305" s="150" t="n">
        <v>0.1</v>
      </c>
      <c r="I1305" s="147" t="n">
        <v>197</v>
      </c>
      <c r="J1305" s="173" t="n">
        <v>20</v>
      </c>
      <c r="K1305" s="174" t="n">
        <v>6</v>
      </c>
      <c r="L1305" s="175" t="n">
        <v>0</v>
      </c>
      <c r="M1305" s="176" t="n">
        <v>-14</v>
      </c>
    </row>
    <row r="1306" customFormat="false" ht="12.75" hidden="false" customHeight="true" outlineLevel="0" collapsed="false">
      <c r="B1306" s="147" t="s">
        <v>79</v>
      </c>
      <c r="C1306" s="172" t="n">
        <v>920</v>
      </c>
      <c r="D1306" s="147" t="s">
        <v>1457</v>
      </c>
      <c r="E1306" s="147" t="s">
        <v>1468</v>
      </c>
      <c r="F1306" s="149" t="n">
        <v>56882</v>
      </c>
      <c r="G1306" s="148" t="s">
        <v>131</v>
      </c>
      <c r="H1306" s="150" t="n">
        <v>0.1</v>
      </c>
      <c r="I1306" s="147" t="n">
        <v>9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79</v>
      </c>
      <c r="C1307" s="172" t="n">
        <v>920</v>
      </c>
      <c r="D1307" s="147" t="s">
        <v>1457</v>
      </c>
      <c r="E1307" s="147" t="s">
        <v>1469</v>
      </c>
      <c r="F1307" s="149" t="n">
        <v>57020</v>
      </c>
      <c r="G1307" s="148" t="s">
        <v>131</v>
      </c>
      <c r="H1307" s="150" t="n">
        <v>0.1</v>
      </c>
      <c r="I1307" s="147" t="n">
        <v>8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79</v>
      </c>
      <c r="C1308" s="172" t="n">
        <v>920</v>
      </c>
      <c r="D1308" s="147" t="s">
        <v>1457</v>
      </c>
      <c r="E1308" s="147" t="s">
        <v>1470</v>
      </c>
      <c r="F1308" s="149" t="n">
        <v>57314</v>
      </c>
      <c r="G1308" s="148" t="s">
        <v>133</v>
      </c>
      <c r="H1308" s="150" t="n">
        <v>0.2</v>
      </c>
      <c r="I1308" s="147" t="n">
        <v>3</v>
      </c>
      <c r="J1308" s="173" t="n">
        <v>1</v>
      </c>
      <c r="K1308" s="174" t="n">
        <v>1</v>
      </c>
      <c r="L1308" s="175" t="n">
        <v>0</v>
      </c>
      <c r="M1308" s="176" t="n">
        <v>0</v>
      </c>
    </row>
    <row r="1309" customFormat="false" ht="12.75" hidden="false" customHeight="true" outlineLevel="0" collapsed="false">
      <c r="B1309" s="147" t="s">
        <v>79</v>
      </c>
      <c r="C1309" s="172" t="n">
        <v>920</v>
      </c>
      <c r="D1309" s="147" t="s">
        <v>1457</v>
      </c>
      <c r="E1309" s="147" t="s">
        <v>1471</v>
      </c>
      <c r="F1309" s="149" t="n">
        <v>58682</v>
      </c>
      <c r="G1309" s="148" t="s">
        <v>152</v>
      </c>
      <c r="H1309" s="150" t="n">
        <v>0.2</v>
      </c>
      <c r="I1309" s="147" t="n">
        <v>5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79</v>
      </c>
      <c r="C1310" s="172" t="n">
        <v>940</v>
      </c>
      <c r="D1310" s="147" t="s">
        <v>1472</v>
      </c>
      <c r="E1310" s="147" t="s">
        <v>1473</v>
      </c>
      <c r="F1310" s="149" t="n">
        <v>56786</v>
      </c>
      <c r="G1310" s="148" t="s">
        <v>137</v>
      </c>
      <c r="H1310" s="150" t="n">
        <v>0.1</v>
      </c>
      <c r="I1310" s="147" t="n">
        <v>149</v>
      </c>
      <c r="J1310" s="173" t="n">
        <v>15</v>
      </c>
      <c r="K1310" s="174" t="n">
        <v>1</v>
      </c>
      <c r="L1310" s="175" t="n">
        <v>0</v>
      </c>
      <c r="M1310" s="176" t="n">
        <v>-14</v>
      </c>
    </row>
    <row r="1311" customFormat="false" ht="12.75" hidden="false" customHeight="true" outlineLevel="0" collapsed="false">
      <c r="B1311" s="147" t="s">
        <v>79</v>
      </c>
      <c r="C1311" s="172" t="n">
        <v>926</v>
      </c>
      <c r="D1311" s="147" t="s">
        <v>1474</v>
      </c>
      <c r="E1311" s="147" t="s">
        <v>1475</v>
      </c>
      <c r="F1311" s="149" t="n">
        <v>50222</v>
      </c>
      <c r="G1311" s="148" t="s">
        <v>135</v>
      </c>
      <c r="H1311" s="150" t="n">
        <v>0.1</v>
      </c>
      <c r="I1311" s="147" t="n">
        <v>39</v>
      </c>
      <c r="J1311" s="173" t="n">
        <v>4</v>
      </c>
      <c r="K1311" s="174" t="n">
        <v>1</v>
      </c>
      <c r="L1311" s="175" t="n">
        <v>0</v>
      </c>
      <c r="M1311" s="176" t="n">
        <v>-3</v>
      </c>
    </row>
    <row r="1312" customFormat="false" ht="12.75" hidden="false" customHeight="true" outlineLevel="0" collapsed="false">
      <c r="B1312" s="147" t="s">
        <v>79</v>
      </c>
      <c r="C1312" s="172" t="n">
        <v>926</v>
      </c>
      <c r="D1312" s="147" t="s">
        <v>1474</v>
      </c>
      <c r="E1312" s="147" t="s">
        <v>1476</v>
      </c>
      <c r="F1312" s="149" t="n">
        <v>54050</v>
      </c>
      <c r="G1312" s="148" t="s">
        <v>135</v>
      </c>
      <c r="H1312" s="150" t="n">
        <v>0.1</v>
      </c>
      <c r="I1312" s="147" t="n">
        <v>23</v>
      </c>
      <c r="J1312" s="173" t="n">
        <v>2</v>
      </c>
      <c r="K1312" s="174" t="n">
        <v>1</v>
      </c>
      <c r="L1312" s="175" t="n">
        <v>0</v>
      </c>
      <c r="M1312" s="176" t="n">
        <v>-1</v>
      </c>
    </row>
    <row r="1313" customFormat="false" ht="12.75" hidden="false" customHeight="true" outlineLevel="0" collapsed="false">
      <c r="B1313" s="147" t="s">
        <v>79</v>
      </c>
      <c r="C1313" s="172" t="n">
        <v>913</v>
      </c>
      <c r="D1313" s="147" t="s">
        <v>1477</v>
      </c>
      <c r="E1313" s="147" t="s">
        <v>1478</v>
      </c>
      <c r="F1313" s="149" t="n">
        <v>50156</v>
      </c>
      <c r="G1313" s="148" t="s">
        <v>152</v>
      </c>
      <c r="H1313" s="150" t="n">
        <v>0.2</v>
      </c>
      <c r="I1313" s="147" t="n">
        <v>5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79</v>
      </c>
      <c r="C1314" s="172" t="n">
        <v>913</v>
      </c>
      <c r="D1314" s="147" t="s">
        <v>1477</v>
      </c>
      <c r="E1314" s="147" t="s">
        <v>1479</v>
      </c>
      <c r="F1314" s="149" t="n">
        <v>50462</v>
      </c>
      <c r="G1314" s="148" t="s">
        <v>161</v>
      </c>
      <c r="H1314" s="150" t="n">
        <v>0.1</v>
      </c>
      <c r="I1314" s="147" t="n">
        <v>46</v>
      </c>
      <c r="J1314" s="173" t="n">
        <v>5</v>
      </c>
      <c r="K1314" s="174" t="n">
        <v>3</v>
      </c>
      <c r="L1314" s="175" t="n">
        <v>0</v>
      </c>
      <c r="M1314" s="176" t="n">
        <v>-2</v>
      </c>
    </row>
    <row r="1315" customFormat="false" ht="12.75" hidden="false" customHeight="true" outlineLevel="0" collapsed="false">
      <c r="B1315" s="147" t="s">
        <v>79</v>
      </c>
      <c r="C1315" s="172" t="n">
        <v>913</v>
      </c>
      <c r="D1315" s="147" t="s">
        <v>1477</v>
      </c>
      <c r="E1315" s="147" t="s">
        <v>1480</v>
      </c>
      <c r="F1315" s="149" t="n">
        <v>51488</v>
      </c>
      <c r="G1315" s="148" t="s">
        <v>152</v>
      </c>
      <c r="H1315" s="150" t="n">
        <v>0.2</v>
      </c>
      <c r="I1315" s="147" t="n">
        <v>10</v>
      </c>
      <c r="J1315" s="173" t="n">
        <v>2</v>
      </c>
      <c r="K1315" s="174" t="n">
        <v>1</v>
      </c>
      <c r="L1315" s="175" t="n">
        <v>0</v>
      </c>
      <c r="M1315" s="176" t="n">
        <v>-1</v>
      </c>
    </row>
    <row r="1316" customFormat="false" ht="12.75" hidden="false" customHeight="true" outlineLevel="0" collapsed="false">
      <c r="B1316" s="147" t="s">
        <v>79</v>
      </c>
      <c r="C1316" s="172" t="n">
        <v>913</v>
      </c>
      <c r="D1316" s="147" t="s">
        <v>1477</v>
      </c>
      <c r="E1316" s="147" t="s">
        <v>1481</v>
      </c>
      <c r="F1316" s="149" t="n">
        <v>53012</v>
      </c>
      <c r="G1316" s="148" t="s">
        <v>135</v>
      </c>
      <c r="H1316" s="150" t="n">
        <v>0.1</v>
      </c>
      <c r="I1316" s="147" t="n">
        <v>44</v>
      </c>
      <c r="J1316" s="173" t="n">
        <v>4</v>
      </c>
      <c r="K1316" s="174" t="n">
        <v>1</v>
      </c>
      <c r="L1316" s="175" t="n">
        <v>0</v>
      </c>
      <c r="M1316" s="176" t="n">
        <v>-3</v>
      </c>
    </row>
    <row r="1317" customFormat="false" ht="12.75" hidden="false" customHeight="true" outlineLevel="0" collapsed="false">
      <c r="B1317" s="147" t="s">
        <v>79</v>
      </c>
      <c r="C1317" s="172" t="n">
        <v>913</v>
      </c>
      <c r="D1317" s="147" t="s">
        <v>1477</v>
      </c>
      <c r="E1317" s="147" t="s">
        <v>1482</v>
      </c>
      <c r="F1317" s="149" t="n">
        <v>53282</v>
      </c>
      <c r="G1317" s="148" t="s">
        <v>131</v>
      </c>
      <c r="H1317" s="150" t="n">
        <v>0.1</v>
      </c>
      <c r="I1317" s="147" t="n">
        <v>6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79</v>
      </c>
      <c r="C1318" s="172" t="n">
        <v>913</v>
      </c>
      <c r="D1318" s="147" t="s">
        <v>1477</v>
      </c>
      <c r="E1318" s="147" t="s">
        <v>1483</v>
      </c>
      <c r="F1318" s="149" t="n">
        <v>54026</v>
      </c>
      <c r="G1318" s="148" t="s">
        <v>152</v>
      </c>
      <c r="H1318" s="150" t="n">
        <v>0.2</v>
      </c>
      <c r="I1318" s="147" t="n">
        <v>5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79</v>
      </c>
      <c r="C1319" s="172" t="n">
        <v>913</v>
      </c>
      <c r="D1319" s="147" t="s">
        <v>1477</v>
      </c>
      <c r="E1319" s="147" t="s">
        <v>1484</v>
      </c>
      <c r="F1319" s="149" t="n">
        <v>54290</v>
      </c>
      <c r="G1319" s="148" t="s">
        <v>152</v>
      </c>
      <c r="H1319" s="150" t="n">
        <v>0.2</v>
      </c>
      <c r="I1319" s="147" t="n">
        <v>6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79</v>
      </c>
      <c r="C1320" s="172" t="n">
        <v>913</v>
      </c>
      <c r="D1320" s="147" t="s">
        <v>1477</v>
      </c>
      <c r="E1320" s="147" t="s">
        <v>1485</v>
      </c>
      <c r="F1320" s="149" t="n">
        <v>55460</v>
      </c>
      <c r="G1320" s="148" t="s">
        <v>131</v>
      </c>
      <c r="H1320" s="150" t="n">
        <v>0.1</v>
      </c>
      <c r="I1320" s="147" t="n">
        <v>13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79</v>
      </c>
      <c r="C1321" s="172" t="n">
        <v>913</v>
      </c>
      <c r="D1321" s="147" t="s">
        <v>1477</v>
      </c>
      <c r="E1321" s="147" t="s">
        <v>1486</v>
      </c>
      <c r="F1321" s="149" t="n">
        <v>56780</v>
      </c>
      <c r="G1321" s="148" t="s">
        <v>135</v>
      </c>
      <c r="H1321" s="150" t="n">
        <v>0.1</v>
      </c>
      <c r="I1321" s="147" t="n">
        <v>20</v>
      </c>
      <c r="J1321" s="173" t="n">
        <v>2</v>
      </c>
      <c r="K1321" s="174" t="n">
        <v>1</v>
      </c>
      <c r="L1321" s="175" t="n">
        <v>0</v>
      </c>
      <c r="M1321" s="176" t="n">
        <v>-1</v>
      </c>
    </row>
    <row r="1322" customFormat="false" ht="12.75" hidden="false" customHeight="true" outlineLevel="0" collapsed="false">
      <c r="B1322" s="147" t="s">
        <v>79</v>
      </c>
      <c r="C1322" s="172" t="n">
        <v>913</v>
      </c>
      <c r="D1322" s="147" t="s">
        <v>1477</v>
      </c>
      <c r="E1322" s="147" t="s">
        <v>1487</v>
      </c>
      <c r="F1322" s="149" t="n">
        <v>56942</v>
      </c>
      <c r="G1322" s="148" t="s">
        <v>135</v>
      </c>
      <c r="H1322" s="150" t="n">
        <v>0.1</v>
      </c>
      <c r="I1322" s="147" t="n">
        <v>31</v>
      </c>
      <c r="J1322" s="173" t="n">
        <v>3</v>
      </c>
      <c r="K1322" s="174" t="n">
        <v>3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79</v>
      </c>
      <c r="C1323" s="172" t="n">
        <v>913</v>
      </c>
      <c r="D1323" s="147" t="s">
        <v>1477</v>
      </c>
      <c r="E1323" s="147" t="s">
        <v>1488</v>
      </c>
      <c r="F1323" s="149" t="n">
        <v>57254</v>
      </c>
      <c r="G1323" s="148" t="s">
        <v>131</v>
      </c>
      <c r="H1323" s="150" t="n">
        <v>0.1</v>
      </c>
      <c r="I1323" s="147" t="n">
        <v>14</v>
      </c>
      <c r="J1323" s="173" t="n">
        <v>1</v>
      </c>
      <c r="K1323" s="174" t="n">
        <v>1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79</v>
      </c>
      <c r="C1324" s="172" t="n">
        <v>913</v>
      </c>
      <c r="D1324" s="147" t="s">
        <v>1477</v>
      </c>
      <c r="E1324" s="147" t="s">
        <v>1489</v>
      </c>
      <c r="F1324" s="149" t="n">
        <v>57950</v>
      </c>
      <c r="G1324" s="148" t="s">
        <v>131</v>
      </c>
      <c r="H1324" s="150" t="n">
        <v>0.1</v>
      </c>
      <c r="I1324" s="147" t="n">
        <v>5</v>
      </c>
      <c r="J1324" s="173" t="n">
        <v>1</v>
      </c>
      <c r="K1324" s="174" t="n">
        <v>1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79</v>
      </c>
      <c r="C1325" s="172" t="n">
        <v>913</v>
      </c>
      <c r="D1325" s="147" t="s">
        <v>1477</v>
      </c>
      <c r="E1325" s="147" t="s">
        <v>1490</v>
      </c>
      <c r="F1325" s="149" t="n">
        <v>58196</v>
      </c>
      <c r="G1325" s="148" t="s">
        <v>131</v>
      </c>
      <c r="H1325" s="150" t="n">
        <v>0.1</v>
      </c>
      <c r="I1325" s="147" t="n">
        <v>20</v>
      </c>
      <c r="J1325" s="173" t="n">
        <v>2</v>
      </c>
      <c r="K1325" s="174" t="n">
        <v>2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350</v>
      </c>
      <c r="D1326" s="147" t="s">
        <v>1491</v>
      </c>
      <c r="E1326" s="147" t="s">
        <v>1492</v>
      </c>
      <c r="F1326" s="149" t="n">
        <v>10120</v>
      </c>
      <c r="G1326" s="148" t="s">
        <v>152</v>
      </c>
      <c r="H1326" s="150" t="n">
        <v>0.2</v>
      </c>
      <c r="I1326" s="147" t="n">
        <v>3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350</v>
      </c>
      <c r="D1327" s="147" t="s">
        <v>1491</v>
      </c>
      <c r="E1327" s="147" t="s">
        <v>1493</v>
      </c>
      <c r="F1327" s="149" t="n">
        <v>10150</v>
      </c>
      <c r="G1327" s="148" t="s">
        <v>152</v>
      </c>
      <c r="H1327" s="150" t="n">
        <v>0.2</v>
      </c>
      <c r="I1327" s="147" t="n">
        <v>3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89</v>
      </c>
      <c r="C1328" s="172" t="n">
        <v>350</v>
      </c>
      <c r="D1328" s="147" t="s">
        <v>1491</v>
      </c>
      <c r="E1328" s="147" t="s">
        <v>1494</v>
      </c>
      <c r="F1328" s="149" t="n">
        <v>10270</v>
      </c>
      <c r="G1328" s="148" t="s">
        <v>152</v>
      </c>
      <c r="H1328" s="150" t="n">
        <v>0.2</v>
      </c>
      <c r="I1328" s="147" t="n">
        <v>5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350</v>
      </c>
      <c r="D1329" s="147" t="s">
        <v>1491</v>
      </c>
      <c r="E1329" s="147" t="s">
        <v>1495</v>
      </c>
      <c r="F1329" s="149" t="n">
        <v>10300</v>
      </c>
      <c r="G1329" s="148" t="s">
        <v>131</v>
      </c>
      <c r="H1329" s="150" t="n">
        <v>0.1</v>
      </c>
      <c r="I1329" s="147" t="n">
        <v>13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89</v>
      </c>
      <c r="C1330" s="172" t="n">
        <v>350</v>
      </c>
      <c r="D1330" s="147" t="s">
        <v>1491</v>
      </c>
      <c r="E1330" s="147" t="s">
        <v>1496</v>
      </c>
      <c r="F1330" s="149" t="n">
        <v>10320</v>
      </c>
      <c r="G1330" s="148" t="s">
        <v>133</v>
      </c>
      <c r="H1330" s="150" t="n">
        <v>0.2</v>
      </c>
      <c r="I1330" s="147" t="n">
        <v>3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350</v>
      </c>
      <c r="D1331" s="147" t="s">
        <v>1491</v>
      </c>
      <c r="E1331" s="147" t="s">
        <v>1497</v>
      </c>
      <c r="F1331" s="149" t="n">
        <v>10390</v>
      </c>
      <c r="G1331" s="148" t="s">
        <v>133</v>
      </c>
      <c r="H1331" s="150" t="n">
        <v>0.2</v>
      </c>
      <c r="I1331" s="147" t="n">
        <v>3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350</v>
      </c>
      <c r="D1332" s="147" t="s">
        <v>1491</v>
      </c>
      <c r="E1332" s="147" t="s">
        <v>1498</v>
      </c>
      <c r="F1332" s="149" t="n">
        <v>10460</v>
      </c>
      <c r="G1332" s="148" t="s">
        <v>131</v>
      </c>
      <c r="H1332" s="150" t="n">
        <v>0.1</v>
      </c>
      <c r="I1332" s="147" t="n">
        <v>8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350</v>
      </c>
      <c r="D1333" s="147" t="s">
        <v>1491</v>
      </c>
      <c r="E1333" s="147" t="s">
        <v>1499</v>
      </c>
      <c r="F1333" s="149" t="n">
        <v>10580</v>
      </c>
      <c r="G1333" s="148" t="s">
        <v>133</v>
      </c>
      <c r="H1333" s="150" t="n">
        <v>0.2</v>
      </c>
      <c r="I1333" s="147" t="n">
        <v>3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350</v>
      </c>
      <c r="D1334" s="147" t="s">
        <v>1491</v>
      </c>
      <c r="E1334" s="147" t="s">
        <v>1500</v>
      </c>
      <c r="F1334" s="149" t="n">
        <v>10780</v>
      </c>
      <c r="G1334" s="148" t="s">
        <v>161</v>
      </c>
      <c r="H1334" s="150" t="n">
        <v>0.1</v>
      </c>
      <c r="I1334" s="147" t="n">
        <v>95</v>
      </c>
      <c r="J1334" s="173" t="n">
        <v>10</v>
      </c>
      <c r="K1334" s="174" t="n">
        <v>7</v>
      </c>
      <c r="L1334" s="175" t="n">
        <v>0</v>
      </c>
      <c r="M1334" s="176" t="n">
        <v>-3</v>
      </c>
    </row>
    <row r="1335" customFormat="false" ht="12.75" hidden="false" customHeight="true" outlineLevel="0" collapsed="false">
      <c r="B1335" s="147" t="s">
        <v>89</v>
      </c>
      <c r="C1335" s="172" t="n">
        <v>350</v>
      </c>
      <c r="D1335" s="147" t="s">
        <v>1491</v>
      </c>
      <c r="E1335" s="147" t="s">
        <v>1501</v>
      </c>
      <c r="F1335" s="149" t="n">
        <v>10900</v>
      </c>
      <c r="G1335" s="148" t="s">
        <v>133</v>
      </c>
      <c r="H1335" s="150" t="n">
        <v>0.2</v>
      </c>
      <c r="I1335" s="147" t="n">
        <v>4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491</v>
      </c>
      <c r="E1336" s="147" t="s">
        <v>1502</v>
      </c>
      <c r="F1336" s="149" t="n">
        <v>11770</v>
      </c>
      <c r="G1336" s="148" t="s">
        <v>133</v>
      </c>
      <c r="H1336" s="150" t="n">
        <v>0.2</v>
      </c>
      <c r="I1336" s="147" t="n">
        <v>3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491</v>
      </c>
      <c r="E1337" s="147" t="s">
        <v>1503</v>
      </c>
      <c r="F1337" s="149" t="n">
        <v>12220</v>
      </c>
      <c r="G1337" s="148" t="s">
        <v>152</v>
      </c>
      <c r="H1337" s="150" t="n">
        <v>0.2</v>
      </c>
      <c r="I1337" s="147" t="n">
        <v>10</v>
      </c>
      <c r="J1337" s="173" t="n">
        <v>2</v>
      </c>
      <c r="K1337" s="174" t="n">
        <v>1</v>
      </c>
      <c r="L1337" s="175" t="n">
        <v>0</v>
      </c>
      <c r="M1337" s="176" t="n">
        <v>-1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491</v>
      </c>
      <c r="E1338" s="147" t="s">
        <v>1504</v>
      </c>
      <c r="F1338" s="149" t="n">
        <v>12260</v>
      </c>
      <c r="G1338" s="148" t="s">
        <v>133</v>
      </c>
      <c r="H1338" s="150" t="n">
        <v>0.2</v>
      </c>
      <c r="I1338" s="147" t="n">
        <v>4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491</v>
      </c>
      <c r="E1339" s="147" t="s">
        <v>1505</v>
      </c>
      <c r="F1339" s="149" t="n">
        <v>12300</v>
      </c>
      <c r="G1339" s="148" t="s">
        <v>152</v>
      </c>
      <c r="H1339" s="150" t="n">
        <v>0.2</v>
      </c>
      <c r="I1339" s="147" t="n">
        <v>6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491</v>
      </c>
      <c r="E1340" s="147" t="s">
        <v>1506</v>
      </c>
      <c r="F1340" s="149" t="n">
        <v>12380</v>
      </c>
      <c r="G1340" s="148" t="s">
        <v>131</v>
      </c>
      <c r="H1340" s="150" t="n">
        <v>0.1</v>
      </c>
      <c r="I1340" s="147" t="n">
        <v>8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491</v>
      </c>
      <c r="E1341" s="147" t="s">
        <v>1507</v>
      </c>
      <c r="F1341" s="149" t="n">
        <v>12760</v>
      </c>
      <c r="G1341" s="148" t="s">
        <v>152</v>
      </c>
      <c r="H1341" s="150" t="n">
        <v>0.2</v>
      </c>
      <c r="I1341" s="147" t="n">
        <v>6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491</v>
      </c>
      <c r="E1342" s="147" t="s">
        <v>1508</v>
      </c>
      <c r="F1342" s="149" t="n">
        <v>13110</v>
      </c>
      <c r="G1342" s="148" t="s">
        <v>131</v>
      </c>
      <c r="H1342" s="150" t="n">
        <v>0.1</v>
      </c>
      <c r="I1342" s="147" t="n">
        <v>9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491</v>
      </c>
      <c r="E1343" s="147" t="s">
        <v>1509</v>
      </c>
      <c r="F1343" s="149" t="n">
        <v>13180</v>
      </c>
      <c r="G1343" s="148" t="s">
        <v>133</v>
      </c>
      <c r="H1343" s="150" t="n">
        <v>0.2</v>
      </c>
      <c r="I1343" s="147" t="n">
        <v>5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491</v>
      </c>
      <c r="E1344" s="147" t="s">
        <v>1510</v>
      </c>
      <c r="F1344" s="149" t="n">
        <v>13330</v>
      </c>
      <c r="G1344" s="148" t="s">
        <v>131</v>
      </c>
      <c r="H1344" s="150" t="n">
        <v>0.1</v>
      </c>
      <c r="I1344" s="147" t="n">
        <v>11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350</v>
      </c>
      <c r="D1345" s="147" t="s">
        <v>1491</v>
      </c>
      <c r="E1345" s="147" t="s">
        <v>1511</v>
      </c>
      <c r="F1345" s="149" t="n">
        <v>13410</v>
      </c>
      <c r="G1345" s="148" t="s">
        <v>133</v>
      </c>
      <c r="H1345" s="150" t="n">
        <v>0.2</v>
      </c>
      <c r="I1345" s="147" t="n">
        <v>5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491</v>
      </c>
      <c r="E1346" s="147" t="s">
        <v>1512</v>
      </c>
      <c r="F1346" s="149" t="n">
        <v>13780</v>
      </c>
      <c r="G1346" s="148" t="s">
        <v>152</v>
      </c>
      <c r="H1346" s="150" t="n">
        <v>0.2</v>
      </c>
      <c r="I1346" s="147" t="n">
        <v>5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491</v>
      </c>
      <c r="E1347" s="147" t="s">
        <v>1513</v>
      </c>
      <c r="F1347" s="149" t="n">
        <v>13790</v>
      </c>
      <c r="G1347" s="148" t="s">
        <v>133</v>
      </c>
      <c r="H1347" s="150" t="n">
        <v>0.2</v>
      </c>
      <c r="I1347" s="147" t="n">
        <v>3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491</v>
      </c>
      <c r="E1348" s="147" t="s">
        <v>1514</v>
      </c>
      <c r="F1348" s="149" t="n">
        <v>14240</v>
      </c>
      <c r="G1348" s="148" t="s">
        <v>135</v>
      </c>
      <c r="H1348" s="150" t="n">
        <v>0.1</v>
      </c>
      <c r="I1348" s="147" t="n">
        <v>29</v>
      </c>
      <c r="J1348" s="173" t="n">
        <v>3</v>
      </c>
      <c r="K1348" s="174" t="n">
        <v>3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491</v>
      </c>
      <c r="E1349" s="147" t="s">
        <v>1515</v>
      </c>
      <c r="F1349" s="149" t="n">
        <v>14380</v>
      </c>
      <c r="G1349" s="148" t="s">
        <v>133</v>
      </c>
      <c r="H1349" s="150" t="n">
        <v>0.2</v>
      </c>
      <c r="I1349" s="147" t="n">
        <v>4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491</v>
      </c>
      <c r="E1350" s="147" t="s">
        <v>1516</v>
      </c>
      <c r="F1350" s="149" t="n">
        <v>14400</v>
      </c>
      <c r="G1350" s="148" t="s">
        <v>152</v>
      </c>
      <c r="H1350" s="150" t="n">
        <v>0.2</v>
      </c>
      <c r="I1350" s="147" t="n">
        <v>7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350</v>
      </c>
      <c r="D1351" s="147" t="s">
        <v>1491</v>
      </c>
      <c r="E1351" s="147" t="s">
        <v>1517</v>
      </c>
      <c r="F1351" s="149" t="n">
        <v>14720</v>
      </c>
      <c r="G1351" s="148" t="s">
        <v>133</v>
      </c>
      <c r="H1351" s="150" t="n">
        <v>0.2</v>
      </c>
      <c r="I1351" s="147" t="n">
        <v>3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350</v>
      </c>
      <c r="D1352" s="147" t="s">
        <v>1491</v>
      </c>
      <c r="E1352" s="147" t="s">
        <v>1518</v>
      </c>
      <c r="F1352" s="149" t="n">
        <v>15510</v>
      </c>
      <c r="G1352" s="148" t="s">
        <v>133</v>
      </c>
      <c r="H1352" s="150" t="n">
        <v>0.2</v>
      </c>
      <c r="I1352" s="147" t="n">
        <v>3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350</v>
      </c>
      <c r="D1353" s="147" t="s">
        <v>1491</v>
      </c>
      <c r="E1353" s="147" t="s">
        <v>1519</v>
      </c>
      <c r="F1353" s="149" t="n">
        <v>15600</v>
      </c>
      <c r="G1353" s="148" t="s">
        <v>161</v>
      </c>
      <c r="H1353" s="150" t="n">
        <v>0.1</v>
      </c>
      <c r="I1353" s="147" t="n">
        <v>38</v>
      </c>
      <c r="J1353" s="173" t="n">
        <v>4</v>
      </c>
      <c r="K1353" s="174" t="n">
        <v>3</v>
      </c>
      <c r="L1353" s="175" t="n">
        <v>0</v>
      </c>
      <c r="M1353" s="176" t="n">
        <v>-1</v>
      </c>
    </row>
    <row r="1354" customFormat="false" ht="12.75" hidden="false" customHeight="true" outlineLevel="0" collapsed="false">
      <c r="B1354" s="147" t="s">
        <v>89</v>
      </c>
      <c r="C1354" s="172" t="n">
        <v>350</v>
      </c>
      <c r="D1354" s="147" t="s">
        <v>1491</v>
      </c>
      <c r="E1354" s="147" t="s">
        <v>1520</v>
      </c>
      <c r="F1354" s="149" t="n">
        <v>15630</v>
      </c>
      <c r="G1354" s="148" t="s">
        <v>135</v>
      </c>
      <c r="H1354" s="150" t="n">
        <v>0.1</v>
      </c>
      <c r="I1354" s="147" t="n">
        <v>35</v>
      </c>
      <c r="J1354" s="173" t="n">
        <v>4</v>
      </c>
      <c r="K1354" s="174" t="n">
        <v>3</v>
      </c>
      <c r="L1354" s="175" t="n">
        <v>0</v>
      </c>
      <c r="M1354" s="176" t="n">
        <v>-1</v>
      </c>
    </row>
    <row r="1355" customFormat="false" ht="12.75" hidden="false" customHeight="true" outlineLevel="0" collapsed="false">
      <c r="B1355" s="147" t="s">
        <v>89</v>
      </c>
      <c r="C1355" s="172" t="n">
        <v>350</v>
      </c>
      <c r="D1355" s="147" t="s">
        <v>1491</v>
      </c>
      <c r="E1355" s="147" t="s">
        <v>1521</v>
      </c>
      <c r="F1355" s="149" t="n">
        <v>16220</v>
      </c>
      <c r="G1355" s="148" t="s">
        <v>133</v>
      </c>
      <c r="H1355" s="150" t="n">
        <v>0.2</v>
      </c>
      <c r="I1355" s="147" t="n">
        <v>3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350</v>
      </c>
      <c r="D1356" s="147" t="s">
        <v>1491</v>
      </c>
      <c r="E1356" s="147" t="s">
        <v>1522</v>
      </c>
      <c r="F1356" s="149" t="n">
        <v>16320</v>
      </c>
      <c r="G1356" s="148" t="s">
        <v>133</v>
      </c>
      <c r="H1356" s="150" t="n">
        <v>0.2</v>
      </c>
      <c r="I1356" s="147" t="n">
        <v>4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350</v>
      </c>
      <c r="D1357" s="147" t="s">
        <v>1491</v>
      </c>
      <c r="E1357" s="147" t="s">
        <v>1523</v>
      </c>
      <c r="F1357" s="149" t="n">
        <v>16680</v>
      </c>
      <c r="G1357" s="148" t="s">
        <v>152</v>
      </c>
      <c r="H1357" s="150" t="n">
        <v>0.2</v>
      </c>
      <c r="I1357" s="147" t="n">
        <v>6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350</v>
      </c>
      <c r="D1358" s="147" t="s">
        <v>1491</v>
      </c>
      <c r="E1358" s="147" t="s">
        <v>1524</v>
      </c>
      <c r="F1358" s="149" t="n">
        <v>16960</v>
      </c>
      <c r="G1358" s="148" t="s">
        <v>133</v>
      </c>
      <c r="H1358" s="150" t="n">
        <v>0.2</v>
      </c>
      <c r="I1358" s="147" t="n">
        <v>3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350</v>
      </c>
      <c r="D1359" s="147" t="s">
        <v>1491</v>
      </c>
      <c r="E1359" s="147" t="s">
        <v>1525</v>
      </c>
      <c r="F1359" s="149" t="n">
        <v>16980</v>
      </c>
      <c r="G1359" s="148" t="s">
        <v>133</v>
      </c>
      <c r="H1359" s="150" t="n">
        <v>0.2</v>
      </c>
      <c r="I1359" s="147" t="n">
        <v>3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350</v>
      </c>
      <c r="D1360" s="147" t="s">
        <v>1491</v>
      </c>
      <c r="E1360" s="147" t="s">
        <v>1526</v>
      </c>
      <c r="F1360" s="149" t="n">
        <v>17230</v>
      </c>
      <c r="G1360" s="148" t="s">
        <v>133</v>
      </c>
      <c r="H1360" s="150" t="n">
        <v>0.2</v>
      </c>
      <c r="I1360" s="147" t="n">
        <v>3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350</v>
      </c>
      <c r="D1361" s="147" t="s">
        <v>1491</v>
      </c>
      <c r="E1361" s="147" t="s">
        <v>1527</v>
      </c>
      <c r="F1361" s="149" t="n">
        <v>17290</v>
      </c>
      <c r="G1361" s="148" t="s">
        <v>133</v>
      </c>
      <c r="H1361" s="150" t="n">
        <v>0.2</v>
      </c>
      <c r="I1361" s="147" t="n">
        <v>5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350</v>
      </c>
      <c r="D1362" s="147" t="s">
        <v>1491</v>
      </c>
      <c r="E1362" s="147" t="s">
        <v>1528</v>
      </c>
      <c r="F1362" s="149" t="n">
        <v>17410</v>
      </c>
      <c r="G1362" s="148" t="s">
        <v>133</v>
      </c>
      <c r="H1362" s="150" t="n">
        <v>0.2</v>
      </c>
      <c r="I1362" s="147" t="n">
        <v>3</v>
      </c>
      <c r="J1362" s="173" t="n">
        <v>1</v>
      </c>
      <c r="K1362" s="174" t="n">
        <v>1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350</v>
      </c>
      <c r="D1363" s="147" t="s">
        <v>1491</v>
      </c>
      <c r="E1363" s="147" t="s">
        <v>1529</v>
      </c>
      <c r="F1363" s="149" t="n">
        <v>17990</v>
      </c>
      <c r="G1363" s="148" t="s">
        <v>152</v>
      </c>
      <c r="H1363" s="150" t="n">
        <v>0.2</v>
      </c>
      <c r="I1363" s="147" t="n">
        <v>3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350</v>
      </c>
      <c r="D1364" s="147" t="s">
        <v>1491</v>
      </c>
      <c r="E1364" s="147" t="s">
        <v>1530</v>
      </c>
      <c r="F1364" s="149" t="n">
        <v>18060</v>
      </c>
      <c r="G1364" s="148" t="s">
        <v>133</v>
      </c>
      <c r="H1364" s="150" t="n">
        <v>0.2</v>
      </c>
      <c r="I1364" s="147" t="n">
        <v>3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350</v>
      </c>
      <c r="D1365" s="147" t="s">
        <v>1491</v>
      </c>
      <c r="E1365" s="147" t="s">
        <v>1531</v>
      </c>
      <c r="F1365" s="149" t="n">
        <v>18230</v>
      </c>
      <c r="G1365" s="148" t="s">
        <v>133</v>
      </c>
      <c r="H1365" s="150" t="n">
        <v>0.2</v>
      </c>
      <c r="I1365" s="147" t="n">
        <v>4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350</v>
      </c>
      <c r="D1366" s="147" t="s">
        <v>1491</v>
      </c>
      <c r="E1366" s="147" t="s">
        <v>1532</v>
      </c>
      <c r="F1366" s="149" t="n">
        <v>18250</v>
      </c>
      <c r="G1366" s="148" t="s">
        <v>131</v>
      </c>
      <c r="H1366" s="150" t="n">
        <v>0.1</v>
      </c>
      <c r="I1366" s="147" t="n">
        <v>11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350</v>
      </c>
      <c r="D1367" s="147" t="s">
        <v>1491</v>
      </c>
      <c r="E1367" s="147" t="s">
        <v>1533</v>
      </c>
      <c r="F1367" s="149" t="n">
        <v>18260</v>
      </c>
      <c r="G1367" s="148" t="s">
        <v>133</v>
      </c>
      <c r="H1367" s="150" t="n">
        <v>0.2</v>
      </c>
      <c r="I1367" s="147" t="n">
        <v>3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350</v>
      </c>
      <c r="D1368" s="147" t="s">
        <v>1491</v>
      </c>
      <c r="E1368" s="147" t="s">
        <v>1534</v>
      </c>
      <c r="F1368" s="149" t="n">
        <v>18270</v>
      </c>
      <c r="G1368" s="148" t="s">
        <v>133</v>
      </c>
      <c r="H1368" s="150" t="n">
        <v>0.2</v>
      </c>
      <c r="I1368" s="147" t="n">
        <v>3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350</v>
      </c>
      <c r="D1369" s="147" t="s">
        <v>1491</v>
      </c>
      <c r="E1369" s="147" t="s">
        <v>1535</v>
      </c>
      <c r="F1369" s="149" t="n">
        <v>18570</v>
      </c>
      <c r="G1369" s="148" t="s">
        <v>133</v>
      </c>
      <c r="H1369" s="150" t="n">
        <v>0.2</v>
      </c>
      <c r="I1369" s="147" t="n">
        <v>4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350</v>
      </c>
      <c r="D1370" s="147" t="s">
        <v>1491</v>
      </c>
      <c r="E1370" s="147" t="s">
        <v>1536</v>
      </c>
      <c r="F1370" s="149" t="n">
        <v>18740</v>
      </c>
      <c r="G1370" s="148" t="s">
        <v>152</v>
      </c>
      <c r="H1370" s="150" t="n">
        <v>0.2</v>
      </c>
      <c r="I1370" s="147" t="n">
        <v>4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20</v>
      </c>
      <c r="D1371" s="147" t="s">
        <v>1537</v>
      </c>
      <c r="E1371" s="147" t="s">
        <v>1538</v>
      </c>
      <c r="F1371" s="149" t="n">
        <v>40135</v>
      </c>
      <c r="G1371" s="148" t="s">
        <v>133</v>
      </c>
      <c r="H1371" s="150" t="n">
        <v>0.2</v>
      </c>
      <c r="I1371" s="147" t="n">
        <v>4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20</v>
      </c>
      <c r="D1372" s="147" t="s">
        <v>1537</v>
      </c>
      <c r="E1372" s="147" t="s">
        <v>1539</v>
      </c>
      <c r="F1372" s="149" t="n">
        <v>40774</v>
      </c>
      <c r="G1372" s="148" t="s">
        <v>131</v>
      </c>
      <c r="H1372" s="150" t="n">
        <v>0.1</v>
      </c>
      <c r="I1372" s="147" t="n">
        <v>8</v>
      </c>
      <c r="J1372" s="173" t="n">
        <v>1</v>
      </c>
      <c r="K1372" s="174" t="n">
        <v>1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20</v>
      </c>
      <c r="D1373" s="147" t="s">
        <v>1537</v>
      </c>
      <c r="E1373" s="147" t="s">
        <v>1540</v>
      </c>
      <c r="F1373" s="149" t="n">
        <v>41026</v>
      </c>
      <c r="G1373" s="148" t="s">
        <v>152</v>
      </c>
      <c r="H1373" s="150" t="n">
        <v>0.2</v>
      </c>
      <c r="I1373" s="147" t="n">
        <v>3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20</v>
      </c>
      <c r="D1374" s="147" t="s">
        <v>1537</v>
      </c>
      <c r="E1374" s="147" t="s">
        <v>1541</v>
      </c>
      <c r="F1374" s="149" t="n">
        <v>41494</v>
      </c>
      <c r="G1374" s="148" t="s">
        <v>133</v>
      </c>
      <c r="H1374" s="150" t="n">
        <v>0.2</v>
      </c>
      <c r="I1374" s="147" t="n">
        <v>7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720</v>
      </c>
      <c r="D1375" s="147" t="s">
        <v>1537</v>
      </c>
      <c r="E1375" s="147" t="s">
        <v>1542</v>
      </c>
      <c r="F1375" s="149" t="n">
        <v>42034</v>
      </c>
      <c r="G1375" s="148" t="s">
        <v>131</v>
      </c>
      <c r="H1375" s="150" t="n">
        <v>0.1</v>
      </c>
      <c r="I1375" s="147" t="n">
        <v>10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20</v>
      </c>
      <c r="D1376" s="147" t="s">
        <v>1537</v>
      </c>
      <c r="E1376" s="147" t="s">
        <v>1543</v>
      </c>
      <c r="F1376" s="149" t="n">
        <v>42205</v>
      </c>
      <c r="G1376" s="148" t="s">
        <v>133</v>
      </c>
      <c r="H1376" s="150" t="n">
        <v>0.2</v>
      </c>
      <c r="I1376" s="147" t="n">
        <v>3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20</v>
      </c>
      <c r="D1377" s="147" t="s">
        <v>1537</v>
      </c>
      <c r="E1377" s="147" t="s">
        <v>1544</v>
      </c>
      <c r="F1377" s="149" t="n">
        <v>43231</v>
      </c>
      <c r="G1377" s="148" t="s">
        <v>131</v>
      </c>
      <c r="H1377" s="150" t="n">
        <v>0.1</v>
      </c>
      <c r="I1377" s="147" t="n">
        <v>16</v>
      </c>
      <c r="J1377" s="173" t="n">
        <v>2</v>
      </c>
      <c r="K1377" s="174" t="n">
        <v>2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20</v>
      </c>
      <c r="D1378" s="147" t="s">
        <v>1537</v>
      </c>
      <c r="E1378" s="147" t="s">
        <v>1545</v>
      </c>
      <c r="F1378" s="149" t="n">
        <v>43645</v>
      </c>
      <c r="G1378" s="148" t="s">
        <v>133</v>
      </c>
      <c r="H1378" s="150" t="n">
        <v>0.2</v>
      </c>
      <c r="I1378" s="147" t="n">
        <v>4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20</v>
      </c>
      <c r="D1379" s="147" t="s">
        <v>1537</v>
      </c>
      <c r="E1379" s="147" t="s">
        <v>1546</v>
      </c>
      <c r="F1379" s="149" t="n">
        <v>43879</v>
      </c>
      <c r="G1379" s="148" t="s">
        <v>152</v>
      </c>
      <c r="H1379" s="150" t="n">
        <v>0.2</v>
      </c>
      <c r="I1379" s="147" t="n">
        <v>5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20</v>
      </c>
      <c r="D1380" s="147" t="s">
        <v>1537</v>
      </c>
      <c r="E1380" s="147" t="s">
        <v>1547</v>
      </c>
      <c r="F1380" s="149" t="n">
        <v>44014</v>
      </c>
      <c r="G1380" s="148" t="s">
        <v>133</v>
      </c>
      <c r="H1380" s="150" t="n">
        <v>0.2</v>
      </c>
      <c r="I1380" s="147" t="n">
        <v>4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20</v>
      </c>
      <c r="D1381" s="147" t="s">
        <v>1537</v>
      </c>
      <c r="E1381" s="147" t="s">
        <v>1548</v>
      </c>
      <c r="F1381" s="149" t="n">
        <v>44275</v>
      </c>
      <c r="G1381" s="148" t="s">
        <v>131</v>
      </c>
      <c r="H1381" s="150" t="n">
        <v>0.1</v>
      </c>
      <c r="I1381" s="147" t="n">
        <v>23</v>
      </c>
      <c r="J1381" s="173" t="n">
        <v>2</v>
      </c>
      <c r="K1381" s="174" t="n">
        <v>2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20</v>
      </c>
      <c r="D1382" s="147" t="s">
        <v>1537</v>
      </c>
      <c r="E1382" s="147" t="s">
        <v>1549</v>
      </c>
      <c r="F1382" s="149" t="n">
        <v>45130</v>
      </c>
      <c r="G1382" s="148" t="s">
        <v>135</v>
      </c>
      <c r="H1382" s="150" t="n">
        <v>0.1</v>
      </c>
      <c r="I1382" s="147" t="n">
        <v>32</v>
      </c>
      <c r="J1382" s="173" t="n">
        <v>3</v>
      </c>
      <c r="K1382" s="174" t="n">
        <v>1</v>
      </c>
      <c r="L1382" s="175" t="n">
        <v>0</v>
      </c>
      <c r="M1382" s="176" t="n">
        <v>-2</v>
      </c>
    </row>
    <row r="1383" customFormat="false" ht="12.75" hidden="false" customHeight="true" outlineLevel="0" collapsed="false">
      <c r="B1383" s="147" t="s">
        <v>89</v>
      </c>
      <c r="C1383" s="172" t="n">
        <v>720</v>
      </c>
      <c r="D1383" s="147" t="s">
        <v>1537</v>
      </c>
      <c r="E1383" s="147" t="s">
        <v>1550</v>
      </c>
      <c r="F1383" s="149" t="n">
        <v>45229</v>
      </c>
      <c r="G1383" s="148" t="s">
        <v>133</v>
      </c>
      <c r="H1383" s="150" t="n">
        <v>0.2</v>
      </c>
      <c r="I1383" s="147" t="n">
        <v>3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20</v>
      </c>
      <c r="D1384" s="147" t="s">
        <v>1537</v>
      </c>
      <c r="E1384" s="147" t="s">
        <v>1551</v>
      </c>
      <c r="F1384" s="149" t="n">
        <v>45481</v>
      </c>
      <c r="G1384" s="148" t="s">
        <v>152</v>
      </c>
      <c r="H1384" s="150" t="n">
        <v>0.2</v>
      </c>
      <c r="I1384" s="147" t="n">
        <v>5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20</v>
      </c>
      <c r="D1385" s="147" t="s">
        <v>1537</v>
      </c>
      <c r="E1385" s="147" t="s">
        <v>1552</v>
      </c>
      <c r="F1385" s="149" t="n">
        <v>45490</v>
      </c>
      <c r="G1385" s="148" t="s">
        <v>133</v>
      </c>
      <c r="H1385" s="150" t="n">
        <v>0.2</v>
      </c>
      <c r="I1385" s="147" t="n">
        <v>4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20</v>
      </c>
      <c r="D1386" s="147" t="s">
        <v>1537</v>
      </c>
      <c r="E1386" s="147" t="s">
        <v>1553</v>
      </c>
      <c r="F1386" s="149" t="n">
        <v>45580</v>
      </c>
      <c r="G1386" s="148" t="s">
        <v>133</v>
      </c>
      <c r="H1386" s="150" t="n">
        <v>0.2</v>
      </c>
      <c r="I1386" s="147" t="n">
        <v>3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20</v>
      </c>
      <c r="D1387" s="147" t="s">
        <v>1537</v>
      </c>
      <c r="E1387" s="147" t="s">
        <v>1554</v>
      </c>
      <c r="F1387" s="149" t="n">
        <v>45616</v>
      </c>
      <c r="G1387" s="148" t="s">
        <v>133</v>
      </c>
      <c r="H1387" s="150" t="n">
        <v>0.2</v>
      </c>
      <c r="I1387" s="147" t="n">
        <v>9</v>
      </c>
      <c r="J1387" s="173" t="n">
        <v>2</v>
      </c>
      <c r="K1387" s="174" t="n">
        <v>1</v>
      </c>
      <c r="L1387" s="175" t="n">
        <v>0</v>
      </c>
      <c r="M1387" s="176" t="n">
        <v>-1</v>
      </c>
    </row>
    <row r="1388" customFormat="false" ht="12.75" hidden="false" customHeight="true" outlineLevel="0" collapsed="false">
      <c r="B1388" s="147" t="s">
        <v>89</v>
      </c>
      <c r="C1388" s="172" t="n">
        <v>720</v>
      </c>
      <c r="D1388" s="147" t="s">
        <v>1537</v>
      </c>
      <c r="E1388" s="147" t="s">
        <v>1555</v>
      </c>
      <c r="F1388" s="149" t="n">
        <v>45976</v>
      </c>
      <c r="G1388" s="148" t="s">
        <v>133</v>
      </c>
      <c r="H1388" s="150" t="n">
        <v>0.2</v>
      </c>
      <c r="I1388" s="147" t="n">
        <v>3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20</v>
      </c>
      <c r="D1389" s="147" t="s">
        <v>1537</v>
      </c>
      <c r="E1389" s="147" t="s">
        <v>1556</v>
      </c>
      <c r="F1389" s="149" t="n">
        <v>46030</v>
      </c>
      <c r="G1389" s="148" t="s">
        <v>152</v>
      </c>
      <c r="H1389" s="150" t="n">
        <v>0.2</v>
      </c>
      <c r="I1389" s="147" t="n">
        <v>8</v>
      </c>
      <c r="J1389" s="173" t="n">
        <v>2</v>
      </c>
      <c r="K1389" s="174" t="n">
        <v>1</v>
      </c>
      <c r="L1389" s="175" t="n">
        <v>0</v>
      </c>
      <c r="M1389" s="176" t="n">
        <v>-1</v>
      </c>
    </row>
    <row r="1390" customFormat="false" ht="12.75" hidden="false" customHeight="true" outlineLevel="0" collapsed="false">
      <c r="B1390" s="147" t="s">
        <v>89</v>
      </c>
      <c r="C1390" s="172" t="n">
        <v>720</v>
      </c>
      <c r="D1390" s="147" t="s">
        <v>1537</v>
      </c>
      <c r="E1390" s="147" t="s">
        <v>1557</v>
      </c>
      <c r="F1390" s="149" t="n">
        <v>46408</v>
      </c>
      <c r="G1390" s="148" t="s">
        <v>135</v>
      </c>
      <c r="H1390" s="150" t="n">
        <v>0.1</v>
      </c>
      <c r="I1390" s="147" t="n">
        <v>14</v>
      </c>
      <c r="J1390" s="173" t="n">
        <v>1</v>
      </c>
      <c r="K1390" s="174" t="n">
        <v>2</v>
      </c>
      <c r="L1390" s="175" t="n">
        <v>0</v>
      </c>
      <c r="M1390" s="176" t="n">
        <v>1</v>
      </c>
    </row>
    <row r="1391" customFormat="false" ht="12.75" hidden="false" customHeight="true" outlineLevel="0" collapsed="false">
      <c r="B1391" s="147" t="s">
        <v>89</v>
      </c>
      <c r="C1391" s="172" t="n">
        <v>720</v>
      </c>
      <c r="D1391" s="147" t="s">
        <v>1537</v>
      </c>
      <c r="E1391" s="147" t="s">
        <v>1558</v>
      </c>
      <c r="F1391" s="149" t="n">
        <v>46939</v>
      </c>
      <c r="G1391" s="148" t="s">
        <v>133</v>
      </c>
      <c r="H1391" s="150" t="n">
        <v>0.2</v>
      </c>
      <c r="I1391" s="147" t="n">
        <v>3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20</v>
      </c>
      <c r="D1392" s="147" t="s">
        <v>1537</v>
      </c>
      <c r="E1392" s="147" t="s">
        <v>1559</v>
      </c>
      <c r="F1392" s="149" t="n">
        <v>47011</v>
      </c>
      <c r="G1392" s="148" t="s">
        <v>131</v>
      </c>
      <c r="H1392" s="150" t="n">
        <v>0.1</v>
      </c>
      <c r="I1392" s="147" t="n">
        <v>12</v>
      </c>
      <c r="J1392" s="173" t="n">
        <v>1</v>
      </c>
      <c r="K1392" s="174" t="n">
        <v>1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20</v>
      </c>
      <c r="D1393" s="147" t="s">
        <v>1537</v>
      </c>
      <c r="E1393" s="147" t="s">
        <v>1560</v>
      </c>
      <c r="F1393" s="149" t="n">
        <v>47956</v>
      </c>
      <c r="G1393" s="148" t="s">
        <v>133</v>
      </c>
      <c r="H1393" s="150" t="n">
        <v>0.2</v>
      </c>
      <c r="I1393" s="147" t="n">
        <v>3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20</v>
      </c>
      <c r="D1394" s="147" t="s">
        <v>1537</v>
      </c>
      <c r="E1394" s="147" t="s">
        <v>1561</v>
      </c>
      <c r="F1394" s="149" t="n">
        <v>49072</v>
      </c>
      <c r="G1394" s="148" t="s">
        <v>133</v>
      </c>
      <c r="H1394" s="150" t="n">
        <v>0.2</v>
      </c>
      <c r="I1394" s="147" t="n">
        <v>7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20</v>
      </c>
      <c r="D1395" s="147" t="s">
        <v>1537</v>
      </c>
      <c r="E1395" s="147" t="s">
        <v>1562</v>
      </c>
      <c r="F1395" s="149" t="n">
        <v>49297</v>
      </c>
      <c r="G1395" s="148" t="s">
        <v>152</v>
      </c>
      <c r="H1395" s="150" t="n">
        <v>0.2</v>
      </c>
      <c r="I1395" s="147" t="n">
        <v>6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20</v>
      </c>
      <c r="D1396" s="147" t="s">
        <v>1537</v>
      </c>
      <c r="E1396" s="147" t="s">
        <v>1563</v>
      </c>
      <c r="F1396" s="149" t="n">
        <v>49675</v>
      </c>
      <c r="G1396" s="148" t="s">
        <v>133</v>
      </c>
      <c r="H1396" s="150" t="n">
        <v>0.2</v>
      </c>
      <c r="I1396" s="147" t="n">
        <v>4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52</v>
      </c>
      <c r="D1397" s="147" t="s">
        <v>1564</v>
      </c>
      <c r="E1397" s="147" t="s">
        <v>1565</v>
      </c>
      <c r="F1397" s="149" t="n">
        <v>480160</v>
      </c>
      <c r="G1397" s="148" t="s">
        <v>131</v>
      </c>
      <c r="H1397" s="150" t="n">
        <v>0.1</v>
      </c>
      <c r="I1397" s="147" t="n">
        <v>8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52</v>
      </c>
      <c r="D1398" s="147" t="s">
        <v>1564</v>
      </c>
      <c r="E1398" s="147" t="s">
        <v>1566</v>
      </c>
      <c r="F1398" s="149" t="n">
        <v>480275</v>
      </c>
      <c r="G1398" s="148" t="s">
        <v>133</v>
      </c>
      <c r="H1398" s="150" t="n">
        <v>0.2</v>
      </c>
      <c r="I1398" s="147" t="n">
        <v>3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52</v>
      </c>
      <c r="D1399" s="147" t="s">
        <v>1564</v>
      </c>
      <c r="E1399" s="147" t="s">
        <v>1567</v>
      </c>
      <c r="F1399" s="149" t="n">
        <v>480395</v>
      </c>
      <c r="G1399" s="148" t="s">
        <v>133</v>
      </c>
      <c r="H1399" s="150" t="n">
        <v>0.2</v>
      </c>
      <c r="I1399" s="147" t="n">
        <v>4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52</v>
      </c>
      <c r="D1400" s="147" t="s">
        <v>1564</v>
      </c>
      <c r="E1400" s="147" t="s">
        <v>1568</v>
      </c>
      <c r="F1400" s="149" t="n">
        <v>480930</v>
      </c>
      <c r="G1400" s="148" t="s">
        <v>133</v>
      </c>
      <c r="H1400" s="150" t="n">
        <v>0.2</v>
      </c>
      <c r="I1400" s="147" t="n">
        <v>4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52</v>
      </c>
      <c r="D1401" s="147" t="s">
        <v>1564</v>
      </c>
      <c r="E1401" s="147" t="s">
        <v>1569</v>
      </c>
      <c r="F1401" s="149" t="n">
        <v>482040</v>
      </c>
      <c r="G1401" s="148" t="s">
        <v>152</v>
      </c>
      <c r="H1401" s="150" t="n">
        <v>0.2</v>
      </c>
      <c r="I1401" s="147" t="n">
        <v>8</v>
      </c>
      <c r="J1401" s="173" t="n">
        <v>2</v>
      </c>
      <c r="K1401" s="174" t="n">
        <v>1</v>
      </c>
      <c r="L1401" s="175" t="n">
        <v>0</v>
      </c>
      <c r="M1401" s="176" t="n">
        <v>-1</v>
      </c>
    </row>
    <row r="1402" customFormat="false" ht="12.75" hidden="false" customHeight="true" outlineLevel="0" collapsed="false">
      <c r="B1402" s="147" t="s">
        <v>89</v>
      </c>
      <c r="C1402" s="172" t="n">
        <v>752</v>
      </c>
      <c r="D1402" s="147" t="s">
        <v>1564</v>
      </c>
      <c r="E1402" s="147" t="s">
        <v>1570</v>
      </c>
      <c r="F1402" s="149" t="n">
        <v>482135</v>
      </c>
      <c r="G1402" s="148" t="s">
        <v>133</v>
      </c>
      <c r="H1402" s="150" t="n">
        <v>0.2</v>
      </c>
      <c r="I1402" s="147" t="n">
        <v>3</v>
      </c>
      <c r="J1402" s="173" t="n">
        <v>1</v>
      </c>
      <c r="K1402" s="174" t="n">
        <v>1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752</v>
      </c>
      <c r="D1403" s="147" t="s">
        <v>1564</v>
      </c>
      <c r="E1403" s="147" t="s">
        <v>1571</v>
      </c>
      <c r="F1403" s="149" t="n">
        <v>482270</v>
      </c>
      <c r="G1403" s="148" t="s">
        <v>137</v>
      </c>
      <c r="H1403" s="150" t="n">
        <v>0.1</v>
      </c>
      <c r="I1403" s="147" t="n">
        <v>199</v>
      </c>
      <c r="J1403" s="173" t="n">
        <v>20</v>
      </c>
      <c r="K1403" s="174" t="n">
        <v>17</v>
      </c>
      <c r="L1403" s="175" t="n">
        <v>0</v>
      </c>
      <c r="M1403" s="176" t="n">
        <v>-3</v>
      </c>
    </row>
    <row r="1404" customFormat="false" ht="12.75" hidden="false" customHeight="true" outlineLevel="0" collapsed="false">
      <c r="B1404" s="147" t="s">
        <v>89</v>
      </c>
      <c r="C1404" s="172" t="n">
        <v>752</v>
      </c>
      <c r="D1404" s="147" t="s">
        <v>1564</v>
      </c>
      <c r="E1404" s="147" t="s">
        <v>1572</v>
      </c>
      <c r="F1404" s="149" t="n">
        <v>482380</v>
      </c>
      <c r="G1404" s="148" t="s">
        <v>152</v>
      </c>
      <c r="H1404" s="150" t="n">
        <v>0.2</v>
      </c>
      <c r="I1404" s="147" t="n">
        <v>4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52</v>
      </c>
      <c r="D1405" s="147" t="s">
        <v>1564</v>
      </c>
      <c r="E1405" s="147" t="s">
        <v>1573</v>
      </c>
      <c r="F1405" s="149" t="n">
        <v>482420</v>
      </c>
      <c r="G1405" s="148" t="s">
        <v>152</v>
      </c>
      <c r="H1405" s="150" t="n">
        <v>0.2</v>
      </c>
      <c r="I1405" s="147" t="n">
        <v>6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52</v>
      </c>
      <c r="D1406" s="147" t="s">
        <v>1564</v>
      </c>
      <c r="E1406" s="147" t="s">
        <v>1574</v>
      </c>
      <c r="F1406" s="149" t="n">
        <v>482640</v>
      </c>
      <c r="G1406" s="148" t="s">
        <v>152</v>
      </c>
      <c r="H1406" s="150" t="n">
        <v>0.2</v>
      </c>
      <c r="I1406" s="147" t="n">
        <v>4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52</v>
      </c>
      <c r="D1407" s="147" t="s">
        <v>1564</v>
      </c>
      <c r="E1407" s="147" t="s">
        <v>1575</v>
      </c>
      <c r="F1407" s="149" t="n">
        <v>483185</v>
      </c>
      <c r="G1407" s="148" t="s">
        <v>152</v>
      </c>
      <c r="H1407" s="150" t="n">
        <v>0.2</v>
      </c>
      <c r="I1407" s="147" t="n">
        <v>4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52</v>
      </c>
      <c r="D1408" s="147" t="s">
        <v>1564</v>
      </c>
      <c r="E1408" s="147" t="s">
        <v>1576</v>
      </c>
      <c r="F1408" s="149" t="n">
        <v>483305</v>
      </c>
      <c r="G1408" s="148" t="s">
        <v>131</v>
      </c>
      <c r="H1408" s="150" t="n">
        <v>0.1</v>
      </c>
      <c r="I1408" s="147" t="n">
        <v>19</v>
      </c>
      <c r="J1408" s="173" t="n">
        <v>2</v>
      </c>
      <c r="K1408" s="174" t="n">
        <v>1</v>
      </c>
      <c r="L1408" s="175" t="n">
        <v>0</v>
      </c>
      <c r="M1408" s="176" t="n">
        <v>-1</v>
      </c>
    </row>
    <row r="1409" customFormat="false" ht="12.75" hidden="false" customHeight="true" outlineLevel="0" collapsed="false">
      <c r="B1409" s="147" t="s">
        <v>89</v>
      </c>
      <c r="C1409" s="172" t="n">
        <v>752</v>
      </c>
      <c r="D1409" s="147" t="s">
        <v>1564</v>
      </c>
      <c r="E1409" s="147" t="s">
        <v>1577</v>
      </c>
      <c r="F1409" s="149" t="n">
        <v>483410</v>
      </c>
      <c r="G1409" s="148" t="s">
        <v>135</v>
      </c>
      <c r="H1409" s="150" t="n">
        <v>0.1</v>
      </c>
      <c r="I1409" s="147" t="n">
        <v>27</v>
      </c>
      <c r="J1409" s="173" t="n">
        <v>3</v>
      </c>
      <c r="K1409" s="174" t="n">
        <v>3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752</v>
      </c>
      <c r="D1410" s="147" t="s">
        <v>1564</v>
      </c>
      <c r="E1410" s="147" t="s">
        <v>1578</v>
      </c>
      <c r="F1410" s="149" t="n">
        <v>483695</v>
      </c>
      <c r="G1410" s="148" t="s">
        <v>135</v>
      </c>
      <c r="H1410" s="150" t="n">
        <v>0.1</v>
      </c>
      <c r="I1410" s="147" t="n">
        <v>16</v>
      </c>
      <c r="J1410" s="173" t="n">
        <v>2</v>
      </c>
      <c r="K1410" s="174" t="n">
        <v>2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752</v>
      </c>
      <c r="D1411" s="147" t="s">
        <v>1564</v>
      </c>
      <c r="E1411" s="147" t="s">
        <v>1579</v>
      </c>
      <c r="F1411" s="149" t="n">
        <v>483735</v>
      </c>
      <c r="G1411" s="148" t="s">
        <v>152</v>
      </c>
      <c r="H1411" s="150" t="n">
        <v>0.2</v>
      </c>
      <c r="I1411" s="147" t="n">
        <v>8</v>
      </c>
      <c r="J1411" s="173" t="n">
        <v>2</v>
      </c>
      <c r="K1411" s="174" t="n">
        <v>1</v>
      </c>
      <c r="L1411" s="175" t="n">
        <v>0</v>
      </c>
      <c r="M1411" s="176" t="n">
        <v>-1</v>
      </c>
    </row>
    <row r="1412" customFormat="false" ht="12.75" hidden="false" customHeight="true" outlineLevel="0" collapsed="false">
      <c r="B1412" s="147" t="s">
        <v>89</v>
      </c>
      <c r="C1412" s="172" t="n">
        <v>752</v>
      </c>
      <c r="D1412" s="147" t="s">
        <v>1564</v>
      </c>
      <c r="E1412" s="147" t="s">
        <v>1580</v>
      </c>
      <c r="F1412" s="149" t="n">
        <v>484000</v>
      </c>
      <c r="G1412" s="148" t="s">
        <v>152</v>
      </c>
      <c r="H1412" s="150" t="n">
        <v>0.2</v>
      </c>
      <c r="I1412" s="147" t="n">
        <v>5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752</v>
      </c>
      <c r="D1413" s="147" t="s">
        <v>1564</v>
      </c>
      <c r="E1413" s="147" t="s">
        <v>1581</v>
      </c>
      <c r="F1413" s="149" t="n">
        <v>484360</v>
      </c>
      <c r="G1413" s="148" t="s">
        <v>135</v>
      </c>
      <c r="H1413" s="150" t="n">
        <v>0.1</v>
      </c>
      <c r="I1413" s="147" t="n">
        <v>33</v>
      </c>
      <c r="J1413" s="173" t="n">
        <v>3</v>
      </c>
      <c r="K1413" s="174" t="n">
        <v>3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752</v>
      </c>
      <c r="D1414" s="147" t="s">
        <v>1564</v>
      </c>
      <c r="E1414" s="147" t="s">
        <v>1582</v>
      </c>
      <c r="F1414" s="149" t="n">
        <v>484395</v>
      </c>
      <c r="G1414" s="148" t="s">
        <v>152</v>
      </c>
      <c r="H1414" s="150" t="n">
        <v>0.2</v>
      </c>
      <c r="I1414" s="147" t="n">
        <v>6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52</v>
      </c>
      <c r="D1415" s="147" t="s">
        <v>1564</v>
      </c>
      <c r="E1415" s="147" t="s">
        <v>1583</v>
      </c>
      <c r="F1415" s="149" t="n">
        <v>484415</v>
      </c>
      <c r="G1415" s="148" t="s">
        <v>133</v>
      </c>
      <c r="H1415" s="150" t="n">
        <v>0.2</v>
      </c>
      <c r="I1415" s="147" t="n">
        <v>3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52</v>
      </c>
      <c r="D1416" s="147" t="s">
        <v>1564</v>
      </c>
      <c r="E1416" s="147" t="s">
        <v>1584</v>
      </c>
      <c r="F1416" s="149" t="n">
        <v>484695</v>
      </c>
      <c r="G1416" s="148" t="s">
        <v>152</v>
      </c>
      <c r="H1416" s="150" t="n">
        <v>0.2</v>
      </c>
      <c r="I1416" s="147" t="n">
        <v>5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752</v>
      </c>
      <c r="D1417" s="147" t="s">
        <v>1564</v>
      </c>
      <c r="E1417" s="147" t="s">
        <v>1585</v>
      </c>
      <c r="F1417" s="149" t="n">
        <v>484870</v>
      </c>
      <c r="G1417" s="148" t="s">
        <v>133</v>
      </c>
      <c r="H1417" s="150" t="n">
        <v>0.2</v>
      </c>
      <c r="I1417" s="147" t="n">
        <v>3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52</v>
      </c>
      <c r="D1418" s="147" t="s">
        <v>1564</v>
      </c>
      <c r="E1418" s="147" t="s">
        <v>1586</v>
      </c>
      <c r="F1418" s="149" t="n">
        <v>484915</v>
      </c>
      <c r="G1418" s="148" t="s">
        <v>152</v>
      </c>
      <c r="H1418" s="150" t="n">
        <v>0.2</v>
      </c>
      <c r="I1418" s="147" t="n">
        <v>5</v>
      </c>
      <c r="J1418" s="173" t="n">
        <v>1</v>
      </c>
      <c r="K1418" s="174" t="n">
        <v>1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52</v>
      </c>
      <c r="D1419" s="147" t="s">
        <v>1564</v>
      </c>
      <c r="E1419" s="147" t="s">
        <v>1587</v>
      </c>
      <c r="F1419" s="149" t="n">
        <v>485130</v>
      </c>
      <c r="G1419" s="148" t="s">
        <v>135</v>
      </c>
      <c r="H1419" s="150" t="n">
        <v>0.1</v>
      </c>
      <c r="I1419" s="147" t="n">
        <v>24</v>
      </c>
      <c r="J1419" s="173" t="n">
        <v>2</v>
      </c>
      <c r="K1419" s="174" t="n">
        <v>2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752</v>
      </c>
      <c r="D1420" s="147" t="s">
        <v>1564</v>
      </c>
      <c r="E1420" s="147" t="s">
        <v>1588</v>
      </c>
      <c r="F1420" s="149" t="n">
        <v>485160</v>
      </c>
      <c r="G1420" s="148" t="s">
        <v>133</v>
      </c>
      <c r="H1420" s="150" t="n">
        <v>0.2</v>
      </c>
      <c r="I1420" s="147" t="n">
        <v>3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752</v>
      </c>
      <c r="D1421" s="147" t="s">
        <v>1564</v>
      </c>
      <c r="E1421" s="147" t="s">
        <v>1589</v>
      </c>
      <c r="F1421" s="149" t="n">
        <v>485205</v>
      </c>
      <c r="G1421" s="148" t="s">
        <v>152</v>
      </c>
      <c r="H1421" s="150" t="n">
        <v>0.2</v>
      </c>
      <c r="I1421" s="147" t="n">
        <v>3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52</v>
      </c>
      <c r="D1422" s="147" t="s">
        <v>1564</v>
      </c>
      <c r="E1422" s="147" t="s">
        <v>1590</v>
      </c>
      <c r="F1422" s="149" t="n">
        <v>485305</v>
      </c>
      <c r="G1422" s="148" t="s">
        <v>131</v>
      </c>
      <c r="H1422" s="150" t="n">
        <v>0.1</v>
      </c>
      <c r="I1422" s="147" t="n">
        <v>14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52</v>
      </c>
      <c r="D1423" s="147" t="s">
        <v>1564</v>
      </c>
      <c r="E1423" s="147" t="s">
        <v>1591</v>
      </c>
      <c r="F1423" s="149" t="n">
        <v>485410</v>
      </c>
      <c r="G1423" s="148" t="s">
        <v>131</v>
      </c>
      <c r="H1423" s="150" t="n">
        <v>0.1</v>
      </c>
      <c r="I1423" s="147" t="n">
        <v>20</v>
      </c>
      <c r="J1423" s="173" t="n">
        <v>2</v>
      </c>
      <c r="K1423" s="174" t="n">
        <v>1</v>
      </c>
      <c r="L1423" s="175" t="n">
        <v>0</v>
      </c>
      <c r="M1423" s="176" t="n">
        <v>-1</v>
      </c>
    </row>
    <row r="1424" customFormat="false" ht="12.75" hidden="false" customHeight="true" outlineLevel="0" collapsed="false">
      <c r="B1424" s="147" t="s">
        <v>89</v>
      </c>
      <c r="C1424" s="172" t="n">
        <v>752</v>
      </c>
      <c r="D1424" s="147" t="s">
        <v>1564</v>
      </c>
      <c r="E1424" s="147" t="s">
        <v>1592</v>
      </c>
      <c r="F1424" s="149" t="n">
        <v>485490</v>
      </c>
      <c r="G1424" s="148" t="s">
        <v>135</v>
      </c>
      <c r="H1424" s="150" t="n">
        <v>0.1</v>
      </c>
      <c r="I1424" s="147" t="n">
        <v>18</v>
      </c>
      <c r="J1424" s="173" t="n">
        <v>2</v>
      </c>
      <c r="K1424" s="174" t="n">
        <v>1</v>
      </c>
      <c r="L1424" s="175" t="n">
        <v>0</v>
      </c>
      <c r="M1424" s="176" t="n">
        <v>-1</v>
      </c>
    </row>
    <row r="1425" customFormat="false" ht="12.75" hidden="false" customHeight="true" outlineLevel="0" collapsed="false">
      <c r="B1425" s="147" t="s">
        <v>89</v>
      </c>
      <c r="C1425" s="172" t="n">
        <v>752</v>
      </c>
      <c r="D1425" s="147" t="s">
        <v>1564</v>
      </c>
      <c r="E1425" s="147" t="s">
        <v>1593</v>
      </c>
      <c r="F1425" s="149" t="n">
        <v>485670</v>
      </c>
      <c r="G1425" s="148" t="s">
        <v>152</v>
      </c>
      <c r="H1425" s="150" t="n">
        <v>0.2</v>
      </c>
      <c r="I1425" s="147" t="n">
        <v>5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52</v>
      </c>
      <c r="D1426" s="147" t="s">
        <v>1564</v>
      </c>
      <c r="E1426" s="147" t="s">
        <v>1594</v>
      </c>
      <c r="F1426" s="149" t="n">
        <v>485860</v>
      </c>
      <c r="G1426" s="148" t="s">
        <v>135</v>
      </c>
      <c r="H1426" s="150" t="n">
        <v>0.1</v>
      </c>
      <c r="I1426" s="147" t="n">
        <v>11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52</v>
      </c>
      <c r="D1427" s="147" t="s">
        <v>1564</v>
      </c>
      <c r="E1427" s="147" t="s">
        <v>1595</v>
      </c>
      <c r="F1427" s="149" t="n">
        <v>485965</v>
      </c>
      <c r="G1427" s="148" t="s">
        <v>133</v>
      </c>
      <c r="H1427" s="150" t="n">
        <v>0.2</v>
      </c>
      <c r="I1427" s="147" t="n">
        <v>3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52</v>
      </c>
      <c r="D1428" s="147" t="s">
        <v>1564</v>
      </c>
      <c r="E1428" s="147" t="s">
        <v>1596</v>
      </c>
      <c r="F1428" s="149" t="n">
        <v>486145</v>
      </c>
      <c r="G1428" s="148" t="s">
        <v>133</v>
      </c>
      <c r="H1428" s="150" t="n">
        <v>0.2</v>
      </c>
      <c r="I1428" s="147" t="n">
        <v>4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52</v>
      </c>
      <c r="D1429" s="147" t="s">
        <v>1564</v>
      </c>
      <c r="E1429" s="147" t="s">
        <v>1597</v>
      </c>
      <c r="F1429" s="149" t="n">
        <v>486220</v>
      </c>
      <c r="G1429" s="148" t="s">
        <v>131</v>
      </c>
      <c r="H1429" s="150" t="n">
        <v>0.1</v>
      </c>
      <c r="I1429" s="147" t="n">
        <v>8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752</v>
      </c>
      <c r="D1430" s="147" t="s">
        <v>1564</v>
      </c>
      <c r="E1430" s="147" t="s">
        <v>1598</v>
      </c>
      <c r="F1430" s="149" t="n">
        <v>486760</v>
      </c>
      <c r="G1430" s="148" t="s">
        <v>152</v>
      </c>
      <c r="H1430" s="150" t="n">
        <v>0.2</v>
      </c>
      <c r="I1430" s="147" t="n">
        <v>4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752</v>
      </c>
      <c r="D1431" s="147" t="s">
        <v>1564</v>
      </c>
      <c r="E1431" s="147" t="s">
        <v>1599</v>
      </c>
      <c r="F1431" s="149" t="n">
        <v>486830</v>
      </c>
      <c r="G1431" s="148" t="s">
        <v>152</v>
      </c>
      <c r="H1431" s="150" t="n">
        <v>0.2</v>
      </c>
      <c r="I1431" s="147" t="n">
        <v>8</v>
      </c>
      <c r="J1431" s="173" t="n">
        <v>2</v>
      </c>
      <c r="K1431" s="174" t="n">
        <v>2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752</v>
      </c>
      <c r="D1432" s="147" t="s">
        <v>1564</v>
      </c>
      <c r="E1432" s="147" t="s">
        <v>1600</v>
      </c>
      <c r="F1432" s="149" t="n">
        <v>487110</v>
      </c>
      <c r="G1432" s="148" t="s">
        <v>135</v>
      </c>
      <c r="H1432" s="150" t="n">
        <v>0.1</v>
      </c>
      <c r="I1432" s="147" t="n">
        <v>36</v>
      </c>
      <c r="J1432" s="173" t="n">
        <v>4</v>
      </c>
      <c r="K1432" s="174" t="n">
        <v>1</v>
      </c>
      <c r="L1432" s="175" t="n">
        <v>0</v>
      </c>
      <c r="M1432" s="176" t="n">
        <v>-3</v>
      </c>
    </row>
    <row r="1433" customFormat="false" ht="12.75" hidden="false" customHeight="true" outlineLevel="0" collapsed="false">
      <c r="B1433" s="147" t="s">
        <v>89</v>
      </c>
      <c r="C1433" s="172" t="n">
        <v>752</v>
      </c>
      <c r="D1433" s="147" t="s">
        <v>1564</v>
      </c>
      <c r="E1433" s="147" t="s">
        <v>1601</v>
      </c>
      <c r="F1433" s="149" t="n">
        <v>487340</v>
      </c>
      <c r="G1433" s="148" t="s">
        <v>133</v>
      </c>
      <c r="H1433" s="150" t="n">
        <v>0.2</v>
      </c>
      <c r="I1433" s="147" t="n">
        <v>5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752</v>
      </c>
      <c r="D1434" s="147" t="s">
        <v>1564</v>
      </c>
      <c r="E1434" s="147" t="s">
        <v>1602</v>
      </c>
      <c r="F1434" s="149" t="n">
        <v>487500</v>
      </c>
      <c r="G1434" s="148" t="s">
        <v>152</v>
      </c>
      <c r="H1434" s="150" t="n">
        <v>0.2</v>
      </c>
      <c r="I1434" s="147" t="n">
        <v>4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752</v>
      </c>
      <c r="D1435" s="147" t="s">
        <v>1564</v>
      </c>
      <c r="E1435" s="147" t="s">
        <v>1603</v>
      </c>
      <c r="F1435" s="149" t="n">
        <v>487825</v>
      </c>
      <c r="G1435" s="148" t="s">
        <v>152</v>
      </c>
      <c r="H1435" s="150" t="n">
        <v>0.2</v>
      </c>
      <c r="I1435" s="147" t="n">
        <v>5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752</v>
      </c>
      <c r="D1436" s="147" t="s">
        <v>1564</v>
      </c>
      <c r="E1436" s="147" t="s">
        <v>1604</v>
      </c>
      <c r="F1436" s="149" t="n">
        <v>487840</v>
      </c>
      <c r="G1436" s="148" t="s">
        <v>133</v>
      </c>
      <c r="H1436" s="150" t="n">
        <v>0.2</v>
      </c>
      <c r="I1436" s="147" t="n">
        <v>4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752</v>
      </c>
      <c r="D1437" s="147" t="s">
        <v>1564</v>
      </c>
      <c r="E1437" s="147" t="s">
        <v>1605</v>
      </c>
      <c r="F1437" s="149" t="n">
        <v>488200</v>
      </c>
      <c r="G1437" s="148" t="s">
        <v>152</v>
      </c>
      <c r="H1437" s="150" t="n">
        <v>0.2</v>
      </c>
      <c r="I1437" s="147" t="n">
        <v>3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52</v>
      </c>
      <c r="D1438" s="147" t="s">
        <v>1564</v>
      </c>
      <c r="E1438" s="147" t="s">
        <v>1606</v>
      </c>
      <c r="F1438" s="149" t="n">
        <v>488310</v>
      </c>
      <c r="G1438" s="148" t="s">
        <v>131</v>
      </c>
      <c r="H1438" s="150" t="n">
        <v>0.1</v>
      </c>
      <c r="I1438" s="147" t="n">
        <v>6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52</v>
      </c>
      <c r="D1439" s="147" t="s">
        <v>1564</v>
      </c>
      <c r="E1439" s="147" t="s">
        <v>1607</v>
      </c>
      <c r="F1439" s="149" t="n">
        <v>488915</v>
      </c>
      <c r="G1439" s="148" t="s">
        <v>152</v>
      </c>
      <c r="H1439" s="150" t="n">
        <v>0.2</v>
      </c>
      <c r="I1439" s="147" t="n">
        <v>5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52</v>
      </c>
      <c r="D1440" s="147" t="s">
        <v>1564</v>
      </c>
      <c r="E1440" s="147" t="s">
        <v>1608</v>
      </c>
      <c r="F1440" s="149" t="n">
        <v>488926</v>
      </c>
      <c r="G1440" s="148" t="s">
        <v>131</v>
      </c>
      <c r="H1440" s="150" t="n">
        <v>0.1</v>
      </c>
      <c r="I1440" s="147" t="n">
        <v>7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52</v>
      </c>
      <c r="D1441" s="147" t="s">
        <v>1564</v>
      </c>
      <c r="E1441" s="147" t="s">
        <v>1609</v>
      </c>
      <c r="F1441" s="149" t="n">
        <v>489170</v>
      </c>
      <c r="G1441" s="148" t="s">
        <v>135</v>
      </c>
      <c r="H1441" s="150" t="n">
        <v>0.1</v>
      </c>
      <c r="I1441" s="147" t="n">
        <v>20</v>
      </c>
      <c r="J1441" s="173" t="n">
        <v>2</v>
      </c>
      <c r="K1441" s="174" t="n">
        <v>2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752</v>
      </c>
      <c r="D1442" s="147" t="s">
        <v>1564</v>
      </c>
      <c r="E1442" s="147" t="s">
        <v>1610</v>
      </c>
      <c r="F1442" s="149" t="n">
        <v>489755</v>
      </c>
      <c r="G1442" s="148" t="s">
        <v>133</v>
      </c>
      <c r="H1442" s="150" t="n">
        <v>0.2</v>
      </c>
      <c r="I1442" s="147" t="n">
        <v>3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52</v>
      </c>
      <c r="D1443" s="147" t="s">
        <v>1564</v>
      </c>
      <c r="E1443" s="147" t="s">
        <v>1611</v>
      </c>
      <c r="F1443" s="149" t="n">
        <v>489820</v>
      </c>
      <c r="G1443" s="148" t="s">
        <v>133</v>
      </c>
      <c r="H1443" s="150" t="n">
        <v>0.2</v>
      </c>
      <c r="I1443" s="147" t="n">
        <v>5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60</v>
      </c>
      <c r="D1444" s="147" t="s">
        <v>1612</v>
      </c>
      <c r="E1444" s="147" t="s">
        <v>1613</v>
      </c>
      <c r="F1444" s="149" t="n">
        <v>480015</v>
      </c>
      <c r="G1444" s="148" t="s">
        <v>135</v>
      </c>
      <c r="H1444" s="150" t="n">
        <v>0.1</v>
      </c>
      <c r="I1444" s="147" t="n">
        <v>19</v>
      </c>
      <c r="J1444" s="173" t="n">
        <v>2</v>
      </c>
      <c r="K1444" s="174" t="n">
        <v>2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60</v>
      </c>
      <c r="D1445" s="147" t="s">
        <v>1612</v>
      </c>
      <c r="E1445" s="147" t="s">
        <v>1614</v>
      </c>
      <c r="F1445" s="149" t="n">
        <v>480120</v>
      </c>
      <c r="G1445" s="148" t="s">
        <v>133</v>
      </c>
      <c r="H1445" s="150" t="n">
        <v>0.2</v>
      </c>
      <c r="I1445" s="147" t="n">
        <v>3</v>
      </c>
      <c r="J1445" s="173" t="n">
        <v>1</v>
      </c>
      <c r="K1445" s="174" t="n">
        <v>0</v>
      </c>
      <c r="L1445" s="175" t="n">
        <v>0</v>
      </c>
      <c r="M1445" s="176" t="n">
        <v>-1</v>
      </c>
    </row>
    <row r="1446" customFormat="false" ht="12.75" hidden="false" customHeight="true" outlineLevel="0" collapsed="false">
      <c r="B1446" s="147" t="s">
        <v>89</v>
      </c>
      <c r="C1446" s="172" t="n">
        <v>760</v>
      </c>
      <c r="D1446" s="147" t="s">
        <v>1612</v>
      </c>
      <c r="E1446" s="147" t="s">
        <v>1615</v>
      </c>
      <c r="F1446" s="149" t="n">
        <v>480225</v>
      </c>
      <c r="G1446" s="148" t="s">
        <v>135</v>
      </c>
      <c r="H1446" s="150" t="n">
        <v>0.1</v>
      </c>
      <c r="I1446" s="147" t="n">
        <v>30</v>
      </c>
      <c r="J1446" s="173" t="n">
        <v>3</v>
      </c>
      <c r="K1446" s="174" t="n">
        <v>0</v>
      </c>
      <c r="L1446" s="175" t="n">
        <v>0</v>
      </c>
      <c r="M1446" s="176" t="n">
        <v>-3</v>
      </c>
    </row>
    <row r="1447" customFormat="false" ht="12.75" hidden="false" customHeight="true" outlineLevel="0" collapsed="false">
      <c r="B1447" s="147" t="s">
        <v>89</v>
      </c>
      <c r="C1447" s="172" t="n">
        <v>760</v>
      </c>
      <c r="D1447" s="147" t="s">
        <v>1612</v>
      </c>
      <c r="E1447" s="147" t="s">
        <v>1616</v>
      </c>
      <c r="F1447" s="149" t="n">
        <v>480330</v>
      </c>
      <c r="G1447" s="148" t="s">
        <v>133</v>
      </c>
      <c r="H1447" s="150" t="n">
        <v>0.2</v>
      </c>
      <c r="I1447" s="147" t="n">
        <v>3</v>
      </c>
      <c r="J1447" s="173" t="n">
        <v>1</v>
      </c>
      <c r="K1447" s="174" t="n">
        <v>1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760</v>
      </c>
      <c r="D1448" s="147" t="s">
        <v>1612</v>
      </c>
      <c r="E1448" s="147" t="s">
        <v>1617</v>
      </c>
      <c r="F1448" s="149" t="n">
        <v>480335</v>
      </c>
      <c r="G1448" s="148" t="s">
        <v>161</v>
      </c>
      <c r="H1448" s="150" t="n">
        <v>0.1</v>
      </c>
      <c r="I1448" s="147" t="n">
        <v>42</v>
      </c>
      <c r="J1448" s="173" t="n">
        <v>4</v>
      </c>
      <c r="K1448" s="174" t="n">
        <v>4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60</v>
      </c>
      <c r="D1449" s="147" t="s">
        <v>1612</v>
      </c>
      <c r="E1449" s="147" t="s">
        <v>1618</v>
      </c>
      <c r="F1449" s="149" t="n">
        <v>480460</v>
      </c>
      <c r="G1449" s="148" t="s">
        <v>152</v>
      </c>
      <c r="H1449" s="150" t="n">
        <v>0.2</v>
      </c>
      <c r="I1449" s="147" t="n">
        <v>4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760</v>
      </c>
      <c r="D1450" s="147" t="s">
        <v>1612</v>
      </c>
      <c r="E1450" s="147" t="s">
        <v>1619</v>
      </c>
      <c r="F1450" s="149" t="n">
        <v>480975</v>
      </c>
      <c r="G1450" s="148" t="s">
        <v>133</v>
      </c>
      <c r="H1450" s="150" t="n">
        <v>0.2</v>
      </c>
      <c r="I1450" s="147" t="n">
        <v>3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60</v>
      </c>
      <c r="D1451" s="147" t="s">
        <v>1612</v>
      </c>
      <c r="E1451" s="147" t="s">
        <v>1620</v>
      </c>
      <c r="F1451" s="149" t="n">
        <v>481120</v>
      </c>
      <c r="G1451" s="148" t="s">
        <v>133</v>
      </c>
      <c r="H1451" s="150" t="n">
        <v>0.2</v>
      </c>
      <c r="I1451" s="147" t="n">
        <v>3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60</v>
      </c>
      <c r="D1452" s="147" t="s">
        <v>1612</v>
      </c>
      <c r="E1452" s="147" t="s">
        <v>1621</v>
      </c>
      <c r="F1452" s="149" t="n">
        <v>481135</v>
      </c>
      <c r="G1452" s="148" t="s">
        <v>152</v>
      </c>
      <c r="H1452" s="150" t="n">
        <v>0.2</v>
      </c>
      <c r="I1452" s="147" t="n">
        <v>4</v>
      </c>
      <c r="J1452" s="173" t="n">
        <v>1</v>
      </c>
      <c r="K1452" s="174" t="n">
        <v>1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760</v>
      </c>
      <c r="D1453" s="147" t="s">
        <v>1612</v>
      </c>
      <c r="E1453" s="147" t="s">
        <v>1622</v>
      </c>
      <c r="F1453" s="149" t="n">
        <v>481250</v>
      </c>
      <c r="G1453" s="148" t="s">
        <v>131</v>
      </c>
      <c r="H1453" s="150" t="n">
        <v>0.1</v>
      </c>
      <c r="I1453" s="147" t="n">
        <v>7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60</v>
      </c>
      <c r="D1454" s="147" t="s">
        <v>1612</v>
      </c>
      <c r="E1454" s="147" t="s">
        <v>1623</v>
      </c>
      <c r="F1454" s="149" t="n">
        <v>481415</v>
      </c>
      <c r="G1454" s="148" t="s">
        <v>133</v>
      </c>
      <c r="H1454" s="150" t="n">
        <v>0.2</v>
      </c>
      <c r="I1454" s="147" t="n">
        <v>4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60</v>
      </c>
      <c r="D1455" s="147" t="s">
        <v>1612</v>
      </c>
      <c r="E1455" s="147" t="s">
        <v>1624</v>
      </c>
      <c r="F1455" s="149" t="n">
        <v>481815</v>
      </c>
      <c r="G1455" s="148" t="s">
        <v>152</v>
      </c>
      <c r="H1455" s="150" t="n">
        <v>0.2</v>
      </c>
      <c r="I1455" s="147" t="n">
        <v>6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760</v>
      </c>
      <c r="D1456" s="147" t="s">
        <v>1612</v>
      </c>
      <c r="E1456" s="147" t="s">
        <v>1625</v>
      </c>
      <c r="F1456" s="149" t="n">
        <v>481887</v>
      </c>
      <c r="G1456" s="148" t="s">
        <v>133</v>
      </c>
      <c r="H1456" s="150" t="n">
        <v>0.2</v>
      </c>
      <c r="I1456" s="147" t="n">
        <v>5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60</v>
      </c>
      <c r="D1457" s="147" t="s">
        <v>1612</v>
      </c>
      <c r="E1457" s="147" t="s">
        <v>1626</v>
      </c>
      <c r="F1457" s="149" t="n">
        <v>482170</v>
      </c>
      <c r="G1457" s="148" t="s">
        <v>133</v>
      </c>
      <c r="H1457" s="150" t="n">
        <v>0.2</v>
      </c>
      <c r="I1457" s="147" t="n">
        <v>3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760</v>
      </c>
      <c r="D1458" s="147" t="s">
        <v>1612</v>
      </c>
      <c r="E1458" s="147" t="s">
        <v>1627</v>
      </c>
      <c r="F1458" s="149" t="n">
        <v>482260</v>
      </c>
      <c r="G1458" s="148" t="s">
        <v>133</v>
      </c>
      <c r="H1458" s="150" t="n">
        <v>0.2</v>
      </c>
      <c r="I1458" s="147" t="n">
        <v>3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760</v>
      </c>
      <c r="D1459" s="147" t="s">
        <v>1612</v>
      </c>
      <c r="E1459" s="147" t="s">
        <v>1628</v>
      </c>
      <c r="F1459" s="149" t="n">
        <v>482330</v>
      </c>
      <c r="G1459" s="148" t="s">
        <v>133</v>
      </c>
      <c r="H1459" s="150" t="n">
        <v>0.2</v>
      </c>
      <c r="I1459" s="147" t="n">
        <v>4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760</v>
      </c>
      <c r="D1460" s="147" t="s">
        <v>1612</v>
      </c>
      <c r="E1460" s="147" t="s">
        <v>1629</v>
      </c>
      <c r="F1460" s="149" t="n">
        <v>482390</v>
      </c>
      <c r="G1460" s="148" t="s">
        <v>131</v>
      </c>
      <c r="H1460" s="150" t="n">
        <v>0.1</v>
      </c>
      <c r="I1460" s="147" t="n">
        <v>13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760</v>
      </c>
      <c r="D1461" s="147" t="s">
        <v>1612</v>
      </c>
      <c r="E1461" s="147" t="s">
        <v>1630</v>
      </c>
      <c r="F1461" s="149" t="n">
        <v>483220</v>
      </c>
      <c r="G1461" s="148" t="s">
        <v>137</v>
      </c>
      <c r="H1461" s="150" t="n">
        <v>0.1</v>
      </c>
      <c r="I1461" s="147" t="n">
        <v>107</v>
      </c>
      <c r="J1461" s="173" t="n">
        <v>11</v>
      </c>
      <c r="K1461" s="174" t="n">
        <v>10</v>
      </c>
      <c r="L1461" s="175" t="n">
        <v>0</v>
      </c>
      <c r="M1461" s="176" t="n">
        <v>-1</v>
      </c>
    </row>
    <row r="1462" customFormat="false" ht="12.75" hidden="false" customHeight="true" outlineLevel="0" collapsed="false">
      <c r="B1462" s="147" t="s">
        <v>89</v>
      </c>
      <c r="C1462" s="172" t="n">
        <v>760</v>
      </c>
      <c r="D1462" s="147" t="s">
        <v>1612</v>
      </c>
      <c r="E1462" s="147" t="s">
        <v>1631</v>
      </c>
      <c r="F1462" s="149" t="n">
        <v>483365</v>
      </c>
      <c r="G1462" s="148" t="s">
        <v>152</v>
      </c>
      <c r="H1462" s="150" t="n">
        <v>0.2</v>
      </c>
      <c r="I1462" s="147" t="n">
        <v>4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60</v>
      </c>
      <c r="D1463" s="147" t="s">
        <v>1612</v>
      </c>
      <c r="E1463" s="147" t="s">
        <v>1632</v>
      </c>
      <c r="F1463" s="149" t="n">
        <v>483685</v>
      </c>
      <c r="G1463" s="148" t="s">
        <v>131</v>
      </c>
      <c r="H1463" s="150" t="n">
        <v>0.1</v>
      </c>
      <c r="I1463" s="147" t="n">
        <v>8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760</v>
      </c>
      <c r="D1464" s="147" t="s">
        <v>1612</v>
      </c>
      <c r="E1464" s="147" t="s">
        <v>1633</v>
      </c>
      <c r="F1464" s="149" t="n">
        <v>483720</v>
      </c>
      <c r="G1464" s="148" t="s">
        <v>131</v>
      </c>
      <c r="H1464" s="150" t="n">
        <v>0.1</v>
      </c>
      <c r="I1464" s="147" t="n">
        <v>13</v>
      </c>
      <c r="J1464" s="173" t="n">
        <v>1</v>
      </c>
      <c r="K1464" s="174" t="n">
        <v>2</v>
      </c>
      <c r="L1464" s="175" t="n">
        <v>0</v>
      </c>
      <c r="M1464" s="176" t="n">
        <v>1</v>
      </c>
    </row>
    <row r="1465" customFormat="false" ht="12.75" hidden="false" customHeight="true" outlineLevel="0" collapsed="false">
      <c r="B1465" s="147" t="s">
        <v>89</v>
      </c>
      <c r="C1465" s="172" t="n">
        <v>760</v>
      </c>
      <c r="D1465" s="147" t="s">
        <v>1612</v>
      </c>
      <c r="E1465" s="147" t="s">
        <v>1634</v>
      </c>
      <c r="F1465" s="149" t="n">
        <v>483930</v>
      </c>
      <c r="G1465" s="148" t="s">
        <v>133</v>
      </c>
      <c r="H1465" s="150" t="n">
        <v>0.2</v>
      </c>
      <c r="I1465" s="147" t="n">
        <v>3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760</v>
      </c>
      <c r="D1466" s="147" t="s">
        <v>1612</v>
      </c>
      <c r="E1466" s="147" t="s">
        <v>1635</v>
      </c>
      <c r="F1466" s="149" t="n">
        <v>484015</v>
      </c>
      <c r="G1466" s="148" t="s">
        <v>133</v>
      </c>
      <c r="H1466" s="150" t="n">
        <v>0.2</v>
      </c>
      <c r="I1466" s="147" t="n">
        <v>3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760</v>
      </c>
      <c r="D1467" s="147" t="s">
        <v>1612</v>
      </c>
      <c r="E1467" s="147" t="s">
        <v>1636</v>
      </c>
      <c r="F1467" s="149" t="n">
        <v>484225</v>
      </c>
      <c r="G1467" s="148" t="s">
        <v>152</v>
      </c>
      <c r="H1467" s="150" t="n">
        <v>0.2</v>
      </c>
      <c r="I1467" s="147" t="n">
        <v>6</v>
      </c>
      <c r="J1467" s="173" t="n">
        <v>1</v>
      </c>
      <c r="K1467" s="174" t="n">
        <v>1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760</v>
      </c>
      <c r="D1468" s="147" t="s">
        <v>1612</v>
      </c>
      <c r="E1468" s="147" t="s">
        <v>1637</v>
      </c>
      <c r="F1468" s="149" t="n">
        <v>484600</v>
      </c>
      <c r="G1468" s="148" t="s">
        <v>131</v>
      </c>
      <c r="H1468" s="150" t="n">
        <v>0.1</v>
      </c>
      <c r="I1468" s="147" t="n">
        <v>8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760</v>
      </c>
      <c r="D1469" s="147" t="s">
        <v>1612</v>
      </c>
      <c r="E1469" s="147" t="s">
        <v>1638</v>
      </c>
      <c r="F1469" s="149" t="n">
        <v>485210</v>
      </c>
      <c r="G1469" s="148" t="s">
        <v>133</v>
      </c>
      <c r="H1469" s="150" t="n">
        <v>0.2</v>
      </c>
      <c r="I1469" s="147" t="n">
        <v>4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60</v>
      </c>
      <c r="D1470" s="147" t="s">
        <v>1612</v>
      </c>
      <c r="E1470" s="147" t="s">
        <v>1639</v>
      </c>
      <c r="F1470" s="149" t="n">
        <v>485395</v>
      </c>
      <c r="G1470" s="148" t="s">
        <v>135</v>
      </c>
      <c r="H1470" s="150" t="n">
        <v>0.1</v>
      </c>
      <c r="I1470" s="147" t="n">
        <v>25</v>
      </c>
      <c r="J1470" s="173" t="n">
        <v>3</v>
      </c>
      <c r="K1470" s="174" t="n">
        <v>2</v>
      </c>
      <c r="L1470" s="175" t="n">
        <v>0</v>
      </c>
      <c r="M1470" s="176" t="n">
        <v>-1</v>
      </c>
    </row>
    <row r="1471" customFormat="false" ht="12.75" hidden="false" customHeight="true" outlineLevel="0" collapsed="false">
      <c r="B1471" s="147" t="s">
        <v>89</v>
      </c>
      <c r="C1471" s="172" t="n">
        <v>760</v>
      </c>
      <c r="D1471" s="147" t="s">
        <v>1612</v>
      </c>
      <c r="E1471" s="147" t="s">
        <v>1640</v>
      </c>
      <c r="F1471" s="149" t="n">
        <v>485605</v>
      </c>
      <c r="G1471" s="148" t="s">
        <v>152</v>
      </c>
      <c r="H1471" s="150" t="n">
        <v>0.2</v>
      </c>
      <c r="I1471" s="147" t="n">
        <v>7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760</v>
      </c>
      <c r="D1472" s="147" t="s">
        <v>1612</v>
      </c>
      <c r="E1472" s="147" t="s">
        <v>1641</v>
      </c>
      <c r="F1472" s="149" t="n">
        <v>485905</v>
      </c>
      <c r="G1472" s="148" t="s">
        <v>133</v>
      </c>
      <c r="H1472" s="150" t="n">
        <v>0.2</v>
      </c>
      <c r="I1472" s="147" t="n">
        <v>4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760</v>
      </c>
      <c r="D1473" s="147" t="s">
        <v>1612</v>
      </c>
      <c r="E1473" s="147" t="s">
        <v>1642</v>
      </c>
      <c r="F1473" s="149" t="n">
        <v>485975</v>
      </c>
      <c r="G1473" s="148" t="s">
        <v>133</v>
      </c>
      <c r="H1473" s="150" t="n">
        <v>0.2</v>
      </c>
      <c r="I1473" s="147" t="n">
        <v>4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760</v>
      </c>
      <c r="D1474" s="147" t="s">
        <v>1612</v>
      </c>
      <c r="E1474" s="147" t="s">
        <v>1643</v>
      </c>
      <c r="F1474" s="149" t="n">
        <v>486785</v>
      </c>
      <c r="G1474" s="148" t="s">
        <v>152</v>
      </c>
      <c r="H1474" s="150" t="n">
        <v>0.2</v>
      </c>
      <c r="I1474" s="147" t="n">
        <v>5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760</v>
      </c>
      <c r="D1475" s="147" t="s">
        <v>1612</v>
      </c>
      <c r="E1475" s="147" t="s">
        <v>1644</v>
      </c>
      <c r="F1475" s="149" t="n">
        <v>487645</v>
      </c>
      <c r="G1475" s="148" t="s">
        <v>152</v>
      </c>
      <c r="H1475" s="150" t="n">
        <v>0.2</v>
      </c>
      <c r="I1475" s="147" t="n">
        <v>5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760</v>
      </c>
      <c r="D1476" s="147" t="s">
        <v>1612</v>
      </c>
      <c r="E1476" s="147" t="s">
        <v>1645</v>
      </c>
      <c r="F1476" s="149" t="n">
        <v>487975</v>
      </c>
      <c r="G1476" s="148" t="s">
        <v>131</v>
      </c>
      <c r="H1476" s="150" t="n">
        <v>0.1</v>
      </c>
      <c r="I1476" s="147" t="n">
        <v>13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760</v>
      </c>
      <c r="D1477" s="147" t="s">
        <v>1612</v>
      </c>
      <c r="E1477" s="147" t="s">
        <v>1646</v>
      </c>
      <c r="F1477" s="149" t="n">
        <v>488055</v>
      </c>
      <c r="G1477" s="148" t="s">
        <v>133</v>
      </c>
      <c r="H1477" s="150" t="n">
        <v>0.2</v>
      </c>
      <c r="I1477" s="147" t="n">
        <v>3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760</v>
      </c>
      <c r="D1478" s="147" t="s">
        <v>1612</v>
      </c>
      <c r="E1478" s="147" t="s">
        <v>1647</v>
      </c>
      <c r="F1478" s="149" t="n">
        <v>488250</v>
      </c>
      <c r="G1478" s="148" t="s">
        <v>133</v>
      </c>
      <c r="H1478" s="150" t="n">
        <v>0.2</v>
      </c>
      <c r="I1478" s="147" t="n">
        <v>3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760</v>
      </c>
      <c r="D1479" s="147" t="s">
        <v>1612</v>
      </c>
      <c r="E1479" s="147" t="s">
        <v>1648</v>
      </c>
      <c r="F1479" s="149" t="n">
        <v>488470</v>
      </c>
      <c r="G1479" s="148" t="s">
        <v>133</v>
      </c>
      <c r="H1479" s="150" t="n">
        <v>0.2</v>
      </c>
      <c r="I1479" s="147" t="n">
        <v>3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760</v>
      </c>
      <c r="D1480" s="147" t="s">
        <v>1612</v>
      </c>
      <c r="E1480" s="147" t="s">
        <v>1649</v>
      </c>
      <c r="F1480" s="149" t="n">
        <v>488580</v>
      </c>
      <c r="G1480" s="148" t="s">
        <v>133</v>
      </c>
      <c r="H1480" s="150" t="n">
        <v>0.2</v>
      </c>
      <c r="I1480" s="147" t="n">
        <v>3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60</v>
      </c>
      <c r="D1481" s="147" t="s">
        <v>1612</v>
      </c>
      <c r="E1481" s="147" t="s">
        <v>1650</v>
      </c>
      <c r="F1481" s="149" t="n">
        <v>489505</v>
      </c>
      <c r="G1481" s="148" t="s">
        <v>131</v>
      </c>
      <c r="H1481" s="150" t="n">
        <v>0.1</v>
      </c>
      <c r="I1481" s="147" t="n">
        <v>9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60</v>
      </c>
      <c r="D1482" s="147" t="s">
        <v>1612</v>
      </c>
      <c r="E1482" s="147" t="s">
        <v>1651</v>
      </c>
      <c r="F1482" s="149" t="n">
        <v>489720</v>
      </c>
      <c r="G1482" s="148" t="s">
        <v>131</v>
      </c>
      <c r="H1482" s="150" t="n">
        <v>0.1</v>
      </c>
      <c r="I1482" s="147" t="n">
        <v>16</v>
      </c>
      <c r="J1482" s="173" t="n">
        <v>2</v>
      </c>
      <c r="K1482" s="174" t="n">
        <v>2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320</v>
      </c>
      <c r="D1483" s="147" t="s">
        <v>1652</v>
      </c>
      <c r="E1483" s="147" t="s">
        <v>1653</v>
      </c>
      <c r="F1483" s="149" t="n">
        <v>110735</v>
      </c>
      <c r="G1483" s="148" t="s">
        <v>133</v>
      </c>
      <c r="H1483" s="150" t="n">
        <v>0.2</v>
      </c>
      <c r="I1483" s="147" t="n">
        <v>3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320</v>
      </c>
      <c r="D1484" s="147" t="s">
        <v>1652</v>
      </c>
      <c r="E1484" s="147" t="s">
        <v>1654</v>
      </c>
      <c r="F1484" s="149" t="n">
        <v>111245</v>
      </c>
      <c r="G1484" s="148" t="s">
        <v>133</v>
      </c>
      <c r="H1484" s="150" t="n">
        <v>0.2</v>
      </c>
      <c r="I1484" s="147" t="n">
        <v>2</v>
      </c>
      <c r="J1484" s="173" t="n">
        <v>0</v>
      </c>
      <c r="K1484" s="174" t="n">
        <v>1</v>
      </c>
      <c r="L1484" s="175" t="n">
        <v>0</v>
      </c>
      <c r="M1484" s="176" t="n">
        <v>1</v>
      </c>
    </row>
    <row r="1485" customFormat="false" ht="12.75" hidden="false" customHeight="true" outlineLevel="0" collapsed="false">
      <c r="B1485" s="147" t="s">
        <v>89</v>
      </c>
      <c r="C1485" s="172" t="n">
        <v>320</v>
      </c>
      <c r="D1485" s="147" t="s">
        <v>1652</v>
      </c>
      <c r="E1485" s="147" t="s">
        <v>1655</v>
      </c>
      <c r="F1485" s="149" t="n">
        <v>111920</v>
      </c>
      <c r="G1485" s="148" t="s">
        <v>152</v>
      </c>
      <c r="H1485" s="150" t="n">
        <v>0.2</v>
      </c>
      <c r="I1485" s="147" t="n">
        <v>9</v>
      </c>
      <c r="J1485" s="173" t="n">
        <v>2</v>
      </c>
      <c r="K1485" s="174" t="n">
        <v>1</v>
      </c>
      <c r="L1485" s="175" t="n">
        <v>0</v>
      </c>
      <c r="M1485" s="176" t="n">
        <v>-1</v>
      </c>
    </row>
    <row r="1486" customFormat="false" ht="12.75" hidden="false" customHeight="true" outlineLevel="0" collapsed="false">
      <c r="B1486" s="147" t="s">
        <v>89</v>
      </c>
      <c r="C1486" s="172" t="n">
        <v>320</v>
      </c>
      <c r="D1486" s="147" t="s">
        <v>1652</v>
      </c>
      <c r="E1486" s="147" t="s">
        <v>1656</v>
      </c>
      <c r="F1486" s="149" t="n">
        <v>111980</v>
      </c>
      <c r="G1486" s="148" t="s">
        <v>133</v>
      </c>
      <c r="H1486" s="150" t="n">
        <v>0.2</v>
      </c>
      <c r="I1486" s="147" t="n">
        <v>4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320</v>
      </c>
      <c r="D1487" s="147" t="s">
        <v>1652</v>
      </c>
      <c r="E1487" s="147" t="s">
        <v>1657</v>
      </c>
      <c r="F1487" s="149" t="n">
        <v>112160</v>
      </c>
      <c r="G1487" s="148" t="s">
        <v>133</v>
      </c>
      <c r="H1487" s="150" t="n">
        <v>0.2</v>
      </c>
      <c r="I1487" s="147" t="n">
        <v>3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320</v>
      </c>
      <c r="D1488" s="147" t="s">
        <v>1652</v>
      </c>
      <c r="E1488" s="147" t="s">
        <v>1658</v>
      </c>
      <c r="F1488" s="149" t="n">
        <v>112385</v>
      </c>
      <c r="G1488" s="148" t="s">
        <v>152</v>
      </c>
      <c r="H1488" s="150" t="n">
        <v>0.2</v>
      </c>
      <c r="I1488" s="147" t="n">
        <v>6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320</v>
      </c>
      <c r="D1489" s="147" t="s">
        <v>1652</v>
      </c>
      <c r="E1489" s="147" t="s">
        <v>1659</v>
      </c>
      <c r="F1489" s="149" t="n">
        <v>112865</v>
      </c>
      <c r="G1489" s="148" t="s">
        <v>152</v>
      </c>
      <c r="H1489" s="150" t="n">
        <v>0.2</v>
      </c>
      <c r="I1489" s="147" t="n">
        <v>4</v>
      </c>
      <c r="J1489" s="173" t="n">
        <v>1</v>
      </c>
      <c r="K1489" s="174" t="n">
        <v>1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320</v>
      </c>
      <c r="D1490" s="147" t="s">
        <v>1652</v>
      </c>
      <c r="E1490" s="147" t="s">
        <v>1660</v>
      </c>
      <c r="F1490" s="149" t="n">
        <v>114080</v>
      </c>
      <c r="G1490" s="148" t="s">
        <v>152</v>
      </c>
      <c r="H1490" s="150" t="n">
        <v>0.2</v>
      </c>
      <c r="I1490" s="147" t="n">
        <v>5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320</v>
      </c>
      <c r="D1491" s="147" t="s">
        <v>1652</v>
      </c>
      <c r="E1491" s="147" t="s">
        <v>1661</v>
      </c>
      <c r="F1491" s="149" t="n">
        <v>114305</v>
      </c>
      <c r="G1491" s="148" t="s">
        <v>152</v>
      </c>
      <c r="H1491" s="150" t="n">
        <v>0.2</v>
      </c>
      <c r="I1491" s="147" t="n">
        <v>4</v>
      </c>
      <c r="J1491" s="173" t="n">
        <v>1</v>
      </c>
      <c r="K1491" s="174" t="n">
        <v>1</v>
      </c>
      <c r="L1491" s="175" t="n">
        <v>0</v>
      </c>
      <c r="M1491" s="176" t="n">
        <v>0</v>
      </c>
    </row>
    <row r="1492" customFormat="false" ht="12.75" hidden="false" customHeight="true" outlineLevel="0" collapsed="false">
      <c r="B1492" s="147" t="s">
        <v>89</v>
      </c>
      <c r="C1492" s="172" t="n">
        <v>320</v>
      </c>
      <c r="D1492" s="147" t="s">
        <v>1652</v>
      </c>
      <c r="E1492" s="147" t="s">
        <v>1662</v>
      </c>
      <c r="F1492" s="149" t="n">
        <v>114380</v>
      </c>
      <c r="G1492" s="148" t="s">
        <v>137</v>
      </c>
      <c r="H1492" s="150" t="n">
        <v>0.1</v>
      </c>
      <c r="I1492" s="147" t="n">
        <v>94</v>
      </c>
      <c r="J1492" s="173" t="n">
        <v>9</v>
      </c>
      <c r="K1492" s="174" t="n">
        <v>9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320</v>
      </c>
      <c r="D1493" s="147" t="s">
        <v>1652</v>
      </c>
      <c r="E1493" s="147" t="s">
        <v>1663</v>
      </c>
      <c r="F1493" s="149" t="n">
        <v>114815</v>
      </c>
      <c r="G1493" s="148" t="s">
        <v>152</v>
      </c>
      <c r="H1493" s="150" t="n">
        <v>0.2</v>
      </c>
      <c r="I1493" s="147" t="n">
        <v>6</v>
      </c>
      <c r="J1493" s="173" t="n">
        <v>1</v>
      </c>
      <c r="K1493" s="174" t="n">
        <v>1</v>
      </c>
      <c r="L1493" s="175" t="n">
        <v>0</v>
      </c>
      <c r="M1493" s="176" t="n">
        <v>0</v>
      </c>
    </row>
    <row r="1494" customFormat="false" ht="12.75" hidden="false" customHeight="true" outlineLevel="0" collapsed="false">
      <c r="B1494" s="147" t="s">
        <v>89</v>
      </c>
      <c r="C1494" s="172" t="n">
        <v>320</v>
      </c>
      <c r="D1494" s="147" t="s">
        <v>1652</v>
      </c>
      <c r="E1494" s="147" t="s">
        <v>1664</v>
      </c>
      <c r="F1494" s="149" t="n">
        <v>115145</v>
      </c>
      <c r="G1494" s="148" t="s">
        <v>152</v>
      </c>
      <c r="H1494" s="150" t="n">
        <v>0.2</v>
      </c>
      <c r="I1494" s="147" t="n">
        <v>6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320</v>
      </c>
      <c r="D1495" s="147" t="s">
        <v>1652</v>
      </c>
      <c r="E1495" s="147" t="s">
        <v>1665</v>
      </c>
      <c r="F1495" s="149" t="n">
        <v>115265</v>
      </c>
      <c r="G1495" s="148" t="s">
        <v>133</v>
      </c>
      <c r="H1495" s="150" t="n">
        <v>0.2</v>
      </c>
      <c r="I1495" s="147" t="n">
        <v>5</v>
      </c>
      <c r="J1495" s="173" t="n">
        <v>1</v>
      </c>
      <c r="K1495" s="174" t="n">
        <v>0</v>
      </c>
      <c r="L1495" s="175" t="n">
        <v>0</v>
      </c>
      <c r="M1495" s="176" t="n">
        <v>-1</v>
      </c>
    </row>
    <row r="1496" customFormat="false" ht="12.75" hidden="false" customHeight="true" outlineLevel="0" collapsed="false">
      <c r="B1496" s="147" t="s">
        <v>89</v>
      </c>
      <c r="C1496" s="172" t="n">
        <v>320</v>
      </c>
      <c r="D1496" s="147" t="s">
        <v>1652</v>
      </c>
      <c r="E1496" s="147" t="s">
        <v>1666</v>
      </c>
      <c r="F1496" s="149" t="n">
        <v>115475</v>
      </c>
      <c r="G1496" s="148" t="s">
        <v>133</v>
      </c>
      <c r="H1496" s="150" t="n">
        <v>0.2</v>
      </c>
      <c r="I1496" s="147" t="n">
        <v>4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320</v>
      </c>
      <c r="D1497" s="147" t="s">
        <v>1652</v>
      </c>
      <c r="E1497" s="147" t="s">
        <v>1667</v>
      </c>
      <c r="F1497" s="149" t="n">
        <v>115685</v>
      </c>
      <c r="G1497" s="148" t="s">
        <v>133</v>
      </c>
      <c r="H1497" s="150" t="n">
        <v>0.2</v>
      </c>
      <c r="I1497" s="147" t="n">
        <v>4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320</v>
      </c>
      <c r="D1498" s="147" t="s">
        <v>1652</v>
      </c>
      <c r="E1498" s="147" t="s">
        <v>1668</v>
      </c>
      <c r="F1498" s="149" t="n">
        <v>115715</v>
      </c>
      <c r="G1498" s="148" t="s">
        <v>133</v>
      </c>
      <c r="H1498" s="150" t="n">
        <v>0.2</v>
      </c>
      <c r="I1498" s="147" t="n">
        <v>3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320</v>
      </c>
      <c r="D1499" s="147" t="s">
        <v>1652</v>
      </c>
      <c r="E1499" s="147" t="s">
        <v>1669</v>
      </c>
      <c r="F1499" s="149" t="n">
        <v>115925</v>
      </c>
      <c r="G1499" s="148" t="s">
        <v>152</v>
      </c>
      <c r="H1499" s="150" t="n">
        <v>0.2</v>
      </c>
      <c r="I1499" s="147" t="n">
        <v>5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320</v>
      </c>
      <c r="D1500" s="147" t="s">
        <v>1652</v>
      </c>
      <c r="E1500" s="147" t="s">
        <v>1670</v>
      </c>
      <c r="F1500" s="149" t="n">
        <v>115985</v>
      </c>
      <c r="G1500" s="148" t="s">
        <v>131</v>
      </c>
      <c r="H1500" s="150" t="n">
        <v>0.1</v>
      </c>
      <c r="I1500" s="147" t="n">
        <v>7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320</v>
      </c>
      <c r="D1501" s="147" t="s">
        <v>1652</v>
      </c>
      <c r="E1501" s="147" t="s">
        <v>1671</v>
      </c>
      <c r="F1501" s="149" t="n">
        <v>116420</v>
      </c>
      <c r="G1501" s="148" t="s">
        <v>152</v>
      </c>
      <c r="H1501" s="150" t="n">
        <v>0.2</v>
      </c>
      <c r="I1501" s="147" t="n">
        <v>4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320</v>
      </c>
      <c r="D1502" s="147" t="s">
        <v>1652</v>
      </c>
      <c r="E1502" s="147" t="s">
        <v>1672</v>
      </c>
      <c r="F1502" s="149" t="n">
        <v>116600</v>
      </c>
      <c r="G1502" s="148" t="s">
        <v>135</v>
      </c>
      <c r="H1502" s="150" t="n">
        <v>0.1</v>
      </c>
      <c r="I1502" s="147" t="n">
        <v>17</v>
      </c>
      <c r="J1502" s="173" t="n">
        <v>2</v>
      </c>
      <c r="K1502" s="174" t="n">
        <v>2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320</v>
      </c>
      <c r="D1503" s="147" t="s">
        <v>1652</v>
      </c>
      <c r="E1503" s="147" t="s">
        <v>1673</v>
      </c>
      <c r="F1503" s="149" t="n">
        <v>116885</v>
      </c>
      <c r="G1503" s="148" t="s">
        <v>131</v>
      </c>
      <c r="H1503" s="150" t="n">
        <v>0.1</v>
      </c>
      <c r="I1503" s="147" t="n">
        <v>14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320</v>
      </c>
      <c r="D1504" s="147" t="s">
        <v>1652</v>
      </c>
      <c r="E1504" s="147" t="s">
        <v>1674</v>
      </c>
      <c r="F1504" s="149" t="n">
        <v>117260</v>
      </c>
      <c r="G1504" s="148" t="s">
        <v>135</v>
      </c>
      <c r="H1504" s="150" t="n">
        <v>0.1</v>
      </c>
      <c r="I1504" s="147" t="n">
        <v>20</v>
      </c>
      <c r="J1504" s="173" t="n">
        <v>2</v>
      </c>
      <c r="K1504" s="174" t="n">
        <v>2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320</v>
      </c>
      <c r="D1505" s="147" t="s">
        <v>1652</v>
      </c>
      <c r="E1505" s="147" t="s">
        <v>1675</v>
      </c>
      <c r="F1505" s="149" t="n">
        <v>117740</v>
      </c>
      <c r="G1505" s="148" t="s">
        <v>133</v>
      </c>
      <c r="H1505" s="150" t="n">
        <v>0.2</v>
      </c>
      <c r="I1505" s="147" t="n">
        <v>3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320</v>
      </c>
      <c r="D1506" s="147" t="s">
        <v>1652</v>
      </c>
      <c r="E1506" s="147" t="s">
        <v>1676</v>
      </c>
      <c r="F1506" s="149" t="n">
        <v>118415</v>
      </c>
      <c r="G1506" s="148" t="s">
        <v>133</v>
      </c>
      <c r="H1506" s="150" t="n">
        <v>0.2</v>
      </c>
      <c r="I1506" s="147" t="n">
        <v>4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320</v>
      </c>
      <c r="D1507" s="147" t="s">
        <v>1652</v>
      </c>
      <c r="E1507" s="147" t="s">
        <v>1677</v>
      </c>
      <c r="F1507" s="149" t="n">
        <v>118895</v>
      </c>
      <c r="G1507" s="148" t="s">
        <v>135</v>
      </c>
      <c r="H1507" s="150" t="n">
        <v>0.1</v>
      </c>
      <c r="I1507" s="147" t="n">
        <v>31</v>
      </c>
      <c r="J1507" s="173" t="n">
        <v>3</v>
      </c>
      <c r="K1507" s="174" t="n">
        <v>3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320</v>
      </c>
      <c r="D1508" s="147" t="s">
        <v>1652</v>
      </c>
      <c r="E1508" s="147" t="s">
        <v>1678</v>
      </c>
      <c r="F1508" s="149" t="n">
        <v>119780</v>
      </c>
      <c r="G1508" s="148" t="s">
        <v>133</v>
      </c>
      <c r="H1508" s="150" t="n">
        <v>0.2</v>
      </c>
      <c r="I1508" s="147" t="n">
        <v>4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320</v>
      </c>
      <c r="D1509" s="147" t="s">
        <v>1652</v>
      </c>
      <c r="E1509" s="147" t="s">
        <v>1679</v>
      </c>
      <c r="F1509" s="149" t="n">
        <v>120132</v>
      </c>
      <c r="G1509" s="148" t="s">
        <v>131</v>
      </c>
      <c r="H1509" s="150" t="n">
        <v>0.1</v>
      </c>
      <c r="I1509" s="147" t="n">
        <v>15</v>
      </c>
      <c r="J1509" s="173" t="n">
        <v>2</v>
      </c>
      <c r="K1509" s="174" t="n">
        <v>2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320</v>
      </c>
      <c r="D1510" s="147" t="s">
        <v>1652</v>
      </c>
      <c r="E1510" s="147" t="s">
        <v>1680</v>
      </c>
      <c r="F1510" s="149" t="n">
        <v>120572</v>
      </c>
      <c r="G1510" s="148" t="s">
        <v>152</v>
      </c>
      <c r="H1510" s="150" t="n">
        <v>0.2</v>
      </c>
      <c r="I1510" s="147" t="n">
        <v>4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320</v>
      </c>
      <c r="D1511" s="147" t="s">
        <v>1652</v>
      </c>
      <c r="E1511" s="147" t="s">
        <v>1681</v>
      </c>
      <c r="F1511" s="149" t="n">
        <v>121188</v>
      </c>
      <c r="G1511" s="148" t="s">
        <v>131</v>
      </c>
      <c r="H1511" s="150" t="n">
        <v>0.1</v>
      </c>
      <c r="I1511" s="147" t="n">
        <v>13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320</v>
      </c>
      <c r="D1512" s="147" t="s">
        <v>1652</v>
      </c>
      <c r="E1512" s="147" t="s">
        <v>1682</v>
      </c>
      <c r="F1512" s="149" t="n">
        <v>121298</v>
      </c>
      <c r="G1512" s="148" t="s">
        <v>133</v>
      </c>
      <c r="H1512" s="150" t="n">
        <v>0.2</v>
      </c>
      <c r="I1512" s="147" t="n">
        <v>3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320</v>
      </c>
      <c r="D1513" s="147" t="s">
        <v>1652</v>
      </c>
      <c r="E1513" s="147" t="s">
        <v>1683</v>
      </c>
      <c r="F1513" s="149" t="n">
        <v>121991</v>
      </c>
      <c r="G1513" s="148" t="s">
        <v>135</v>
      </c>
      <c r="H1513" s="150" t="n">
        <v>0.1</v>
      </c>
      <c r="I1513" s="147" t="n">
        <v>18</v>
      </c>
      <c r="J1513" s="173" t="n">
        <v>2</v>
      </c>
      <c r="K1513" s="174" t="n">
        <v>1</v>
      </c>
      <c r="L1513" s="175" t="n">
        <v>0</v>
      </c>
      <c r="M1513" s="176" t="n">
        <v>-1</v>
      </c>
    </row>
    <row r="1514" customFormat="false" ht="12.75" hidden="false" customHeight="true" outlineLevel="0" collapsed="false">
      <c r="B1514" s="147" t="s">
        <v>89</v>
      </c>
      <c r="C1514" s="172" t="n">
        <v>320</v>
      </c>
      <c r="D1514" s="147" t="s">
        <v>1652</v>
      </c>
      <c r="E1514" s="147" t="s">
        <v>1684</v>
      </c>
      <c r="F1514" s="149" t="n">
        <v>122090</v>
      </c>
      <c r="G1514" s="148" t="s">
        <v>133</v>
      </c>
      <c r="H1514" s="150" t="n">
        <v>0.2</v>
      </c>
      <c r="I1514" s="147" t="n">
        <v>4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320</v>
      </c>
      <c r="D1515" s="147" t="s">
        <v>1652</v>
      </c>
      <c r="E1515" s="147" t="s">
        <v>1685</v>
      </c>
      <c r="F1515" s="149" t="n">
        <v>122673</v>
      </c>
      <c r="G1515" s="148" t="s">
        <v>152</v>
      </c>
      <c r="H1515" s="150" t="n">
        <v>0.2</v>
      </c>
      <c r="I1515" s="147" t="n">
        <v>4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320</v>
      </c>
      <c r="D1516" s="147" t="s">
        <v>1652</v>
      </c>
      <c r="E1516" s="147" t="s">
        <v>1686</v>
      </c>
      <c r="F1516" s="149" t="n">
        <v>122728</v>
      </c>
      <c r="G1516" s="148" t="s">
        <v>152</v>
      </c>
      <c r="H1516" s="150" t="n">
        <v>0.2</v>
      </c>
      <c r="I1516" s="147" t="n">
        <v>8</v>
      </c>
      <c r="J1516" s="173" t="n">
        <v>2</v>
      </c>
      <c r="K1516" s="174" t="n">
        <v>1</v>
      </c>
      <c r="L1516" s="175" t="n">
        <v>0</v>
      </c>
      <c r="M1516" s="176" t="n">
        <v>-1</v>
      </c>
    </row>
    <row r="1517" customFormat="false" ht="12.75" hidden="false" customHeight="true" outlineLevel="0" collapsed="false">
      <c r="B1517" s="147" t="s">
        <v>89</v>
      </c>
      <c r="C1517" s="172" t="n">
        <v>320</v>
      </c>
      <c r="D1517" s="147" t="s">
        <v>1652</v>
      </c>
      <c r="E1517" s="147" t="s">
        <v>1687</v>
      </c>
      <c r="F1517" s="149" t="n">
        <v>123245</v>
      </c>
      <c r="G1517" s="148" t="s">
        <v>133</v>
      </c>
      <c r="H1517" s="150" t="n">
        <v>0.2</v>
      </c>
      <c r="I1517" s="147" t="n">
        <v>3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320</v>
      </c>
      <c r="D1518" s="147" t="s">
        <v>1652</v>
      </c>
      <c r="E1518" s="147" t="s">
        <v>1688</v>
      </c>
      <c r="F1518" s="149" t="n">
        <v>124114</v>
      </c>
      <c r="G1518" s="148" t="s">
        <v>133</v>
      </c>
      <c r="H1518" s="150" t="n">
        <v>0.2</v>
      </c>
      <c r="I1518" s="147" t="n">
        <v>3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320</v>
      </c>
      <c r="D1519" s="147" t="s">
        <v>1652</v>
      </c>
      <c r="E1519" s="147" t="s">
        <v>1689</v>
      </c>
      <c r="F1519" s="149" t="n">
        <v>124312</v>
      </c>
      <c r="G1519" s="148" t="s">
        <v>152</v>
      </c>
      <c r="H1519" s="150" t="n">
        <v>0.2</v>
      </c>
      <c r="I1519" s="147" t="n">
        <v>7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320</v>
      </c>
      <c r="D1520" s="147" t="s">
        <v>1652</v>
      </c>
      <c r="E1520" s="147" t="s">
        <v>1690</v>
      </c>
      <c r="F1520" s="149" t="n">
        <v>125489</v>
      </c>
      <c r="G1520" s="148" t="s">
        <v>135</v>
      </c>
      <c r="H1520" s="150" t="n">
        <v>0.1</v>
      </c>
      <c r="I1520" s="147" t="n">
        <v>26</v>
      </c>
      <c r="J1520" s="173" t="n">
        <v>3</v>
      </c>
      <c r="K1520" s="174" t="n">
        <v>0</v>
      </c>
      <c r="L1520" s="175" t="n">
        <v>0</v>
      </c>
      <c r="M1520" s="176" t="n">
        <v>-3</v>
      </c>
    </row>
    <row r="1521" customFormat="false" ht="12.75" hidden="false" customHeight="true" outlineLevel="0" collapsed="false">
      <c r="B1521" s="147" t="s">
        <v>89</v>
      </c>
      <c r="C1521" s="172" t="n">
        <v>320</v>
      </c>
      <c r="D1521" s="147" t="s">
        <v>1652</v>
      </c>
      <c r="E1521" s="147" t="s">
        <v>1691</v>
      </c>
      <c r="F1521" s="149" t="n">
        <v>125819</v>
      </c>
      <c r="G1521" s="148" t="s">
        <v>133</v>
      </c>
      <c r="H1521" s="150" t="n">
        <v>0.2</v>
      </c>
      <c r="I1521" s="147" t="n">
        <v>3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320</v>
      </c>
      <c r="D1522" s="147" t="s">
        <v>1652</v>
      </c>
      <c r="E1522" s="147" t="s">
        <v>1692</v>
      </c>
      <c r="F1522" s="149" t="n">
        <v>125896</v>
      </c>
      <c r="G1522" s="148" t="s">
        <v>152</v>
      </c>
      <c r="H1522" s="150" t="n">
        <v>0.2</v>
      </c>
      <c r="I1522" s="147" t="n">
        <v>7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320</v>
      </c>
      <c r="D1523" s="147" t="s">
        <v>1652</v>
      </c>
      <c r="E1523" s="147" t="s">
        <v>1693</v>
      </c>
      <c r="F1523" s="149" t="n">
        <v>126787</v>
      </c>
      <c r="G1523" s="148" t="s">
        <v>152</v>
      </c>
      <c r="H1523" s="150" t="n">
        <v>0.2</v>
      </c>
      <c r="I1523" s="147" t="n">
        <v>5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320</v>
      </c>
      <c r="D1524" s="147" t="s">
        <v>1652</v>
      </c>
      <c r="E1524" s="147" t="s">
        <v>1694</v>
      </c>
      <c r="F1524" s="149" t="n">
        <v>126996</v>
      </c>
      <c r="G1524" s="148" t="s">
        <v>152</v>
      </c>
      <c r="H1524" s="150" t="n">
        <v>0.2</v>
      </c>
      <c r="I1524" s="147" t="n">
        <v>5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320</v>
      </c>
      <c r="D1525" s="147" t="s">
        <v>1652</v>
      </c>
      <c r="E1525" s="147" t="s">
        <v>1695</v>
      </c>
      <c r="F1525" s="149" t="n">
        <v>127403</v>
      </c>
      <c r="G1525" s="148" t="s">
        <v>133</v>
      </c>
      <c r="H1525" s="150" t="n">
        <v>0.2</v>
      </c>
      <c r="I1525" s="147" t="n">
        <v>4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320</v>
      </c>
      <c r="D1526" s="147" t="s">
        <v>1652</v>
      </c>
      <c r="E1526" s="147" t="s">
        <v>1696</v>
      </c>
      <c r="F1526" s="149" t="n">
        <v>128151</v>
      </c>
      <c r="G1526" s="148" t="s">
        <v>131</v>
      </c>
      <c r="H1526" s="150" t="n">
        <v>0.1</v>
      </c>
      <c r="I1526" s="147" t="n">
        <v>8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320</v>
      </c>
      <c r="D1527" s="147" t="s">
        <v>1652</v>
      </c>
      <c r="E1527" s="147" t="s">
        <v>1697</v>
      </c>
      <c r="F1527" s="149" t="n">
        <v>128712</v>
      </c>
      <c r="G1527" s="148" t="s">
        <v>152</v>
      </c>
      <c r="H1527" s="150" t="n">
        <v>0.2</v>
      </c>
      <c r="I1527" s="147" t="n">
        <v>6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320</v>
      </c>
      <c r="D1528" s="147" t="s">
        <v>1652</v>
      </c>
      <c r="E1528" s="147" t="s">
        <v>1698</v>
      </c>
      <c r="F1528" s="149" t="n">
        <v>129064</v>
      </c>
      <c r="G1528" s="148" t="s">
        <v>133</v>
      </c>
      <c r="H1528" s="150" t="n">
        <v>0.2</v>
      </c>
      <c r="I1528" s="147" t="n">
        <v>4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320</v>
      </c>
      <c r="D1529" s="147" t="s">
        <v>1652</v>
      </c>
      <c r="E1529" s="147" t="s">
        <v>1699</v>
      </c>
      <c r="F1529" s="149" t="n">
        <v>450120</v>
      </c>
      <c r="G1529" s="148" t="s">
        <v>131</v>
      </c>
      <c r="H1529" s="150" t="n">
        <v>0.1</v>
      </c>
      <c r="I1529" s="147" t="n">
        <v>11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70</v>
      </c>
      <c r="D1530" s="147" t="s">
        <v>1700</v>
      </c>
      <c r="E1530" s="147" t="s">
        <v>1701</v>
      </c>
      <c r="F1530" s="149" t="n">
        <v>480215</v>
      </c>
      <c r="G1530" s="148" t="s">
        <v>152</v>
      </c>
      <c r="H1530" s="150" t="n">
        <v>0.2</v>
      </c>
      <c r="I1530" s="147" t="n">
        <v>6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70</v>
      </c>
      <c r="D1531" s="147" t="s">
        <v>1700</v>
      </c>
      <c r="E1531" s="147" t="s">
        <v>1702</v>
      </c>
      <c r="F1531" s="149" t="n">
        <v>480600</v>
      </c>
      <c r="G1531" s="148" t="s">
        <v>131</v>
      </c>
      <c r="H1531" s="150" t="n">
        <v>0.1</v>
      </c>
      <c r="I1531" s="147" t="n">
        <v>13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70</v>
      </c>
      <c r="D1532" s="147" t="s">
        <v>1700</v>
      </c>
      <c r="E1532" s="147" t="s">
        <v>1703</v>
      </c>
      <c r="F1532" s="149" t="n">
        <v>480610</v>
      </c>
      <c r="G1532" s="148" t="s">
        <v>135</v>
      </c>
      <c r="H1532" s="150" t="n">
        <v>0.1</v>
      </c>
      <c r="I1532" s="147" t="n">
        <v>21</v>
      </c>
      <c r="J1532" s="173" t="n">
        <v>2</v>
      </c>
      <c r="K1532" s="174" t="n">
        <v>1</v>
      </c>
      <c r="L1532" s="175" t="n">
        <v>0</v>
      </c>
      <c r="M1532" s="176" t="n">
        <v>-1</v>
      </c>
    </row>
    <row r="1533" customFormat="false" ht="12.75" hidden="false" customHeight="true" outlineLevel="0" collapsed="false">
      <c r="B1533" s="147" t="s">
        <v>89</v>
      </c>
      <c r="C1533" s="172" t="n">
        <v>770</v>
      </c>
      <c r="D1533" s="147" t="s">
        <v>1700</v>
      </c>
      <c r="E1533" s="147" t="s">
        <v>1704</v>
      </c>
      <c r="F1533" s="149" t="n">
        <v>480650</v>
      </c>
      <c r="G1533" s="148" t="s">
        <v>133</v>
      </c>
      <c r="H1533" s="150" t="n">
        <v>0.2</v>
      </c>
      <c r="I1533" s="147" t="n">
        <v>4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70</v>
      </c>
      <c r="D1534" s="147" t="s">
        <v>1700</v>
      </c>
      <c r="E1534" s="147" t="s">
        <v>1705</v>
      </c>
      <c r="F1534" s="149" t="n">
        <v>481045</v>
      </c>
      <c r="G1534" s="148" t="s">
        <v>152</v>
      </c>
      <c r="H1534" s="150" t="n">
        <v>0.2</v>
      </c>
      <c r="I1534" s="147" t="n">
        <v>4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70</v>
      </c>
      <c r="D1535" s="147" t="s">
        <v>1700</v>
      </c>
      <c r="E1535" s="147" t="s">
        <v>1706</v>
      </c>
      <c r="F1535" s="149" t="n">
        <v>481320</v>
      </c>
      <c r="G1535" s="148" t="s">
        <v>133</v>
      </c>
      <c r="H1535" s="150" t="n">
        <v>0.2</v>
      </c>
      <c r="I1535" s="147" t="n">
        <v>4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70</v>
      </c>
      <c r="D1536" s="147" t="s">
        <v>1700</v>
      </c>
      <c r="E1536" s="147" t="s">
        <v>1707</v>
      </c>
      <c r="F1536" s="149" t="n">
        <v>481885</v>
      </c>
      <c r="G1536" s="148" t="s">
        <v>131</v>
      </c>
      <c r="H1536" s="150" t="n">
        <v>0.1</v>
      </c>
      <c r="I1536" s="147" t="n">
        <v>15</v>
      </c>
      <c r="J1536" s="173" t="n">
        <v>2</v>
      </c>
      <c r="K1536" s="174" t="n">
        <v>2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70</v>
      </c>
      <c r="D1537" s="147" t="s">
        <v>1700</v>
      </c>
      <c r="E1537" s="147" t="s">
        <v>1708</v>
      </c>
      <c r="F1537" s="149" t="n">
        <v>481975</v>
      </c>
      <c r="G1537" s="148" t="s">
        <v>131</v>
      </c>
      <c r="H1537" s="150" t="n">
        <v>0.1</v>
      </c>
      <c r="I1537" s="147" t="n">
        <v>11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70</v>
      </c>
      <c r="D1538" s="147" t="s">
        <v>1700</v>
      </c>
      <c r="E1538" s="147" t="s">
        <v>1709</v>
      </c>
      <c r="F1538" s="149" t="n">
        <v>482140</v>
      </c>
      <c r="G1538" s="148" t="s">
        <v>133</v>
      </c>
      <c r="H1538" s="150" t="n">
        <v>0.2</v>
      </c>
      <c r="I1538" s="147" t="n">
        <v>4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70</v>
      </c>
      <c r="D1539" s="147" t="s">
        <v>1700</v>
      </c>
      <c r="E1539" s="147" t="s">
        <v>1710</v>
      </c>
      <c r="F1539" s="149" t="n">
        <v>482220</v>
      </c>
      <c r="G1539" s="148" t="s">
        <v>131</v>
      </c>
      <c r="H1539" s="150" t="n">
        <v>0.1</v>
      </c>
      <c r="I1539" s="147" t="n">
        <v>17</v>
      </c>
      <c r="J1539" s="173" t="n">
        <v>2</v>
      </c>
      <c r="K1539" s="174" t="n">
        <v>2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70</v>
      </c>
      <c r="D1540" s="147" t="s">
        <v>1700</v>
      </c>
      <c r="E1540" s="147" t="s">
        <v>1711</v>
      </c>
      <c r="F1540" s="149" t="n">
        <v>482335</v>
      </c>
      <c r="G1540" s="148" t="s">
        <v>152</v>
      </c>
      <c r="H1540" s="150" t="n">
        <v>0.2</v>
      </c>
      <c r="I1540" s="147" t="n">
        <v>4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70</v>
      </c>
      <c r="D1541" s="147" t="s">
        <v>1700</v>
      </c>
      <c r="E1541" s="147" t="s">
        <v>1712</v>
      </c>
      <c r="F1541" s="149" t="n">
        <v>482485</v>
      </c>
      <c r="G1541" s="148" t="s">
        <v>152</v>
      </c>
      <c r="H1541" s="150" t="n">
        <v>0.2</v>
      </c>
      <c r="I1541" s="147" t="n">
        <v>5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770</v>
      </c>
      <c r="D1542" s="147" t="s">
        <v>1700</v>
      </c>
      <c r="E1542" s="147" t="s">
        <v>1713</v>
      </c>
      <c r="F1542" s="149" t="n">
        <v>484145</v>
      </c>
      <c r="G1542" s="148" t="s">
        <v>137</v>
      </c>
      <c r="H1542" s="150" t="n">
        <v>0.1</v>
      </c>
      <c r="I1542" s="147" t="n">
        <v>320</v>
      </c>
      <c r="J1542" s="173" t="n">
        <v>32</v>
      </c>
      <c r="K1542" s="174" t="n">
        <v>19</v>
      </c>
      <c r="L1542" s="175" t="n">
        <v>0</v>
      </c>
      <c r="M1542" s="176" t="n">
        <v>-13</v>
      </c>
    </row>
    <row r="1543" customFormat="false" ht="12.75" hidden="false" customHeight="true" outlineLevel="0" collapsed="false">
      <c r="B1543" s="147" t="s">
        <v>89</v>
      </c>
      <c r="C1543" s="172" t="n">
        <v>770</v>
      </c>
      <c r="D1543" s="147" t="s">
        <v>1700</v>
      </c>
      <c r="E1543" s="147" t="s">
        <v>1714</v>
      </c>
      <c r="F1543" s="149" t="n">
        <v>484190</v>
      </c>
      <c r="G1543" s="148" t="s">
        <v>135</v>
      </c>
      <c r="H1543" s="150" t="n">
        <v>0.1</v>
      </c>
      <c r="I1543" s="147" t="n">
        <v>16</v>
      </c>
      <c r="J1543" s="173" t="n">
        <v>2</v>
      </c>
      <c r="K1543" s="174" t="n">
        <v>2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70</v>
      </c>
      <c r="D1544" s="147" t="s">
        <v>1700</v>
      </c>
      <c r="E1544" s="147" t="s">
        <v>1715</v>
      </c>
      <c r="F1544" s="149" t="n">
        <v>484215</v>
      </c>
      <c r="G1544" s="148" t="s">
        <v>131</v>
      </c>
      <c r="H1544" s="150" t="n">
        <v>0.1</v>
      </c>
      <c r="I1544" s="147" t="n">
        <v>6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70</v>
      </c>
      <c r="D1545" s="147" t="s">
        <v>1700</v>
      </c>
      <c r="E1545" s="147" t="s">
        <v>1716</v>
      </c>
      <c r="F1545" s="149" t="n">
        <v>484575</v>
      </c>
      <c r="G1545" s="148" t="s">
        <v>135</v>
      </c>
      <c r="H1545" s="150" t="n">
        <v>0.1</v>
      </c>
      <c r="I1545" s="147" t="n">
        <v>20</v>
      </c>
      <c r="J1545" s="173" t="n">
        <v>2</v>
      </c>
      <c r="K1545" s="174" t="n">
        <v>1</v>
      </c>
      <c r="L1545" s="175" t="n">
        <v>0</v>
      </c>
      <c r="M1545" s="176" t="n">
        <v>-1</v>
      </c>
    </row>
    <row r="1546" customFormat="false" ht="12.75" hidden="false" customHeight="true" outlineLevel="0" collapsed="false">
      <c r="B1546" s="147" t="s">
        <v>89</v>
      </c>
      <c r="C1546" s="172" t="n">
        <v>770</v>
      </c>
      <c r="D1546" s="147" t="s">
        <v>1700</v>
      </c>
      <c r="E1546" s="147" t="s">
        <v>1717</v>
      </c>
      <c r="F1546" s="149" t="n">
        <v>484875</v>
      </c>
      <c r="G1546" s="148" t="s">
        <v>152</v>
      </c>
      <c r="H1546" s="150" t="n">
        <v>0.2</v>
      </c>
      <c r="I1546" s="147" t="n">
        <v>7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70</v>
      </c>
      <c r="D1547" s="147" t="s">
        <v>1700</v>
      </c>
      <c r="E1547" s="147" t="s">
        <v>1718</v>
      </c>
      <c r="F1547" s="149" t="n">
        <v>484895</v>
      </c>
      <c r="G1547" s="148" t="s">
        <v>133</v>
      </c>
      <c r="H1547" s="150" t="n">
        <v>0.2</v>
      </c>
      <c r="I1547" s="147" t="n">
        <v>3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770</v>
      </c>
      <c r="D1548" s="147" t="s">
        <v>1700</v>
      </c>
      <c r="E1548" s="147" t="s">
        <v>1719</v>
      </c>
      <c r="F1548" s="149" t="n">
        <v>485030</v>
      </c>
      <c r="G1548" s="148" t="s">
        <v>131</v>
      </c>
      <c r="H1548" s="150" t="n">
        <v>0.1</v>
      </c>
      <c r="I1548" s="147" t="n">
        <v>8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770</v>
      </c>
      <c r="D1549" s="147" t="s">
        <v>1700</v>
      </c>
      <c r="E1549" s="147" t="s">
        <v>1720</v>
      </c>
      <c r="F1549" s="149" t="n">
        <v>485225</v>
      </c>
      <c r="G1549" s="148" t="s">
        <v>152</v>
      </c>
      <c r="H1549" s="150" t="n">
        <v>0.2</v>
      </c>
      <c r="I1549" s="147" t="n">
        <v>5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770</v>
      </c>
      <c r="D1550" s="147" t="s">
        <v>1700</v>
      </c>
      <c r="E1550" s="147" t="s">
        <v>1721</v>
      </c>
      <c r="F1550" s="149" t="n">
        <v>485560</v>
      </c>
      <c r="G1550" s="148" t="s">
        <v>152</v>
      </c>
      <c r="H1550" s="150" t="n">
        <v>0.2</v>
      </c>
      <c r="I1550" s="147" t="n">
        <v>7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770</v>
      </c>
      <c r="D1551" s="147" t="s">
        <v>1700</v>
      </c>
      <c r="E1551" s="147" t="s">
        <v>1722</v>
      </c>
      <c r="F1551" s="149" t="n">
        <v>486045</v>
      </c>
      <c r="G1551" s="148" t="s">
        <v>152</v>
      </c>
      <c r="H1551" s="150" t="n">
        <v>0.2</v>
      </c>
      <c r="I1551" s="147" t="n">
        <v>7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70</v>
      </c>
      <c r="D1552" s="147" t="s">
        <v>1700</v>
      </c>
      <c r="E1552" s="147" t="s">
        <v>1723</v>
      </c>
      <c r="F1552" s="149" t="n">
        <v>486275</v>
      </c>
      <c r="G1552" s="148" t="s">
        <v>152</v>
      </c>
      <c r="H1552" s="150" t="n">
        <v>0.2</v>
      </c>
      <c r="I1552" s="147" t="n">
        <v>4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770</v>
      </c>
      <c r="D1553" s="147" t="s">
        <v>1700</v>
      </c>
      <c r="E1553" s="147" t="s">
        <v>1724</v>
      </c>
      <c r="F1553" s="149" t="n">
        <v>486845</v>
      </c>
      <c r="G1553" s="148" t="s">
        <v>135</v>
      </c>
      <c r="H1553" s="150" t="n">
        <v>0.1</v>
      </c>
      <c r="I1553" s="147" t="n">
        <v>7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70</v>
      </c>
      <c r="D1554" s="147" t="s">
        <v>1700</v>
      </c>
      <c r="E1554" s="147" t="s">
        <v>1725</v>
      </c>
      <c r="F1554" s="149" t="n">
        <v>486890</v>
      </c>
      <c r="G1554" s="148" t="s">
        <v>131</v>
      </c>
      <c r="H1554" s="150" t="n">
        <v>0.1</v>
      </c>
      <c r="I1554" s="147" t="n">
        <v>12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70</v>
      </c>
      <c r="D1555" s="147" t="s">
        <v>1700</v>
      </c>
      <c r="E1555" s="147" t="s">
        <v>1726</v>
      </c>
      <c r="F1555" s="149" t="n">
        <v>487205</v>
      </c>
      <c r="G1555" s="148" t="s">
        <v>152</v>
      </c>
      <c r="H1555" s="150" t="n">
        <v>0.2</v>
      </c>
      <c r="I1555" s="147" t="n">
        <v>4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770</v>
      </c>
      <c r="D1556" s="147" t="s">
        <v>1700</v>
      </c>
      <c r="E1556" s="147" t="s">
        <v>1727</v>
      </c>
      <c r="F1556" s="149" t="n">
        <v>487770</v>
      </c>
      <c r="G1556" s="148" t="s">
        <v>152</v>
      </c>
      <c r="H1556" s="150" t="n">
        <v>0.2</v>
      </c>
      <c r="I1556" s="147" t="n">
        <v>5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70</v>
      </c>
      <c r="D1557" s="147" t="s">
        <v>1700</v>
      </c>
      <c r="E1557" s="147" t="s">
        <v>1728</v>
      </c>
      <c r="F1557" s="149" t="n">
        <v>487775</v>
      </c>
      <c r="G1557" s="148" t="s">
        <v>133</v>
      </c>
      <c r="H1557" s="150" t="n">
        <v>0.2</v>
      </c>
      <c r="I1557" s="147" t="n">
        <v>3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70</v>
      </c>
      <c r="D1558" s="147" t="s">
        <v>1700</v>
      </c>
      <c r="E1558" s="147" t="s">
        <v>1729</v>
      </c>
      <c r="F1558" s="149" t="n">
        <v>488190</v>
      </c>
      <c r="G1558" s="148" t="s">
        <v>133</v>
      </c>
      <c r="H1558" s="150" t="n">
        <v>0.2</v>
      </c>
      <c r="I1558" s="147" t="n">
        <v>4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770</v>
      </c>
      <c r="D1559" s="147" t="s">
        <v>1700</v>
      </c>
      <c r="E1559" s="147" t="s">
        <v>1730</v>
      </c>
      <c r="F1559" s="149" t="n">
        <v>488565</v>
      </c>
      <c r="G1559" s="148" t="s">
        <v>161</v>
      </c>
      <c r="H1559" s="150" t="n">
        <v>0.1</v>
      </c>
      <c r="I1559" s="147" t="n">
        <v>36</v>
      </c>
      <c r="J1559" s="173" t="n">
        <v>4</v>
      </c>
      <c r="K1559" s="174" t="n">
        <v>4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70</v>
      </c>
      <c r="D1560" s="147" t="s">
        <v>1700</v>
      </c>
      <c r="E1560" s="147" t="s">
        <v>1731</v>
      </c>
      <c r="F1560" s="149" t="n">
        <v>488600</v>
      </c>
      <c r="G1560" s="148" t="s">
        <v>152</v>
      </c>
      <c r="H1560" s="150" t="n">
        <v>0.2</v>
      </c>
      <c r="I1560" s="147" t="n">
        <v>5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70</v>
      </c>
      <c r="D1561" s="147" t="s">
        <v>1700</v>
      </c>
      <c r="E1561" s="147" t="s">
        <v>1732</v>
      </c>
      <c r="F1561" s="149" t="n">
        <v>488710</v>
      </c>
      <c r="G1561" s="148" t="s">
        <v>131</v>
      </c>
      <c r="H1561" s="150" t="n">
        <v>0.1</v>
      </c>
      <c r="I1561" s="147" t="n">
        <v>21</v>
      </c>
      <c r="J1561" s="173" t="n">
        <v>2</v>
      </c>
      <c r="K1561" s="174" t="n">
        <v>2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70</v>
      </c>
      <c r="D1562" s="147" t="s">
        <v>1700</v>
      </c>
      <c r="E1562" s="147" t="s">
        <v>1733</v>
      </c>
      <c r="F1562" s="149" t="n">
        <v>488930</v>
      </c>
      <c r="G1562" s="148" t="s">
        <v>131</v>
      </c>
      <c r="H1562" s="150" t="n">
        <v>0.1</v>
      </c>
      <c r="I1562" s="147" t="n">
        <v>7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70</v>
      </c>
      <c r="D1563" s="147" t="s">
        <v>1700</v>
      </c>
      <c r="E1563" s="147" t="s">
        <v>1734</v>
      </c>
      <c r="F1563" s="149" t="n">
        <v>489740</v>
      </c>
      <c r="G1563" s="148" t="s">
        <v>133</v>
      </c>
      <c r="H1563" s="150" t="n">
        <v>0.2</v>
      </c>
      <c r="I1563" s="147" t="n">
        <v>5</v>
      </c>
      <c r="J1563" s="173" t="n">
        <v>1</v>
      </c>
      <c r="K1563" s="174" t="n">
        <v>0</v>
      </c>
      <c r="L1563" s="175" t="n">
        <v>0</v>
      </c>
      <c r="M1563" s="176" t="n">
        <v>-1</v>
      </c>
    </row>
    <row r="1564" customFormat="false" ht="12.75" hidden="false" customHeight="true" outlineLevel="0" collapsed="false">
      <c r="B1564" s="147" t="s">
        <v>89</v>
      </c>
      <c r="C1564" s="172" t="n">
        <v>700</v>
      </c>
      <c r="D1564" s="147" t="s">
        <v>1735</v>
      </c>
      <c r="E1564" s="147" t="s">
        <v>1736</v>
      </c>
      <c r="F1564" s="149" t="n">
        <v>210026</v>
      </c>
      <c r="G1564" s="148" t="s">
        <v>152</v>
      </c>
      <c r="H1564" s="150" t="n">
        <v>0.2</v>
      </c>
      <c r="I1564" s="147" t="n">
        <v>3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00</v>
      </c>
      <c r="D1565" s="147" t="s">
        <v>1735</v>
      </c>
      <c r="E1565" s="147" t="s">
        <v>1737</v>
      </c>
      <c r="F1565" s="149" t="n">
        <v>210143</v>
      </c>
      <c r="G1565" s="148" t="s">
        <v>131</v>
      </c>
      <c r="H1565" s="150" t="n">
        <v>0.1</v>
      </c>
      <c r="I1565" s="147" t="n">
        <v>13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00</v>
      </c>
      <c r="D1566" s="147" t="s">
        <v>1735</v>
      </c>
      <c r="E1566" s="147" t="s">
        <v>1738</v>
      </c>
      <c r="F1566" s="149" t="n">
        <v>210598</v>
      </c>
      <c r="G1566" s="148" t="s">
        <v>152</v>
      </c>
      <c r="H1566" s="150" t="n">
        <v>0.2</v>
      </c>
      <c r="I1566" s="147" t="n">
        <v>3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00</v>
      </c>
      <c r="D1567" s="147" t="s">
        <v>1735</v>
      </c>
      <c r="E1567" s="147" t="s">
        <v>1739</v>
      </c>
      <c r="F1567" s="149" t="n">
        <v>210624</v>
      </c>
      <c r="G1567" s="148" t="s">
        <v>161</v>
      </c>
      <c r="H1567" s="150" t="n">
        <v>0.1</v>
      </c>
      <c r="I1567" s="147" t="n">
        <v>62</v>
      </c>
      <c r="J1567" s="173" t="n">
        <v>6</v>
      </c>
      <c r="K1567" s="174" t="n">
        <v>5</v>
      </c>
      <c r="L1567" s="175" t="n">
        <v>0</v>
      </c>
      <c r="M1567" s="176" t="n">
        <v>-1</v>
      </c>
    </row>
    <row r="1568" customFormat="false" ht="12.75" hidden="false" customHeight="true" outlineLevel="0" collapsed="false">
      <c r="B1568" s="147" t="s">
        <v>89</v>
      </c>
      <c r="C1568" s="172" t="n">
        <v>700</v>
      </c>
      <c r="D1568" s="147" t="s">
        <v>1735</v>
      </c>
      <c r="E1568" s="147" t="s">
        <v>1740</v>
      </c>
      <c r="F1568" s="149" t="n">
        <v>210832</v>
      </c>
      <c r="G1568" s="148" t="s">
        <v>133</v>
      </c>
      <c r="H1568" s="150" t="n">
        <v>0.2</v>
      </c>
      <c r="I1568" s="147" t="n">
        <v>2</v>
      </c>
      <c r="J1568" s="173" t="n">
        <v>0</v>
      </c>
      <c r="K1568" s="174" t="n">
        <v>1</v>
      </c>
      <c r="L1568" s="175" t="n">
        <v>0</v>
      </c>
      <c r="M1568" s="176" t="n">
        <v>1</v>
      </c>
    </row>
    <row r="1569" customFormat="false" ht="12.75" hidden="false" customHeight="true" outlineLevel="0" collapsed="false">
      <c r="B1569" s="147" t="s">
        <v>89</v>
      </c>
      <c r="C1569" s="172" t="n">
        <v>700</v>
      </c>
      <c r="D1569" s="147" t="s">
        <v>1735</v>
      </c>
      <c r="E1569" s="147" t="s">
        <v>1741</v>
      </c>
      <c r="F1569" s="149" t="n">
        <v>211001</v>
      </c>
      <c r="G1569" s="148" t="s">
        <v>133</v>
      </c>
      <c r="H1569" s="150" t="n">
        <v>0.2</v>
      </c>
      <c r="I1569" s="147" t="n">
        <v>3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700</v>
      </c>
      <c r="D1570" s="147" t="s">
        <v>1735</v>
      </c>
      <c r="E1570" s="147" t="s">
        <v>1742</v>
      </c>
      <c r="F1570" s="149" t="n">
        <v>211248</v>
      </c>
      <c r="G1570" s="148" t="s">
        <v>133</v>
      </c>
      <c r="H1570" s="150" t="n">
        <v>0.2</v>
      </c>
      <c r="I1570" s="147" t="n">
        <v>3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00</v>
      </c>
      <c r="D1571" s="147" t="s">
        <v>1735</v>
      </c>
      <c r="E1571" s="147" t="s">
        <v>1743</v>
      </c>
      <c r="F1571" s="149" t="n">
        <v>211534</v>
      </c>
      <c r="G1571" s="148" t="s">
        <v>152</v>
      </c>
      <c r="H1571" s="150" t="n">
        <v>0.2</v>
      </c>
      <c r="I1571" s="147" t="n">
        <v>5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00</v>
      </c>
      <c r="D1572" s="147" t="s">
        <v>1735</v>
      </c>
      <c r="E1572" s="147" t="s">
        <v>1744</v>
      </c>
      <c r="F1572" s="149" t="n">
        <v>212236</v>
      </c>
      <c r="G1572" s="148" t="s">
        <v>131</v>
      </c>
      <c r="H1572" s="150" t="n">
        <v>0.1</v>
      </c>
      <c r="I1572" s="147" t="n">
        <v>6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00</v>
      </c>
      <c r="D1573" s="147" t="s">
        <v>1735</v>
      </c>
      <c r="E1573" s="147" t="s">
        <v>1745</v>
      </c>
      <c r="F1573" s="149" t="n">
        <v>212262</v>
      </c>
      <c r="G1573" s="148" t="s">
        <v>152</v>
      </c>
      <c r="H1573" s="150" t="n">
        <v>0.2</v>
      </c>
      <c r="I1573" s="147" t="n">
        <v>4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00</v>
      </c>
      <c r="D1574" s="147" t="s">
        <v>1735</v>
      </c>
      <c r="E1574" s="147" t="s">
        <v>1746</v>
      </c>
      <c r="F1574" s="149" t="n">
        <v>212860</v>
      </c>
      <c r="G1574" s="148" t="s">
        <v>133</v>
      </c>
      <c r="H1574" s="150" t="n">
        <v>0.2</v>
      </c>
      <c r="I1574" s="147" t="n">
        <v>3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700</v>
      </c>
      <c r="D1575" s="147" t="s">
        <v>1735</v>
      </c>
      <c r="E1575" s="147" t="s">
        <v>1747</v>
      </c>
      <c r="F1575" s="149" t="n">
        <v>212990</v>
      </c>
      <c r="G1575" s="148" t="s">
        <v>133</v>
      </c>
      <c r="H1575" s="150" t="n">
        <v>0.2</v>
      </c>
      <c r="I1575" s="147" t="n">
        <v>3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700</v>
      </c>
      <c r="D1576" s="147" t="s">
        <v>1735</v>
      </c>
      <c r="E1576" s="147" t="s">
        <v>1748</v>
      </c>
      <c r="F1576" s="149" t="n">
        <v>213588</v>
      </c>
      <c r="G1576" s="148" t="s">
        <v>152</v>
      </c>
      <c r="H1576" s="150" t="n">
        <v>0.2</v>
      </c>
      <c r="I1576" s="147" t="n">
        <v>6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700</v>
      </c>
      <c r="D1577" s="147" t="s">
        <v>1735</v>
      </c>
      <c r="E1577" s="147" t="s">
        <v>1749</v>
      </c>
      <c r="F1577" s="149" t="n">
        <v>213861</v>
      </c>
      <c r="G1577" s="148" t="s">
        <v>131</v>
      </c>
      <c r="H1577" s="150" t="n">
        <v>0.1</v>
      </c>
      <c r="I1577" s="147" t="n">
        <v>7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00</v>
      </c>
      <c r="D1578" s="147" t="s">
        <v>1735</v>
      </c>
      <c r="E1578" s="147" t="s">
        <v>1750</v>
      </c>
      <c r="F1578" s="149" t="n">
        <v>213978</v>
      </c>
      <c r="G1578" s="148" t="s">
        <v>131</v>
      </c>
      <c r="H1578" s="150" t="n">
        <v>0.1</v>
      </c>
      <c r="I1578" s="147" t="n">
        <v>7</v>
      </c>
      <c r="J1578" s="173" t="n">
        <v>1</v>
      </c>
      <c r="K1578" s="174" t="n">
        <v>0</v>
      </c>
      <c r="L1578" s="175" t="n">
        <v>0</v>
      </c>
      <c r="M1578" s="176" t="n">
        <v>-1</v>
      </c>
    </row>
    <row r="1579" customFormat="false" ht="12.75" hidden="false" customHeight="true" outlineLevel="0" collapsed="false">
      <c r="B1579" s="147" t="s">
        <v>89</v>
      </c>
      <c r="C1579" s="172" t="n">
        <v>700</v>
      </c>
      <c r="D1579" s="147" t="s">
        <v>1735</v>
      </c>
      <c r="E1579" s="147" t="s">
        <v>1751</v>
      </c>
      <c r="F1579" s="149" t="n">
        <v>214394</v>
      </c>
      <c r="G1579" s="148" t="s">
        <v>131</v>
      </c>
      <c r="H1579" s="150" t="n">
        <v>0.1</v>
      </c>
      <c r="I1579" s="147" t="n">
        <v>14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00</v>
      </c>
      <c r="D1580" s="147" t="s">
        <v>1735</v>
      </c>
      <c r="E1580" s="147" t="s">
        <v>1752</v>
      </c>
      <c r="F1580" s="149" t="n">
        <v>214615</v>
      </c>
      <c r="G1580" s="148" t="s">
        <v>133</v>
      </c>
      <c r="H1580" s="150" t="n">
        <v>0.2</v>
      </c>
      <c r="I1580" s="147" t="n">
        <v>3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00</v>
      </c>
      <c r="D1581" s="147" t="s">
        <v>1735</v>
      </c>
      <c r="E1581" s="147" t="s">
        <v>1753</v>
      </c>
      <c r="F1581" s="149" t="n">
        <v>214745</v>
      </c>
      <c r="G1581" s="148" t="s">
        <v>131</v>
      </c>
      <c r="H1581" s="150" t="n">
        <v>0.1</v>
      </c>
      <c r="I1581" s="147" t="n">
        <v>9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00</v>
      </c>
      <c r="D1582" s="147" t="s">
        <v>1735</v>
      </c>
      <c r="E1582" s="147" t="s">
        <v>1754</v>
      </c>
      <c r="F1582" s="149" t="n">
        <v>214979</v>
      </c>
      <c r="G1582" s="148" t="s">
        <v>135</v>
      </c>
      <c r="H1582" s="150" t="n">
        <v>0.1</v>
      </c>
      <c r="I1582" s="147" t="n">
        <v>26</v>
      </c>
      <c r="J1582" s="173" t="n">
        <v>3</v>
      </c>
      <c r="K1582" s="174" t="n">
        <v>2</v>
      </c>
      <c r="L1582" s="175" t="n">
        <v>0</v>
      </c>
      <c r="M1582" s="176" t="n">
        <v>-1</v>
      </c>
    </row>
    <row r="1583" customFormat="false" ht="12.75" hidden="false" customHeight="true" outlineLevel="0" collapsed="false">
      <c r="B1583" s="147" t="s">
        <v>89</v>
      </c>
      <c r="C1583" s="172" t="n">
        <v>700</v>
      </c>
      <c r="D1583" s="147" t="s">
        <v>1735</v>
      </c>
      <c r="E1583" s="147" t="s">
        <v>1755</v>
      </c>
      <c r="F1583" s="149" t="n">
        <v>215122</v>
      </c>
      <c r="G1583" s="148" t="s">
        <v>152</v>
      </c>
      <c r="H1583" s="150" t="n">
        <v>0.2</v>
      </c>
      <c r="I1583" s="147" t="n">
        <v>3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700</v>
      </c>
      <c r="D1584" s="147" t="s">
        <v>1735</v>
      </c>
      <c r="E1584" s="147" t="s">
        <v>1756</v>
      </c>
      <c r="F1584" s="149" t="n">
        <v>215239</v>
      </c>
      <c r="G1584" s="148" t="s">
        <v>152</v>
      </c>
      <c r="H1584" s="150" t="n">
        <v>0.2</v>
      </c>
      <c r="I1584" s="147" t="n">
        <v>6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00</v>
      </c>
      <c r="D1585" s="147" t="s">
        <v>1735</v>
      </c>
      <c r="E1585" s="147" t="s">
        <v>1757</v>
      </c>
      <c r="F1585" s="149" t="n">
        <v>215746</v>
      </c>
      <c r="G1585" s="148" t="s">
        <v>131</v>
      </c>
      <c r="H1585" s="150" t="n">
        <v>0.1</v>
      </c>
      <c r="I1585" s="147" t="n">
        <v>9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00</v>
      </c>
      <c r="D1586" s="147" t="s">
        <v>1735</v>
      </c>
      <c r="E1586" s="147" t="s">
        <v>1758</v>
      </c>
      <c r="F1586" s="149" t="n">
        <v>215850</v>
      </c>
      <c r="G1586" s="148" t="s">
        <v>133</v>
      </c>
      <c r="H1586" s="150" t="n">
        <v>0.2</v>
      </c>
      <c r="I1586" s="147" t="n">
        <v>4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700</v>
      </c>
      <c r="D1587" s="147" t="s">
        <v>1735</v>
      </c>
      <c r="E1587" s="147" t="s">
        <v>1759</v>
      </c>
      <c r="F1587" s="149" t="n">
        <v>216051</v>
      </c>
      <c r="G1587" s="148" t="s">
        <v>135</v>
      </c>
      <c r="H1587" s="150" t="n">
        <v>0.1</v>
      </c>
      <c r="I1587" s="147" t="n">
        <v>17</v>
      </c>
      <c r="J1587" s="173" t="n">
        <v>2</v>
      </c>
      <c r="K1587" s="174" t="n">
        <v>1</v>
      </c>
      <c r="L1587" s="175" t="n">
        <v>0</v>
      </c>
      <c r="M1587" s="176" t="n">
        <v>-1</v>
      </c>
    </row>
    <row r="1588" customFormat="false" ht="12.75" hidden="false" customHeight="true" outlineLevel="0" collapsed="false">
      <c r="B1588" s="147" t="s">
        <v>89</v>
      </c>
      <c r="C1588" s="172" t="n">
        <v>700</v>
      </c>
      <c r="D1588" s="147" t="s">
        <v>1735</v>
      </c>
      <c r="E1588" s="147" t="s">
        <v>1760</v>
      </c>
      <c r="F1588" s="149" t="n">
        <v>216084</v>
      </c>
      <c r="G1588" s="148" t="s">
        <v>133</v>
      </c>
      <c r="H1588" s="150" t="n">
        <v>0.2</v>
      </c>
      <c r="I1588" s="147" t="n">
        <v>3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00</v>
      </c>
      <c r="D1589" s="147" t="s">
        <v>1735</v>
      </c>
      <c r="E1589" s="147" t="s">
        <v>1761</v>
      </c>
      <c r="F1589" s="149" t="n">
        <v>216175</v>
      </c>
      <c r="G1589" s="148" t="s">
        <v>131</v>
      </c>
      <c r="H1589" s="150" t="n">
        <v>0.1</v>
      </c>
      <c r="I1589" s="147" t="n">
        <v>18</v>
      </c>
      <c r="J1589" s="173" t="n">
        <v>2</v>
      </c>
      <c r="K1589" s="174" t="n">
        <v>1</v>
      </c>
      <c r="L1589" s="175" t="n">
        <v>0</v>
      </c>
      <c r="M1589" s="176" t="n">
        <v>-1</v>
      </c>
    </row>
    <row r="1590" customFormat="false" ht="12.75" hidden="false" customHeight="true" outlineLevel="0" collapsed="false">
      <c r="B1590" s="147" t="s">
        <v>89</v>
      </c>
      <c r="C1590" s="172" t="n">
        <v>700</v>
      </c>
      <c r="D1590" s="147" t="s">
        <v>1735</v>
      </c>
      <c r="E1590" s="147" t="s">
        <v>1762</v>
      </c>
      <c r="F1590" s="149" t="n">
        <v>216292</v>
      </c>
      <c r="G1590" s="148" t="s">
        <v>152</v>
      </c>
      <c r="H1590" s="150" t="n">
        <v>0.2</v>
      </c>
      <c r="I1590" s="147" t="n">
        <v>5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00</v>
      </c>
      <c r="D1591" s="147" t="s">
        <v>1735</v>
      </c>
      <c r="E1591" s="147" t="s">
        <v>1763</v>
      </c>
      <c r="F1591" s="149" t="n">
        <v>216565</v>
      </c>
      <c r="G1591" s="148" t="s">
        <v>161</v>
      </c>
      <c r="H1591" s="150" t="n">
        <v>0.1</v>
      </c>
      <c r="I1591" s="147" t="n">
        <v>53</v>
      </c>
      <c r="J1591" s="173" t="n">
        <v>5</v>
      </c>
      <c r="K1591" s="174" t="n">
        <v>5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00</v>
      </c>
      <c r="D1592" s="147" t="s">
        <v>1735</v>
      </c>
      <c r="E1592" s="147" t="s">
        <v>1764</v>
      </c>
      <c r="F1592" s="149" t="n">
        <v>217085</v>
      </c>
      <c r="G1592" s="148" t="s">
        <v>133</v>
      </c>
      <c r="H1592" s="150" t="n">
        <v>0.2</v>
      </c>
      <c r="I1592" s="147" t="n">
        <v>4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00</v>
      </c>
      <c r="D1593" s="147" t="s">
        <v>1735</v>
      </c>
      <c r="E1593" s="147" t="s">
        <v>1765</v>
      </c>
      <c r="F1593" s="149" t="n">
        <v>217189</v>
      </c>
      <c r="G1593" s="148" t="s">
        <v>152</v>
      </c>
      <c r="H1593" s="150" t="n">
        <v>0.2</v>
      </c>
      <c r="I1593" s="147" t="n">
        <v>4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00</v>
      </c>
      <c r="D1594" s="147" t="s">
        <v>1735</v>
      </c>
      <c r="E1594" s="147" t="s">
        <v>1766</v>
      </c>
      <c r="F1594" s="149" t="n">
        <v>217202</v>
      </c>
      <c r="G1594" s="148" t="s">
        <v>133</v>
      </c>
      <c r="H1594" s="150" t="n">
        <v>0.2</v>
      </c>
      <c r="I1594" s="147" t="n">
        <v>3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00</v>
      </c>
      <c r="D1595" s="147" t="s">
        <v>1735</v>
      </c>
      <c r="E1595" s="147" t="s">
        <v>1767</v>
      </c>
      <c r="F1595" s="149" t="n">
        <v>217722</v>
      </c>
      <c r="G1595" s="148" t="s">
        <v>152</v>
      </c>
      <c r="H1595" s="150" t="n">
        <v>0.2</v>
      </c>
      <c r="I1595" s="147" t="n">
        <v>6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00</v>
      </c>
      <c r="D1596" s="147" t="s">
        <v>1735</v>
      </c>
      <c r="E1596" s="147" t="s">
        <v>1768</v>
      </c>
      <c r="F1596" s="149" t="n">
        <v>217839</v>
      </c>
      <c r="G1596" s="148" t="s">
        <v>133</v>
      </c>
      <c r="H1596" s="150" t="n">
        <v>0.2</v>
      </c>
      <c r="I1596" s="147" t="n">
        <v>3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00</v>
      </c>
      <c r="D1597" s="147" t="s">
        <v>1735</v>
      </c>
      <c r="E1597" s="147" t="s">
        <v>1769</v>
      </c>
      <c r="F1597" s="149" t="n">
        <v>217956</v>
      </c>
      <c r="G1597" s="148" t="s">
        <v>135</v>
      </c>
      <c r="H1597" s="150" t="n">
        <v>0.1</v>
      </c>
      <c r="I1597" s="147" t="n">
        <v>30</v>
      </c>
      <c r="J1597" s="173" t="n">
        <v>3</v>
      </c>
      <c r="K1597" s="174" t="n">
        <v>3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00</v>
      </c>
      <c r="D1598" s="147" t="s">
        <v>1735</v>
      </c>
      <c r="E1598" s="147" t="s">
        <v>1770</v>
      </c>
      <c r="F1598" s="149" t="n">
        <v>218112</v>
      </c>
      <c r="G1598" s="148" t="s">
        <v>131</v>
      </c>
      <c r="H1598" s="150" t="n">
        <v>0.1</v>
      </c>
      <c r="I1598" s="147" t="n">
        <v>10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00</v>
      </c>
      <c r="D1599" s="147" t="s">
        <v>1735</v>
      </c>
      <c r="E1599" s="147" t="s">
        <v>1771</v>
      </c>
      <c r="F1599" s="149" t="n">
        <v>219282</v>
      </c>
      <c r="G1599" s="148" t="s">
        <v>152</v>
      </c>
      <c r="H1599" s="150" t="n">
        <v>0.2</v>
      </c>
      <c r="I1599" s="147" t="n">
        <v>5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00</v>
      </c>
      <c r="D1600" s="147" t="s">
        <v>1735</v>
      </c>
      <c r="E1600" s="147" t="s">
        <v>1772</v>
      </c>
      <c r="F1600" s="149" t="n">
        <v>219412</v>
      </c>
      <c r="G1600" s="148" t="s">
        <v>133</v>
      </c>
      <c r="H1600" s="150" t="n">
        <v>0.2</v>
      </c>
      <c r="I1600" s="147" t="n">
        <v>4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00</v>
      </c>
      <c r="D1601" s="147" t="s">
        <v>1735</v>
      </c>
      <c r="E1601" s="147" t="s">
        <v>1773</v>
      </c>
      <c r="F1601" s="149" t="n">
        <v>219529</v>
      </c>
      <c r="G1601" s="148" t="s">
        <v>152</v>
      </c>
      <c r="H1601" s="150" t="n">
        <v>0.2</v>
      </c>
      <c r="I1601" s="147" t="n">
        <v>5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390</v>
      </c>
      <c r="D1602" s="147" t="s">
        <v>1774</v>
      </c>
      <c r="E1602" s="147" t="s">
        <v>1775</v>
      </c>
      <c r="F1602" s="149" t="n">
        <v>270130</v>
      </c>
      <c r="G1602" s="148" t="s">
        <v>133</v>
      </c>
      <c r="H1602" s="150" t="n">
        <v>0.2</v>
      </c>
      <c r="I1602" s="147" t="n">
        <v>3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390</v>
      </c>
      <c r="D1603" s="147" t="s">
        <v>1774</v>
      </c>
      <c r="E1603" s="147" t="s">
        <v>1776</v>
      </c>
      <c r="F1603" s="149" t="n">
        <v>270429</v>
      </c>
      <c r="G1603" s="148" t="s">
        <v>133</v>
      </c>
      <c r="H1603" s="150" t="n">
        <v>0.2</v>
      </c>
      <c r="I1603" s="147" t="n">
        <v>5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390</v>
      </c>
      <c r="D1604" s="147" t="s">
        <v>1774</v>
      </c>
      <c r="E1604" s="147" t="s">
        <v>1777</v>
      </c>
      <c r="F1604" s="149" t="n">
        <v>270897</v>
      </c>
      <c r="G1604" s="148" t="s">
        <v>131</v>
      </c>
      <c r="H1604" s="150" t="n">
        <v>0.1</v>
      </c>
      <c r="I1604" s="147" t="n">
        <v>10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390</v>
      </c>
      <c r="D1605" s="147" t="s">
        <v>1774</v>
      </c>
      <c r="E1605" s="147" t="s">
        <v>1778</v>
      </c>
      <c r="F1605" s="149" t="n">
        <v>271495</v>
      </c>
      <c r="G1605" s="148" t="s">
        <v>152</v>
      </c>
      <c r="H1605" s="150" t="n">
        <v>0.2</v>
      </c>
      <c r="I1605" s="147" t="n">
        <v>5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390</v>
      </c>
      <c r="D1606" s="147" t="s">
        <v>1774</v>
      </c>
      <c r="E1606" s="147" t="s">
        <v>1779</v>
      </c>
      <c r="F1606" s="149" t="n">
        <v>271534</v>
      </c>
      <c r="G1606" s="148" t="s">
        <v>133</v>
      </c>
      <c r="H1606" s="150" t="n">
        <v>0.2</v>
      </c>
      <c r="I1606" s="147" t="n">
        <v>4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390</v>
      </c>
      <c r="D1607" s="147" t="s">
        <v>1774</v>
      </c>
      <c r="E1607" s="147" t="s">
        <v>1780</v>
      </c>
      <c r="F1607" s="149" t="n">
        <v>271560</v>
      </c>
      <c r="G1607" s="148" t="s">
        <v>152</v>
      </c>
      <c r="H1607" s="150" t="n">
        <v>0.2</v>
      </c>
      <c r="I1607" s="147" t="n">
        <v>4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390</v>
      </c>
      <c r="D1608" s="147" t="s">
        <v>1774</v>
      </c>
      <c r="E1608" s="147" t="s">
        <v>1781</v>
      </c>
      <c r="F1608" s="149" t="n">
        <v>271755</v>
      </c>
      <c r="G1608" s="148" t="s">
        <v>152</v>
      </c>
      <c r="H1608" s="150" t="n">
        <v>0.2</v>
      </c>
      <c r="I1608" s="147" t="n">
        <v>7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390</v>
      </c>
      <c r="D1609" s="147" t="s">
        <v>1774</v>
      </c>
      <c r="E1609" s="147" t="s">
        <v>1782</v>
      </c>
      <c r="F1609" s="149" t="n">
        <v>273094</v>
      </c>
      <c r="G1609" s="148" t="s">
        <v>131</v>
      </c>
      <c r="H1609" s="150" t="n">
        <v>0.1</v>
      </c>
      <c r="I1609" s="147" t="n">
        <v>6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390</v>
      </c>
      <c r="D1610" s="147" t="s">
        <v>1774</v>
      </c>
      <c r="E1610" s="147" t="s">
        <v>1783</v>
      </c>
      <c r="F1610" s="149" t="n">
        <v>273107</v>
      </c>
      <c r="G1610" s="148" t="s">
        <v>152</v>
      </c>
      <c r="H1610" s="150" t="n">
        <v>0.2</v>
      </c>
      <c r="I1610" s="147" t="n">
        <v>3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390</v>
      </c>
      <c r="D1611" s="147" t="s">
        <v>1774</v>
      </c>
      <c r="E1611" s="147" t="s">
        <v>1784</v>
      </c>
      <c r="F1611" s="149" t="n">
        <v>273289</v>
      </c>
      <c r="G1611" s="148" t="s">
        <v>135</v>
      </c>
      <c r="H1611" s="150" t="n">
        <v>0.1</v>
      </c>
      <c r="I1611" s="147" t="n">
        <v>11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390</v>
      </c>
      <c r="D1612" s="147" t="s">
        <v>1774</v>
      </c>
      <c r="E1612" s="147" t="s">
        <v>1785</v>
      </c>
      <c r="F1612" s="149" t="n">
        <v>273536</v>
      </c>
      <c r="G1612" s="148" t="s">
        <v>133</v>
      </c>
      <c r="H1612" s="150" t="n">
        <v>0.2</v>
      </c>
      <c r="I1612" s="147" t="n">
        <v>4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390</v>
      </c>
      <c r="D1613" s="147" t="s">
        <v>1774</v>
      </c>
      <c r="E1613" s="147" t="s">
        <v>1786</v>
      </c>
      <c r="F1613" s="149" t="n">
        <v>273705</v>
      </c>
      <c r="G1613" s="148" t="s">
        <v>133</v>
      </c>
      <c r="H1613" s="150" t="n">
        <v>0.2</v>
      </c>
      <c r="I1613" s="147" t="n">
        <v>3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390</v>
      </c>
      <c r="D1614" s="147" t="s">
        <v>1774</v>
      </c>
      <c r="E1614" s="147" t="s">
        <v>1787</v>
      </c>
      <c r="F1614" s="149" t="n">
        <v>273783</v>
      </c>
      <c r="G1614" s="148" t="s">
        <v>135</v>
      </c>
      <c r="H1614" s="150" t="n">
        <v>0.1</v>
      </c>
      <c r="I1614" s="147" t="n">
        <v>37</v>
      </c>
      <c r="J1614" s="173" t="n">
        <v>4</v>
      </c>
      <c r="K1614" s="174" t="n">
        <v>2</v>
      </c>
      <c r="L1614" s="175" t="n">
        <v>0</v>
      </c>
      <c r="M1614" s="176" t="n">
        <v>-2</v>
      </c>
    </row>
    <row r="1615" customFormat="false" ht="12.75" hidden="false" customHeight="true" outlineLevel="0" collapsed="false">
      <c r="B1615" s="147" t="s">
        <v>89</v>
      </c>
      <c r="C1615" s="172" t="n">
        <v>390</v>
      </c>
      <c r="D1615" s="147" t="s">
        <v>1774</v>
      </c>
      <c r="E1615" s="147" t="s">
        <v>1788</v>
      </c>
      <c r="F1615" s="149" t="n">
        <v>273965</v>
      </c>
      <c r="G1615" s="148" t="s">
        <v>133</v>
      </c>
      <c r="H1615" s="150" t="n">
        <v>0.2</v>
      </c>
      <c r="I1615" s="147" t="n">
        <v>5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390</v>
      </c>
      <c r="D1616" s="147" t="s">
        <v>1774</v>
      </c>
      <c r="E1616" s="147" t="s">
        <v>1789</v>
      </c>
      <c r="F1616" s="149" t="n">
        <v>274160</v>
      </c>
      <c r="G1616" s="148" t="s">
        <v>152</v>
      </c>
      <c r="H1616" s="150" t="n">
        <v>0.2</v>
      </c>
      <c r="I1616" s="147" t="n">
        <v>6</v>
      </c>
      <c r="J1616" s="173" t="n">
        <v>1</v>
      </c>
      <c r="K1616" s="174" t="n">
        <v>1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390</v>
      </c>
      <c r="D1617" s="147" t="s">
        <v>1774</v>
      </c>
      <c r="E1617" s="147" t="s">
        <v>1790</v>
      </c>
      <c r="F1617" s="149" t="n">
        <v>274355</v>
      </c>
      <c r="G1617" s="148" t="s">
        <v>133</v>
      </c>
      <c r="H1617" s="150" t="n">
        <v>0.2</v>
      </c>
      <c r="I1617" s="147" t="n">
        <v>3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390</v>
      </c>
      <c r="D1618" s="147" t="s">
        <v>1774</v>
      </c>
      <c r="E1618" s="147" t="s">
        <v>1791</v>
      </c>
      <c r="F1618" s="149" t="n">
        <v>274485</v>
      </c>
      <c r="G1618" s="148" t="s">
        <v>133</v>
      </c>
      <c r="H1618" s="150" t="n">
        <v>0.2</v>
      </c>
      <c r="I1618" s="147" t="n">
        <v>3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390</v>
      </c>
      <c r="D1619" s="147" t="s">
        <v>1774</v>
      </c>
      <c r="E1619" s="147" t="s">
        <v>1792</v>
      </c>
      <c r="F1619" s="149" t="n">
        <v>274810</v>
      </c>
      <c r="G1619" s="148" t="s">
        <v>152</v>
      </c>
      <c r="H1619" s="150" t="n">
        <v>0.2</v>
      </c>
      <c r="I1619" s="147" t="n">
        <v>5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390</v>
      </c>
      <c r="D1620" s="147" t="s">
        <v>1774</v>
      </c>
      <c r="E1620" s="147" t="s">
        <v>1793</v>
      </c>
      <c r="F1620" s="149" t="n">
        <v>275109</v>
      </c>
      <c r="G1620" s="148" t="s">
        <v>131</v>
      </c>
      <c r="H1620" s="150" t="n">
        <v>0.1</v>
      </c>
      <c r="I1620" s="147" t="n">
        <v>9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390</v>
      </c>
      <c r="D1621" s="147" t="s">
        <v>1774</v>
      </c>
      <c r="E1621" s="147" t="s">
        <v>1794</v>
      </c>
      <c r="F1621" s="149" t="n">
        <v>275577</v>
      </c>
      <c r="G1621" s="148" t="s">
        <v>133</v>
      </c>
      <c r="H1621" s="150" t="n">
        <v>0.2</v>
      </c>
      <c r="I1621" s="147" t="n">
        <v>4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390</v>
      </c>
      <c r="D1622" s="147" t="s">
        <v>1774</v>
      </c>
      <c r="E1622" s="147" t="s">
        <v>1795</v>
      </c>
      <c r="F1622" s="149" t="n">
        <v>275733</v>
      </c>
      <c r="G1622" s="148" t="s">
        <v>131</v>
      </c>
      <c r="H1622" s="150" t="n">
        <v>0.1</v>
      </c>
      <c r="I1622" s="147" t="n">
        <v>7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390</v>
      </c>
      <c r="D1623" s="147" t="s">
        <v>1774</v>
      </c>
      <c r="E1623" s="147" t="s">
        <v>1796</v>
      </c>
      <c r="F1623" s="149" t="n">
        <v>275850</v>
      </c>
      <c r="G1623" s="148" t="s">
        <v>131</v>
      </c>
      <c r="H1623" s="150" t="n">
        <v>0.1</v>
      </c>
      <c r="I1623" s="147" t="n">
        <v>7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390</v>
      </c>
      <c r="D1624" s="147" t="s">
        <v>1774</v>
      </c>
      <c r="E1624" s="147" t="s">
        <v>1797</v>
      </c>
      <c r="F1624" s="149" t="n">
        <v>276110</v>
      </c>
      <c r="G1624" s="148" t="s">
        <v>133</v>
      </c>
      <c r="H1624" s="150" t="n">
        <v>0.2</v>
      </c>
      <c r="I1624" s="147" t="n">
        <v>4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390</v>
      </c>
      <c r="D1625" s="147" t="s">
        <v>1774</v>
      </c>
      <c r="E1625" s="147" t="s">
        <v>1798</v>
      </c>
      <c r="F1625" s="149" t="n">
        <v>276214</v>
      </c>
      <c r="G1625" s="148" t="s">
        <v>152</v>
      </c>
      <c r="H1625" s="150" t="n">
        <v>0.2</v>
      </c>
      <c r="I1625" s="147" t="n">
        <v>6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390</v>
      </c>
      <c r="D1626" s="147" t="s">
        <v>1774</v>
      </c>
      <c r="E1626" s="147" t="s">
        <v>1799</v>
      </c>
      <c r="F1626" s="149" t="n">
        <v>276383</v>
      </c>
      <c r="G1626" s="148" t="s">
        <v>152</v>
      </c>
      <c r="H1626" s="150" t="n">
        <v>0.2</v>
      </c>
      <c r="I1626" s="147" t="n">
        <v>5</v>
      </c>
      <c r="J1626" s="173" t="n">
        <v>1</v>
      </c>
      <c r="K1626" s="174" t="n">
        <v>1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390</v>
      </c>
      <c r="D1627" s="147" t="s">
        <v>1774</v>
      </c>
      <c r="E1627" s="147" t="s">
        <v>1800</v>
      </c>
      <c r="F1627" s="149" t="n">
        <v>276812</v>
      </c>
      <c r="G1627" s="148" t="s">
        <v>152</v>
      </c>
      <c r="H1627" s="150" t="n">
        <v>0.2</v>
      </c>
      <c r="I1627" s="147" t="n">
        <v>7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390</v>
      </c>
      <c r="D1628" s="147" t="s">
        <v>1774</v>
      </c>
      <c r="E1628" s="147" t="s">
        <v>1801</v>
      </c>
      <c r="F1628" s="149" t="n">
        <v>277618</v>
      </c>
      <c r="G1628" s="148" t="s">
        <v>152</v>
      </c>
      <c r="H1628" s="150" t="n">
        <v>0.2</v>
      </c>
      <c r="I1628" s="147" t="n">
        <v>7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390</v>
      </c>
      <c r="D1629" s="147" t="s">
        <v>1774</v>
      </c>
      <c r="E1629" s="147" t="s">
        <v>1802</v>
      </c>
      <c r="F1629" s="149" t="n">
        <v>277696</v>
      </c>
      <c r="G1629" s="148" t="s">
        <v>152</v>
      </c>
      <c r="H1629" s="150" t="n">
        <v>0.2</v>
      </c>
      <c r="I1629" s="147" t="n">
        <v>7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390</v>
      </c>
      <c r="D1630" s="147" t="s">
        <v>1774</v>
      </c>
      <c r="E1630" s="147" t="s">
        <v>1803</v>
      </c>
      <c r="F1630" s="149" t="n">
        <v>279074</v>
      </c>
      <c r="G1630" s="148" t="s">
        <v>133</v>
      </c>
      <c r="H1630" s="150" t="n">
        <v>0.2</v>
      </c>
      <c r="I1630" s="147" t="n">
        <v>3</v>
      </c>
      <c r="J1630" s="173" t="n">
        <v>1</v>
      </c>
      <c r="K1630" s="174" t="n">
        <v>1</v>
      </c>
      <c r="L1630" s="175" t="n">
        <v>0</v>
      </c>
      <c r="M1630" s="176" t="n">
        <v>0</v>
      </c>
    </row>
    <row r="1631" customFormat="false" ht="12.75" hidden="false" customHeight="true" outlineLevel="0" collapsed="false">
      <c r="B1631" s="147" t="s">
        <v>89</v>
      </c>
      <c r="C1631" s="172" t="n">
        <v>730</v>
      </c>
      <c r="D1631" s="147" t="s">
        <v>1804</v>
      </c>
      <c r="E1631" s="147" t="s">
        <v>1805</v>
      </c>
      <c r="F1631" s="149" t="n">
        <v>390242</v>
      </c>
      <c r="G1631" s="148" t="s">
        <v>152</v>
      </c>
      <c r="H1631" s="150" t="n">
        <v>0.2</v>
      </c>
      <c r="I1631" s="147" t="n">
        <v>4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730</v>
      </c>
      <c r="D1632" s="147" t="s">
        <v>1804</v>
      </c>
      <c r="E1632" s="147" t="s">
        <v>1806</v>
      </c>
      <c r="F1632" s="149" t="n">
        <v>390418</v>
      </c>
      <c r="G1632" s="148" t="s">
        <v>133</v>
      </c>
      <c r="H1632" s="150" t="n">
        <v>0.2</v>
      </c>
      <c r="I1632" s="147" t="n">
        <v>4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730</v>
      </c>
      <c r="D1633" s="147" t="s">
        <v>1804</v>
      </c>
      <c r="E1633" s="147" t="s">
        <v>1807</v>
      </c>
      <c r="F1633" s="149" t="n">
        <v>391111</v>
      </c>
      <c r="G1633" s="148" t="s">
        <v>131</v>
      </c>
      <c r="H1633" s="150" t="n">
        <v>0.1</v>
      </c>
      <c r="I1633" s="147" t="n">
        <v>11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730</v>
      </c>
      <c r="D1634" s="147" t="s">
        <v>1804</v>
      </c>
      <c r="E1634" s="147" t="s">
        <v>1808</v>
      </c>
      <c r="F1634" s="149" t="n">
        <v>391705</v>
      </c>
      <c r="G1634" s="148" t="s">
        <v>133</v>
      </c>
      <c r="H1634" s="150" t="n">
        <v>0.2</v>
      </c>
      <c r="I1634" s="147" t="n">
        <v>4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730</v>
      </c>
      <c r="D1635" s="147" t="s">
        <v>1804</v>
      </c>
      <c r="E1635" s="147" t="s">
        <v>1809</v>
      </c>
      <c r="F1635" s="149" t="n">
        <v>391749</v>
      </c>
      <c r="G1635" s="148" t="s">
        <v>152</v>
      </c>
      <c r="H1635" s="150" t="n">
        <v>0.2</v>
      </c>
      <c r="I1635" s="147" t="n">
        <v>6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730</v>
      </c>
      <c r="D1636" s="147" t="s">
        <v>1804</v>
      </c>
      <c r="E1636" s="147" t="s">
        <v>1810</v>
      </c>
      <c r="F1636" s="149" t="n">
        <v>391848</v>
      </c>
      <c r="G1636" s="148" t="s">
        <v>133</v>
      </c>
      <c r="H1636" s="150" t="n">
        <v>0.2</v>
      </c>
      <c r="I1636" s="147" t="n">
        <v>4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730</v>
      </c>
      <c r="D1637" s="147" t="s">
        <v>1804</v>
      </c>
      <c r="E1637" s="147" t="s">
        <v>1811</v>
      </c>
      <c r="F1637" s="149" t="n">
        <v>392618</v>
      </c>
      <c r="G1637" s="148" t="s">
        <v>152</v>
      </c>
      <c r="H1637" s="150" t="n">
        <v>0.2</v>
      </c>
      <c r="I1637" s="147" t="n">
        <v>5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730</v>
      </c>
      <c r="D1638" s="147" t="s">
        <v>1804</v>
      </c>
      <c r="E1638" s="147" t="s">
        <v>1812</v>
      </c>
      <c r="F1638" s="149" t="n">
        <v>392761</v>
      </c>
      <c r="G1638" s="148" t="s">
        <v>133</v>
      </c>
      <c r="H1638" s="150" t="n">
        <v>0.2</v>
      </c>
      <c r="I1638" s="147" t="n">
        <v>5</v>
      </c>
      <c r="J1638" s="173" t="n">
        <v>1</v>
      </c>
      <c r="K1638" s="174" t="n">
        <v>1</v>
      </c>
      <c r="L1638" s="175" t="n">
        <v>0</v>
      </c>
      <c r="M1638" s="176" t="n">
        <v>0</v>
      </c>
    </row>
    <row r="1639" customFormat="false" ht="12.75" hidden="false" customHeight="true" outlineLevel="0" collapsed="false">
      <c r="B1639" s="147" t="s">
        <v>89</v>
      </c>
      <c r="C1639" s="172" t="n">
        <v>730</v>
      </c>
      <c r="D1639" s="147" t="s">
        <v>1804</v>
      </c>
      <c r="E1639" s="147" t="s">
        <v>1813</v>
      </c>
      <c r="F1639" s="149" t="n">
        <v>393641</v>
      </c>
      <c r="G1639" s="148" t="s">
        <v>133</v>
      </c>
      <c r="H1639" s="150" t="n">
        <v>0.2</v>
      </c>
      <c r="I1639" s="147" t="n">
        <v>3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730</v>
      </c>
      <c r="D1640" s="147" t="s">
        <v>1804</v>
      </c>
      <c r="E1640" s="147" t="s">
        <v>1814</v>
      </c>
      <c r="F1640" s="149" t="n">
        <v>393652</v>
      </c>
      <c r="G1640" s="148" t="s">
        <v>152</v>
      </c>
      <c r="H1640" s="150" t="n">
        <v>0.2</v>
      </c>
      <c r="I1640" s="147" t="n">
        <v>4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730</v>
      </c>
      <c r="D1641" s="147" t="s">
        <v>1804</v>
      </c>
      <c r="E1641" s="147" t="s">
        <v>1815</v>
      </c>
      <c r="F1641" s="149" t="n">
        <v>394323</v>
      </c>
      <c r="G1641" s="148" t="s">
        <v>133</v>
      </c>
      <c r="H1641" s="150" t="n">
        <v>0.2</v>
      </c>
      <c r="I1641" s="147" t="n">
        <v>3</v>
      </c>
      <c r="J1641" s="173" t="n">
        <v>1</v>
      </c>
      <c r="K1641" s="174" t="n">
        <v>1</v>
      </c>
      <c r="L1641" s="175" t="n">
        <v>0</v>
      </c>
      <c r="M1641" s="176" t="n">
        <v>0</v>
      </c>
    </row>
    <row r="1642" customFormat="false" ht="12.75" hidden="false" customHeight="true" outlineLevel="0" collapsed="false">
      <c r="B1642" s="147" t="s">
        <v>89</v>
      </c>
      <c r="C1642" s="172" t="n">
        <v>730</v>
      </c>
      <c r="D1642" s="147" t="s">
        <v>1804</v>
      </c>
      <c r="E1642" s="147" t="s">
        <v>1816</v>
      </c>
      <c r="F1642" s="149" t="n">
        <v>394741</v>
      </c>
      <c r="G1642" s="148" t="s">
        <v>131</v>
      </c>
      <c r="H1642" s="150" t="n">
        <v>0.1</v>
      </c>
      <c r="I1642" s="147" t="n">
        <v>11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730</v>
      </c>
      <c r="D1643" s="147" t="s">
        <v>1804</v>
      </c>
      <c r="E1643" s="147" t="s">
        <v>1817</v>
      </c>
      <c r="F1643" s="149" t="n">
        <v>395467</v>
      </c>
      <c r="G1643" s="148" t="s">
        <v>133</v>
      </c>
      <c r="H1643" s="150" t="n">
        <v>0.2</v>
      </c>
      <c r="I1643" s="147" t="n">
        <v>3</v>
      </c>
      <c r="J1643" s="173" t="n">
        <v>1</v>
      </c>
      <c r="K1643" s="174" t="n">
        <v>1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730</v>
      </c>
      <c r="D1644" s="147" t="s">
        <v>1804</v>
      </c>
      <c r="E1644" s="147" t="s">
        <v>1818</v>
      </c>
      <c r="F1644" s="149" t="n">
        <v>396138</v>
      </c>
      <c r="G1644" s="148" t="s">
        <v>137</v>
      </c>
      <c r="H1644" s="150" t="n">
        <v>0.1</v>
      </c>
      <c r="I1644" s="147" t="n">
        <v>89</v>
      </c>
      <c r="J1644" s="173" t="n">
        <v>9</v>
      </c>
      <c r="K1644" s="174" t="n">
        <v>2</v>
      </c>
      <c r="L1644" s="175" t="n">
        <v>0</v>
      </c>
      <c r="M1644" s="176" t="n">
        <v>-7</v>
      </c>
    </row>
    <row r="1645" customFormat="false" ht="12.75" hidden="false" customHeight="true" outlineLevel="0" collapsed="false">
      <c r="B1645" s="147" t="s">
        <v>89</v>
      </c>
      <c r="C1645" s="172" t="n">
        <v>730</v>
      </c>
      <c r="D1645" s="147" t="s">
        <v>1804</v>
      </c>
      <c r="E1645" s="147" t="s">
        <v>1819</v>
      </c>
      <c r="F1645" s="149" t="n">
        <v>396149</v>
      </c>
      <c r="G1645" s="148" t="s">
        <v>133</v>
      </c>
      <c r="H1645" s="150" t="n">
        <v>0.2</v>
      </c>
      <c r="I1645" s="147" t="n">
        <v>3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730</v>
      </c>
      <c r="D1646" s="147" t="s">
        <v>1804</v>
      </c>
      <c r="E1646" s="147" t="s">
        <v>1820</v>
      </c>
      <c r="F1646" s="149" t="n">
        <v>396611</v>
      </c>
      <c r="G1646" s="148" t="s">
        <v>152</v>
      </c>
      <c r="H1646" s="150" t="n">
        <v>0.2</v>
      </c>
      <c r="I1646" s="147" t="n">
        <v>6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730</v>
      </c>
      <c r="D1647" s="147" t="s">
        <v>1804</v>
      </c>
      <c r="E1647" s="147" t="s">
        <v>1821</v>
      </c>
      <c r="F1647" s="149" t="n">
        <v>397238</v>
      </c>
      <c r="G1647" s="148" t="s">
        <v>152</v>
      </c>
      <c r="H1647" s="150" t="n">
        <v>0.2</v>
      </c>
      <c r="I1647" s="147" t="n">
        <v>6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730</v>
      </c>
      <c r="D1648" s="147" t="s">
        <v>1804</v>
      </c>
      <c r="E1648" s="147" t="s">
        <v>1822</v>
      </c>
      <c r="F1648" s="149" t="n">
        <v>397370</v>
      </c>
      <c r="G1648" s="148" t="s">
        <v>133</v>
      </c>
      <c r="H1648" s="150" t="n">
        <v>0.2</v>
      </c>
      <c r="I1648" s="147" t="n">
        <v>4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730</v>
      </c>
      <c r="D1649" s="147" t="s">
        <v>1804</v>
      </c>
      <c r="E1649" s="147" t="s">
        <v>1823</v>
      </c>
      <c r="F1649" s="149" t="n">
        <v>397810</v>
      </c>
      <c r="G1649" s="148" t="s">
        <v>131</v>
      </c>
      <c r="H1649" s="150" t="n">
        <v>0.1</v>
      </c>
      <c r="I1649" s="147" t="n">
        <v>6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730</v>
      </c>
      <c r="D1650" s="147" t="s">
        <v>1804</v>
      </c>
      <c r="E1650" s="147" t="s">
        <v>1824</v>
      </c>
      <c r="F1650" s="149" t="n">
        <v>398019</v>
      </c>
      <c r="G1650" s="148" t="s">
        <v>152</v>
      </c>
      <c r="H1650" s="150" t="n">
        <v>0.2</v>
      </c>
      <c r="I1650" s="147" t="n">
        <v>5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730</v>
      </c>
      <c r="D1651" s="147" t="s">
        <v>1804</v>
      </c>
      <c r="E1651" s="147" t="s">
        <v>1825</v>
      </c>
      <c r="F1651" s="149" t="n">
        <v>399306</v>
      </c>
      <c r="G1651" s="148" t="s">
        <v>131</v>
      </c>
      <c r="H1651" s="150" t="n">
        <v>0.1</v>
      </c>
      <c r="I1651" s="147" t="n">
        <v>5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780</v>
      </c>
      <c r="D1652" s="147" t="s">
        <v>1826</v>
      </c>
      <c r="E1652" s="147" t="s">
        <v>1827</v>
      </c>
      <c r="F1652" s="149" t="n">
        <v>480145</v>
      </c>
      <c r="G1652" s="148" t="s">
        <v>152</v>
      </c>
      <c r="H1652" s="150" t="n">
        <v>0.2</v>
      </c>
      <c r="I1652" s="147" t="n">
        <v>5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780</v>
      </c>
      <c r="D1653" s="147" t="s">
        <v>1826</v>
      </c>
      <c r="E1653" s="147" t="s">
        <v>1828</v>
      </c>
      <c r="F1653" s="149" t="n">
        <v>480190</v>
      </c>
      <c r="G1653" s="148" t="s">
        <v>133</v>
      </c>
      <c r="H1653" s="150" t="n">
        <v>0.2</v>
      </c>
      <c r="I1653" s="147" t="n">
        <v>3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780</v>
      </c>
      <c r="D1654" s="147" t="s">
        <v>1826</v>
      </c>
      <c r="E1654" s="147" t="s">
        <v>1829</v>
      </c>
      <c r="F1654" s="149" t="n">
        <v>480260</v>
      </c>
      <c r="G1654" s="148" t="s">
        <v>133</v>
      </c>
      <c r="H1654" s="150" t="n">
        <v>0.2</v>
      </c>
      <c r="I1654" s="147" t="n">
        <v>3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780</v>
      </c>
      <c r="D1655" s="147" t="s">
        <v>1826</v>
      </c>
      <c r="E1655" s="147" t="s">
        <v>1830</v>
      </c>
      <c r="F1655" s="149" t="n">
        <v>480420</v>
      </c>
      <c r="G1655" s="148" t="s">
        <v>137</v>
      </c>
      <c r="H1655" s="150" t="n">
        <v>0.1</v>
      </c>
      <c r="I1655" s="147" t="n">
        <v>122</v>
      </c>
      <c r="J1655" s="173" t="n">
        <v>12</v>
      </c>
      <c r="K1655" s="174" t="n">
        <v>12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780</v>
      </c>
      <c r="D1656" s="147" t="s">
        <v>1826</v>
      </c>
      <c r="E1656" s="147" t="s">
        <v>1831</v>
      </c>
      <c r="F1656" s="149" t="n">
        <v>480510</v>
      </c>
      <c r="G1656" s="148" t="s">
        <v>133</v>
      </c>
      <c r="H1656" s="150" t="n">
        <v>0.2</v>
      </c>
      <c r="I1656" s="147" t="n">
        <v>3</v>
      </c>
      <c r="J1656" s="173" t="n">
        <v>1</v>
      </c>
      <c r="K1656" s="174" t="n">
        <v>1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780</v>
      </c>
      <c r="D1657" s="147" t="s">
        <v>1826</v>
      </c>
      <c r="E1657" s="147" t="s">
        <v>1832</v>
      </c>
      <c r="F1657" s="149" t="n">
        <v>480675</v>
      </c>
      <c r="G1657" s="148" t="s">
        <v>152</v>
      </c>
      <c r="H1657" s="150" t="n">
        <v>0.2</v>
      </c>
      <c r="I1657" s="147" t="n">
        <v>4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780</v>
      </c>
      <c r="D1658" s="147" t="s">
        <v>1826</v>
      </c>
      <c r="E1658" s="147" t="s">
        <v>1833</v>
      </c>
      <c r="F1658" s="149" t="n">
        <v>480910</v>
      </c>
      <c r="G1658" s="148" t="s">
        <v>152</v>
      </c>
      <c r="H1658" s="150" t="n">
        <v>0.2</v>
      </c>
      <c r="I1658" s="147" t="n">
        <v>6</v>
      </c>
      <c r="J1658" s="173" t="n">
        <v>1</v>
      </c>
      <c r="K1658" s="174" t="n">
        <v>1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780</v>
      </c>
      <c r="D1659" s="147" t="s">
        <v>1826</v>
      </c>
      <c r="E1659" s="147" t="s">
        <v>1834</v>
      </c>
      <c r="F1659" s="149" t="n">
        <v>481130</v>
      </c>
      <c r="G1659" s="148" t="s">
        <v>135</v>
      </c>
      <c r="H1659" s="150" t="n">
        <v>0.1</v>
      </c>
      <c r="I1659" s="147" t="n">
        <v>9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780</v>
      </c>
      <c r="D1660" s="147" t="s">
        <v>1826</v>
      </c>
      <c r="E1660" s="147" t="s">
        <v>1835</v>
      </c>
      <c r="F1660" s="149" t="n">
        <v>481185</v>
      </c>
      <c r="G1660" s="148" t="s">
        <v>152</v>
      </c>
      <c r="H1660" s="150" t="n">
        <v>0.2</v>
      </c>
      <c r="I1660" s="147" t="n">
        <v>5</v>
      </c>
      <c r="J1660" s="173" t="n">
        <v>1</v>
      </c>
      <c r="K1660" s="174" t="n">
        <v>1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89</v>
      </c>
      <c r="C1661" s="172" t="n">
        <v>780</v>
      </c>
      <c r="D1661" s="147" t="s">
        <v>1826</v>
      </c>
      <c r="E1661" s="147" t="s">
        <v>1836</v>
      </c>
      <c r="F1661" s="149" t="n">
        <v>481260</v>
      </c>
      <c r="G1661" s="148" t="s">
        <v>133</v>
      </c>
      <c r="H1661" s="150" t="n">
        <v>0.2</v>
      </c>
      <c r="I1661" s="147" t="n">
        <v>3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780</v>
      </c>
      <c r="D1662" s="147" t="s">
        <v>1826</v>
      </c>
      <c r="E1662" s="147" t="s">
        <v>1837</v>
      </c>
      <c r="F1662" s="149" t="n">
        <v>481745</v>
      </c>
      <c r="G1662" s="148" t="s">
        <v>152</v>
      </c>
      <c r="H1662" s="150" t="n">
        <v>0.2</v>
      </c>
      <c r="I1662" s="147" t="n">
        <v>5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780</v>
      </c>
      <c r="D1663" s="147" t="s">
        <v>1826</v>
      </c>
      <c r="E1663" s="147" t="s">
        <v>1838</v>
      </c>
      <c r="F1663" s="149" t="n">
        <v>481980</v>
      </c>
      <c r="G1663" s="148" t="s">
        <v>152</v>
      </c>
      <c r="H1663" s="150" t="n">
        <v>0.2</v>
      </c>
      <c r="I1663" s="147" t="n">
        <v>5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89</v>
      </c>
      <c r="C1664" s="172" t="n">
        <v>780</v>
      </c>
      <c r="D1664" s="147" t="s">
        <v>1826</v>
      </c>
      <c r="E1664" s="147" t="s">
        <v>1839</v>
      </c>
      <c r="F1664" s="149" t="n">
        <v>482030</v>
      </c>
      <c r="G1664" s="148" t="s">
        <v>161</v>
      </c>
      <c r="H1664" s="150" t="n">
        <v>0.1</v>
      </c>
      <c r="I1664" s="147" t="n">
        <v>39</v>
      </c>
      <c r="J1664" s="173" t="n">
        <v>4</v>
      </c>
      <c r="K1664" s="174" t="n">
        <v>4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89</v>
      </c>
      <c r="C1665" s="172" t="n">
        <v>780</v>
      </c>
      <c r="D1665" s="147" t="s">
        <v>1826</v>
      </c>
      <c r="E1665" s="147" t="s">
        <v>1840</v>
      </c>
      <c r="F1665" s="149" t="n">
        <v>482555</v>
      </c>
      <c r="G1665" s="148" t="s">
        <v>152</v>
      </c>
      <c r="H1665" s="150" t="n">
        <v>0.2</v>
      </c>
      <c r="I1665" s="147" t="n">
        <v>3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89</v>
      </c>
      <c r="C1666" s="172" t="n">
        <v>780</v>
      </c>
      <c r="D1666" s="147" t="s">
        <v>1826</v>
      </c>
      <c r="E1666" s="147" t="s">
        <v>1841</v>
      </c>
      <c r="F1666" s="149" t="n">
        <v>482605</v>
      </c>
      <c r="G1666" s="148" t="s">
        <v>133</v>
      </c>
      <c r="H1666" s="150" t="n">
        <v>0.2</v>
      </c>
      <c r="I1666" s="147" t="n">
        <v>4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89</v>
      </c>
      <c r="C1667" s="172" t="n">
        <v>780</v>
      </c>
      <c r="D1667" s="147" t="s">
        <v>1826</v>
      </c>
      <c r="E1667" s="147" t="s">
        <v>1842</v>
      </c>
      <c r="F1667" s="149" t="n">
        <v>482665</v>
      </c>
      <c r="G1667" s="148" t="s">
        <v>152</v>
      </c>
      <c r="H1667" s="150" t="n">
        <v>0.2</v>
      </c>
      <c r="I1667" s="147" t="n">
        <v>8</v>
      </c>
      <c r="J1667" s="173" t="n">
        <v>2</v>
      </c>
      <c r="K1667" s="174" t="n">
        <v>1</v>
      </c>
      <c r="L1667" s="175" t="n">
        <v>0</v>
      </c>
      <c r="M1667" s="176" t="n">
        <v>-1</v>
      </c>
    </row>
    <row r="1668" customFormat="false" ht="12.75" hidden="false" customHeight="true" outlineLevel="0" collapsed="false">
      <c r="B1668" s="147" t="s">
        <v>89</v>
      </c>
      <c r="C1668" s="172" t="n">
        <v>780</v>
      </c>
      <c r="D1668" s="147" t="s">
        <v>1826</v>
      </c>
      <c r="E1668" s="147" t="s">
        <v>1843</v>
      </c>
      <c r="F1668" s="149" t="n">
        <v>482795</v>
      </c>
      <c r="G1668" s="148" t="s">
        <v>133</v>
      </c>
      <c r="H1668" s="150" t="n">
        <v>0.2</v>
      </c>
      <c r="I1668" s="147" t="n">
        <v>4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780</v>
      </c>
      <c r="D1669" s="147" t="s">
        <v>1826</v>
      </c>
      <c r="E1669" s="147" t="s">
        <v>1844</v>
      </c>
      <c r="F1669" s="149" t="n">
        <v>482845</v>
      </c>
      <c r="G1669" s="148" t="s">
        <v>161</v>
      </c>
      <c r="H1669" s="150" t="n">
        <v>0.1</v>
      </c>
      <c r="I1669" s="147" t="n">
        <v>72</v>
      </c>
      <c r="J1669" s="173" t="n">
        <v>7</v>
      </c>
      <c r="K1669" s="174" t="n">
        <v>6</v>
      </c>
      <c r="L1669" s="175" t="n">
        <v>0</v>
      </c>
      <c r="M1669" s="176" t="n">
        <v>-1</v>
      </c>
    </row>
    <row r="1670" customFormat="false" ht="12.75" hidden="false" customHeight="true" outlineLevel="0" collapsed="false">
      <c r="B1670" s="147" t="s">
        <v>89</v>
      </c>
      <c r="C1670" s="172" t="n">
        <v>780</v>
      </c>
      <c r="D1670" s="147" t="s">
        <v>1826</v>
      </c>
      <c r="E1670" s="147" t="s">
        <v>1845</v>
      </c>
      <c r="F1670" s="149" t="n">
        <v>483130</v>
      </c>
      <c r="G1670" s="148" t="s">
        <v>133</v>
      </c>
      <c r="H1670" s="150" t="n">
        <v>0.2</v>
      </c>
      <c r="I1670" s="147" t="n">
        <v>3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780</v>
      </c>
      <c r="D1671" s="147" t="s">
        <v>1826</v>
      </c>
      <c r="E1671" s="147" t="s">
        <v>1846</v>
      </c>
      <c r="F1671" s="149" t="n">
        <v>483215</v>
      </c>
      <c r="G1671" s="148" t="s">
        <v>133</v>
      </c>
      <c r="H1671" s="150" t="n">
        <v>0.2</v>
      </c>
      <c r="I1671" s="147" t="n">
        <v>3</v>
      </c>
      <c r="J1671" s="173" t="n">
        <v>1</v>
      </c>
      <c r="K1671" s="174" t="n">
        <v>1</v>
      </c>
      <c r="L1671" s="175" t="n">
        <v>0</v>
      </c>
      <c r="M1671" s="176" t="n">
        <v>0</v>
      </c>
    </row>
    <row r="1672" customFormat="false" ht="12.75" hidden="false" customHeight="true" outlineLevel="0" collapsed="false">
      <c r="B1672" s="147" t="s">
        <v>89</v>
      </c>
      <c r="C1672" s="172" t="n">
        <v>780</v>
      </c>
      <c r="D1672" s="147" t="s">
        <v>1826</v>
      </c>
      <c r="E1672" s="147" t="s">
        <v>1847</v>
      </c>
      <c r="F1672" s="149" t="n">
        <v>483475</v>
      </c>
      <c r="G1672" s="148" t="s">
        <v>131</v>
      </c>
      <c r="H1672" s="150" t="n">
        <v>0.1</v>
      </c>
      <c r="I1672" s="147" t="n">
        <v>10</v>
      </c>
      <c r="J1672" s="173" t="n">
        <v>1</v>
      </c>
      <c r="K1672" s="174" t="n">
        <v>2</v>
      </c>
      <c r="L1672" s="175" t="n">
        <v>0</v>
      </c>
      <c r="M1672" s="176" t="n">
        <v>1</v>
      </c>
    </row>
    <row r="1673" customFormat="false" ht="12.75" hidden="false" customHeight="true" outlineLevel="0" collapsed="false">
      <c r="B1673" s="147" t="s">
        <v>89</v>
      </c>
      <c r="C1673" s="172" t="n">
        <v>780</v>
      </c>
      <c r="D1673" s="147" t="s">
        <v>1826</v>
      </c>
      <c r="E1673" s="147" t="s">
        <v>1848</v>
      </c>
      <c r="F1673" s="149" t="n">
        <v>483890</v>
      </c>
      <c r="G1673" s="148" t="s">
        <v>131</v>
      </c>
      <c r="H1673" s="150" t="n">
        <v>0.1</v>
      </c>
      <c r="I1673" s="147" t="n">
        <v>9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780</v>
      </c>
      <c r="D1674" s="147" t="s">
        <v>1826</v>
      </c>
      <c r="E1674" s="147" t="s">
        <v>1849</v>
      </c>
      <c r="F1674" s="149" t="n">
        <v>483985</v>
      </c>
      <c r="G1674" s="148" t="s">
        <v>133</v>
      </c>
      <c r="H1674" s="150" t="n">
        <v>0.2</v>
      </c>
      <c r="I1674" s="147" t="n">
        <v>6</v>
      </c>
      <c r="J1674" s="173" t="n">
        <v>1</v>
      </c>
      <c r="K1674" s="174" t="n">
        <v>1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89</v>
      </c>
      <c r="C1675" s="172" t="n">
        <v>780</v>
      </c>
      <c r="D1675" s="147" t="s">
        <v>1826</v>
      </c>
      <c r="E1675" s="147" t="s">
        <v>1850</v>
      </c>
      <c r="F1675" s="149" t="n">
        <v>484115</v>
      </c>
      <c r="G1675" s="148" t="s">
        <v>133</v>
      </c>
      <c r="H1675" s="150" t="n">
        <v>0.2</v>
      </c>
      <c r="I1675" s="147" t="n">
        <v>3</v>
      </c>
      <c r="J1675" s="173" t="n">
        <v>1</v>
      </c>
      <c r="K1675" s="174" t="n">
        <v>1</v>
      </c>
      <c r="L1675" s="175" t="n">
        <v>0</v>
      </c>
      <c r="M1675" s="176" t="n">
        <v>0</v>
      </c>
    </row>
    <row r="1676" customFormat="false" ht="12.75" hidden="false" customHeight="true" outlineLevel="0" collapsed="false">
      <c r="B1676" s="147" t="s">
        <v>89</v>
      </c>
      <c r="C1676" s="172" t="n">
        <v>780</v>
      </c>
      <c r="D1676" s="147" t="s">
        <v>1826</v>
      </c>
      <c r="E1676" s="147" t="s">
        <v>1851</v>
      </c>
      <c r="F1676" s="149" t="n">
        <v>484235</v>
      </c>
      <c r="G1676" s="148" t="s">
        <v>133</v>
      </c>
      <c r="H1676" s="150" t="n">
        <v>0.2</v>
      </c>
      <c r="I1676" s="147" t="n">
        <v>3</v>
      </c>
      <c r="J1676" s="173" t="n">
        <v>1</v>
      </c>
      <c r="K1676" s="174" t="n">
        <v>1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89</v>
      </c>
      <c r="C1677" s="172" t="n">
        <v>780</v>
      </c>
      <c r="D1677" s="147" t="s">
        <v>1826</v>
      </c>
      <c r="E1677" s="147" t="s">
        <v>1852</v>
      </c>
      <c r="F1677" s="149" t="n">
        <v>484700</v>
      </c>
      <c r="G1677" s="148" t="s">
        <v>135</v>
      </c>
      <c r="H1677" s="150" t="n">
        <v>0.1</v>
      </c>
      <c r="I1677" s="147" t="n">
        <v>25</v>
      </c>
      <c r="J1677" s="173" t="n">
        <v>3</v>
      </c>
      <c r="K1677" s="174" t="n">
        <v>2</v>
      </c>
      <c r="L1677" s="175" t="n">
        <v>0</v>
      </c>
      <c r="M1677" s="176" t="n">
        <v>-1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780</v>
      </c>
      <c r="D1678" s="147" t="s">
        <v>1826</v>
      </c>
      <c r="E1678" s="147" t="s">
        <v>1853</v>
      </c>
      <c r="F1678" s="149" t="n">
        <v>484820</v>
      </c>
      <c r="G1678" s="148" t="s">
        <v>152</v>
      </c>
      <c r="H1678" s="150" t="n">
        <v>0.2</v>
      </c>
      <c r="I1678" s="147" t="n">
        <v>4</v>
      </c>
      <c r="J1678" s="173" t="n">
        <v>1</v>
      </c>
      <c r="K1678" s="174" t="n">
        <v>1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89</v>
      </c>
      <c r="C1679" s="172" t="n">
        <v>780</v>
      </c>
      <c r="D1679" s="147" t="s">
        <v>1826</v>
      </c>
      <c r="E1679" s="147" t="s">
        <v>1854</v>
      </c>
      <c r="F1679" s="149" t="n">
        <v>484950</v>
      </c>
      <c r="G1679" s="148" t="s">
        <v>135</v>
      </c>
      <c r="H1679" s="150" t="n">
        <v>0.1</v>
      </c>
      <c r="I1679" s="147" t="n">
        <v>11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780</v>
      </c>
      <c r="D1680" s="147" t="s">
        <v>1826</v>
      </c>
      <c r="E1680" s="147" t="s">
        <v>1855</v>
      </c>
      <c r="F1680" s="149" t="n">
        <v>484990</v>
      </c>
      <c r="G1680" s="148" t="s">
        <v>133</v>
      </c>
      <c r="H1680" s="150" t="n">
        <v>0.2</v>
      </c>
      <c r="I1680" s="147" t="n">
        <v>4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89</v>
      </c>
      <c r="C1681" s="172" t="n">
        <v>780</v>
      </c>
      <c r="D1681" s="147" t="s">
        <v>1826</v>
      </c>
      <c r="E1681" s="147" t="s">
        <v>1856</v>
      </c>
      <c r="F1681" s="149" t="n">
        <v>485455</v>
      </c>
      <c r="G1681" s="148" t="s">
        <v>135</v>
      </c>
      <c r="H1681" s="150" t="n">
        <v>0.1</v>
      </c>
      <c r="I1681" s="147" t="n">
        <v>14</v>
      </c>
      <c r="J1681" s="173" t="n">
        <v>1</v>
      </c>
      <c r="K1681" s="174" t="n">
        <v>1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89</v>
      </c>
      <c r="C1682" s="172" t="n">
        <v>780</v>
      </c>
      <c r="D1682" s="147" t="s">
        <v>1826</v>
      </c>
      <c r="E1682" s="147" t="s">
        <v>1857</v>
      </c>
      <c r="F1682" s="149" t="n">
        <v>485625</v>
      </c>
      <c r="G1682" s="148" t="s">
        <v>152</v>
      </c>
      <c r="H1682" s="150" t="n">
        <v>0.2</v>
      </c>
      <c r="I1682" s="147" t="n">
        <v>6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89</v>
      </c>
      <c r="C1683" s="172" t="n">
        <v>780</v>
      </c>
      <c r="D1683" s="147" t="s">
        <v>1826</v>
      </c>
      <c r="E1683" s="147" t="s">
        <v>1858</v>
      </c>
      <c r="F1683" s="149" t="n">
        <v>485900</v>
      </c>
      <c r="G1683" s="148" t="s">
        <v>135</v>
      </c>
      <c r="H1683" s="150" t="n">
        <v>0.1</v>
      </c>
      <c r="I1683" s="147" t="n">
        <v>20</v>
      </c>
      <c r="J1683" s="173" t="n">
        <v>2</v>
      </c>
      <c r="K1683" s="174" t="n">
        <v>1</v>
      </c>
      <c r="L1683" s="175" t="n">
        <v>0</v>
      </c>
      <c r="M1683" s="176" t="n">
        <v>-1</v>
      </c>
    </row>
    <row r="1684" customFormat="false" ht="12.75" hidden="false" customHeight="true" outlineLevel="0" collapsed="false">
      <c r="B1684" s="147" t="s">
        <v>89</v>
      </c>
      <c r="C1684" s="172" t="n">
        <v>780</v>
      </c>
      <c r="D1684" s="147" t="s">
        <v>1826</v>
      </c>
      <c r="E1684" s="147" t="s">
        <v>1859</v>
      </c>
      <c r="F1684" s="149" t="n">
        <v>485995</v>
      </c>
      <c r="G1684" s="148" t="s">
        <v>131</v>
      </c>
      <c r="H1684" s="150" t="n">
        <v>0.1</v>
      </c>
      <c r="I1684" s="147" t="n">
        <v>9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89</v>
      </c>
      <c r="C1685" s="172" t="n">
        <v>780</v>
      </c>
      <c r="D1685" s="147" t="s">
        <v>1826</v>
      </c>
      <c r="E1685" s="147" t="s">
        <v>1860</v>
      </c>
      <c r="F1685" s="149" t="n">
        <v>486320</v>
      </c>
      <c r="G1685" s="148" t="s">
        <v>131</v>
      </c>
      <c r="H1685" s="150" t="n">
        <v>0.1</v>
      </c>
      <c r="I1685" s="147" t="n">
        <v>11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89</v>
      </c>
      <c r="C1686" s="172" t="n">
        <v>780</v>
      </c>
      <c r="D1686" s="147" t="s">
        <v>1826</v>
      </c>
      <c r="E1686" s="147" t="s">
        <v>1861</v>
      </c>
      <c r="F1686" s="149" t="n">
        <v>486555</v>
      </c>
      <c r="G1686" s="148" t="s">
        <v>135</v>
      </c>
      <c r="H1686" s="150" t="n">
        <v>0.1</v>
      </c>
      <c r="I1686" s="147" t="n">
        <v>16</v>
      </c>
      <c r="J1686" s="173" t="n">
        <v>2</v>
      </c>
      <c r="K1686" s="174" t="n">
        <v>1</v>
      </c>
      <c r="L1686" s="175" t="n">
        <v>0</v>
      </c>
      <c r="M1686" s="176" t="n">
        <v>-1</v>
      </c>
    </row>
    <row r="1687" customFormat="false" ht="12.75" hidden="false" customHeight="true" outlineLevel="0" collapsed="false">
      <c r="B1687" s="147" t="s">
        <v>89</v>
      </c>
      <c r="C1687" s="172" t="n">
        <v>780</v>
      </c>
      <c r="D1687" s="147" t="s">
        <v>1826</v>
      </c>
      <c r="E1687" s="147" t="s">
        <v>1862</v>
      </c>
      <c r="F1687" s="149" t="n">
        <v>487020</v>
      </c>
      <c r="G1687" s="148" t="s">
        <v>131</v>
      </c>
      <c r="H1687" s="150" t="n">
        <v>0.1</v>
      </c>
      <c r="I1687" s="147" t="n">
        <v>8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89</v>
      </c>
      <c r="C1688" s="172" t="n">
        <v>780</v>
      </c>
      <c r="D1688" s="147" t="s">
        <v>1826</v>
      </c>
      <c r="E1688" s="147" t="s">
        <v>1863</v>
      </c>
      <c r="F1688" s="149" t="n">
        <v>487125</v>
      </c>
      <c r="G1688" s="148" t="s">
        <v>133</v>
      </c>
      <c r="H1688" s="150" t="n">
        <v>0.2</v>
      </c>
      <c r="I1688" s="147" t="n">
        <v>3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89</v>
      </c>
      <c r="C1689" s="172" t="n">
        <v>780</v>
      </c>
      <c r="D1689" s="147" t="s">
        <v>1826</v>
      </c>
      <c r="E1689" s="147" t="s">
        <v>1864</v>
      </c>
      <c r="F1689" s="149" t="n">
        <v>487220</v>
      </c>
      <c r="G1689" s="148" t="s">
        <v>133</v>
      </c>
      <c r="H1689" s="150" t="n">
        <v>0.2</v>
      </c>
      <c r="I1689" s="147" t="n">
        <v>3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89</v>
      </c>
      <c r="C1690" s="172" t="n">
        <v>780</v>
      </c>
      <c r="D1690" s="147" t="s">
        <v>1826</v>
      </c>
      <c r="E1690" s="147" t="s">
        <v>1865</v>
      </c>
      <c r="F1690" s="149" t="n">
        <v>487600</v>
      </c>
      <c r="G1690" s="148" t="s">
        <v>152</v>
      </c>
      <c r="H1690" s="150" t="n">
        <v>0.2</v>
      </c>
      <c r="I1690" s="147" t="n">
        <v>4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89</v>
      </c>
      <c r="C1691" s="172" t="n">
        <v>780</v>
      </c>
      <c r="D1691" s="147" t="s">
        <v>1826</v>
      </c>
      <c r="E1691" s="147" t="s">
        <v>1866</v>
      </c>
      <c r="F1691" s="149" t="n">
        <v>487805</v>
      </c>
      <c r="G1691" s="148" t="s">
        <v>131</v>
      </c>
      <c r="H1691" s="150" t="n">
        <v>0.1</v>
      </c>
      <c r="I1691" s="147" t="n">
        <v>20</v>
      </c>
      <c r="J1691" s="173" t="n">
        <v>2</v>
      </c>
      <c r="K1691" s="174" t="n">
        <v>2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89</v>
      </c>
      <c r="C1692" s="172" t="n">
        <v>780</v>
      </c>
      <c r="D1692" s="147" t="s">
        <v>1826</v>
      </c>
      <c r="E1692" s="147" t="s">
        <v>1867</v>
      </c>
      <c r="F1692" s="149" t="n">
        <v>487980</v>
      </c>
      <c r="G1692" s="148" t="s">
        <v>137</v>
      </c>
      <c r="H1692" s="150" t="n">
        <v>0.1</v>
      </c>
      <c r="I1692" s="147" t="n">
        <v>126</v>
      </c>
      <c r="J1692" s="173" t="n">
        <v>13</v>
      </c>
      <c r="K1692" s="174" t="n">
        <v>12</v>
      </c>
      <c r="L1692" s="175" t="n">
        <v>0</v>
      </c>
      <c r="M1692" s="176" t="n">
        <v>-1</v>
      </c>
    </row>
    <row r="1693" customFormat="false" ht="12.75" hidden="false" customHeight="true" outlineLevel="0" collapsed="false">
      <c r="B1693" s="147" t="s">
        <v>89</v>
      </c>
      <c r="C1693" s="172" t="n">
        <v>780</v>
      </c>
      <c r="D1693" s="147" t="s">
        <v>1826</v>
      </c>
      <c r="E1693" s="147" t="s">
        <v>1868</v>
      </c>
      <c r="F1693" s="149" t="n">
        <v>488070</v>
      </c>
      <c r="G1693" s="148" t="s">
        <v>152</v>
      </c>
      <c r="H1693" s="150" t="n">
        <v>0.2</v>
      </c>
      <c r="I1693" s="147" t="n">
        <v>5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89</v>
      </c>
      <c r="C1694" s="172" t="n">
        <v>780</v>
      </c>
      <c r="D1694" s="147" t="s">
        <v>1826</v>
      </c>
      <c r="E1694" s="147" t="s">
        <v>1869</v>
      </c>
      <c r="F1694" s="149" t="n">
        <v>488150</v>
      </c>
      <c r="G1694" s="148" t="s">
        <v>152</v>
      </c>
      <c r="H1694" s="150" t="n">
        <v>0.2</v>
      </c>
      <c r="I1694" s="147" t="n">
        <v>4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89</v>
      </c>
      <c r="C1695" s="172" t="n">
        <v>780</v>
      </c>
      <c r="D1695" s="147" t="s">
        <v>1826</v>
      </c>
      <c r="E1695" s="147" t="s">
        <v>1870</v>
      </c>
      <c r="F1695" s="149" t="n">
        <v>488235</v>
      </c>
      <c r="G1695" s="148" t="s">
        <v>152</v>
      </c>
      <c r="H1695" s="150" t="n">
        <v>0.2</v>
      </c>
      <c r="I1695" s="147" t="n">
        <v>5</v>
      </c>
      <c r="J1695" s="173" t="n">
        <v>1</v>
      </c>
      <c r="K1695" s="174" t="n">
        <v>1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89</v>
      </c>
      <c r="C1696" s="172" t="n">
        <v>780</v>
      </c>
      <c r="D1696" s="147" t="s">
        <v>1826</v>
      </c>
      <c r="E1696" s="147" t="s">
        <v>1871</v>
      </c>
      <c r="F1696" s="149" t="n">
        <v>488570</v>
      </c>
      <c r="G1696" s="148" t="s">
        <v>133</v>
      </c>
      <c r="H1696" s="150" t="n">
        <v>0.2</v>
      </c>
      <c r="I1696" s="147" t="n">
        <v>5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89</v>
      </c>
      <c r="C1697" s="172" t="n">
        <v>780</v>
      </c>
      <c r="D1697" s="147" t="s">
        <v>1826</v>
      </c>
      <c r="E1697" s="147" t="s">
        <v>1872</v>
      </c>
      <c r="F1697" s="149" t="n">
        <v>489182</v>
      </c>
      <c r="G1697" s="148" t="s">
        <v>133</v>
      </c>
      <c r="H1697" s="150" t="n">
        <v>0.2</v>
      </c>
      <c r="I1697" s="147" t="n">
        <v>5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89</v>
      </c>
      <c r="C1698" s="172" t="n">
        <v>780</v>
      </c>
      <c r="D1698" s="147" t="s">
        <v>1826</v>
      </c>
      <c r="E1698" s="147" t="s">
        <v>1873</v>
      </c>
      <c r="F1698" s="149" t="n">
        <v>489770</v>
      </c>
      <c r="G1698" s="148" t="s">
        <v>133</v>
      </c>
      <c r="H1698" s="150" t="n">
        <v>0.2</v>
      </c>
      <c r="I1698" s="147" t="n">
        <v>4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89</v>
      </c>
      <c r="C1699" s="172" t="n">
        <v>330</v>
      </c>
      <c r="D1699" s="147" t="s">
        <v>1874</v>
      </c>
      <c r="E1699" s="147" t="s">
        <v>1875</v>
      </c>
      <c r="F1699" s="149" t="n">
        <v>110720</v>
      </c>
      <c r="G1699" s="148" t="s">
        <v>133</v>
      </c>
      <c r="H1699" s="150" t="n">
        <v>0.2</v>
      </c>
      <c r="I1699" s="147" t="n">
        <v>3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89</v>
      </c>
      <c r="C1700" s="172" t="n">
        <v>330</v>
      </c>
      <c r="D1700" s="147" t="s">
        <v>1874</v>
      </c>
      <c r="E1700" s="147" t="s">
        <v>1876</v>
      </c>
      <c r="F1700" s="149" t="n">
        <v>110855</v>
      </c>
      <c r="G1700" s="148" t="s">
        <v>135</v>
      </c>
      <c r="H1700" s="150" t="n">
        <v>0.1</v>
      </c>
      <c r="I1700" s="147" t="n">
        <v>27</v>
      </c>
      <c r="J1700" s="173" t="n">
        <v>3</v>
      </c>
      <c r="K1700" s="174" t="n">
        <v>1</v>
      </c>
      <c r="L1700" s="175" t="n">
        <v>0</v>
      </c>
      <c r="M1700" s="176" t="n">
        <v>-2</v>
      </c>
    </row>
    <row r="1701" customFormat="false" ht="12.75" hidden="false" customHeight="true" outlineLevel="0" collapsed="false">
      <c r="B1701" s="147" t="s">
        <v>89</v>
      </c>
      <c r="C1701" s="172" t="n">
        <v>330</v>
      </c>
      <c r="D1701" s="147" t="s">
        <v>1874</v>
      </c>
      <c r="E1701" s="147" t="s">
        <v>1877</v>
      </c>
      <c r="F1701" s="149" t="n">
        <v>110960</v>
      </c>
      <c r="G1701" s="148" t="s">
        <v>135</v>
      </c>
      <c r="H1701" s="150" t="n">
        <v>0.1</v>
      </c>
      <c r="I1701" s="147" t="n">
        <v>24</v>
      </c>
      <c r="J1701" s="173" t="n">
        <v>2</v>
      </c>
      <c r="K1701" s="174" t="n">
        <v>1</v>
      </c>
      <c r="L1701" s="175" t="n">
        <v>0</v>
      </c>
      <c r="M1701" s="176" t="n">
        <v>-1</v>
      </c>
    </row>
    <row r="1702" customFormat="false" ht="12.75" hidden="false" customHeight="true" outlineLevel="0" collapsed="false">
      <c r="B1702" s="147" t="s">
        <v>89</v>
      </c>
      <c r="C1702" s="172" t="n">
        <v>330</v>
      </c>
      <c r="D1702" s="147" t="s">
        <v>1874</v>
      </c>
      <c r="E1702" s="147" t="s">
        <v>1878</v>
      </c>
      <c r="F1702" s="149" t="n">
        <v>111710</v>
      </c>
      <c r="G1702" s="148" t="s">
        <v>133</v>
      </c>
      <c r="H1702" s="150" t="n">
        <v>0.2</v>
      </c>
      <c r="I1702" s="147" t="n">
        <v>3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89</v>
      </c>
      <c r="C1703" s="172" t="n">
        <v>330</v>
      </c>
      <c r="D1703" s="147" t="s">
        <v>1874</v>
      </c>
      <c r="E1703" s="147" t="s">
        <v>1879</v>
      </c>
      <c r="F1703" s="149" t="n">
        <v>112040</v>
      </c>
      <c r="G1703" s="148" t="s">
        <v>133</v>
      </c>
      <c r="H1703" s="150" t="n">
        <v>0.2</v>
      </c>
      <c r="I1703" s="147" t="n">
        <v>3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89</v>
      </c>
      <c r="C1704" s="172" t="n">
        <v>330</v>
      </c>
      <c r="D1704" s="147" t="s">
        <v>1874</v>
      </c>
      <c r="E1704" s="147" t="s">
        <v>1880</v>
      </c>
      <c r="F1704" s="149" t="n">
        <v>113030</v>
      </c>
      <c r="G1704" s="148" t="s">
        <v>137</v>
      </c>
      <c r="H1704" s="150" t="n">
        <v>0.1</v>
      </c>
      <c r="I1704" s="147" t="n">
        <v>111</v>
      </c>
      <c r="J1704" s="173" t="n">
        <v>11</v>
      </c>
      <c r="K1704" s="174" t="n">
        <v>8</v>
      </c>
      <c r="L1704" s="175" t="n">
        <v>0</v>
      </c>
      <c r="M1704" s="176" t="n">
        <v>-3</v>
      </c>
    </row>
    <row r="1705" customFormat="false" ht="12.75" hidden="false" customHeight="true" outlineLevel="0" collapsed="false">
      <c r="B1705" s="147" t="s">
        <v>89</v>
      </c>
      <c r="C1705" s="172" t="n">
        <v>330</v>
      </c>
      <c r="D1705" s="147" t="s">
        <v>1874</v>
      </c>
      <c r="E1705" s="147" t="s">
        <v>1881</v>
      </c>
      <c r="F1705" s="149" t="n">
        <v>113108</v>
      </c>
      <c r="G1705" s="148" t="s">
        <v>135</v>
      </c>
      <c r="H1705" s="150" t="n">
        <v>0.1</v>
      </c>
      <c r="I1705" s="147" t="n">
        <v>18</v>
      </c>
      <c r="J1705" s="173" t="n">
        <v>2</v>
      </c>
      <c r="K1705" s="174" t="n">
        <v>2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89</v>
      </c>
      <c r="C1706" s="172" t="n">
        <v>330</v>
      </c>
      <c r="D1706" s="147" t="s">
        <v>1874</v>
      </c>
      <c r="E1706" s="147" t="s">
        <v>1882</v>
      </c>
      <c r="F1706" s="149" t="n">
        <v>113720</v>
      </c>
      <c r="G1706" s="148" t="s">
        <v>131</v>
      </c>
      <c r="H1706" s="150" t="n">
        <v>0.1</v>
      </c>
      <c r="I1706" s="147" t="n">
        <v>10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89</v>
      </c>
      <c r="C1707" s="172" t="n">
        <v>330</v>
      </c>
      <c r="D1707" s="147" t="s">
        <v>1874</v>
      </c>
      <c r="E1707" s="147" t="s">
        <v>1883</v>
      </c>
      <c r="F1707" s="149" t="n">
        <v>113825</v>
      </c>
      <c r="G1707" s="148" t="s">
        <v>135</v>
      </c>
      <c r="H1707" s="150" t="n">
        <v>0.1</v>
      </c>
      <c r="I1707" s="147" t="n">
        <v>46</v>
      </c>
      <c r="J1707" s="173" t="n">
        <v>5</v>
      </c>
      <c r="K1707" s="174" t="n">
        <v>5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89</v>
      </c>
      <c r="C1708" s="172" t="n">
        <v>330</v>
      </c>
      <c r="D1708" s="147" t="s">
        <v>1874</v>
      </c>
      <c r="E1708" s="147" t="s">
        <v>1884</v>
      </c>
      <c r="F1708" s="149" t="n">
        <v>113945</v>
      </c>
      <c r="G1708" s="148" t="s">
        <v>133</v>
      </c>
      <c r="H1708" s="150" t="n">
        <v>0.2</v>
      </c>
      <c r="I1708" s="147" t="n">
        <v>4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89</v>
      </c>
      <c r="C1709" s="172" t="n">
        <v>330</v>
      </c>
      <c r="D1709" s="147" t="s">
        <v>1874</v>
      </c>
      <c r="E1709" s="147" t="s">
        <v>1885</v>
      </c>
      <c r="F1709" s="149" t="n">
        <v>113990</v>
      </c>
      <c r="G1709" s="148" t="s">
        <v>161</v>
      </c>
      <c r="H1709" s="150" t="n">
        <v>0.1</v>
      </c>
      <c r="I1709" s="147" t="n">
        <v>58</v>
      </c>
      <c r="J1709" s="173" t="n">
        <v>6</v>
      </c>
      <c r="K1709" s="174" t="n">
        <v>5</v>
      </c>
      <c r="L1709" s="175" t="n">
        <v>0</v>
      </c>
      <c r="M1709" s="176" t="n">
        <v>-1</v>
      </c>
      <c r="N1709" s="179"/>
    </row>
    <row r="1710" customFormat="false" ht="12.75" hidden="false" customHeight="true" outlineLevel="0" collapsed="false">
      <c r="B1710" s="147" t="s">
        <v>89</v>
      </c>
      <c r="C1710" s="172" t="n">
        <v>330</v>
      </c>
      <c r="D1710" s="147" t="s">
        <v>1874</v>
      </c>
      <c r="E1710" s="147" t="s">
        <v>1886</v>
      </c>
      <c r="F1710" s="149" t="n">
        <v>114050</v>
      </c>
      <c r="G1710" s="148" t="s">
        <v>131</v>
      </c>
      <c r="H1710" s="150" t="n">
        <v>0.1</v>
      </c>
      <c r="I1710" s="147" t="n">
        <v>18</v>
      </c>
      <c r="J1710" s="173" t="n">
        <v>2</v>
      </c>
      <c r="K1710" s="174" t="n">
        <v>2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89</v>
      </c>
      <c r="C1711" s="172" t="n">
        <v>330</v>
      </c>
      <c r="D1711" s="147" t="s">
        <v>1874</v>
      </c>
      <c r="E1711" s="147" t="s">
        <v>1887</v>
      </c>
      <c r="F1711" s="149" t="n">
        <v>114470</v>
      </c>
      <c r="G1711" s="148" t="s">
        <v>152</v>
      </c>
      <c r="H1711" s="150" t="n">
        <v>0.2</v>
      </c>
      <c r="I1711" s="147" t="n">
        <v>5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89</v>
      </c>
      <c r="C1712" s="172" t="n">
        <v>330</v>
      </c>
      <c r="D1712" s="147" t="s">
        <v>1874</v>
      </c>
      <c r="E1712" s="147" t="s">
        <v>1888</v>
      </c>
      <c r="F1712" s="149" t="n">
        <v>114500</v>
      </c>
      <c r="G1712" s="148" t="s">
        <v>131</v>
      </c>
      <c r="H1712" s="150" t="n">
        <v>0.1</v>
      </c>
      <c r="I1712" s="147" t="n">
        <v>16</v>
      </c>
      <c r="J1712" s="173" t="n">
        <v>2</v>
      </c>
      <c r="K1712" s="174" t="n">
        <v>1</v>
      </c>
      <c r="L1712" s="175" t="n">
        <v>0</v>
      </c>
      <c r="M1712" s="176" t="n">
        <v>-1</v>
      </c>
    </row>
    <row r="1713" customFormat="false" ht="12.75" hidden="false" customHeight="true" outlineLevel="0" collapsed="false">
      <c r="B1713" s="147" t="s">
        <v>89</v>
      </c>
      <c r="C1713" s="172" t="n">
        <v>330</v>
      </c>
      <c r="D1713" s="147" t="s">
        <v>1874</v>
      </c>
      <c r="E1713" s="147" t="s">
        <v>1889</v>
      </c>
      <c r="F1713" s="149" t="n">
        <v>114620</v>
      </c>
      <c r="G1713" s="148" t="s">
        <v>131</v>
      </c>
      <c r="H1713" s="150" t="n">
        <v>0.1</v>
      </c>
      <c r="I1713" s="147" t="n">
        <v>8</v>
      </c>
      <c r="J1713" s="173" t="n">
        <v>1</v>
      </c>
      <c r="K1713" s="174" t="n">
        <v>1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89</v>
      </c>
      <c r="C1714" s="172" t="n">
        <v>330</v>
      </c>
      <c r="D1714" s="147" t="s">
        <v>1874</v>
      </c>
      <c r="E1714" s="147" t="s">
        <v>1890</v>
      </c>
      <c r="F1714" s="149" t="n">
        <v>115025</v>
      </c>
      <c r="G1714" s="148" t="s">
        <v>135</v>
      </c>
      <c r="H1714" s="150" t="n">
        <v>0.1</v>
      </c>
      <c r="I1714" s="147" t="n">
        <v>21</v>
      </c>
      <c r="J1714" s="173" t="n">
        <v>2</v>
      </c>
      <c r="K1714" s="174" t="n">
        <v>2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89</v>
      </c>
      <c r="C1715" s="172" t="n">
        <v>330</v>
      </c>
      <c r="D1715" s="147" t="s">
        <v>1874</v>
      </c>
      <c r="E1715" s="147" t="s">
        <v>1891</v>
      </c>
      <c r="F1715" s="149" t="n">
        <v>115415</v>
      </c>
      <c r="G1715" s="148" t="s">
        <v>133</v>
      </c>
      <c r="H1715" s="150" t="n">
        <v>0.2</v>
      </c>
      <c r="I1715" s="147" t="n">
        <v>3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89</v>
      </c>
      <c r="C1716" s="172" t="n">
        <v>330</v>
      </c>
      <c r="D1716" s="147" t="s">
        <v>1874</v>
      </c>
      <c r="E1716" s="147" t="s">
        <v>1892</v>
      </c>
      <c r="F1716" s="149" t="n">
        <v>115655</v>
      </c>
      <c r="G1716" s="148" t="s">
        <v>133</v>
      </c>
      <c r="H1716" s="150" t="n">
        <v>0.2</v>
      </c>
      <c r="I1716" s="147" t="n">
        <v>8</v>
      </c>
      <c r="J1716" s="173" t="n">
        <v>2</v>
      </c>
      <c r="K1716" s="174" t="n">
        <v>1</v>
      </c>
      <c r="L1716" s="175" t="n">
        <v>0</v>
      </c>
      <c r="M1716" s="176" t="n">
        <v>-1</v>
      </c>
    </row>
    <row r="1717" customFormat="false" ht="12.75" hidden="false" customHeight="true" outlineLevel="0" collapsed="false">
      <c r="B1717" s="147" t="s">
        <v>89</v>
      </c>
      <c r="C1717" s="172" t="n">
        <v>330</v>
      </c>
      <c r="D1717" s="147" t="s">
        <v>1874</v>
      </c>
      <c r="E1717" s="147" t="s">
        <v>1893</v>
      </c>
      <c r="F1717" s="149" t="n">
        <v>115850</v>
      </c>
      <c r="G1717" s="148" t="s">
        <v>137</v>
      </c>
      <c r="H1717" s="150" t="n">
        <v>0.1</v>
      </c>
      <c r="I1717" s="147" t="n">
        <v>272</v>
      </c>
      <c r="J1717" s="173" t="n">
        <v>27</v>
      </c>
      <c r="K1717" s="174" t="n">
        <v>22</v>
      </c>
      <c r="L1717" s="175" t="n">
        <v>0</v>
      </c>
      <c r="M1717" s="176" t="n">
        <v>-5</v>
      </c>
    </row>
    <row r="1718" customFormat="false" ht="12.75" hidden="false" customHeight="true" outlineLevel="0" collapsed="false">
      <c r="B1718" s="147" t="s">
        <v>89</v>
      </c>
      <c r="C1718" s="172" t="n">
        <v>330</v>
      </c>
      <c r="D1718" s="147" t="s">
        <v>1874</v>
      </c>
      <c r="E1718" s="147" t="s">
        <v>1894</v>
      </c>
      <c r="F1718" s="149" t="n">
        <v>115856</v>
      </c>
      <c r="G1718" s="148" t="s">
        <v>135</v>
      </c>
      <c r="H1718" s="150" t="n">
        <v>0.1</v>
      </c>
      <c r="I1718" s="147" t="n">
        <v>26</v>
      </c>
      <c r="J1718" s="173" t="n">
        <v>3</v>
      </c>
      <c r="K1718" s="174" t="n">
        <v>1</v>
      </c>
      <c r="L1718" s="175" t="n">
        <v>0</v>
      </c>
      <c r="M1718" s="176" t="n">
        <v>-2</v>
      </c>
    </row>
    <row r="1719" customFormat="false" ht="12.75" hidden="false" customHeight="true" outlineLevel="0" collapsed="false">
      <c r="B1719" s="147" t="s">
        <v>89</v>
      </c>
      <c r="C1719" s="172" t="n">
        <v>330</v>
      </c>
      <c r="D1719" s="147" t="s">
        <v>1874</v>
      </c>
      <c r="E1719" s="147" t="s">
        <v>1895</v>
      </c>
      <c r="F1719" s="149" t="n">
        <v>116705</v>
      </c>
      <c r="G1719" s="148" t="s">
        <v>152</v>
      </c>
      <c r="H1719" s="150" t="n">
        <v>0.2</v>
      </c>
      <c r="I1719" s="147" t="n">
        <v>4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89</v>
      </c>
      <c r="C1720" s="172" t="n">
        <v>330</v>
      </c>
      <c r="D1720" s="147" t="s">
        <v>1874</v>
      </c>
      <c r="E1720" s="147" t="s">
        <v>1896</v>
      </c>
      <c r="F1720" s="149" t="n">
        <v>116810</v>
      </c>
      <c r="G1720" s="148" t="s">
        <v>131</v>
      </c>
      <c r="H1720" s="150" t="n">
        <v>0.1</v>
      </c>
      <c r="I1720" s="147" t="n">
        <v>11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89</v>
      </c>
      <c r="C1721" s="172" t="n">
        <v>330</v>
      </c>
      <c r="D1721" s="147" t="s">
        <v>1874</v>
      </c>
      <c r="E1721" s="147" t="s">
        <v>1897</v>
      </c>
      <c r="F1721" s="149" t="n">
        <v>117635</v>
      </c>
      <c r="G1721" s="148" t="s">
        <v>161</v>
      </c>
      <c r="H1721" s="150" t="n">
        <v>0.1</v>
      </c>
      <c r="I1721" s="147" t="n">
        <v>60</v>
      </c>
      <c r="J1721" s="173" t="n">
        <v>6</v>
      </c>
      <c r="K1721" s="174" t="n">
        <v>7</v>
      </c>
      <c r="L1721" s="175" t="n">
        <v>0</v>
      </c>
      <c r="M1721" s="176" t="n">
        <v>1</v>
      </c>
    </row>
    <row r="1722" customFormat="false" ht="12.75" hidden="false" customHeight="true" outlineLevel="0" collapsed="false">
      <c r="B1722" s="147" t="s">
        <v>89</v>
      </c>
      <c r="C1722" s="172" t="n">
        <v>330</v>
      </c>
      <c r="D1722" s="147" t="s">
        <v>1874</v>
      </c>
      <c r="E1722" s="147" t="s">
        <v>1898</v>
      </c>
      <c r="F1722" s="149" t="n">
        <v>118745</v>
      </c>
      <c r="G1722" s="148" t="s">
        <v>131</v>
      </c>
      <c r="H1722" s="150" t="n">
        <v>0.1</v>
      </c>
      <c r="I1722" s="147" t="n">
        <v>7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89</v>
      </c>
      <c r="C1723" s="172" t="n">
        <v>330</v>
      </c>
      <c r="D1723" s="147" t="s">
        <v>1874</v>
      </c>
      <c r="E1723" s="147" t="s">
        <v>1899</v>
      </c>
      <c r="F1723" s="149" t="n">
        <v>118780</v>
      </c>
      <c r="G1723" s="148" t="s">
        <v>133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89</v>
      </c>
      <c r="C1724" s="172" t="n">
        <v>330</v>
      </c>
      <c r="D1724" s="147" t="s">
        <v>1874</v>
      </c>
      <c r="E1724" s="147" t="s">
        <v>1900</v>
      </c>
      <c r="F1724" s="149" t="n">
        <v>119465</v>
      </c>
      <c r="G1724" s="148" t="s">
        <v>161</v>
      </c>
      <c r="H1724" s="150" t="n">
        <v>0.1</v>
      </c>
      <c r="I1724" s="147" t="n">
        <v>72</v>
      </c>
      <c r="J1724" s="173" t="n">
        <v>7</v>
      </c>
      <c r="K1724" s="174" t="n">
        <v>6</v>
      </c>
      <c r="L1724" s="175" t="n">
        <v>0</v>
      </c>
      <c r="M1724" s="176" t="n">
        <v>-1</v>
      </c>
    </row>
    <row r="1725" customFormat="false" ht="12.75" hidden="false" customHeight="true" outlineLevel="0" collapsed="false">
      <c r="B1725" s="147" t="s">
        <v>89</v>
      </c>
      <c r="C1725" s="172" t="n">
        <v>335</v>
      </c>
      <c r="D1725" s="147" t="s">
        <v>1901</v>
      </c>
      <c r="E1725" s="147" t="s">
        <v>1902</v>
      </c>
      <c r="F1725" s="149" t="n">
        <v>110390</v>
      </c>
      <c r="G1725" s="148" t="s">
        <v>152</v>
      </c>
      <c r="H1725" s="150" t="n">
        <v>0.2</v>
      </c>
      <c r="I1725" s="147" t="n">
        <v>4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89</v>
      </c>
      <c r="C1726" s="172" t="n">
        <v>335</v>
      </c>
      <c r="D1726" s="147" t="s">
        <v>1901</v>
      </c>
      <c r="E1726" s="147" t="s">
        <v>1903</v>
      </c>
      <c r="F1726" s="149" t="n">
        <v>110420</v>
      </c>
      <c r="G1726" s="148" t="s">
        <v>152</v>
      </c>
      <c r="H1726" s="150" t="n">
        <v>0.2</v>
      </c>
      <c r="I1726" s="147" t="n">
        <v>4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89</v>
      </c>
      <c r="C1727" s="172" t="n">
        <v>335</v>
      </c>
      <c r="D1727" s="147" t="s">
        <v>1901</v>
      </c>
      <c r="E1727" s="147" t="s">
        <v>1904</v>
      </c>
      <c r="F1727" s="149" t="n">
        <v>110975</v>
      </c>
      <c r="G1727" s="148" t="s">
        <v>135</v>
      </c>
      <c r="H1727" s="150" t="n">
        <v>0.1</v>
      </c>
      <c r="I1727" s="147" t="n">
        <v>25</v>
      </c>
      <c r="J1727" s="173" t="n">
        <v>3</v>
      </c>
      <c r="K1727" s="174" t="n">
        <v>2</v>
      </c>
      <c r="L1727" s="175" t="n">
        <v>0</v>
      </c>
      <c r="M1727" s="176" t="n">
        <v>-1</v>
      </c>
    </row>
    <row r="1728" customFormat="false" ht="12.75" hidden="false" customHeight="true" outlineLevel="0" collapsed="false">
      <c r="B1728" s="147" t="s">
        <v>89</v>
      </c>
      <c r="C1728" s="172" t="n">
        <v>335</v>
      </c>
      <c r="D1728" s="147" t="s">
        <v>1901</v>
      </c>
      <c r="E1728" s="147" t="s">
        <v>1905</v>
      </c>
      <c r="F1728" s="149" t="n">
        <v>111125</v>
      </c>
      <c r="G1728" s="148" t="s">
        <v>135</v>
      </c>
      <c r="H1728" s="150" t="n">
        <v>0.1</v>
      </c>
      <c r="I1728" s="147" t="n">
        <v>21</v>
      </c>
      <c r="J1728" s="173" t="n">
        <v>2</v>
      </c>
      <c r="K1728" s="174" t="n">
        <v>1</v>
      </c>
      <c r="L1728" s="175" t="n">
        <v>0</v>
      </c>
      <c r="M1728" s="176" t="n">
        <v>-1</v>
      </c>
    </row>
    <row r="1729" customFormat="false" ht="12.75" hidden="false" customHeight="true" outlineLevel="0" collapsed="false">
      <c r="B1729" s="147" t="s">
        <v>89</v>
      </c>
      <c r="C1729" s="172" t="n">
        <v>335</v>
      </c>
      <c r="D1729" s="147" t="s">
        <v>1901</v>
      </c>
      <c r="E1729" s="147" t="s">
        <v>1906</v>
      </c>
      <c r="F1729" s="149" t="n">
        <v>111725</v>
      </c>
      <c r="G1729" s="148" t="s">
        <v>131</v>
      </c>
      <c r="H1729" s="150" t="n">
        <v>0.1</v>
      </c>
      <c r="I1729" s="147" t="n">
        <v>9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89</v>
      </c>
      <c r="C1730" s="172" t="n">
        <v>335</v>
      </c>
      <c r="D1730" s="147" t="s">
        <v>1901</v>
      </c>
      <c r="E1730" s="147" t="s">
        <v>1907</v>
      </c>
      <c r="F1730" s="149" t="n">
        <v>112175</v>
      </c>
      <c r="G1730" s="148" t="s">
        <v>131</v>
      </c>
      <c r="H1730" s="150" t="n">
        <v>0.1</v>
      </c>
      <c r="I1730" s="147" t="n">
        <v>9</v>
      </c>
      <c r="J1730" s="173" t="n">
        <v>1</v>
      </c>
      <c r="K1730" s="174" t="n">
        <v>1</v>
      </c>
      <c r="L1730" s="175" t="n">
        <v>1</v>
      </c>
      <c r="M1730" s="176" t="n">
        <v>-1</v>
      </c>
    </row>
    <row r="1731" customFormat="false" ht="12.75" hidden="false" customHeight="true" outlineLevel="0" collapsed="false">
      <c r="B1731" s="147" t="s">
        <v>89</v>
      </c>
      <c r="C1731" s="172" t="n">
        <v>335</v>
      </c>
      <c r="D1731" s="147" t="s">
        <v>1901</v>
      </c>
      <c r="E1731" s="147" t="s">
        <v>1908</v>
      </c>
      <c r="F1731" s="149" t="n">
        <v>112210</v>
      </c>
      <c r="G1731" s="148" t="s">
        <v>131</v>
      </c>
      <c r="H1731" s="150" t="n">
        <v>0.1</v>
      </c>
      <c r="I1731" s="147" t="n">
        <v>9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89</v>
      </c>
      <c r="C1732" s="172" t="n">
        <v>335</v>
      </c>
      <c r="D1732" s="147" t="s">
        <v>1901</v>
      </c>
      <c r="E1732" s="147" t="s">
        <v>1909</v>
      </c>
      <c r="F1732" s="149" t="n">
        <v>113075</v>
      </c>
      <c r="G1732" s="148" t="s">
        <v>161</v>
      </c>
      <c r="H1732" s="150" t="n">
        <v>0.1</v>
      </c>
      <c r="I1732" s="147" t="n">
        <v>47</v>
      </c>
      <c r="J1732" s="173" t="n">
        <v>5</v>
      </c>
      <c r="K1732" s="174" t="n">
        <v>5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89</v>
      </c>
      <c r="C1733" s="172" t="n">
        <v>335</v>
      </c>
      <c r="D1733" s="147" t="s">
        <v>1901</v>
      </c>
      <c r="E1733" s="147" t="s">
        <v>1910</v>
      </c>
      <c r="F1733" s="149" t="n">
        <v>114665</v>
      </c>
      <c r="G1733" s="148" t="s">
        <v>135</v>
      </c>
      <c r="H1733" s="150" t="n">
        <v>0.1</v>
      </c>
      <c r="I1733" s="147" t="n">
        <v>26</v>
      </c>
      <c r="J1733" s="173" t="n">
        <v>3</v>
      </c>
      <c r="K1733" s="174" t="n">
        <v>1</v>
      </c>
      <c r="L1733" s="175" t="n">
        <v>0</v>
      </c>
      <c r="M1733" s="176" t="n">
        <v>-2</v>
      </c>
    </row>
    <row r="1734" customFormat="false" ht="12.75" hidden="false" customHeight="true" outlineLevel="0" collapsed="false">
      <c r="B1734" s="147" t="s">
        <v>89</v>
      </c>
      <c r="C1734" s="172" t="n">
        <v>335</v>
      </c>
      <c r="D1734" s="147" t="s">
        <v>1901</v>
      </c>
      <c r="E1734" s="147" t="s">
        <v>1911</v>
      </c>
      <c r="F1734" s="149" t="n">
        <v>114920</v>
      </c>
      <c r="G1734" s="148" t="s">
        <v>135</v>
      </c>
      <c r="H1734" s="150" t="n">
        <v>0.1</v>
      </c>
      <c r="I1734" s="147" t="n">
        <v>35</v>
      </c>
      <c r="J1734" s="173" t="n">
        <v>4</v>
      </c>
      <c r="K1734" s="174" t="n">
        <v>1</v>
      </c>
      <c r="L1734" s="175" t="n">
        <v>0</v>
      </c>
      <c r="M1734" s="176" t="n">
        <v>-3</v>
      </c>
    </row>
    <row r="1735" customFormat="false" ht="12.75" hidden="false" customHeight="true" outlineLevel="0" collapsed="false">
      <c r="B1735" s="147" t="s">
        <v>89</v>
      </c>
      <c r="C1735" s="172" t="n">
        <v>335</v>
      </c>
      <c r="D1735" s="147" t="s">
        <v>1901</v>
      </c>
      <c r="E1735" s="147" t="s">
        <v>1912</v>
      </c>
      <c r="F1735" s="149" t="n">
        <v>114935</v>
      </c>
      <c r="G1735" s="148" t="s">
        <v>152</v>
      </c>
      <c r="H1735" s="150" t="n">
        <v>0.2</v>
      </c>
      <c r="I1735" s="147" t="n">
        <v>9</v>
      </c>
      <c r="J1735" s="173" t="n">
        <v>2</v>
      </c>
      <c r="K1735" s="174" t="n">
        <v>1</v>
      </c>
      <c r="L1735" s="175" t="n">
        <v>0</v>
      </c>
      <c r="M1735" s="176" t="n">
        <v>-1</v>
      </c>
    </row>
    <row r="1736" customFormat="false" ht="12.75" hidden="false" customHeight="true" outlineLevel="0" collapsed="false">
      <c r="B1736" s="147" t="s">
        <v>89</v>
      </c>
      <c r="C1736" s="172" t="n">
        <v>335</v>
      </c>
      <c r="D1736" s="147" t="s">
        <v>1901</v>
      </c>
      <c r="E1736" s="147" t="s">
        <v>1913</v>
      </c>
      <c r="F1736" s="149" t="n">
        <v>114980</v>
      </c>
      <c r="G1736" s="148" t="s">
        <v>133</v>
      </c>
      <c r="H1736" s="150" t="n">
        <v>0.2</v>
      </c>
      <c r="I1736" s="147" t="n">
        <v>4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89</v>
      </c>
      <c r="C1737" s="172" t="n">
        <v>335</v>
      </c>
      <c r="D1737" s="147" t="s">
        <v>1901</v>
      </c>
      <c r="E1737" s="147" t="s">
        <v>1914</v>
      </c>
      <c r="F1737" s="149" t="n">
        <v>115085</v>
      </c>
      <c r="G1737" s="148" t="s">
        <v>135</v>
      </c>
      <c r="H1737" s="150" t="n">
        <v>0.1</v>
      </c>
      <c r="I1737" s="147" t="n">
        <v>24</v>
      </c>
      <c r="J1737" s="173" t="n">
        <v>2</v>
      </c>
      <c r="K1737" s="174" t="n">
        <v>0</v>
      </c>
      <c r="L1737" s="175" t="n">
        <v>0</v>
      </c>
      <c r="M1737" s="176" t="n">
        <v>-2</v>
      </c>
    </row>
    <row r="1738" customFormat="false" ht="12.75" hidden="false" customHeight="true" outlineLevel="0" collapsed="false">
      <c r="B1738" s="147" t="s">
        <v>89</v>
      </c>
      <c r="C1738" s="172" t="n">
        <v>335</v>
      </c>
      <c r="D1738" s="147" t="s">
        <v>1901</v>
      </c>
      <c r="E1738" s="147" t="s">
        <v>1915</v>
      </c>
      <c r="F1738" s="149" t="n">
        <v>115190</v>
      </c>
      <c r="G1738" s="148" t="s">
        <v>131</v>
      </c>
      <c r="H1738" s="150" t="n">
        <v>0.1</v>
      </c>
      <c r="I1738" s="147" t="n">
        <v>8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89</v>
      </c>
      <c r="C1739" s="172" t="n">
        <v>335</v>
      </c>
      <c r="D1739" s="147" t="s">
        <v>1901</v>
      </c>
      <c r="E1739" s="147" t="s">
        <v>1916</v>
      </c>
      <c r="F1739" s="149" t="n">
        <v>115325</v>
      </c>
      <c r="G1739" s="148" t="s">
        <v>133</v>
      </c>
      <c r="H1739" s="150" t="n">
        <v>0.2</v>
      </c>
      <c r="I1739" s="147" t="n">
        <v>3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89</v>
      </c>
      <c r="C1740" s="172" t="n">
        <v>335</v>
      </c>
      <c r="D1740" s="147" t="s">
        <v>1901</v>
      </c>
      <c r="E1740" s="147" t="s">
        <v>1917</v>
      </c>
      <c r="F1740" s="149" t="n">
        <v>115565</v>
      </c>
      <c r="G1740" s="148" t="s">
        <v>152</v>
      </c>
      <c r="H1740" s="150" t="n">
        <v>0.2</v>
      </c>
      <c r="I1740" s="147" t="n">
        <v>4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89</v>
      </c>
      <c r="C1741" s="172" t="n">
        <v>335</v>
      </c>
      <c r="D1741" s="147" t="s">
        <v>1901</v>
      </c>
      <c r="E1741" s="147" t="s">
        <v>1918</v>
      </c>
      <c r="F1741" s="149" t="n">
        <v>115790</v>
      </c>
      <c r="G1741" s="148" t="s">
        <v>161</v>
      </c>
      <c r="H1741" s="150" t="n">
        <v>0.1</v>
      </c>
      <c r="I1741" s="147" t="n">
        <v>43</v>
      </c>
      <c r="J1741" s="173" t="n">
        <v>4</v>
      </c>
      <c r="K1741" s="174" t="n">
        <v>4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89</v>
      </c>
      <c r="C1742" s="172" t="n">
        <v>335</v>
      </c>
      <c r="D1742" s="147" t="s">
        <v>1901</v>
      </c>
      <c r="E1742" s="147" t="s">
        <v>1919</v>
      </c>
      <c r="F1742" s="149" t="n">
        <v>115835</v>
      </c>
      <c r="G1742" s="148" t="s">
        <v>152</v>
      </c>
      <c r="H1742" s="150" t="n">
        <v>0.2</v>
      </c>
      <c r="I1742" s="147" t="n">
        <v>5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89</v>
      </c>
      <c r="C1743" s="172" t="n">
        <v>335</v>
      </c>
      <c r="D1743" s="147" t="s">
        <v>1901</v>
      </c>
      <c r="E1743" s="147" t="s">
        <v>1920</v>
      </c>
      <c r="F1743" s="149" t="n">
        <v>116270</v>
      </c>
      <c r="G1743" s="148" t="s">
        <v>161</v>
      </c>
      <c r="H1743" s="150" t="n">
        <v>0.1</v>
      </c>
      <c r="I1743" s="147" t="n">
        <v>30</v>
      </c>
      <c r="J1743" s="173" t="n">
        <v>3</v>
      </c>
      <c r="K1743" s="174" t="n">
        <v>2</v>
      </c>
      <c r="L1743" s="175" t="n">
        <v>0</v>
      </c>
      <c r="M1743" s="176" t="n">
        <v>-1</v>
      </c>
    </row>
    <row r="1744" customFormat="false" ht="12.75" hidden="false" customHeight="true" outlineLevel="0" collapsed="false">
      <c r="B1744" s="147" t="s">
        <v>89</v>
      </c>
      <c r="C1744" s="172" t="n">
        <v>335</v>
      </c>
      <c r="D1744" s="147" t="s">
        <v>1901</v>
      </c>
      <c r="E1744" s="147" t="s">
        <v>1921</v>
      </c>
      <c r="F1744" s="149" t="n">
        <v>116375</v>
      </c>
      <c r="G1744" s="148" t="s">
        <v>131</v>
      </c>
      <c r="H1744" s="150" t="n">
        <v>0.1</v>
      </c>
      <c r="I1744" s="147" t="n">
        <v>10</v>
      </c>
      <c r="J1744" s="173" t="n">
        <v>1</v>
      </c>
      <c r="K1744" s="174" t="n">
        <v>1</v>
      </c>
      <c r="L1744" s="175" t="n">
        <v>0</v>
      </c>
      <c r="M1744" s="176" t="n">
        <v>0</v>
      </c>
    </row>
    <row r="1745" customFormat="false" ht="12.75" hidden="false" customHeight="true" outlineLevel="0" collapsed="false">
      <c r="B1745" s="147" t="s">
        <v>89</v>
      </c>
      <c r="C1745" s="172" t="n">
        <v>335</v>
      </c>
      <c r="D1745" s="147" t="s">
        <v>1901</v>
      </c>
      <c r="E1745" s="147" t="s">
        <v>1922</v>
      </c>
      <c r="F1745" s="149" t="n">
        <v>116405</v>
      </c>
      <c r="G1745" s="148" t="s">
        <v>131</v>
      </c>
      <c r="H1745" s="150" t="n">
        <v>0.1</v>
      </c>
      <c r="I1745" s="147" t="n">
        <v>7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89</v>
      </c>
      <c r="C1746" s="172" t="n">
        <v>335</v>
      </c>
      <c r="D1746" s="147" t="s">
        <v>1901</v>
      </c>
      <c r="E1746" s="147" t="s">
        <v>1923</v>
      </c>
      <c r="F1746" s="149" t="n">
        <v>116840</v>
      </c>
      <c r="G1746" s="148" t="s">
        <v>152</v>
      </c>
      <c r="H1746" s="150" t="n">
        <v>0.2</v>
      </c>
      <c r="I1746" s="147" t="n">
        <v>5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89</v>
      </c>
      <c r="C1747" s="172" t="n">
        <v>335</v>
      </c>
      <c r="D1747" s="147" t="s">
        <v>1901</v>
      </c>
      <c r="E1747" s="147" t="s">
        <v>1924</v>
      </c>
      <c r="F1747" s="149" t="n">
        <v>116915</v>
      </c>
      <c r="G1747" s="148" t="s">
        <v>137</v>
      </c>
      <c r="H1747" s="150" t="n">
        <v>0.1</v>
      </c>
      <c r="I1747" s="147" t="n">
        <v>117</v>
      </c>
      <c r="J1747" s="173" t="n">
        <v>12</v>
      </c>
      <c r="K1747" s="174" t="n">
        <v>10</v>
      </c>
      <c r="L1747" s="175" t="n">
        <v>0</v>
      </c>
      <c r="M1747" s="176" t="n">
        <v>-2</v>
      </c>
    </row>
    <row r="1748" customFormat="false" ht="12.75" hidden="false" customHeight="true" outlineLevel="0" collapsed="false">
      <c r="B1748" s="147" t="s">
        <v>89</v>
      </c>
      <c r="C1748" s="172" t="n">
        <v>335</v>
      </c>
      <c r="D1748" s="147" t="s">
        <v>1901</v>
      </c>
      <c r="E1748" s="147" t="s">
        <v>1925</v>
      </c>
      <c r="F1748" s="149" t="n">
        <v>117215</v>
      </c>
      <c r="G1748" s="148" t="s">
        <v>152</v>
      </c>
      <c r="H1748" s="150" t="n">
        <v>0.2</v>
      </c>
      <c r="I1748" s="147" t="n">
        <v>6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89</v>
      </c>
      <c r="C1749" s="172" t="n">
        <v>335</v>
      </c>
      <c r="D1749" s="147" t="s">
        <v>1901</v>
      </c>
      <c r="E1749" s="147" t="s">
        <v>1926</v>
      </c>
      <c r="F1749" s="149" t="n">
        <v>117230</v>
      </c>
      <c r="G1749" s="148" t="s">
        <v>131</v>
      </c>
      <c r="H1749" s="150" t="n">
        <v>0.1</v>
      </c>
      <c r="I1749" s="147" t="n">
        <v>8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89</v>
      </c>
      <c r="C1750" s="172" t="n">
        <v>335</v>
      </c>
      <c r="D1750" s="147" t="s">
        <v>1901</v>
      </c>
      <c r="E1750" s="147" t="s">
        <v>1927</v>
      </c>
      <c r="F1750" s="149" t="n">
        <v>117560</v>
      </c>
      <c r="G1750" s="148" t="s">
        <v>131</v>
      </c>
      <c r="H1750" s="150" t="n">
        <v>0.1</v>
      </c>
      <c r="I1750" s="147" t="n">
        <v>10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89</v>
      </c>
      <c r="C1751" s="172" t="n">
        <v>335</v>
      </c>
      <c r="D1751" s="147" t="s">
        <v>1901</v>
      </c>
      <c r="E1751" s="147" t="s">
        <v>1928</v>
      </c>
      <c r="F1751" s="149" t="n">
        <v>117700</v>
      </c>
      <c r="G1751" s="148" t="s">
        <v>131</v>
      </c>
      <c r="H1751" s="150" t="n">
        <v>0.1</v>
      </c>
      <c r="I1751" s="147" t="n">
        <v>8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89</v>
      </c>
      <c r="C1752" s="172" t="n">
        <v>335</v>
      </c>
      <c r="D1752" s="147" t="s">
        <v>1901</v>
      </c>
      <c r="E1752" s="147" t="s">
        <v>1929</v>
      </c>
      <c r="F1752" s="149" t="n">
        <v>117815</v>
      </c>
      <c r="G1752" s="148" t="s">
        <v>135</v>
      </c>
      <c r="H1752" s="150" t="n">
        <v>0.1</v>
      </c>
      <c r="I1752" s="147" t="n">
        <v>19</v>
      </c>
      <c r="J1752" s="173" t="n">
        <v>2</v>
      </c>
      <c r="K1752" s="174" t="n">
        <v>1</v>
      </c>
      <c r="L1752" s="175" t="n">
        <v>0</v>
      </c>
      <c r="M1752" s="176" t="n">
        <v>-1</v>
      </c>
    </row>
    <row r="1753" customFormat="false" ht="12.75" hidden="false" customHeight="true" outlineLevel="0" collapsed="false">
      <c r="B1753" s="147" t="s">
        <v>89</v>
      </c>
      <c r="C1753" s="172" t="n">
        <v>335</v>
      </c>
      <c r="D1753" s="147" t="s">
        <v>1901</v>
      </c>
      <c r="E1753" s="147" t="s">
        <v>1930</v>
      </c>
      <c r="F1753" s="149" t="n">
        <v>117965</v>
      </c>
      <c r="G1753" s="148" t="s">
        <v>131</v>
      </c>
      <c r="H1753" s="150" t="n">
        <v>0.1</v>
      </c>
      <c r="I1753" s="147" t="n">
        <v>7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89</v>
      </c>
      <c r="C1754" s="172" t="n">
        <v>335</v>
      </c>
      <c r="D1754" s="147" t="s">
        <v>1901</v>
      </c>
      <c r="E1754" s="147" t="s">
        <v>1931</v>
      </c>
      <c r="F1754" s="149" t="n">
        <v>118085</v>
      </c>
      <c r="G1754" s="148" t="s">
        <v>131</v>
      </c>
      <c r="H1754" s="150" t="n">
        <v>0.1</v>
      </c>
      <c r="I1754" s="147" t="n">
        <v>11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89</v>
      </c>
      <c r="C1755" s="172" t="n">
        <v>335</v>
      </c>
      <c r="D1755" s="147" t="s">
        <v>1901</v>
      </c>
      <c r="E1755" s="147" t="s">
        <v>1932</v>
      </c>
      <c r="F1755" s="149" t="n">
        <v>118250</v>
      </c>
      <c r="G1755" s="148" t="s">
        <v>161</v>
      </c>
      <c r="H1755" s="150" t="n">
        <v>0.1</v>
      </c>
      <c r="I1755" s="147" t="n">
        <v>65</v>
      </c>
      <c r="J1755" s="173" t="n">
        <v>7</v>
      </c>
      <c r="K1755" s="174" t="n">
        <v>1</v>
      </c>
      <c r="L1755" s="175" t="n">
        <v>0</v>
      </c>
      <c r="M1755" s="176" t="n">
        <v>-6</v>
      </c>
    </row>
    <row r="1756" customFormat="false" ht="12.75" hidden="false" customHeight="true" outlineLevel="0" collapsed="false">
      <c r="B1756" s="147" t="s">
        <v>89</v>
      </c>
      <c r="C1756" s="172" t="n">
        <v>335</v>
      </c>
      <c r="D1756" s="147" t="s">
        <v>1901</v>
      </c>
      <c r="E1756" s="147" t="s">
        <v>1933</v>
      </c>
      <c r="F1756" s="149" t="n">
        <v>118355</v>
      </c>
      <c r="G1756" s="148" t="s">
        <v>131</v>
      </c>
      <c r="H1756" s="150" t="n">
        <v>0.1</v>
      </c>
      <c r="I1756" s="147" t="n">
        <v>5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89</v>
      </c>
      <c r="C1757" s="172" t="n">
        <v>335</v>
      </c>
      <c r="D1757" s="147" t="s">
        <v>1901</v>
      </c>
      <c r="E1757" s="147" t="s">
        <v>1934</v>
      </c>
      <c r="F1757" s="149" t="n">
        <v>118430</v>
      </c>
      <c r="G1757" s="148" t="s">
        <v>161</v>
      </c>
      <c r="H1757" s="150" t="n">
        <v>0.1</v>
      </c>
      <c r="I1757" s="147" t="n">
        <v>36</v>
      </c>
      <c r="J1757" s="173" t="n">
        <v>4</v>
      </c>
      <c r="K1757" s="174" t="n">
        <v>2</v>
      </c>
      <c r="L1757" s="175" t="n">
        <v>0</v>
      </c>
      <c r="M1757" s="176" t="n">
        <v>-2</v>
      </c>
    </row>
    <row r="1758" customFormat="false" ht="12.75" hidden="false" customHeight="true" outlineLevel="0" collapsed="false">
      <c r="B1758" s="147" t="s">
        <v>89</v>
      </c>
      <c r="C1758" s="172" t="n">
        <v>335</v>
      </c>
      <c r="D1758" s="147" t="s">
        <v>1901</v>
      </c>
      <c r="E1758" s="147" t="s">
        <v>1935</v>
      </c>
      <c r="F1758" s="149" t="n">
        <v>118925</v>
      </c>
      <c r="G1758" s="148" t="s">
        <v>137</v>
      </c>
      <c r="H1758" s="150" t="n">
        <v>0.1</v>
      </c>
      <c r="I1758" s="147" t="n">
        <v>132</v>
      </c>
      <c r="J1758" s="173" t="n">
        <v>13</v>
      </c>
      <c r="K1758" s="174" t="n">
        <v>5</v>
      </c>
      <c r="L1758" s="175" t="n">
        <v>0</v>
      </c>
      <c r="M1758" s="176" t="n">
        <v>-8</v>
      </c>
    </row>
    <row r="1759" customFormat="false" ht="12.75" hidden="false" customHeight="true" outlineLevel="0" collapsed="false">
      <c r="B1759" s="147" t="s">
        <v>89</v>
      </c>
      <c r="C1759" s="172" t="n">
        <v>335</v>
      </c>
      <c r="D1759" s="147" t="s">
        <v>1901</v>
      </c>
      <c r="E1759" s="147" t="s">
        <v>1936</v>
      </c>
      <c r="F1759" s="149" t="n">
        <v>118955</v>
      </c>
      <c r="G1759" s="148" t="s">
        <v>131</v>
      </c>
      <c r="H1759" s="150" t="n">
        <v>0.1</v>
      </c>
      <c r="I1759" s="147" t="n">
        <v>11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89</v>
      </c>
      <c r="C1760" s="172" t="n">
        <v>335</v>
      </c>
      <c r="D1760" s="147" t="s">
        <v>1901</v>
      </c>
      <c r="E1760" s="147" t="s">
        <v>1937</v>
      </c>
      <c r="F1760" s="149" t="n">
        <v>118970</v>
      </c>
      <c r="G1760" s="148" t="s">
        <v>152</v>
      </c>
      <c r="H1760" s="150" t="n">
        <v>0.2</v>
      </c>
      <c r="I1760" s="147" t="n">
        <v>4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89</v>
      </c>
      <c r="C1761" s="172" t="n">
        <v>335</v>
      </c>
      <c r="D1761" s="147" t="s">
        <v>1901</v>
      </c>
      <c r="E1761" s="147" t="s">
        <v>1938</v>
      </c>
      <c r="F1761" s="149" t="n">
        <v>119165</v>
      </c>
      <c r="G1761" s="148" t="s">
        <v>135</v>
      </c>
      <c r="H1761" s="150" t="n">
        <v>0.1</v>
      </c>
      <c r="I1761" s="147" t="n">
        <v>9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995</v>
      </c>
      <c r="D1762" s="147" t="s">
        <v>1939</v>
      </c>
      <c r="E1762" s="147" t="s">
        <v>1940</v>
      </c>
      <c r="F1762" s="149" t="n">
        <v>20312</v>
      </c>
      <c r="G1762" s="148" t="s">
        <v>135</v>
      </c>
      <c r="H1762" s="150" t="n">
        <v>0.1</v>
      </c>
      <c r="I1762" s="147" t="n">
        <v>50</v>
      </c>
      <c r="J1762" s="173" t="n">
        <v>5</v>
      </c>
      <c r="K1762" s="174" t="n">
        <v>4</v>
      </c>
      <c r="L1762" s="175" t="n">
        <v>0</v>
      </c>
      <c r="M1762" s="176" t="n">
        <v>-1</v>
      </c>
    </row>
    <row r="1763" customFormat="false" ht="12.75" hidden="false" customHeight="true" outlineLevel="0" collapsed="false">
      <c r="B1763" s="147" t="s">
        <v>103</v>
      </c>
      <c r="C1763" s="172" t="n">
        <v>995</v>
      </c>
      <c r="D1763" s="147" t="s">
        <v>1939</v>
      </c>
      <c r="E1763" s="147" t="s">
        <v>1941</v>
      </c>
      <c r="F1763" s="149" t="n">
        <v>22421</v>
      </c>
      <c r="G1763" s="148" t="s">
        <v>133</v>
      </c>
      <c r="H1763" s="150" t="n">
        <v>0.2</v>
      </c>
      <c r="I1763" s="147" t="n">
        <v>5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995</v>
      </c>
      <c r="D1764" s="147" t="s">
        <v>1939</v>
      </c>
      <c r="E1764" s="147" t="s">
        <v>1942</v>
      </c>
      <c r="F1764" s="149" t="n">
        <v>24173</v>
      </c>
      <c r="G1764" s="148" t="s">
        <v>131</v>
      </c>
      <c r="H1764" s="150" t="n">
        <v>0.1</v>
      </c>
      <c r="I1764" s="147" t="n">
        <v>10</v>
      </c>
      <c r="J1764" s="173" t="n">
        <v>1</v>
      </c>
      <c r="K1764" s="174" t="n">
        <v>1</v>
      </c>
      <c r="L1764" s="175" t="n">
        <v>0</v>
      </c>
      <c r="M1764" s="176" t="n">
        <v>0</v>
      </c>
    </row>
    <row r="1765" customFormat="false" ht="12.75" hidden="false" customHeight="true" outlineLevel="0" collapsed="false">
      <c r="B1765" s="147" t="s">
        <v>103</v>
      </c>
      <c r="C1765" s="172" t="n">
        <v>995</v>
      </c>
      <c r="D1765" s="147" t="s">
        <v>1939</v>
      </c>
      <c r="E1765" s="147" t="s">
        <v>1943</v>
      </c>
      <c r="F1765" s="149" t="n">
        <v>24914</v>
      </c>
      <c r="G1765" s="148" t="s">
        <v>133</v>
      </c>
      <c r="H1765" s="150" t="n">
        <v>0.2</v>
      </c>
      <c r="I1765" s="147" t="n">
        <v>4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995</v>
      </c>
      <c r="D1766" s="147" t="s">
        <v>1939</v>
      </c>
      <c r="E1766" s="147" t="s">
        <v>1944</v>
      </c>
      <c r="F1766" s="149" t="n">
        <v>26747</v>
      </c>
      <c r="G1766" s="148" t="s">
        <v>133</v>
      </c>
      <c r="H1766" s="150" t="n">
        <v>0.2</v>
      </c>
      <c r="I1766" s="147" t="n">
        <v>7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995</v>
      </c>
      <c r="D1767" s="147" t="s">
        <v>1939</v>
      </c>
      <c r="E1767" s="147" t="s">
        <v>1945</v>
      </c>
      <c r="F1767" s="149" t="n">
        <v>28073</v>
      </c>
      <c r="G1767" s="148" t="s">
        <v>133</v>
      </c>
      <c r="H1767" s="150" t="n">
        <v>0.2</v>
      </c>
      <c r="I1767" s="147" t="n">
        <v>4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995</v>
      </c>
      <c r="D1768" s="147" t="s">
        <v>1939</v>
      </c>
      <c r="E1768" s="147" t="s">
        <v>1946</v>
      </c>
      <c r="F1768" s="149" t="n">
        <v>29555</v>
      </c>
      <c r="G1768" s="148" t="s">
        <v>131</v>
      </c>
      <c r="H1768" s="150" t="n">
        <v>0.1</v>
      </c>
      <c r="I1768" s="147" t="n">
        <v>9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52</v>
      </c>
      <c r="D1769" s="147" t="s">
        <v>1947</v>
      </c>
      <c r="E1769" s="147" t="s">
        <v>1948</v>
      </c>
      <c r="F1769" s="149" t="n">
        <v>30259</v>
      </c>
      <c r="G1769" s="148" t="s">
        <v>131</v>
      </c>
      <c r="H1769" s="150" t="n">
        <v>0.1</v>
      </c>
      <c r="I1769" s="147" t="n">
        <v>7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852</v>
      </c>
      <c r="D1770" s="147" t="s">
        <v>1947</v>
      </c>
      <c r="E1770" s="147" t="s">
        <v>1949</v>
      </c>
      <c r="F1770" s="149" t="n">
        <v>30481</v>
      </c>
      <c r="G1770" s="148" t="s">
        <v>131</v>
      </c>
      <c r="H1770" s="150" t="n">
        <v>0.1</v>
      </c>
      <c r="I1770" s="147" t="n">
        <v>16</v>
      </c>
      <c r="J1770" s="173" t="n">
        <v>2</v>
      </c>
      <c r="K1770" s="174" t="n">
        <v>1</v>
      </c>
      <c r="L1770" s="175" t="n">
        <v>0</v>
      </c>
      <c r="M1770" s="176" t="n">
        <v>-1</v>
      </c>
    </row>
    <row r="1771" customFormat="false" ht="12.75" hidden="false" customHeight="true" outlineLevel="0" collapsed="false">
      <c r="B1771" s="147" t="s">
        <v>103</v>
      </c>
      <c r="C1771" s="172" t="n">
        <v>852</v>
      </c>
      <c r="D1771" s="147" t="s">
        <v>1947</v>
      </c>
      <c r="E1771" s="147" t="s">
        <v>1950</v>
      </c>
      <c r="F1771" s="149" t="n">
        <v>30925</v>
      </c>
      <c r="G1771" s="148" t="s">
        <v>131</v>
      </c>
      <c r="H1771" s="150" t="n">
        <v>0.1</v>
      </c>
      <c r="I1771" s="147" t="n">
        <v>6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852</v>
      </c>
      <c r="D1772" s="147" t="s">
        <v>1947</v>
      </c>
      <c r="E1772" s="147" t="s">
        <v>1951</v>
      </c>
      <c r="F1772" s="149" t="n">
        <v>30962</v>
      </c>
      <c r="G1772" s="148" t="s">
        <v>131</v>
      </c>
      <c r="H1772" s="150" t="n">
        <v>0.1</v>
      </c>
      <c r="I1772" s="147" t="n">
        <v>10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52</v>
      </c>
      <c r="D1773" s="147" t="s">
        <v>1947</v>
      </c>
      <c r="E1773" s="147" t="s">
        <v>1952</v>
      </c>
      <c r="F1773" s="149" t="n">
        <v>31221</v>
      </c>
      <c r="G1773" s="148" t="s">
        <v>131</v>
      </c>
      <c r="H1773" s="150" t="n">
        <v>0.1</v>
      </c>
      <c r="I1773" s="147" t="n">
        <v>8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52</v>
      </c>
      <c r="D1774" s="147" t="s">
        <v>1947</v>
      </c>
      <c r="E1774" s="147" t="s">
        <v>1953</v>
      </c>
      <c r="F1774" s="149" t="n">
        <v>31480</v>
      </c>
      <c r="G1774" s="148" t="s">
        <v>135</v>
      </c>
      <c r="H1774" s="150" t="n">
        <v>0.1</v>
      </c>
      <c r="I1774" s="147" t="n">
        <v>25</v>
      </c>
      <c r="J1774" s="173" t="n">
        <v>3</v>
      </c>
      <c r="K1774" s="174" t="n">
        <v>1</v>
      </c>
      <c r="L1774" s="175" t="n">
        <v>0</v>
      </c>
      <c r="M1774" s="176" t="n">
        <v>-2</v>
      </c>
    </row>
    <row r="1775" customFormat="false" ht="12.75" hidden="false" customHeight="true" outlineLevel="0" collapsed="false">
      <c r="B1775" s="147" t="s">
        <v>103</v>
      </c>
      <c r="C1775" s="172" t="n">
        <v>852</v>
      </c>
      <c r="D1775" s="147" t="s">
        <v>1947</v>
      </c>
      <c r="E1775" s="147" t="s">
        <v>1954</v>
      </c>
      <c r="F1775" s="149" t="n">
        <v>31554</v>
      </c>
      <c r="G1775" s="148" t="s">
        <v>133</v>
      </c>
      <c r="H1775" s="150" t="n">
        <v>0.2</v>
      </c>
      <c r="I1775" s="147" t="n">
        <v>4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52</v>
      </c>
      <c r="D1776" s="147" t="s">
        <v>1947</v>
      </c>
      <c r="E1776" s="147" t="s">
        <v>1955</v>
      </c>
      <c r="F1776" s="149" t="n">
        <v>31591</v>
      </c>
      <c r="G1776" s="148" t="s">
        <v>133</v>
      </c>
      <c r="H1776" s="150" t="n">
        <v>0.2</v>
      </c>
      <c r="I1776" s="147" t="n">
        <v>5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852</v>
      </c>
      <c r="D1777" s="147" t="s">
        <v>1947</v>
      </c>
      <c r="E1777" s="147" t="s">
        <v>1956</v>
      </c>
      <c r="F1777" s="149" t="n">
        <v>32886</v>
      </c>
      <c r="G1777" s="148" t="s">
        <v>133</v>
      </c>
      <c r="H1777" s="150" t="n">
        <v>0.2</v>
      </c>
      <c r="I1777" s="147" t="n">
        <v>4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52</v>
      </c>
      <c r="D1778" s="147" t="s">
        <v>1947</v>
      </c>
      <c r="E1778" s="147" t="s">
        <v>1957</v>
      </c>
      <c r="F1778" s="149" t="n">
        <v>33404</v>
      </c>
      <c r="G1778" s="148" t="s">
        <v>135</v>
      </c>
      <c r="H1778" s="150" t="n">
        <v>0.1</v>
      </c>
      <c r="I1778" s="147" t="n">
        <v>18</v>
      </c>
      <c r="J1778" s="173" t="n">
        <v>2</v>
      </c>
      <c r="K1778" s="174" t="n">
        <v>1</v>
      </c>
      <c r="L1778" s="175" t="n">
        <v>0</v>
      </c>
      <c r="M1778" s="176" t="n">
        <v>-1</v>
      </c>
    </row>
    <row r="1779" customFormat="false" ht="12.75" hidden="false" customHeight="true" outlineLevel="0" collapsed="false">
      <c r="B1779" s="147" t="s">
        <v>103</v>
      </c>
      <c r="C1779" s="172" t="n">
        <v>852</v>
      </c>
      <c r="D1779" s="147" t="s">
        <v>1947</v>
      </c>
      <c r="E1779" s="147" t="s">
        <v>1958</v>
      </c>
      <c r="F1779" s="149" t="n">
        <v>33607</v>
      </c>
      <c r="G1779" s="148" t="s">
        <v>131</v>
      </c>
      <c r="H1779" s="150" t="n">
        <v>0.1</v>
      </c>
      <c r="I1779" s="147" t="n">
        <v>7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852</v>
      </c>
      <c r="D1780" s="147" t="s">
        <v>1947</v>
      </c>
      <c r="E1780" s="147" t="s">
        <v>1959</v>
      </c>
      <c r="F1780" s="149" t="n">
        <v>34440</v>
      </c>
      <c r="G1780" s="148" t="s">
        <v>131</v>
      </c>
      <c r="H1780" s="150" t="n">
        <v>0.1</v>
      </c>
      <c r="I1780" s="147" t="n">
        <v>5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52</v>
      </c>
      <c r="D1781" s="147" t="s">
        <v>1947</v>
      </c>
      <c r="E1781" s="147" t="s">
        <v>1960</v>
      </c>
      <c r="F1781" s="149" t="n">
        <v>34625</v>
      </c>
      <c r="G1781" s="148" t="s">
        <v>133</v>
      </c>
      <c r="H1781" s="150" t="n">
        <v>0.2</v>
      </c>
      <c r="I1781" s="147" t="n">
        <v>4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52</v>
      </c>
      <c r="D1782" s="147" t="s">
        <v>1947</v>
      </c>
      <c r="E1782" s="147" t="s">
        <v>1961</v>
      </c>
      <c r="F1782" s="149" t="n">
        <v>34736</v>
      </c>
      <c r="G1782" s="148" t="s">
        <v>133</v>
      </c>
      <c r="H1782" s="150" t="n">
        <v>0.2</v>
      </c>
      <c r="I1782" s="147" t="n">
        <v>3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852</v>
      </c>
      <c r="D1783" s="147" t="s">
        <v>1947</v>
      </c>
      <c r="E1783" s="147" t="s">
        <v>1962</v>
      </c>
      <c r="F1783" s="149" t="n">
        <v>35069</v>
      </c>
      <c r="G1783" s="148" t="s">
        <v>152</v>
      </c>
      <c r="H1783" s="150" t="n">
        <v>0.2</v>
      </c>
      <c r="I1783" s="147" t="n">
        <v>5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852</v>
      </c>
      <c r="D1784" s="147" t="s">
        <v>1947</v>
      </c>
      <c r="E1784" s="147" t="s">
        <v>1963</v>
      </c>
      <c r="F1784" s="149" t="n">
        <v>35217</v>
      </c>
      <c r="G1784" s="148" t="s">
        <v>161</v>
      </c>
      <c r="H1784" s="150" t="n">
        <v>0.1</v>
      </c>
      <c r="I1784" s="147" t="n">
        <v>55</v>
      </c>
      <c r="J1784" s="173" t="n">
        <v>6</v>
      </c>
      <c r="K1784" s="174" t="n">
        <v>3</v>
      </c>
      <c r="L1784" s="175" t="n">
        <v>0</v>
      </c>
      <c r="M1784" s="176" t="n">
        <v>-3</v>
      </c>
    </row>
    <row r="1785" customFormat="false" ht="12.75" hidden="false" customHeight="true" outlineLevel="0" collapsed="false">
      <c r="B1785" s="147" t="s">
        <v>103</v>
      </c>
      <c r="C1785" s="172" t="n">
        <v>852</v>
      </c>
      <c r="D1785" s="147" t="s">
        <v>1947</v>
      </c>
      <c r="E1785" s="147" t="s">
        <v>1964</v>
      </c>
      <c r="F1785" s="149" t="n">
        <v>35698</v>
      </c>
      <c r="G1785" s="148" t="s">
        <v>152</v>
      </c>
      <c r="H1785" s="150" t="n">
        <v>0.2</v>
      </c>
      <c r="I1785" s="147" t="n">
        <v>6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852</v>
      </c>
      <c r="D1786" s="147" t="s">
        <v>1947</v>
      </c>
      <c r="E1786" s="147" t="s">
        <v>1965</v>
      </c>
      <c r="F1786" s="149" t="n">
        <v>36179</v>
      </c>
      <c r="G1786" s="148" t="s">
        <v>152</v>
      </c>
      <c r="H1786" s="150" t="n">
        <v>0.2</v>
      </c>
      <c r="I1786" s="147" t="n">
        <v>5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852</v>
      </c>
      <c r="D1787" s="147" t="s">
        <v>1947</v>
      </c>
      <c r="E1787" s="147" t="s">
        <v>1966</v>
      </c>
      <c r="F1787" s="149" t="n">
        <v>36364</v>
      </c>
      <c r="G1787" s="148" t="s">
        <v>137</v>
      </c>
      <c r="H1787" s="150" t="n">
        <v>0.1</v>
      </c>
      <c r="I1787" s="147" t="n">
        <v>124</v>
      </c>
      <c r="J1787" s="173" t="n">
        <v>12</v>
      </c>
      <c r="K1787" s="174" t="n">
        <v>5</v>
      </c>
      <c r="L1787" s="175" t="n">
        <v>0</v>
      </c>
      <c r="M1787" s="176" t="n">
        <v>-7</v>
      </c>
    </row>
    <row r="1788" customFormat="false" ht="12.75" hidden="false" customHeight="true" outlineLevel="0" collapsed="false">
      <c r="B1788" s="147" t="s">
        <v>103</v>
      </c>
      <c r="C1788" s="172" t="n">
        <v>852</v>
      </c>
      <c r="D1788" s="147" t="s">
        <v>1947</v>
      </c>
      <c r="E1788" s="147" t="s">
        <v>1967</v>
      </c>
      <c r="F1788" s="149" t="n">
        <v>36845</v>
      </c>
      <c r="G1788" s="148" t="s">
        <v>131</v>
      </c>
      <c r="H1788" s="150" t="n">
        <v>0.1</v>
      </c>
      <c r="I1788" s="147" t="n">
        <v>10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852</v>
      </c>
      <c r="D1789" s="147" t="s">
        <v>1947</v>
      </c>
      <c r="E1789" s="147" t="s">
        <v>1968</v>
      </c>
      <c r="F1789" s="149" t="n">
        <v>37252</v>
      </c>
      <c r="G1789" s="148" t="s">
        <v>133</v>
      </c>
      <c r="H1789" s="150" t="n">
        <v>0.2</v>
      </c>
      <c r="I1789" s="147" t="n">
        <v>4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852</v>
      </c>
      <c r="D1790" s="147" t="s">
        <v>1947</v>
      </c>
      <c r="E1790" s="147" t="s">
        <v>1969</v>
      </c>
      <c r="F1790" s="149" t="n">
        <v>37548</v>
      </c>
      <c r="G1790" s="148" t="s">
        <v>133</v>
      </c>
      <c r="H1790" s="150" t="n">
        <v>0.2</v>
      </c>
      <c r="I1790" s="147" t="n">
        <v>8</v>
      </c>
      <c r="J1790" s="173" t="n">
        <v>2</v>
      </c>
      <c r="K1790" s="174" t="n">
        <v>1</v>
      </c>
      <c r="L1790" s="175" t="n">
        <v>0</v>
      </c>
      <c r="M1790" s="176" t="n">
        <v>-1</v>
      </c>
    </row>
    <row r="1791" customFormat="false" ht="12.75" hidden="false" customHeight="true" outlineLevel="0" collapsed="false">
      <c r="B1791" s="147" t="s">
        <v>103</v>
      </c>
      <c r="C1791" s="172" t="n">
        <v>852</v>
      </c>
      <c r="D1791" s="147" t="s">
        <v>1947</v>
      </c>
      <c r="E1791" s="147" t="s">
        <v>1970</v>
      </c>
      <c r="F1791" s="149" t="n">
        <v>37659</v>
      </c>
      <c r="G1791" s="148" t="s">
        <v>161</v>
      </c>
      <c r="H1791" s="150" t="n">
        <v>0.1</v>
      </c>
      <c r="I1791" s="147" t="n">
        <v>42</v>
      </c>
      <c r="J1791" s="173" t="n">
        <v>4</v>
      </c>
      <c r="K1791" s="174" t="n">
        <v>3</v>
      </c>
      <c r="L1791" s="175" t="n">
        <v>0</v>
      </c>
      <c r="M1791" s="176" t="n">
        <v>-1</v>
      </c>
    </row>
    <row r="1792" customFormat="false" ht="12.75" hidden="false" customHeight="true" outlineLevel="0" collapsed="false">
      <c r="B1792" s="147" t="s">
        <v>103</v>
      </c>
      <c r="C1792" s="172" t="n">
        <v>852</v>
      </c>
      <c r="D1792" s="147" t="s">
        <v>1947</v>
      </c>
      <c r="E1792" s="147" t="s">
        <v>1971</v>
      </c>
      <c r="F1792" s="149" t="n">
        <v>37733</v>
      </c>
      <c r="G1792" s="148" t="s">
        <v>152</v>
      </c>
      <c r="H1792" s="150" t="n">
        <v>0.2</v>
      </c>
      <c r="I1792" s="147" t="n">
        <v>8</v>
      </c>
      <c r="J1792" s="173" t="n">
        <v>2</v>
      </c>
      <c r="K1792" s="174" t="n">
        <v>1</v>
      </c>
      <c r="L1792" s="175" t="n">
        <v>0</v>
      </c>
      <c r="M1792" s="176" t="n">
        <v>-1</v>
      </c>
    </row>
    <row r="1793" customFormat="false" ht="12.75" hidden="false" customHeight="true" outlineLevel="0" collapsed="false">
      <c r="B1793" s="147" t="s">
        <v>103</v>
      </c>
      <c r="C1793" s="172" t="n">
        <v>852</v>
      </c>
      <c r="D1793" s="147" t="s">
        <v>1947</v>
      </c>
      <c r="E1793" s="147" t="s">
        <v>1972</v>
      </c>
      <c r="F1793" s="149" t="n">
        <v>37965</v>
      </c>
      <c r="G1793" s="148" t="s">
        <v>131</v>
      </c>
      <c r="H1793" s="150" t="n">
        <v>0.1</v>
      </c>
      <c r="I1793" s="147" t="n">
        <v>9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852</v>
      </c>
      <c r="D1794" s="147" t="s">
        <v>1947</v>
      </c>
      <c r="E1794" s="147" t="s">
        <v>1973</v>
      </c>
      <c r="F1794" s="149" t="n">
        <v>38269</v>
      </c>
      <c r="G1794" s="148" t="s">
        <v>135</v>
      </c>
      <c r="H1794" s="150" t="n">
        <v>0.1</v>
      </c>
      <c r="I1794" s="147" t="n">
        <v>26</v>
      </c>
      <c r="J1794" s="173" t="n">
        <v>3</v>
      </c>
      <c r="K1794" s="174" t="n">
        <v>1</v>
      </c>
      <c r="L1794" s="175" t="n">
        <v>0</v>
      </c>
      <c r="M1794" s="176" t="n">
        <v>-2</v>
      </c>
    </row>
    <row r="1795" customFormat="false" ht="12.75" hidden="false" customHeight="true" outlineLevel="0" collapsed="false">
      <c r="B1795" s="147" t="s">
        <v>103</v>
      </c>
      <c r="C1795" s="172" t="n">
        <v>852</v>
      </c>
      <c r="D1795" s="147" t="s">
        <v>1947</v>
      </c>
      <c r="E1795" s="147" t="s">
        <v>1974</v>
      </c>
      <c r="F1795" s="149" t="n">
        <v>38436</v>
      </c>
      <c r="G1795" s="148" t="s">
        <v>135</v>
      </c>
      <c r="H1795" s="150" t="n">
        <v>0.1</v>
      </c>
      <c r="I1795" s="147" t="n">
        <v>25</v>
      </c>
      <c r="J1795" s="173" t="n">
        <v>3</v>
      </c>
      <c r="K1795" s="174" t="n">
        <v>1</v>
      </c>
      <c r="L1795" s="175" t="n">
        <v>0</v>
      </c>
      <c r="M1795" s="176" t="n">
        <v>-2</v>
      </c>
    </row>
    <row r="1796" customFormat="false" ht="12.75" hidden="false" customHeight="true" outlineLevel="0" collapsed="false">
      <c r="B1796" s="147" t="s">
        <v>103</v>
      </c>
      <c r="C1796" s="172" t="n">
        <v>852</v>
      </c>
      <c r="D1796" s="147" t="s">
        <v>1947</v>
      </c>
      <c r="E1796" s="147" t="s">
        <v>1975</v>
      </c>
      <c r="F1796" s="149" t="n">
        <v>38547</v>
      </c>
      <c r="G1796" s="148" t="s">
        <v>133</v>
      </c>
      <c r="H1796" s="150" t="n">
        <v>0.2</v>
      </c>
      <c r="I1796" s="147" t="n">
        <v>3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852</v>
      </c>
      <c r="D1797" s="147" t="s">
        <v>1947</v>
      </c>
      <c r="E1797" s="147" t="s">
        <v>1976</v>
      </c>
      <c r="F1797" s="149" t="n">
        <v>38880</v>
      </c>
      <c r="G1797" s="148" t="s">
        <v>137</v>
      </c>
      <c r="H1797" s="150" t="n">
        <v>0.1</v>
      </c>
      <c r="I1797" s="147" t="n">
        <v>100</v>
      </c>
      <c r="J1797" s="173" t="n">
        <v>10</v>
      </c>
      <c r="K1797" s="174" t="n">
        <v>10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852</v>
      </c>
      <c r="D1798" s="147" t="s">
        <v>1947</v>
      </c>
      <c r="E1798" s="147" t="s">
        <v>1977</v>
      </c>
      <c r="F1798" s="149" t="n">
        <v>39842</v>
      </c>
      <c r="G1798" s="148" t="s">
        <v>131</v>
      </c>
      <c r="H1798" s="150" t="n">
        <v>0.1</v>
      </c>
      <c r="I1798" s="147" t="n">
        <v>10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852</v>
      </c>
      <c r="D1799" s="147" t="s">
        <v>1947</v>
      </c>
      <c r="E1799" s="147" t="s">
        <v>1978</v>
      </c>
      <c r="F1799" s="149" t="n">
        <v>340105</v>
      </c>
      <c r="G1799" s="148" t="s">
        <v>152</v>
      </c>
      <c r="H1799" s="150" t="n">
        <v>0.2</v>
      </c>
      <c r="I1799" s="147" t="n">
        <v>7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852</v>
      </c>
      <c r="D1800" s="147" t="s">
        <v>1947</v>
      </c>
      <c r="E1800" s="147" t="s">
        <v>1979</v>
      </c>
      <c r="F1800" s="149" t="n">
        <v>340147</v>
      </c>
      <c r="G1800" s="148" t="s">
        <v>161</v>
      </c>
      <c r="H1800" s="150" t="n">
        <v>0.1</v>
      </c>
      <c r="I1800" s="147" t="n">
        <v>100</v>
      </c>
      <c r="J1800" s="173" t="n">
        <v>10</v>
      </c>
      <c r="K1800" s="174" t="n">
        <v>4</v>
      </c>
      <c r="L1800" s="175" t="n">
        <v>0</v>
      </c>
      <c r="M1800" s="176" t="n">
        <v>-6</v>
      </c>
    </row>
    <row r="1801" customFormat="false" ht="12.75" hidden="false" customHeight="true" outlineLevel="0" collapsed="false">
      <c r="B1801" s="147" t="s">
        <v>103</v>
      </c>
      <c r="C1801" s="172" t="n">
        <v>852</v>
      </c>
      <c r="D1801" s="147" t="s">
        <v>1947</v>
      </c>
      <c r="E1801" s="147" t="s">
        <v>1980</v>
      </c>
      <c r="F1801" s="149" t="n">
        <v>340315</v>
      </c>
      <c r="G1801" s="148" t="s">
        <v>133</v>
      </c>
      <c r="H1801" s="150" t="n">
        <v>0.2</v>
      </c>
      <c r="I1801" s="147" t="n">
        <v>3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852</v>
      </c>
      <c r="D1802" s="147" t="s">
        <v>1947</v>
      </c>
      <c r="E1802" s="147" t="s">
        <v>1981</v>
      </c>
      <c r="F1802" s="149" t="n">
        <v>340504</v>
      </c>
      <c r="G1802" s="148" t="s">
        <v>133</v>
      </c>
      <c r="H1802" s="150" t="n">
        <v>0.2</v>
      </c>
      <c r="I1802" s="147" t="n">
        <v>4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852</v>
      </c>
      <c r="D1803" s="147" t="s">
        <v>1947</v>
      </c>
      <c r="E1803" s="147" t="s">
        <v>1982</v>
      </c>
      <c r="F1803" s="149" t="n">
        <v>340567</v>
      </c>
      <c r="G1803" s="148" t="s">
        <v>133</v>
      </c>
      <c r="H1803" s="150" t="n">
        <v>0.2</v>
      </c>
      <c r="I1803" s="147" t="n">
        <v>4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852</v>
      </c>
      <c r="D1804" s="147" t="s">
        <v>1947</v>
      </c>
      <c r="E1804" s="147" t="s">
        <v>1983</v>
      </c>
      <c r="F1804" s="149" t="n">
        <v>340630</v>
      </c>
      <c r="G1804" s="148" t="s">
        <v>133</v>
      </c>
      <c r="H1804" s="150" t="n">
        <v>0.2</v>
      </c>
      <c r="I1804" s="147" t="n">
        <v>5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852</v>
      </c>
      <c r="D1805" s="147" t="s">
        <v>1947</v>
      </c>
      <c r="E1805" s="147" t="s">
        <v>1984</v>
      </c>
      <c r="F1805" s="149" t="n">
        <v>341197</v>
      </c>
      <c r="G1805" s="148" t="s">
        <v>152</v>
      </c>
      <c r="H1805" s="150" t="n">
        <v>0.2</v>
      </c>
      <c r="I1805" s="147" t="n">
        <v>7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852</v>
      </c>
      <c r="D1806" s="147" t="s">
        <v>1947</v>
      </c>
      <c r="E1806" s="147" t="s">
        <v>1985</v>
      </c>
      <c r="F1806" s="149" t="n">
        <v>341764</v>
      </c>
      <c r="G1806" s="148" t="s">
        <v>131</v>
      </c>
      <c r="H1806" s="150" t="n">
        <v>0.1</v>
      </c>
      <c r="I1806" s="147" t="n">
        <v>5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852</v>
      </c>
      <c r="D1807" s="147" t="s">
        <v>1947</v>
      </c>
      <c r="E1807" s="147" t="s">
        <v>1986</v>
      </c>
      <c r="F1807" s="149" t="n">
        <v>342289</v>
      </c>
      <c r="G1807" s="148" t="s">
        <v>133</v>
      </c>
      <c r="H1807" s="150" t="n">
        <v>0.2</v>
      </c>
      <c r="I1807" s="147" t="n">
        <v>3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852</v>
      </c>
      <c r="D1808" s="147" t="s">
        <v>1947</v>
      </c>
      <c r="E1808" s="147" t="s">
        <v>1987</v>
      </c>
      <c r="F1808" s="149" t="n">
        <v>342583</v>
      </c>
      <c r="G1808" s="148" t="s">
        <v>133</v>
      </c>
      <c r="H1808" s="150" t="n">
        <v>0.2</v>
      </c>
      <c r="I1808" s="147" t="n">
        <v>3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852</v>
      </c>
      <c r="D1809" s="147" t="s">
        <v>1947</v>
      </c>
      <c r="E1809" s="147" t="s">
        <v>1988</v>
      </c>
      <c r="F1809" s="149" t="n">
        <v>342877</v>
      </c>
      <c r="G1809" s="148" t="s">
        <v>133</v>
      </c>
      <c r="H1809" s="150" t="n">
        <v>0.2</v>
      </c>
      <c r="I1809" s="147" t="n">
        <v>6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852</v>
      </c>
      <c r="D1810" s="147" t="s">
        <v>1947</v>
      </c>
      <c r="E1810" s="147" t="s">
        <v>1989</v>
      </c>
      <c r="F1810" s="149" t="n">
        <v>342982</v>
      </c>
      <c r="G1810" s="148" t="s">
        <v>131</v>
      </c>
      <c r="H1810" s="150" t="n">
        <v>0.1</v>
      </c>
      <c r="I1810" s="147" t="n">
        <v>8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852</v>
      </c>
      <c r="D1811" s="147" t="s">
        <v>1947</v>
      </c>
      <c r="E1811" s="147" t="s">
        <v>1990</v>
      </c>
      <c r="F1811" s="149" t="n">
        <v>343423</v>
      </c>
      <c r="G1811" s="148" t="s">
        <v>152</v>
      </c>
      <c r="H1811" s="150" t="n">
        <v>0.2</v>
      </c>
      <c r="I1811" s="147" t="n">
        <v>7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852</v>
      </c>
      <c r="D1812" s="147" t="s">
        <v>1947</v>
      </c>
      <c r="E1812" s="147" t="s">
        <v>1991</v>
      </c>
      <c r="F1812" s="149" t="n">
        <v>343990</v>
      </c>
      <c r="G1812" s="148" t="s">
        <v>152</v>
      </c>
      <c r="H1812" s="150" t="n">
        <v>0.2</v>
      </c>
      <c r="I1812" s="147" t="n">
        <v>4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852</v>
      </c>
      <c r="D1813" s="147" t="s">
        <v>1947</v>
      </c>
      <c r="E1813" s="147" t="s">
        <v>1992</v>
      </c>
      <c r="F1813" s="149" t="n">
        <v>344788</v>
      </c>
      <c r="G1813" s="148" t="s">
        <v>135</v>
      </c>
      <c r="H1813" s="150" t="n">
        <v>0.1</v>
      </c>
      <c r="I1813" s="147" t="n">
        <v>10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852</v>
      </c>
      <c r="D1814" s="147" t="s">
        <v>1947</v>
      </c>
      <c r="E1814" s="147" t="s">
        <v>1993</v>
      </c>
      <c r="F1814" s="149" t="n">
        <v>345229</v>
      </c>
      <c r="G1814" s="148" t="s">
        <v>133</v>
      </c>
      <c r="H1814" s="150" t="n">
        <v>0.2</v>
      </c>
      <c r="I1814" s="147" t="n">
        <v>3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852</v>
      </c>
      <c r="D1815" s="147" t="s">
        <v>1947</v>
      </c>
      <c r="E1815" s="147" t="s">
        <v>1994</v>
      </c>
      <c r="F1815" s="149" t="n">
        <v>347476</v>
      </c>
      <c r="G1815" s="148" t="s">
        <v>133</v>
      </c>
      <c r="H1815" s="150" t="n">
        <v>0.2</v>
      </c>
      <c r="I1815" s="147" t="n">
        <v>4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852</v>
      </c>
      <c r="D1816" s="147" t="s">
        <v>1947</v>
      </c>
      <c r="E1816" s="147" t="s">
        <v>1995</v>
      </c>
      <c r="F1816" s="149" t="n">
        <v>347896</v>
      </c>
      <c r="G1816" s="148" t="s">
        <v>135</v>
      </c>
      <c r="H1816" s="150" t="n">
        <v>0.1</v>
      </c>
      <c r="I1816" s="147" t="n">
        <v>18</v>
      </c>
      <c r="J1816" s="173" t="n">
        <v>2</v>
      </c>
      <c r="K1816" s="174" t="n">
        <v>1</v>
      </c>
      <c r="L1816" s="175" t="n">
        <v>0</v>
      </c>
      <c r="M1816" s="176" t="n">
        <v>-1</v>
      </c>
    </row>
    <row r="1817" customFormat="false" ht="12.75" hidden="false" customHeight="true" outlineLevel="0" collapsed="false">
      <c r="B1817" s="147" t="s">
        <v>103</v>
      </c>
      <c r="C1817" s="172" t="n">
        <v>852</v>
      </c>
      <c r="D1817" s="147" t="s">
        <v>1947</v>
      </c>
      <c r="E1817" s="147" t="s">
        <v>1996</v>
      </c>
      <c r="F1817" s="149" t="n">
        <v>348211</v>
      </c>
      <c r="G1817" s="148" t="s">
        <v>133</v>
      </c>
      <c r="H1817" s="150" t="n">
        <v>0.2</v>
      </c>
      <c r="I1817" s="147" t="n">
        <v>5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852</v>
      </c>
      <c r="D1818" s="147" t="s">
        <v>1947</v>
      </c>
      <c r="E1818" s="147" t="s">
        <v>1997</v>
      </c>
      <c r="F1818" s="149" t="n">
        <v>348463</v>
      </c>
      <c r="G1818" s="148" t="s">
        <v>133</v>
      </c>
      <c r="H1818" s="150" t="n">
        <v>0.2</v>
      </c>
      <c r="I1818" s="147" t="n">
        <v>8</v>
      </c>
      <c r="J1818" s="173" t="n">
        <v>2</v>
      </c>
      <c r="K1818" s="174" t="n">
        <v>1</v>
      </c>
      <c r="L1818" s="175" t="n">
        <v>0</v>
      </c>
      <c r="M1818" s="176" t="n">
        <v>-1</v>
      </c>
    </row>
    <row r="1819" customFormat="false" ht="12.75" hidden="false" customHeight="true" outlineLevel="0" collapsed="false">
      <c r="B1819" s="147" t="s">
        <v>103</v>
      </c>
      <c r="C1819" s="172" t="n">
        <v>680</v>
      </c>
      <c r="D1819" s="147" t="s">
        <v>1998</v>
      </c>
      <c r="E1819" s="147" t="s">
        <v>1999</v>
      </c>
      <c r="F1819" s="149" t="n">
        <v>183906</v>
      </c>
      <c r="G1819" s="148" t="s">
        <v>133</v>
      </c>
      <c r="H1819" s="150" t="n">
        <v>0.2</v>
      </c>
      <c r="I1819" s="147" t="n">
        <v>6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680</v>
      </c>
      <c r="D1820" s="147" t="s">
        <v>1998</v>
      </c>
      <c r="E1820" s="147" t="s">
        <v>2000</v>
      </c>
      <c r="F1820" s="149" t="n">
        <v>190319</v>
      </c>
      <c r="G1820" s="148" t="s">
        <v>133</v>
      </c>
      <c r="H1820" s="150" t="n">
        <v>0.2</v>
      </c>
      <c r="I1820" s="147" t="n">
        <v>4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680</v>
      </c>
      <c r="D1821" s="147" t="s">
        <v>1998</v>
      </c>
      <c r="E1821" s="147" t="s">
        <v>2001</v>
      </c>
      <c r="F1821" s="149" t="n">
        <v>190418</v>
      </c>
      <c r="G1821" s="148" t="s">
        <v>133</v>
      </c>
      <c r="H1821" s="150" t="n">
        <v>0.2</v>
      </c>
      <c r="I1821" s="147" t="n">
        <v>3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680</v>
      </c>
      <c r="D1822" s="147" t="s">
        <v>1998</v>
      </c>
      <c r="E1822" s="147" t="s">
        <v>2002</v>
      </c>
      <c r="F1822" s="149" t="n">
        <v>192475</v>
      </c>
      <c r="G1822" s="148" t="s">
        <v>152</v>
      </c>
      <c r="H1822" s="150" t="n">
        <v>0.2</v>
      </c>
      <c r="I1822" s="147" t="n">
        <v>4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680</v>
      </c>
      <c r="D1823" s="147" t="s">
        <v>1998</v>
      </c>
      <c r="E1823" s="147" t="s">
        <v>2003</v>
      </c>
      <c r="F1823" s="149" t="n">
        <v>192541</v>
      </c>
      <c r="G1823" s="148" t="s">
        <v>152</v>
      </c>
      <c r="H1823" s="150" t="n">
        <v>0.2</v>
      </c>
      <c r="I1823" s="147" t="n">
        <v>6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680</v>
      </c>
      <c r="D1824" s="147" t="s">
        <v>1998</v>
      </c>
      <c r="E1824" s="147" t="s">
        <v>2004</v>
      </c>
      <c r="F1824" s="149" t="n">
        <v>192926</v>
      </c>
      <c r="G1824" s="148" t="s">
        <v>152</v>
      </c>
      <c r="H1824" s="150" t="n">
        <v>0.2</v>
      </c>
      <c r="I1824" s="147" t="n">
        <v>5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680</v>
      </c>
      <c r="D1825" s="147" t="s">
        <v>1998</v>
      </c>
      <c r="E1825" s="147" t="s">
        <v>2005</v>
      </c>
      <c r="F1825" s="149" t="n">
        <v>193355</v>
      </c>
      <c r="G1825" s="148" t="s">
        <v>152</v>
      </c>
      <c r="H1825" s="150" t="n">
        <v>0.2</v>
      </c>
      <c r="I1825" s="147" t="n">
        <v>6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680</v>
      </c>
      <c r="D1826" s="147" t="s">
        <v>1998</v>
      </c>
      <c r="E1826" s="147" t="s">
        <v>2006</v>
      </c>
      <c r="F1826" s="149" t="n">
        <v>193619</v>
      </c>
      <c r="G1826" s="148" t="s">
        <v>133</v>
      </c>
      <c r="H1826" s="150" t="n">
        <v>0.2</v>
      </c>
      <c r="I1826" s="147" t="n">
        <v>3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680</v>
      </c>
      <c r="D1827" s="147" t="s">
        <v>1998</v>
      </c>
      <c r="E1827" s="147" t="s">
        <v>2007</v>
      </c>
      <c r="F1827" s="149" t="n">
        <v>193960</v>
      </c>
      <c r="G1827" s="148" t="s">
        <v>152</v>
      </c>
      <c r="H1827" s="150" t="n">
        <v>0.2</v>
      </c>
      <c r="I1827" s="147" t="n">
        <v>5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680</v>
      </c>
      <c r="D1828" s="147" t="s">
        <v>1998</v>
      </c>
      <c r="E1828" s="147" t="s">
        <v>2008</v>
      </c>
      <c r="F1828" s="149" t="n">
        <v>194422</v>
      </c>
      <c r="G1828" s="148" t="s">
        <v>133</v>
      </c>
      <c r="H1828" s="150" t="n">
        <v>0.2</v>
      </c>
      <c r="I1828" s="147" t="n">
        <v>4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680</v>
      </c>
      <c r="D1829" s="147" t="s">
        <v>1998</v>
      </c>
      <c r="E1829" s="147" t="s">
        <v>2009</v>
      </c>
      <c r="F1829" s="149" t="n">
        <v>194587</v>
      </c>
      <c r="G1829" s="148" t="s">
        <v>152</v>
      </c>
      <c r="H1829" s="150" t="n">
        <v>0.2</v>
      </c>
      <c r="I1829" s="147" t="n">
        <v>7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680</v>
      </c>
      <c r="D1830" s="147" t="s">
        <v>1998</v>
      </c>
      <c r="E1830" s="147" t="s">
        <v>2010</v>
      </c>
      <c r="F1830" s="149" t="n">
        <v>195214</v>
      </c>
      <c r="G1830" s="148" t="s">
        <v>133</v>
      </c>
      <c r="H1830" s="150" t="n">
        <v>0.2</v>
      </c>
      <c r="I1830" s="147" t="n">
        <v>5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680</v>
      </c>
      <c r="D1831" s="147" t="s">
        <v>1998</v>
      </c>
      <c r="E1831" s="147" t="s">
        <v>2011</v>
      </c>
      <c r="F1831" s="149" t="n">
        <v>195577</v>
      </c>
      <c r="G1831" s="148" t="s">
        <v>133</v>
      </c>
      <c r="H1831" s="150" t="n">
        <v>0.2</v>
      </c>
      <c r="I1831" s="147" t="n">
        <v>5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680</v>
      </c>
      <c r="D1832" s="147" t="s">
        <v>1998</v>
      </c>
      <c r="E1832" s="147" t="s">
        <v>2012</v>
      </c>
      <c r="F1832" s="149" t="n">
        <v>195643</v>
      </c>
      <c r="G1832" s="148" t="s">
        <v>131</v>
      </c>
      <c r="H1832" s="150" t="n">
        <v>0.1</v>
      </c>
      <c r="I1832" s="147" t="n">
        <v>7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680</v>
      </c>
      <c r="D1833" s="147" t="s">
        <v>1998</v>
      </c>
      <c r="E1833" s="147" t="s">
        <v>2013</v>
      </c>
      <c r="F1833" s="149" t="n">
        <v>196501</v>
      </c>
      <c r="G1833" s="148" t="s">
        <v>133</v>
      </c>
      <c r="H1833" s="150" t="n">
        <v>0.2</v>
      </c>
      <c r="I1833" s="147" t="n">
        <v>4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680</v>
      </c>
      <c r="D1834" s="147" t="s">
        <v>1998</v>
      </c>
      <c r="E1834" s="147" t="s">
        <v>2014</v>
      </c>
      <c r="F1834" s="149" t="n">
        <v>197414</v>
      </c>
      <c r="G1834" s="148" t="s">
        <v>133</v>
      </c>
      <c r="H1834" s="150" t="n">
        <v>0.2</v>
      </c>
      <c r="I1834" s="147" t="n">
        <v>4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680</v>
      </c>
      <c r="D1835" s="147" t="s">
        <v>1998</v>
      </c>
      <c r="E1835" s="147" t="s">
        <v>2015</v>
      </c>
      <c r="F1835" s="149" t="n">
        <v>198932</v>
      </c>
      <c r="G1835" s="148" t="s">
        <v>135</v>
      </c>
      <c r="H1835" s="150" t="n">
        <v>0.1</v>
      </c>
      <c r="I1835" s="147" t="n">
        <v>24</v>
      </c>
      <c r="J1835" s="173" t="n">
        <v>2</v>
      </c>
      <c r="K1835" s="174" t="n">
        <v>1</v>
      </c>
      <c r="L1835" s="175" t="n">
        <v>0</v>
      </c>
      <c r="M1835" s="176" t="n">
        <v>-1</v>
      </c>
    </row>
    <row r="1836" customFormat="false" ht="12.75" hidden="false" customHeight="true" outlineLevel="0" collapsed="false">
      <c r="B1836" s="147" t="s">
        <v>103</v>
      </c>
      <c r="C1836" s="172" t="n">
        <v>680</v>
      </c>
      <c r="D1836" s="147" t="s">
        <v>1998</v>
      </c>
      <c r="E1836" s="147" t="s">
        <v>2016</v>
      </c>
      <c r="F1836" s="149" t="n">
        <v>199713</v>
      </c>
      <c r="G1836" s="148" t="s">
        <v>161</v>
      </c>
      <c r="H1836" s="150" t="n">
        <v>0.1</v>
      </c>
      <c r="I1836" s="147" t="n">
        <v>50</v>
      </c>
      <c r="J1836" s="173" t="n">
        <v>5</v>
      </c>
      <c r="K1836" s="174" t="n">
        <v>4</v>
      </c>
      <c r="L1836" s="175" t="n">
        <v>0</v>
      </c>
      <c r="M1836" s="176" t="n">
        <v>-1</v>
      </c>
    </row>
    <row r="1837" customFormat="false" ht="12.75" hidden="false" customHeight="true" outlineLevel="0" collapsed="false">
      <c r="B1837" s="147" t="s">
        <v>103</v>
      </c>
      <c r="C1837" s="172" t="n">
        <v>680</v>
      </c>
      <c r="D1837" s="147" t="s">
        <v>1998</v>
      </c>
      <c r="E1837" s="147" t="s">
        <v>2017</v>
      </c>
      <c r="F1837" s="149" t="n">
        <v>301020</v>
      </c>
      <c r="G1837" s="148" t="s">
        <v>133</v>
      </c>
      <c r="H1837" s="150" t="n">
        <v>0.2</v>
      </c>
      <c r="I1837" s="147" t="n">
        <v>3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680</v>
      </c>
      <c r="D1838" s="147" t="s">
        <v>1998</v>
      </c>
      <c r="E1838" s="147" t="s">
        <v>2018</v>
      </c>
      <c r="F1838" s="149" t="n">
        <v>301980</v>
      </c>
      <c r="G1838" s="148" t="s">
        <v>152</v>
      </c>
      <c r="H1838" s="150" t="n">
        <v>0.2</v>
      </c>
      <c r="I1838" s="147" t="n">
        <v>5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680</v>
      </c>
      <c r="D1839" s="147" t="s">
        <v>1998</v>
      </c>
      <c r="E1839" s="147" t="s">
        <v>2019</v>
      </c>
      <c r="F1839" s="149" t="n">
        <v>302205</v>
      </c>
      <c r="G1839" s="148" t="s">
        <v>133</v>
      </c>
      <c r="H1839" s="150" t="n">
        <v>0.2</v>
      </c>
      <c r="I1839" s="147" t="n">
        <v>3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680</v>
      </c>
      <c r="D1840" s="147" t="s">
        <v>1998</v>
      </c>
      <c r="E1840" s="147" t="s">
        <v>2020</v>
      </c>
      <c r="F1840" s="149" t="n">
        <v>303390</v>
      </c>
      <c r="G1840" s="148" t="s">
        <v>152</v>
      </c>
      <c r="H1840" s="150" t="n">
        <v>0.2</v>
      </c>
      <c r="I1840" s="147" t="n">
        <v>5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680</v>
      </c>
      <c r="D1841" s="147" t="s">
        <v>1998</v>
      </c>
      <c r="E1841" s="147" t="s">
        <v>2021</v>
      </c>
      <c r="F1841" s="149" t="n">
        <v>303735</v>
      </c>
      <c r="G1841" s="148" t="s">
        <v>131</v>
      </c>
      <c r="H1841" s="150" t="n">
        <v>0.1</v>
      </c>
      <c r="I1841" s="147" t="n">
        <v>8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680</v>
      </c>
      <c r="D1842" s="147" t="s">
        <v>1998</v>
      </c>
      <c r="E1842" s="147" t="s">
        <v>2022</v>
      </c>
      <c r="F1842" s="149" t="n">
        <v>303810</v>
      </c>
      <c r="G1842" s="148" t="s">
        <v>133</v>
      </c>
      <c r="H1842" s="150" t="n">
        <v>0.2</v>
      </c>
      <c r="I1842" s="147" t="n">
        <v>3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680</v>
      </c>
      <c r="D1843" s="147" t="s">
        <v>1998</v>
      </c>
      <c r="E1843" s="147" t="s">
        <v>2023</v>
      </c>
      <c r="F1843" s="149" t="n">
        <v>304305</v>
      </c>
      <c r="G1843" s="148" t="s">
        <v>133</v>
      </c>
      <c r="H1843" s="150" t="n">
        <v>0.2</v>
      </c>
      <c r="I1843" s="147" t="n">
        <v>4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680</v>
      </c>
      <c r="D1844" s="147" t="s">
        <v>1998</v>
      </c>
      <c r="E1844" s="147" t="s">
        <v>2024</v>
      </c>
      <c r="F1844" s="149" t="n">
        <v>305130</v>
      </c>
      <c r="G1844" s="148" t="s">
        <v>133</v>
      </c>
      <c r="H1844" s="150" t="n">
        <v>0.2</v>
      </c>
      <c r="I1844" s="147" t="n">
        <v>5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680</v>
      </c>
      <c r="D1845" s="147" t="s">
        <v>1998</v>
      </c>
      <c r="E1845" s="147" t="s">
        <v>2025</v>
      </c>
      <c r="F1845" s="149" t="n">
        <v>305160</v>
      </c>
      <c r="G1845" s="148" t="s">
        <v>135</v>
      </c>
      <c r="H1845" s="150" t="n">
        <v>0.1</v>
      </c>
      <c r="I1845" s="147" t="n">
        <v>32</v>
      </c>
      <c r="J1845" s="173" t="n">
        <v>3</v>
      </c>
      <c r="K1845" s="174" t="n">
        <v>3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680</v>
      </c>
      <c r="D1846" s="147" t="s">
        <v>1998</v>
      </c>
      <c r="E1846" s="147" t="s">
        <v>2026</v>
      </c>
      <c r="F1846" s="149" t="n">
        <v>305415</v>
      </c>
      <c r="G1846" s="148" t="s">
        <v>133</v>
      </c>
      <c r="H1846" s="150" t="n">
        <v>0.2</v>
      </c>
      <c r="I1846" s="147" t="n">
        <v>4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680</v>
      </c>
      <c r="D1847" s="147" t="s">
        <v>1998</v>
      </c>
      <c r="E1847" s="147" t="s">
        <v>2027</v>
      </c>
      <c r="F1847" s="149" t="n">
        <v>306195</v>
      </c>
      <c r="G1847" s="148" t="s">
        <v>133</v>
      </c>
      <c r="H1847" s="150" t="n">
        <v>0.2</v>
      </c>
      <c r="I1847" s="147" t="n">
        <v>4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680</v>
      </c>
      <c r="D1848" s="147" t="s">
        <v>1998</v>
      </c>
      <c r="E1848" s="147" t="s">
        <v>2028</v>
      </c>
      <c r="F1848" s="149" t="n">
        <v>306405</v>
      </c>
      <c r="G1848" s="148" t="s">
        <v>152</v>
      </c>
      <c r="H1848" s="150" t="n">
        <v>0.2</v>
      </c>
      <c r="I1848" s="147" t="n">
        <v>4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680</v>
      </c>
      <c r="D1849" s="147" t="s">
        <v>1998</v>
      </c>
      <c r="E1849" s="147" t="s">
        <v>2029</v>
      </c>
      <c r="F1849" s="149" t="n">
        <v>306465</v>
      </c>
      <c r="G1849" s="148" t="s">
        <v>152</v>
      </c>
      <c r="H1849" s="150" t="n">
        <v>0.2</v>
      </c>
      <c r="I1849" s="147" t="n">
        <v>5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680</v>
      </c>
      <c r="D1850" s="147" t="s">
        <v>1998</v>
      </c>
      <c r="E1850" s="147" t="s">
        <v>2030</v>
      </c>
      <c r="F1850" s="149" t="n">
        <v>306645</v>
      </c>
      <c r="G1850" s="148" t="s">
        <v>161</v>
      </c>
      <c r="H1850" s="150" t="n">
        <v>0.1</v>
      </c>
      <c r="I1850" s="147" t="n">
        <v>84</v>
      </c>
      <c r="J1850" s="173" t="n">
        <v>8</v>
      </c>
      <c r="K1850" s="174" t="n">
        <v>3</v>
      </c>
      <c r="L1850" s="175" t="n">
        <v>0</v>
      </c>
      <c r="M1850" s="176" t="n">
        <v>-5</v>
      </c>
    </row>
    <row r="1851" customFormat="false" ht="12.75" hidden="false" customHeight="true" outlineLevel="0" collapsed="false">
      <c r="B1851" s="147" t="s">
        <v>103</v>
      </c>
      <c r="C1851" s="172" t="n">
        <v>680</v>
      </c>
      <c r="D1851" s="147" t="s">
        <v>1998</v>
      </c>
      <c r="E1851" s="147" t="s">
        <v>2031</v>
      </c>
      <c r="F1851" s="149" t="n">
        <v>307155</v>
      </c>
      <c r="G1851" s="148" t="s">
        <v>133</v>
      </c>
      <c r="H1851" s="150" t="n">
        <v>0.2</v>
      </c>
      <c r="I1851" s="147" t="n">
        <v>3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680</v>
      </c>
      <c r="D1852" s="147" t="s">
        <v>1998</v>
      </c>
      <c r="E1852" s="147" t="s">
        <v>2032</v>
      </c>
      <c r="F1852" s="149" t="n">
        <v>308100</v>
      </c>
      <c r="G1852" s="148" t="s">
        <v>152</v>
      </c>
      <c r="H1852" s="150" t="n">
        <v>0.2</v>
      </c>
      <c r="I1852" s="147" t="n">
        <v>5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680</v>
      </c>
      <c r="D1853" s="147" t="s">
        <v>1998</v>
      </c>
      <c r="E1853" s="147" t="s">
        <v>2033</v>
      </c>
      <c r="F1853" s="149" t="n">
        <v>308250</v>
      </c>
      <c r="G1853" s="148" t="s">
        <v>133</v>
      </c>
      <c r="H1853" s="150" t="n">
        <v>0.2</v>
      </c>
      <c r="I1853" s="147" t="n">
        <v>4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800</v>
      </c>
      <c r="D1854" s="147" t="s">
        <v>2034</v>
      </c>
      <c r="E1854" s="147" t="s">
        <v>2035</v>
      </c>
      <c r="F1854" s="149" t="n">
        <v>70414</v>
      </c>
      <c r="G1854" s="148" t="s">
        <v>131</v>
      </c>
      <c r="H1854" s="150" t="n">
        <v>0.1</v>
      </c>
      <c r="I1854" s="147" t="n">
        <v>14</v>
      </c>
      <c r="J1854" s="173" t="n">
        <v>1</v>
      </c>
      <c r="K1854" s="174" t="n">
        <v>2</v>
      </c>
      <c r="L1854" s="175" t="n">
        <v>0</v>
      </c>
      <c r="M1854" s="176" t="n">
        <v>1</v>
      </c>
    </row>
    <row r="1855" customFormat="false" ht="12.75" hidden="false" customHeight="true" outlineLevel="0" collapsed="false">
      <c r="B1855" s="147" t="s">
        <v>103</v>
      </c>
      <c r="C1855" s="172" t="n">
        <v>800</v>
      </c>
      <c r="D1855" s="147" t="s">
        <v>2034</v>
      </c>
      <c r="E1855" s="147" t="s">
        <v>2036</v>
      </c>
      <c r="F1855" s="149" t="n">
        <v>70432</v>
      </c>
      <c r="G1855" s="148" t="s">
        <v>152</v>
      </c>
      <c r="H1855" s="150" t="n">
        <v>0.2</v>
      </c>
      <c r="I1855" s="147" t="n">
        <v>7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800</v>
      </c>
      <c r="D1856" s="147" t="s">
        <v>2034</v>
      </c>
      <c r="E1856" s="147" t="s">
        <v>2037</v>
      </c>
      <c r="F1856" s="149" t="n">
        <v>70495</v>
      </c>
      <c r="G1856" s="148" t="s">
        <v>161</v>
      </c>
      <c r="H1856" s="150" t="n">
        <v>0.1</v>
      </c>
      <c r="I1856" s="147" t="n">
        <v>39</v>
      </c>
      <c r="J1856" s="173" t="n">
        <v>4</v>
      </c>
      <c r="K1856" s="174" t="n">
        <v>3</v>
      </c>
      <c r="L1856" s="175" t="n">
        <v>0</v>
      </c>
      <c r="M1856" s="176" t="n">
        <v>-1</v>
      </c>
    </row>
    <row r="1857" customFormat="false" ht="12.75" hidden="false" customHeight="true" outlineLevel="0" collapsed="false">
      <c r="B1857" s="147" t="s">
        <v>103</v>
      </c>
      <c r="C1857" s="172" t="n">
        <v>800</v>
      </c>
      <c r="D1857" s="147" t="s">
        <v>2034</v>
      </c>
      <c r="E1857" s="147" t="s">
        <v>2038</v>
      </c>
      <c r="F1857" s="149" t="n">
        <v>70882</v>
      </c>
      <c r="G1857" s="148" t="s">
        <v>135</v>
      </c>
      <c r="H1857" s="150" t="n">
        <v>0.1</v>
      </c>
      <c r="I1857" s="147" t="n">
        <v>20</v>
      </c>
      <c r="J1857" s="173" t="n">
        <v>2</v>
      </c>
      <c r="K1857" s="174" t="n">
        <v>1</v>
      </c>
      <c r="L1857" s="175" t="n">
        <v>0</v>
      </c>
      <c r="M1857" s="176" t="n">
        <v>-1</v>
      </c>
    </row>
    <row r="1858" customFormat="false" ht="12.75" hidden="false" customHeight="true" outlineLevel="0" collapsed="false">
      <c r="B1858" s="147" t="s">
        <v>103</v>
      </c>
      <c r="C1858" s="172" t="n">
        <v>800</v>
      </c>
      <c r="D1858" s="147" t="s">
        <v>2034</v>
      </c>
      <c r="E1858" s="147" t="s">
        <v>2039</v>
      </c>
      <c r="F1858" s="149" t="n">
        <v>71332</v>
      </c>
      <c r="G1858" s="148" t="s">
        <v>152</v>
      </c>
      <c r="H1858" s="150" t="n">
        <v>0.2</v>
      </c>
      <c r="I1858" s="147" t="n">
        <v>3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800</v>
      </c>
      <c r="D1859" s="147" t="s">
        <v>2034</v>
      </c>
      <c r="E1859" s="147" t="s">
        <v>2040</v>
      </c>
      <c r="F1859" s="149" t="n">
        <v>71368</v>
      </c>
      <c r="G1859" s="148" t="s">
        <v>133</v>
      </c>
      <c r="H1859" s="150" t="n">
        <v>0.2</v>
      </c>
      <c r="I1859" s="147" t="n">
        <v>5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800</v>
      </c>
      <c r="D1860" s="147" t="s">
        <v>2034</v>
      </c>
      <c r="E1860" s="147" t="s">
        <v>2041</v>
      </c>
      <c r="F1860" s="149" t="n">
        <v>71440</v>
      </c>
      <c r="G1860" s="148" t="s">
        <v>131</v>
      </c>
      <c r="H1860" s="150" t="n">
        <v>0.1</v>
      </c>
      <c r="I1860" s="147" t="n">
        <v>7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800</v>
      </c>
      <c r="D1861" s="147" t="s">
        <v>2034</v>
      </c>
      <c r="E1861" s="147" t="s">
        <v>2042</v>
      </c>
      <c r="F1861" s="149" t="n">
        <v>71818</v>
      </c>
      <c r="G1861" s="148" t="s">
        <v>161</v>
      </c>
      <c r="H1861" s="150" t="n">
        <v>0.1</v>
      </c>
      <c r="I1861" s="147" t="n">
        <v>65</v>
      </c>
      <c r="J1861" s="173" t="n">
        <v>7</v>
      </c>
      <c r="K1861" s="174" t="n">
        <v>4</v>
      </c>
      <c r="L1861" s="175" t="n">
        <v>0</v>
      </c>
      <c r="M1861" s="176" t="n">
        <v>-3</v>
      </c>
    </row>
    <row r="1862" customFormat="false" ht="12.75" hidden="false" customHeight="true" outlineLevel="0" collapsed="false">
      <c r="B1862" s="147" t="s">
        <v>103</v>
      </c>
      <c r="C1862" s="172" t="n">
        <v>800</v>
      </c>
      <c r="D1862" s="147" t="s">
        <v>2034</v>
      </c>
      <c r="E1862" s="147" t="s">
        <v>2043</v>
      </c>
      <c r="F1862" s="149" t="n">
        <v>71944</v>
      </c>
      <c r="G1862" s="148" t="s">
        <v>133</v>
      </c>
      <c r="H1862" s="150" t="n">
        <v>0.2</v>
      </c>
      <c r="I1862" s="147" t="n">
        <v>3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800</v>
      </c>
      <c r="D1863" s="147" t="s">
        <v>2034</v>
      </c>
      <c r="E1863" s="147" t="s">
        <v>2044</v>
      </c>
      <c r="F1863" s="149" t="n">
        <v>72358</v>
      </c>
      <c r="G1863" s="148" t="s">
        <v>137</v>
      </c>
      <c r="H1863" s="150" t="n">
        <v>0.1</v>
      </c>
      <c r="I1863" s="147" t="n">
        <v>132</v>
      </c>
      <c r="J1863" s="173" t="n">
        <v>13</v>
      </c>
      <c r="K1863" s="174" t="n">
        <v>9</v>
      </c>
      <c r="L1863" s="175" t="n">
        <v>0</v>
      </c>
      <c r="M1863" s="176" t="n">
        <v>-4</v>
      </c>
    </row>
    <row r="1864" customFormat="false" ht="12.75" hidden="false" customHeight="true" outlineLevel="0" collapsed="false">
      <c r="B1864" s="147" t="s">
        <v>103</v>
      </c>
      <c r="C1864" s="172" t="n">
        <v>800</v>
      </c>
      <c r="D1864" s="147" t="s">
        <v>2034</v>
      </c>
      <c r="E1864" s="147" t="s">
        <v>2045</v>
      </c>
      <c r="F1864" s="149" t="n">
        <v>72718</v>
      </c>
      <c r="G1864" s="148" t="s">
        <v>133</v>
      </c>
      <c r="H1864" s="150" t="n">
        <v>0.2</v>
      </c>
      <c r="I1864" s="147" t="n">
        <v>2</v>
      </c>
      <c r="J1864" s="173" t="n">
        <v>0</v>
      </c>
      <c r="K1864" s="174" t="n">
        <v>1</v>
      </c>
      <c r="L1864" s="175" t="n">
        <v>0</v>
      </c>
      <c r="M1864" s="176" t="n">
        <v>1</v>
      </c>
    </row>
    <row r="1865" customFormat="false" ht="12.75" hidden="false" customHeight="true" outlineLevel="0" collapsed="false">
      <c r="B1865" s="147" t="s">
        <v>103</v>
      </c>
      <c r="C1865" s="172" t="n">
        <v>800</v>
      </c>
      <c r="D1865" s="147" t="s">
        <v>2034</v>
      </c>
      <c r="E1865" s="147" t="s">
        <v>2046</v>
      </c>
      <c r="F1865" s="149" t="n">
        <v>72880</v>
      </c>
      <c r="G1865" s="148" t="s">
        <v>135</v>
      </c>
      <c r="H1865" s="150" t="n">
        <v>0.1</v>
      </c>
      <c r="I1865" s="147" t="n">
        <v>17</v>
      </c>
      <c r="J1865" s="173" t="n">
        <v>2</v>
      </c>
      <c r="K1865" s="174" t="n">
        <v>1</v>
      </c>
      <c r="L1865" s="175" t="n">
        <v>0</v>
      </c>
      <c r="M1865" s="176" t="n">
        <v>-1</v>
      </c>
    </row>
    <row r="1866" customFormat="false" ht="12.75" hidden="false" customHeight="true" outlineLevel="0" collapsed="false">
      <c r="B1866" s="147" t="s">
        <v>103</v>
      </c>
      <c r="C1866" s="172" t="n">
        <v>800</v>
      </c>
      <c r="D1866" s="147" t="s">
        <v>2034</v>
      </c>
      <c r="E1866" s="147" t="s">
        <v>2047</v>
      </c>
      <c r="F1866" s="149" t="n">
        <v>72898</v>
      </c>
      <c r="G1866" s="148" t="s">
        <v>133</v>
      </c>
      <c r="H1866" s="150" t="n">
        <v>0.2</v>
      </c>
      <c r="I1866" s="147" t="n">
        <v>2</v>
      </c>
      <c r="J1866" s="173" t="n">
        <v>0</v>
      </c>
      <c r="K1866" s="174" t="n">
        <v>1</v>
      </c>
      <c r="L1866" s="175" t="n">
        <v>0</v>
      </c>
      <c r="M1866" s="176" t="n">
        <v>1</v>
      </c>
    </row>
    <row r="1867" customFormat="false" ht="12.75" hidden="false" customHeight="true" outlineLevel="0" collapsed="false">
      <c r="B1867" s="147" t="s">
        <v>103</v>
      </c>
      <c r="C1867" s="172" t="n">
        <v>800</v>
      </c>
      <c r="D1867" s="147" t="s">
        <v>2034</v>
      </c>
      <c r="E1867" s="147" t="s">
        <v>2048</v>
      </c>
      <c r="F1867" s="149" t="n">
        <v>72934</v>
      </c>
      <c r="G1867" s="148" t="s">
        <v>133</v>
      </c>
      <c r="H1867" s="150" t="n">
        <v>0.2</v>
      </c>
      <c r="I1867" s="147" t="n">
        <v>3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800</v>
      </c>
      <c r="D1868" s="147" t="s">
        <v>2034</v>
      </c>
      <c r="E1868" s="147" t="s">
        <v>2049</v>
      </c>
      <c r="F1868" s="149" t="n">
        <v>72970</v>
      </c>
      <c r="G1868" s="148" t="s">
        <v>133</v>
      </c>
      <c r="H1868" s="150" t="n">
        <v>0.2</v>
      </c>
      <c r="I1868" s="147" t="n">
        <v>6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800</v>
      </c>
      <c r="D1869" s="147" t="s">
        <v>2034</v>
      </c>
      <c r="E1869" s="147" t="s">
        <v>2050</v>
      </c>
      <c r="F1869" s="149" t="n">
        <v>73222</v>
      </c>
      <c r="G1869" s="148" t="s">
        <v>133</v>
      </c>
      <c r="H1869" s="150" t="n">
        <v>0.2</v>
      </c>
      <c r="I1869" s="147" t="n">
        <v>3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800</v>
      </c>
      <c r="D1870" s="147" t="s">
        <v>2034</v>
      </c>
      <c r="E1870" s="147" t="s">
        <v>2051</v>
      </c>
      <c r="F1870" s="149" t="n">
        <v>73726</v>
      </c>
      <c r="G1870" s="148" t="s">
        <v>131</v>
      </c>
      <c r="H1870" s="150" t="n">
        <v>0.1</v>
      </c>
      <c r="I1870" s="147" t="n">
        <v>11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800</v>
      </c>
      <c r="D1871" s="147" t="s">
        <v>2034</v>
      </c>
      <c r="E1871" s="147" t="s">
        <v>2052</v>
      </c>
      <c r="F1871" s="149" t="n">
        <v>73960</v>
      </c>
      <c r="G1871" s="148" t="s">
        <v>131</v>
      </c>
      <c r="H1871" s="150" t="n">
        <v>0.1</v>
      </c>
      <c r="I1871" s="147" t="n">
        <v>11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800</v>
      </c>
      <c r="D1872" s="147" t="s">
        <v>2034</v>
      </c>
      <c r="E1872" s="147" t="s">
        <v>2053</v>
      </c>
      <c r="F1872" s="149" t="n">
        <v>74086</v>
      </c>
      <c r="G1872" s="148" t="s">
        <v>133</v>
      </c>
      <c r="H1872" s="150" t="n">
        <v>0.2</v>
      </c>
      <c r="I1872" s="147" t="n">
        <v>4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800</v>
      </c>
      <c r="D1873" s="147" t="s">
        <v>2034</v>
      </c>
      <c r="E1873" s="147" t="s">
        <v>2054</v>
      </c>
      <c r="F1873" s="149" t="n">
        <v>75220</v>
      </c>
      <c r="G1873" s="148" t="s">
        <v>152</v>
      </c>
      <c r="H1873" s="150" t="n">
        <v>0.2</v>
      </c>
      <c r="I1873" s="147" t="n">
        <v>5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800</v>
      </c>
      <c r="D1874" s="147" t="s">
        <v>2034</v>
      </c>
      <c r="E1874" s="147" t="s">
        <v>2055</v>
      </c>
      <c r="F1874" s="149" t="n">
        <v>75580</v>
      </c>
      <c r="G1874" s="148" t="s">
        <v>161</v>
      </c>
      <c r="H1874" s="150" t="n">
        <v>0.1</v>
      </c>
      <c r="I1874" s="147" t="n">
        <v>36</v>
      </c>
      <c r="J1874" s="173" t="n">
        <v>4</v>
      </c>
      <c r="K1874" s="174" t="n">
        <v>3</v>
      </c>
      <c r="L1874" s="175" t="n">
        <v>0</v>
      </c>
      <c r="M1874" s="176" t="n">
        <v>-1</v>
      </c>
    </row>
    <row r="1875" customFormat="false" ht="12.75" hidden="false" customHeight="true" outlineLevel="0" collapsed="false">
      <c r="B1875" s="147" t="s">
        <v>103</v>
      </c>
      <c r="C1875" s="172" t="n">
        <v>800</v>
      </c>
      <c r="D1875" s="147" t="s">
        <v>2034</v>
      </c>
      <c r="E1875" s="147" t="s">
        <v>2056</v>
      </c>
      <c r="F1875" s="149" t="n">
        <v>75634</v>
      </c>
      <c r="G1875" s="148" t="s">
        <v>131</v>
      </c>
      <c r="H1875" s="150" t="n">
        <v>0.1</v>
      </c>
      <c r="I1875" s="147" t="n">
        <v>4</v>
      </c>
      <c r="J1875" s="173" t="n">
        <v>0</v>
      </c>
      <c r="K1875" s="174" t="n">
        <v>2</v>
      </c>
      <c r="L1875" s="175" t="n">
        <v>0</v>
      </c>
      <c r="M1875" s="176" t="n">
        <v>2</v>
      </c>
    </row>
    <row r="1876" customFormat="false" ht="12.75" hidden="false" customHeight="true" outlineLevel="0" collapsed="false">
      <c r="B1876" s="147" t="s">
        <v>103</v>
      </c>
      <c r="C1876" s="172" t="n">
        <v>800</v>
      </c>
      <c r="D1876" s="147" t="s">
        <v>2034</v>
      </c>
      <c r="E1876" s="147" t="s">
        <v>2057</v>
      </c>
      <c r="F1876" s="149" t="n">
        <v>76354</v>
      </c>
      <c r="G1876" s="148" t="s">
        <v>152</v>
      </c>
      <c r="H1876" s="150" t="n">
        <v>0.2</v>
      </c>
      <c r="I1876" s="147" t="n">
        <v>3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800</v>
      </c>
      <c r="D1877" s="147" t="s">
        <v>2034</v>
      </c>
      <c r="E1877" s="147" t="s">
        <v>2058</v>
      </c>
      <c r="F1877" s="149" t="n">
        <v>76372</v>
      </c>
      <c r="G1877" s="148" t="s">
        <v>133</v>
      </c>
      <c r="H1877" s="150" t="n">
        <v>0.2</v>
      </c>
      <c r="I1877" s="147" t="n">
        <v>6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800</v>
      </c>
      <c r="D1878" s="147" t="s">
        <v>2034</v>
      </c>
      <c r="E1878" s="147" t="s">
        <v>2059</v>
      </c>
      <c r="F1878" s="149" t="n">
        <v>76408</v>
      </c>
      <c r="G1878" s="148" t="s">
        <v>133</v>
      </c>
      <c r="H1878" s="150" t="n">
        <v>0.2</v>
      </c>
      <c r="I1878" s="147" t="n">
        <v>3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800</v>
      </c>
      <c r="D1879" s="147" t="s">
        <v>2034</v>
      </c>
      <c r="E1879" s="147" t="s">
        <v>2060</v>
      </c>
      <c r="F1879" s="149" t="n">
        <v>76894</v>
      </c>
      <c r="G1879" s="148" t="s">
        <v>133</v>
      </c>
      <c r="H1879" s="150" t="n">
        <v>0.2</v>
      </c>
      <c r="I1879" s="147" t="n">
        <v>6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800</v>
      </c>
      <c r="D1880" s="147" t="s">
        <v>2034</v>
      </c>
      <c r="E1880" s="147" t="s">
        <v>2061</v>
      </c>
      <c r="F1880" s="149" t="n">
        <v>77020</v>
      </c>
      <c r="G1880" s="148" t="s">
        <v>131</v>
      </c>
      <c r="H1880" s="150" t="n">
        <v>0.1</v>
      </c>
      <c r="I1880" s="147" t="n">
        <v>9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800</v>
      </c>
      <c r="D1881" s="147" t="s">
        <v>2034</v>
      </c>
      <c r="E1881" s="147" t="s">
        <v>2062</v>
      </c>
      <c r="F1881" s="149" t="n">
        <v>77452</v>
      </c>
      <c r="G1881" s="148" t="s">
        <v>135</v>
      </c>
      <c r="H1881" s="150" t="n">
        <v>0.1</v>
      </c>
      <c r="I1881" s="147" t="n">
        <v>20</v>
      </c>
      <c r="J1881" s="173" t="n">
        <v>2</v>
      </c>
      <c r="K1881" s="174" t="n">
        <v>1</v>
      </c>
      <c r="L1881" s="175" t="n">
        <v>0</v>
      </c>
      <c r="M1881" s="176" t="n">
        <v>-1</v>
      </c>
    </row>
    <row r="1882" customFormat="false" ht="12.75" hidden="false" customHeight="true" outlineLevel="0" collapsed="false">
      <c r="B1882" s="147" t="s">
        <v>103</v>
      </c>
      <c r="C1882" s="172" t="n">
        <v>800</v>
      </c>
      <c r="D1882" s="147" t="s">
        <v>2034</v>
      </c>
      <c r="E1882" s="147" t="s">
        <v>2063</v>
      </c>
      <c r="F1882" s="149" t="n">
        <v>77722</v>
      </c>
      <c r="G1882" s="148" t="s">
        <v>133</v>
      </c>
      <c r="H1882" s="150" t="n">
        <v>0.2</v>
      </c>
      <c r="I1882" s="147" t="n">
        <v>2</v>
      </c>
      <c r="J1882" s="173" t="n">
        <v>0</v>
      </c>
      <c r="K1882" s="174" t="n">
        <v>1</v>
      </c>
      <c r="L1882" s="175" t="n">
        <v>0</v>
      </c>
      <c r="M1882" s="176" t="n">
        <v>1</v>
      </c>
    </row>
    <row r="1883" customFormat="false" ht="12.75" hidden="false" customHeight="true" outlineLevel="0" collapsed="false">
      <c r="B1883" s="147" t="s">
        <v>103</v>
      </c>
      <c r="C1883" s="172" t="n">
        <v>800</v>
      </c>
      <c r="D1883" s="147" t="s">
        <v>2034</v>
      </c>
      <c r="E1883" s="147" t="s">
        <v>2064</v>
      </c>
      <c r="F1883" s="149" t="n">
        <v>77992</v>
      </c>
      <c r="G1883" s="148" t="s">
        <v>133</v>
      </c>
      <c r="H1883" s="150" t="n">
        <v>0.2</v>
      </c>
      <c r="I1883" s="147" t="n">
        <v>7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800</v>
      </c>
      <c r="D1884" s="147" t="s">
        <v>2034</v>
      </c>
      <c r="E1884" s="147" t="s">
        <v>2065</v>
      </c>
      <c r="F1884" s="149" t="n">
        <v>78784</v>
      </c>
      <c r="G1884" s="148" t="s">
        <v>133</v>
      </c>
      <c r="H1884" s="150" t="n">
        <v>0.2</v>
      </c>
      <c r="I1884" s="147" t="n">
        <v>3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800</v>
      </c>
      <c r="D1885" s="147" t="s">
        <v>2034</v>
      </c>
      <c r="E1885" s="147" t="s">
        <v>2066</v>
      </c>
      <c r="F1885" s="149" t="n">
        <v>79810</v>
      </c>
      <c r="G1885" s="148" t="s">
        <v>133</v>
      </c>
      <c r="H1885" s="150" t="n">
        <v>0.2</v>
      </c>
      <c r="I1885" s="147" t="n">
        <v>4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800</v>
      </c>
      <c r="D1886" s="147" t="s">
        <v>2034</v>
      </c>
      <c r="E1886" s="147" t="s">
        <v>2067</v>
      </c>
      <c r="F1886" s="149" t="n">
        <v>571558</v>
      </c>
      <c r="G1886" s="148" t="s">
        <v>131</v>
      </c>
      <c r="H1886" s="150" t="n">
        <v>0.1</v>
      </c>
      <c r="I1886" s="147" t="n">
        <v>10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800</v>
      </c>
      <c r="D1887" s="147" t="s">
        <v>2034</v>
      </c>
      <c r="E1887" s="147" t="s">
        <v>2068</v>
      </c>
      <c r="F1887" s="149" t="n">
        <v>571672</v>
      </c>
      <c r="G1887" s="148" t="s">
        <v>131</v>
      </c>
      <c r="H1887" s="150" t="n">
        <v>0.1</v>
      </c>
      <c r="I1887" s="147" t="n">
        <v>12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800</v>
      </c>
      <c r="D1888" s="147" t="s">
        <v>2034</v>
      </c>
      <c r="E1888" s="147" t="s">
        <v>2069</v>
      </c>
      <c r="F1888" s="149" t="n">
        <v>571862</v>
      </c>
      <c r="G1888" s="148" t="s">
        <v>133</v>
      </c>
      <c r="H1888" s="150" t="n">
        <v>0.2</v>
      </c>
      <c r="I1888" s="147" t="n">
        <v>3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800</v>
      </c>
      <c r="D1889" s="147" t="s">
        <v>2034</v>
      </c>
      <c r="E1889" s="147" t="s">
        <v>2070</v>
      </c>
      <c r="F1889" s="149" t="n">
        <v>573040</v>
      </c>
      <c r="G1889" s="148" t="s">
        <v>133</v>
      </c>
      <c r="H1889" s="150" t="n">
        <v>0.2</v>
      </c>
      <c r="I1889" s="147" t="n">
        <v>3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800</v>
      </c>
      <c r="D1890" s="147" t="s">
        <v>2034</v>
      </c>
      <c r="E1890" s="147" t="s">
        <v>2071</v>
      </c>
      <c r="F1890" s="149" t="n">
        <v>575358</v>
      </c>
      <c r="G1890" s="148" t="s">
        <v>133</v>
      </c>
      <c r="H1890" s="150" t="n">
        <v>0.2</v>
      </c>
      <c r="I1890" s="147" t="n">
        <v>4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800</v>
      </c>
      <c r="D1891" s="147" t="s">
        <v>2034</v>
      </c>
      <c r="E1891" s="147" t="s">
        <v>2072</v>
      </c>
      <c r="F1891" s="149" t="n">
        <v>575396</v>
      </c>
      <c r="G1891" s="148" t="s">
        <v>152</v>
      </c>
      <c r="H1891" s="150" t="n">
        <v>0.2</v>
      </c>
      <c r="I1891" s="147" t="n">
        <v>7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800</v>
      </c>
      <c r="D1892" s="147" t="s">
        <v>2034</v>
      </c>
      <c r="E1892" s="147" t="s">
        <v>2073</v>
      </c>
      <c r="F1892" s="149" t="n">
        <v>577334</v>
      </c>
      <c r="G1892" s="148" t="s">
        <v>133</v>
      </c>
      <c r="H1892" s="150" t="n">
        <v>0.2</v>
      </c>
      <c r="I1892" s="147" t="n">
        <v>3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800</v>
      </c>
      <c r="D1893" s="147" t="s">
        <v>2034</v>
      </c>
      <c r="E1893" s="147" t="s">
        <v>2074</v>
      </c>
      <c r="F1893" s="149" t="n">
        <v>577486</v>
      </c>
      <c r="G1893" s="148" t="s">
        <v>133</v>
      </c>
      <c r="H1893" s="150" t="n">
        <v>0.2</v>
      </c>
      <c r="I1893" s="147" t="n">
        <v>3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800</v>
      </c>
      <c r="D1894" s="147" t="s">
        <v>2034</v>
      </c>
      <c r="E1894" s="147" t="s">
        <v>2075</v>
      </c>
      <c r="F1894" s="149" t="n">
        <v>577752</v>
      </c>
      <c r="G1894" s="148" t="s">
        <v>131</v>
      </c>
      <c r="H1894" s="150" t="n">
        <v>0.1</v>
      </c>
      <c r="I1894" s="147" t="n">
        <v>6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800</v>
      </c>
      <c r="D1895" s="147" t="s">
        <v>2034</v>
      </c>
      <c r="E1895" s="147" t="s">
        <v>2076</v>
      </c>
      <c r="F1895" s="149" t="n">
        <v>579082</v>
      </c>
      <c r="G1895" s="148" t="s">
        <v>133</v>
      </c>
      <c r="H1895" s="150" t="n">
        <v>0.2</v>
      </c>
      <c r="I1895" s="147" t="n">
        <v>5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70</v>
      </c>
      <c r="D1896" s="147" t="s">
        <v>2077</v>
      </c>
      <c r="E1896" s="147" t="s">
        <v>2078</v>
      </c>
      <c r="F1896" s="149" t="n">
        <v>262440</v>
      </c>
      <c r="G1896" s="148" t="s">
        <v>133</v>
      </c>
      <c r="H1896" s="150" t="n">
        <v>0.2</v>
      </c>
      <c r="I1896" s="147" t="n">
        <v>4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70</v>
      </c>
      <c r="D1897" s="147" t="s">
        <v>2077</v>
      </c>
      <c r="E1897" s="147" t="s">
        <v>2079</v>
      </c>
      <c r="F1897" s="149" t="n">
        <v>266480</v>
      </c>
      <c r="G1897" s="148" t="s">
        <v>152</v>
      </c>
      <c r="H1897" s="150" t="n">
        <v>0.2</v>
      </c>
      <c r="I1897" s="147" t="n">
        <v>4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70</v>
      </c>
      <c r="D1898" s="147" t="s">
        <v>2077</v>
      </c>
      <c r="E1898" s="147" t="s">
        <v>2080</v>
      </c>
      <c r="F1898" s="149" t="n">
        <v>290558</v>
      </c>
      <c r="G1898" s="148" t="s">
        <v>133</v>
      </c>
      <c r="H1898" s="150" t="n">
        <v>0.2</v>
      </c>
      <c r="I1898" s="147" t="n">
        <v>3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70</v>
      </c>
      <c r="D1899" s="147" t="s">
        <v>2077</v>
      </c>
      <c r="E1899" s="147" t="s">
        <v>2081</v>
      </c>
      <c r="F1899" s="149" t="n">
        <v>291224</v>
      </c>
      <c r="G1899" s="148" t="s">
        <v>152</v>
      </c>
      <c r="H1899" s="150" t="n">
        <v>0.2</v>
      </c>
      <c r="I1899" s="147" t="n">
        <v>4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70</v>
      </c>
      <c r="D1900" s="147" t="s">
        <v>2077</v>
      </c>
      <c r="E1900" s="147" t="s">
        <v>2082</v>
      </c>
      <c r="F1900" s="149" t="n">
        <v>293978</v>
      </c>
      <c r="G1900" s="148" t="s">
        <v>131</v>
      </c>
      <c r="H1900" s="150" t="n">
        <v>0.1</v>
      </c>
      <c r="I1900" s="147" t="n">
        <v>9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70</v>
      </c>
      <c r="D1901" s="147" t="s">
        <v>2077</v>
      </c>
      <c r="E1901" s="147" t="s">
        <v>2083</v>
      </c>
      <c r="F1901" s="149" t="n">
        <v>294572</v>
      </c>
      <c r="G1901" s="148" t="s">
        <v>131</v>
      </c>
      <c r="H1901" s="150" t="n">
        <v>0.1</v>
      </c>
      <c r="I1901" s="147" t="n">
        <v>7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70</v>
      </c>
      <c r="D1902" s="147" t="s">
        <v>2077</v>
      </c>
      <c r="E1902" s="147" t="s">
        <v>2084</v>
      </c>
      <c r="F1902" s="149" t="n">
        <v>294950</v>
      </c>
      <c r="G1902" s="148" t="s">
        <v>133</v>
      </c>
      <c r="H1902" s="150" t="n">
        <v>0.2</v>
      </c>
      <c r="I1902" s="147" t="n">
        <v>4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70</v>
      </c>
      <c r="D1903" s="147" t="s">
        <v>2077</v>
      </c>
      <c r="E1903" s="147" t="s">
        <v>2085</v>
      </c>
      <c r="F1903" s="149" t="n">
        <v>294968</v>
      </c>
      <c r="G1903" s="148" t="s">
        <v>133</v>
      </c>
      <c r="H1903" s="150" t="n">
        <v>0.2</v>
      </c>
      <c r="I1903" s="147" t="n">
        <v>3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70</v>
      </c>
      <c r="D1904" s="147" t="s">
        <v>2077</v>
      </c>
      <c r="E1904" s="147" t="s">
        <v>2086</v>
      </c>
      <c r="F1904" s="149" t="n">
        <v>295076</v>
      </c>
      <c r="G1904" s="148" t="s">
        <v>133</v>
      </c>
      <c r="H1904" s="150" t="n">
        <v>0.2</v>
      </c>
      <c r="I1904" s="147" t="n">
        <v>3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70</v>
      </c>
      <c r="D1905" s="147" t="s">
        <v>2077</v>
      </c>
      <c r="E1905" s="147" t="s">
        <v>2087</v>
      </c>
      <c r="F1905" s="149" t="n">
        <v>295796</v>
      </c>
      <c r="G1905" s="148" t="s">
        <v>131</v>
      </c>
      <c r="H1905" s="150" t="n">
        <v>0.1</v>
      </c>
      <c r="I1905" s="147" t="n">
        <v>14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70</v>
      </c>
      <c r="D1906" s="147" t="s">
        <v>2077</v>
      </c>
      <c r="E1906" s="147" t="s">
        <v>2088</v>
      </c>
      <c r="F1906" s="149" t="n">
        <v>296588</v>
      </c>
      <c r="G1906" s="148" t="s">
        <v>133</v>
      </c>
      <c r="H1906" s="150" t="n">
        <v>0.2</v>
      </c>
      <c r="I1906" s="147" t="n">
        <v>3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70</v>
      </c>
      <c r="D1907" s="147" t="s">
        <v>2077</v>
      </c>
      <c r="E1907" s="147" t="s">
        <v>2089</v>
      </c>
      <c r="F1907" s="149" t="n">
        <v>299144</v>
      </c>
      <c r="G1907" s="148" t="s">
        <v>133</v>
      </c>
      <c r="H1907" s="150" t="n">
        <v>0.2</v>
      </c>
      <c r="I1907" s="147" t="n">
        <v>4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70</v>
      </c>
      <c r="D1908" s="147" t="s">
        <v>2077</v>
      </c>
      <c r="E1908" s="147" t="s">
        <v>2090</v>
      </c>
      <c r="F1908" s="149" t="n">
        <v>370944</v>
      </c>
      <c r="G1908" s="148" t="s">
        <v>131</v>
      </c>
      <c r="H1908" s="150" t="n">
        <v>0.1</v>
      </c>
      <c r="I1908" s="147" t="n">
        <v>6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70</v>
      </c>
      <c r="D1909" s="147" t="s">
        <v>2077</v>
      </c>
      <c r="E1909" s="147" t="s">
        <v>2091</v>
      </c>
      <c r="F1909" s="149" t="n">
        <v>372400</v>
      </c>
      <c r="G1909" s="148" t="s">
        <v>152</v>
      </c>
      <c r="H1909" s="150" t="n">
        <v>0.2</v>
      </c>
      <c r="I1909" s="147" t="n">
        <v>8</v>
      </c>
      <c r="J1909" s="173" t="n">
        <v>2</v>
      </c>
      <c r="K1909" s="174" t="n">
        <v>0</v>
      </c>
      <c r="L1909" s="175" t="n">
        <v>0</v>
      </c>
      <c r="M1909" s="176" t="n">
        <v>-2</v>
      </c>
    </row>
    <row r="1910" customFormat="false" ht="12.75" hidden="false" customHeight="true" outlineLevel="0" collapsed="false">
      <c r="B1910" s="147" t="s">
        <v>103</v>
      </c>
      <c r="C1910" s="172" t="n">
        <v>570</v>
      </c>
      <c r="D1910" s="147" t="s">
        <v>2077</v>
      </c>
      <c r="E1910" s="147" t="s">
        <v>2092</v>
      </c>
      <c r="F1910" s="149" t="n">
        <v>373056</v>
      </c>
      <c r="G1910" s="148" t="s">
        <v>135</v>
      </c>
      <c r="H1910" s="150" t="n">
        <v>0.1</v>
      </c>
      <c r="I1910" s="147" t="n">
        <v>15</v>
      </c>
      <c r="J1910" s="173" t="n">
        <v>2</v>
      </c>
      <c r="K1910" s="174" t="n">
        <v>1</v>
      </c>
      <c r="L1910" s="175" t="n">
        <v>0</v>
      </c>
      <c r="M1910" s="176" t="n">
        <v>-1</v>
      </c>
    </row>
    <row r="1911" customFormat="false" ht="12.75" hidden="false" customHeight="true" outlineLevel="0" collapsed="false">
      <c r="B1911" s="147" t="s">
        <v>103</v>
      </c>
      <c r="C1911" s="172" t="n">
        <v>570</v>
      </c>
      <c r="D1911" s="147" t="s">
        <v>2077</v>
      </c>
      <c r="E1911" s="147" t="s">
        <v>2093</v>
      </c>
      <c r="F1911" s="149" t="n">
        <v>375808</v>
      </c>
      <c r="G1911" s="148" t="s">
        <v>152</v>
      </c>
      <c r="H1911" s="150" t="n">
        <v>0.2</v>
      </c>
      <c r="I1911" s="147" t="n">
        <v>4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70</v>
      </c>
      <c r="D1912" s="147" t="s">
        <v>2077</v>
      </c>
      <c r="E1912" s="147" t="s">
        <v>2094</v>
      </c>
      <c r="F1912" s="149" t="n">
        <v>376288</v>
      </c>
      <c r="G1912" s="148" t="s">
        <v>131</v>
      </c>
      <c r="H1912" s="150" t="n">
        <v>0.1</v>
      </c>
      <c r="I1912" s="147" t="n">
        <v>8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70</v>
      </c>
      <c r="D1913" s="147" t="s">
        <v>2077</v>
      </c>
      <c r="E1913" s="147" t="s">
        <v>2095</v>
      </c>
      <c r="F1913" s="149" t="n">
        <v>378816</v>
      </c>
      <c r="G1913" s="148" t="s">
        <v>133</v>
      </c>
      <c r="H1913" s="150" t="n">
        <v>0.2</v>
      </c>
      <c r="I1913" s="147" t="n">
        <v>3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70</v>
      </c>
      <c r="D1914" s="147" t="s">
        <v>2077</v>
      </c>
      <c r="E1914" s="147" t="s">
        <v>2096</v>
      </c>
      <c r="F1914" s="149" t="n">
        <v>379312</v>
      </c>
      <c r="G1914" s="148" t="s">
        <v>152</v>
      </c>
      <c r="H1914" s="150" t="n">
        <v>0.2</v>
      </c>
      <c r="I1914" s="147" t="n">
        <v>7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70</v>
      </c>
      <c r="D1915" s="147" t="s">
        <v>2077</v>
      </c>
      <c r="E1915" s="147" t="s">
        <v>2097</v>
      </c>
      <c r="F1915" s="149" t="n">
        <v>461026</v>
      </c>
      <c r="G1915" s="148" t="s">
        <v>152</v>
      </c>
      <c r="H1915" s="150" t="n">
        <v>0.2</v>
      </c>
      <c r="I1915" s="147" t="n">
        <v>3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70</v>
      </c>
      <c r="D1916" s="147" t="s">
        <v>2077</v>
      </c>
      <c r="E1916" s="147" t="s">
        <v>2098</v>
      </c>
      <c r="F1916" s="149" t="n">
        <v>465364</v>
      </c>
      <c r="G1916" s="148" t="s">
        <v>133</v>
      </c>
      <c r="H1916" s="150" t="n">
        <v>0.2</v>
      </c>
      <c r="I1916" s="147" t="n">
        <v>3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70</v>
      </c>
      <c r="D1917" s="147" t="s">
        <v>2077</v>
      </c>
      <c r="E1917" s="147" t="s">
        <v>2099</v>
      </c>
      <c r="F1917" s="149" t="n">
        <v>467146</v>
      </c>
      <c r="G1917" s="148" t="s">
        <v>131</v>
      </c>
      <c r="H1917" s="150" t="n">
        <v>0.1</v>
      </c>
      <c r="I1917" s="147" t="n">
        <v>7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70</v>
      </c>
      <c r="D1918" s="147" t="s">
        <v>2077</v>
      </c>
      <c r="E1918" s="147" t="s">
        <v>2100</v>
      </c>
      <c r="F1918" s="149" t="n">
        <v>468172</v>
      </c>
      <c r="G1918" s="148" t="s">
        <v>133</v>
      </c>
      <c r="H1918" s="150" t="n">
        <v>0.2</v>
      </c>
      <c r="I1918" s="147" t="n">
        <v>3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70</v>
      </c>
      <c r="D1919" s="147" t="s">
        <v>2077</v>
      </c>
      <c r="E1919" s="147" t="s">
        <v>2101</v>
      </c>
      <c r="F1919" s="149" t="n">
        <v>469180</v>
      </c>
      <c r="G1919" s="148" t="s">
        <v>152</v>
      </c>
      <c r="H1919" s="150" t="n">
        <v>0.2</v>
      </c>
      <c r="I1919" s="147" t="n">
        <v>4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00</v>
      </c>
      <c r="D1920" s="147" t="s">
        <v>2102</v>
      </c>
      <c r="E1920" s="147" t="s">
        <v>2103</v>
      </c>
      <c r="F1920" s="149" t="n">
        <v>163006</v>
      </c>
      <c r="G1920" s="148" t="s">
        <v>133</v>
      </c>
      <c r="H1920" s="150" t="n">
        <v>0.2</v>
      </c>
      <c r="I1920" s="147" t="n">
        <v>4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00</v>
      </c>
      <c r="D1921" s="147" t="s">
        <v>2102</v>
      </c>
      <c r="E1921" s="147" t="s">
        <v>2104</v>
      </c>
      <c r="F1921" s="149" t="n">
        <v>180153</v>
      </c>
      <c r="G1921" s="148" t="s">
        <v>133</v>
      </c>
      <c r="H1921" s="150" t="n">
        <v>0.2</v>
      </c>
      <c r="I1921" s="147" t="n">
        <v>3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500</v>
      </c>
      <c r="D1922" s="147" t="s">
        <v>2102</v>
      </c>
      <c r="E1922" s="147" t="s">
        <v>2105</v>
      </c>
      <c r="F1922" s="149" t="n">
        <v>180270</v>
      </c>
      <c r="G1922" s="148" t="s">
        <v>131</v>
      </c>
      <c r="H1922" s="150" t="n">
        <v>0.1</v>
      </c>
      <c r="I1922" s="147" t="n">
        <v>9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00</v>
      </c>
      <c r="D1923" s="147" t="s">
        <v>2102</v>
      </c>
      <c r="E1923" s="147" t="s">
        <v>2106</v>
      </c>
      <c r="F1923" s="149" t="n">
        <v>180504</v>
      </c>
      <c r="G1923" s="148" t="s">
        <v>133</v>
      </c>
      <c r="H1923" s="150" t="n">
        <v>0.2</v>
      </c>
      <c r="I1923" s="147" t="n">
        <v>2</v>
      </c>
      <c r="J1923" s="173" t="n">
        <v>0</v>
      </c>
      <c r="K1923" s="174" t="n">
        <v>1</v>
      </c>
      <c r="L1923" s="175" t="n">
        <v>0</v>
      </c>
      <c r="M1923" s="176" t="n">
        <v>1</v>
      </c>
    </row>
    <row r="1924" customFormat="false" ht="12.75" hidden="false" customHeight="true" outlineLevel="0" collapsed="false">
      <c r="B1924" s="147" t="s">
        <v>103</v>
      </c>
      <c r="C1924" s="172" t="n">
        <v>500</v>
      </c>
      <c r="D1924" s="147" t="s">
        <v>2102</v>
      </c>
      <c r="E1924" s="147" t="s">
        <v>2107</v>
      </c>
      <c r="F1924" s="149" t="n">
        <v>180846</v>
      </c>
      <c r="G1924" s="148" t="s">
        <v>152</v>
      </c>
      <c r="H1924" s="150" t="n">
        <v>0.2</v>
      </c>
      <c r="I1924" s="147" t="n">
        <v>6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500</v>
      </c>
      <c r="D1925" s="147" t="s">
        <v>2102</v>
      </c>
      <c r="E1925" s="147" t="s">
        <v>2108</v>
      </c>
      <c r="F1925" s="149" t="n">
        <v>181260</v>
      </c>
      <c r="G1925" s="148" t="s">
        <v>152</v>
      </c>
      <c r="H1925" s="150" t="n">
        <v>0.2</v>
      </c>
      <c r="I1925" s="147" t="n">
        <v>4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00</v>
      </c>
      <c r="D1926" s="147" t="s">
        <v>2102</v>
      </c>
      <c r="E1926" s="147" t="s">
        <v>2109</v>
      </c>
      <c r="F1926" s="149" t="n">
        <v>181422</v>
      </c>
      <c r="G1926" s="148" t="s">
        <v>133</v>
      </c>
      <c r="H1926" s="150" t="n">
        <v>0.2</v>
      </c>
      <c r="I1926" s="147" t="n">
        <v>6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500</v>
      </c>
      <c r="D1927" s="147" t="s">
        <v>2102</v>
      </c>
      <c r="E1927" s="147" t="s">
        <v>2110</v>
      </c>
      <c r="F1927" s="149" t="n">
        <v>181494</v>
      </c>
      <c r="G1927" s="148" t="s">
        <v>152</v>
      </c>
      <c r="H1927" s="150" t="n">
        <v>0.2</v>
      </c>
      <c r="I1927" s="147" t="n">
        <v>5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500</v>
      </c>
      <c r="D1928" s="147" t="s">
        <v>2102</v>
      </c>
      <c r="E1928" s="147" t="s">
        <v>2111</v>
      </c>
      <c r="F1928" s="149" t="n">
        <v>181503</v>
      </c>
      <c r="G1928" s="148" t="s">
        <v>135</v>
      </c>
      <c r="H1928" s="150" t="n">
        <v>0.1</v>
      </c>
      <c r="I1928" s="147" t="n">
        <v>23</v>
      </c>
      <c r="J1928" s="173" t="n">
        <v>2</v>
      </c>
      <c r="K1928" s="174" t="n">
        <v>2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500</v>
      </c>
      <c r="D1929" s="147" t="s">
        <v>2102</v>
      </c>
      <c r="E1929" s="147" t="s">
        <v>2112</v>
      </c>
      <c r="F1929" s="149" t="n">
        <v>181530</v>
      </c>
      <c r="G1929" s="148" t="s">
        <v>133</v>
      </c>
      <c r="H1929" s="150" t="n">
        <v>0.2</v>
      </c>
      <c r="I1929" s="147" t="n">
        <v>4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500</v>
      </c>
      <c r="D1930" s="147" t="s">
        <v>2102</v>
      </c>
      <c r="E1930" s="147" t="s">
        <v>2113</v>
      </c>
      <c r="F1930" s="149" t="n">
        <v>181719</v>
      </c>
      <c r="G1930" s="148" t="s">
        <v>133</v>
      </c>
      <c r="H1930" s="150" t="n">
        <v>0.2</v>
      </c>
      <c r="I1930" s="147" t="n">
        <v>4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500</v>
      </c>
      <c r="D1931" s="147" t="s">
        <v>2102</v>
      </c>
      <c r="E1931" s="147" t="s">
        <v>2114</v>
      </c>
      <c r="F1931" s="149" t="n">
        <v>181773</v>
      </c>
      <c r="G1931" s="148" t="s">
        <v>152</v>
      </c>
      <c r="H1931" s="150" t="n">
        <v>0.2</v>
      </c>
      <c r="I1931" s="147" t="n">
        <v>13</v>
      </c>
      <c r="J1931" s="173" t="n">
        <v>3</v>
      </c>
      <c r="K1931" s="174" t="n">
        <v>1</v>
      </c>
      <c r="L1931" s="175" t="n">
        <v>0</v>
      </c>
      <c r="M1931" s="176" t="n">
        <v>-2</v>
      </c>
    </row>
    <row r="1932" customFormat="false" ht="12.75" hidden="false" customHeight="true" outlineLevel="0" collapsed="false">
      <c r="B1932" s="147" t="s">
        <v>103</v>
      </c>
      <c r="C1932" s="172" t="n">
        <v>500</v>
      </c>
      <c r="D1932" s="147" t="s">
        <v>2102</v>
      </c>
      <c r="E1932" s="147" t="s">
        <v>2115</v>
      </c>
      <c r="F1932" s="149" t="n">
        <v>182106</v>
      </c>
      <c r="G1932" s="148" t="s">
        <v>133</v>
      </c>
      <c r="H1932" s="150" t="n">
        <v>0.2</v>
      </c>
      <c r="I1932" s="147" t="n">
        <v>7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500</v>
      </c>
      <c r="D1933" s="147" t="s">
        <v>2102</v>
      </c>
      <c r="E1933" s="147" t="s">
        <v>2116</v>
      </c>
      <c r="F1933" s="149" t="n">
        <v>182232</v>
      </c>
      <c r="G1933" s="148" t="s">
        <v>131</v>
      </c>
      <c r="H1933" s="150" t="n">
        <v>0.1</v>
      </c>
      <c r="I1933" s="147" t="n">
        <v>13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500</v>
      </c>
      <c r="D1934" s="147" t="s">
        <v>2102</v>
      </c>
      <c r="E1934" s="147" t="s">
        <v>2117</v>
      </c>
      <c r="F1934" s="149" t="n">
        <v>182412</v>
      </c>
      <c r="G1934" s="148" t="s">
        <v>161</v>
      </c>
      <c r="H1934" s="150" t="n">
        <v>0.1</v>
      </c>
      <c r="I1934" s="147" t="n">
        <v>49</v>
      </c>
      <c r="J1934" s="173" t="n">
        <v>5</v>
      </c>
      <c r="K1934" s="174" t="n">
        <v>5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500</v>
      </c>
      <c r="D1935" s="147" t="s">
        <v>2102</v>
      </c>
      <c r="E1935" s="147" t="s">
        <v>2118</v>
      </c>
      <c r="F1935" s="149" t="n">
        <v>182439</v>
      </c>
      <c r="G1935" s="148" t="s">
        <v>133</v>
      </c>
      <c r="H1935" s="150" t="n">
        <v>0.2</v>
      </c>
      <c r="I1935" s="147" t="n">
        <v>4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500</v>
      </c>
      <c r="D1936" s="147" t="s">
        <v>2102</v>
      </c>
      <c r="E1936" s="147" t="s">
        <v>2119</v>
      </c>
      <c r="F1936" s="149" t="n">
        <v>183231</v>
      </c>
      <c r="G1936" s="148" t="s">
        <v>152</v>
      </c>
      <c r="H1936" s="150" t="n">
        <v>0.2</v>
      </c>
      <c r="I1936" s="147" t="n">
        <v>5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500</v>
      </c>
      <c r="D1937" s="147" t="s">
        <v>2102</v>
      </c>
      <c r="E1937" s="147" t="s">
        <v>2120</v>
      </c>
      <c r="F1937" s="149" t="n">
        <v>183744</v>
      </c>
      <c r="G1937" s="148" t="s">
        <v>133</v>
      </c>
      <c r="H1937" s="150" t="n">
        <v>0.2</v>
      </c>
      <c r="I1937" s="147" t="n">
        <v>4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500</v>
      </c>
      <c r="D1938" s="147" t="s">
        <v>2102</v>
      </c>
      <c r="E1938" s="147" t="s">
        <v>2121</v>
      </c>
      <c r="F1938" s="149" t="n">
        <v>184365</v>
      </c>
      <c r="G1938" s="148" t="s">
        <v>133</v>
      </c>
      <c r="H1938" s="150" t="n">
        <v>0.2</v>
      </c>
      <c r="I1938" s="147" t="n">
        <v>3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500</v>
      </c>
      <c r="D1939" s="147" t="s">
        <v>2102</v>
      </c>
      <c r="E1939" s="147" t="s">
        <v>2122</v>
      </c>
      <c r="F1939" s="149" t="n">
        <v>184392</v>
      </c>
      <c r="G1939" s="148" t="s">
        <v>131</v>
      </c>
      <c r="H1939" s="150" t="n">
        <v>0.1</v>
      </c>
      <c r="I1939" s="147" t="n">
        <v>13</v>
      </c>
      <c r="J1939" s="173" t="n">
        <v>1</v>
      </c>
      <c r="K1939" s="174" t="n">
        <v>2</v>
      </c>
      <c r="L1939" s="175" t="n">
        <v>0</v>
      </c>
      <c r="M1939" s="176" t="n">
        <v>1</v>
      </c>
    </row>
    <row r="1940" customFormat="false" ht="12.75" hidden="false" customHeight="true" outlineLevel="0" collapsed="false">
      <c r="B1940" s="147" t="s">
        <v>103</v>
      </c>
      <c r="C1940" s="172" t="n">
        <v>500</v>
      </c>
      <c r="D1940" s="147" t="s">
        <v>2102</v>
      </c>
      <c r="E1940" s="147" t="s">
        <v>2123</v>
      </c>
      <c r="F1940" s="149" t="n">
        <v>184509</v>
      </c>
      <c r="G1940" s="148" t="s">
        <v>133</v>
      </c>
      <c r="H1940" s="150" t="n">
        <v>0.2</v>
      </c>
      <c r="I1940" s="147" t="n">
        <v>6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500</v>
      </c>
      <c r="D1941" s="147" t="s">
        <v>2102</v>
      </c>
      <c r="E1941" s="147" t="s">
        <v>2124</v>
      </c>
      <c r="F1941" s="149" t="n">
        <v>184617</v>
      </c>
      <c r="G1941" s="148" t="s">
        <v>133</v>
      </c>
      <c r="H1941" s="150" t="n">
        <v>0.2</v>
      </c>
      <c r="I1941" s="147" t="n">
        <v>3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500</v>
      </c>
      <c r="D1942" s="147" t="s">
        <v>2102</v>
      </c>
      <c r="E1942" s="147" t="s">
        <v>2125</v>
      </c>
      <c r="F1942" s="149" t="n">
        <v>184770</v>
      </c>
      <c r="G1942" s="148" t="s">
        <v>133</v>
      </c>
      <c r="H1942" s="150" t="n">
        <v>0.2</v>
      </c>
      <c r="I1942" s="147" t="n">
        <v>4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500</v>
      </c>
      <c r="D1943" s="147" t="s">
        <v>2102</v>
      </c>
      <c r="E1943" s="147" t="s">
        <v>2126</v>
      </c>
      <c r="F1943" s="149" t="n">
        <v>185697</v>
      </c>
      <c r="G1943" s="148" t="s">
        <v>152</v>
      </c>
      <c r="H1943" s="150" t="n">
        <v>0.2</v>
      </c>
      <c r="I1943" s="147" t="n">
        <v>4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500</v>
      </c>
      <c r="D1944" s="147" t="s">
        <v>2102</v>
      </c>
      <c r="E1944" s="147" t="s">
        <v>2127</v>
      </c>
      <c r="F1944" s="149" t="n">
        <v>185724</v>
      </c>
      <c r="G1944" s="148" t="s">
        <v>152</v>
      </c>
      <c r="H1944" s="150" t="n">
        <v>0.2</v>
      </c>
      <c r="I1944" s="147" t="n">
        <v>5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500</v>
      </c>
      <c r="D1945" s="147" t="s">
        <v>2102</v>
      </c>
      <c r="E1945" s="147" t="s">
        <v>2128</v>
      </c>
      <c r="F1945" s="149" t="n">
        <v>186363</v>
      </c>
      <c r="G1945" s="148" t="s">
        <v>152</v>
      </c>
      <c r="H1945" s="150" t="n">
        <v>0.2</v>
      </c>
      <c r="I1945" s="147" t="n">
        <v>3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500</v>
      </c>
      <c r="D1946" s="147" t="s">
        <v>2102</v>
      </c>
      <c r="E1946" s="147" t="s">
        <v>2129</v>
      </c>
      <c r="F1946" s="149" t="n">
        <v>186534</v>
      </c>
      <c r="G1946" s="148" t="s">
        <v>152</v>
      </c>
      <c r="H1946" s="150" t="n">
        <v>0.2</v>
      </c>
      <c r="I1946" s="147" t="n">
        <v>5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500</v>
      </c>
      <c r="D1947" s="147" t="s">
        <v>2102</v>
      </c>
      <c r="E1947" s="147" t="s">
        <v>2130</v>
      </c>
      <c r="F1947" s="149" t="n">
        <v>186867</v>
      </c>
      <c r="G1947" s="148" t="s">
        <v>133</v>
      </c>
      <c r="H1947" s="150" t="n">
        <v>0.2</v>
      </c>
      <c r="I1947" s="147" t="n">
        <v>3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500</v>
      </c>
      <c r="D1948" s="147" t="s">
        <v>2102</v>
      </c>
      <c r="E1948" s="147" t="s">
        <v>2131</v>
      </c>
      <c r="F1948" s="149" t="n">
        <v>186957</v>
      </c>
      <c r="G1948" s="148" t="s">
        <v>152</v>
      </c>
      <c r="H1948" s="150" t="n">
        <v>0.2</v>
      </c>
      <c r="I1948" s="147" t="n">
        <v>5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500</v>
      </c>
      <c r="D1949" s="147" t="s">
        <v>2102</v>
      </c>
      <c r="E1949" s="147" t="s">
        <v>2132</v>
      </c>
      <c r="F1949" s="149" t="n">
        <v>187110</v>
      </c>
      <c r="G1949" s="148" t="s">
        <v>133</v>
      </c>
      <c r="H1949" s="150" t="n">
        <v>0.2</v>
      </c>
      <c r="I1949" s="147" t="n">
        <v>4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500</v>
      </c>
      <c r="D1950" s="147" t="s">
        <v>2102</v>
      </c>
      <c r="E1950" s="147" t="s">
        <v>2133</v>
      </c>
      <c r="F1950" s="149" t="n">
        <v>189351</v>
      </c>
      <c r="G1950" s="148" t="s">
        <v>131</v>
      </c>
      <c r="H1950" s="150" t="n">
        <v>0.1</v>
      </c>
      <c r="I1950" s="147" t="n">
        <v>6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500</v>
      </c>
      <c r="D1951" s="147" t="s">
        <v>2102</v>
      </c>
      <c r="E1951" s="147" t="s">
        <v>2134</v>
      </c>
      <c r="F1951" s="149" t="n">
        <v>189432</v>
      </c>
      <c r="G1951" s="148" t="s">
        <v>133</v>
      </c>
      <c r="H1951" s="150" t="n">
        <v>0.2</v>
      </c>
      <c r="I1951" s="147" t="n">
        <v>4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500</v>
      </c>
      <c r="D1952" s="147" t="s">
        <v>2102</v>
      </c>
      <c r="E1952" s="147" t="s">
        <v>2135</v>
      </c>
      <c r="F1952" s="149" t="n">
        <v>189468</v>
      </c>
      <c r="G1952" s="148" t="s">
        <v>133</v>
      </c>
      <c r="H1952" s="150" t="n">
        <v>0.2</v>
      </c>
      <c r="I1952" s="147" t="n">
        <v>4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640</v>
      </c>
      <c r="D1953" s="147" t="s">
        <v>2136</v>
      </c>
      <c r="E1953" s="147" t="s">
        <v>2137</v>
      </c>
      <c r="F1953" s="149" t="n">
        <v>194653</v>
      </c>
      <c r="G1953" s="148" t="s">
        <v>135</v>
      </c>
      <c r="H1953" s="150" t="n">
        <v>0.1</v>
      </c>
      <c r="I1953" s="147" t="n">
        <v>14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640</v>
      </c>
      <c r="D1954" s="147" t="s">
        <v>2136</v>
      </c>
      <c r="E1954" s="147" t="s">
        <v>2138</v>
      </c>
      <c r="F1954" s="149" t="n">
        <v>195016</v>
      </c>
      <c r="G1954" s="148" t="s">
        <v>131</v>
      </c>
      <c r="H1954" s="150" t="n">
        <v>0.1</v>
      </c>
      <c r="I1954" s="147" t="n">
        <v>10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640</v>
      </c>
      <c r="D1955" s="147" t="s">
        <v>2136</v>
      </c>
      <c r="E1955" s="147" t="s">
        <v>2139</v>
      </c>
      <c r="F1955" s="149" t="n">
        <v>197007</v>
      </c>
      <c r="G1955" s="148" t="s">
        <v>133</v>
      </c>
      <c r="H1955" s="150" t="n">
        <v>0.2</v>
      </c>
      <c r="I1955" s="147" t="n">
        <v>3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640</v>
      </c>
      <c r="D1956" s="147" t="s">
        <v>2136</v>
      </c>
      <c r="E1956" s="147" t="s">
        <v>2140</v>
      </c>
      <c r="F1956" s="149" t="n">
        <v>197293</v>
      </c>
      <c r="G1956" s="148" t="s">
        <v>152</v>
      </c>
      <c r="H1956" s="150" t="n">
        <v>0.2</v>
      </c>
      <c r="I1956" s="147" t="n">
        <v>5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640</v>
      </c>
      <c r="D1957" s="147" t="s">
        <v>2136</v>
      </c>
      <c r="E1957" s="147" t="s">
        <v>2141</v>
      </c>
      <c r="F1957" s="149" t="n">
        <v>198355</v>
      </c>
      <c r="G1957" s="148" t="s">
        <v>161</v>
      </c>
      <c r="H1957" s="150" t="n">
        <v>0.1</v>
      </c>
      <c r="I1957" s="147" t="n">
        <v>56</v>
      </c>
      <c r="J1957" s="173" t="n">
        <v>6</v>
      </c>
      <c r="K1957" s="174" t="n">
        <v>4</v>
      </c>
      <c r="L1957" s="175" t="n">
        <v>0</v>
      </c>
      <c r="M1957" s="176" t="n">
        <v>-2</v>
      </c>
    </row>
    <row r="1958" customFormat="false" ht="12.75" hidden="false" customHeight="true" outlineLevel="0" collapsed="false">
      <c r="B1958" s="147" t="s">
        <v>103</v>
      </c>
      <c r="C1958" s="172" t="n">
        <v>640</v>
      </c>
      <c r="D1958" s="147" t="s">
        <v>2136</v>
      </c>
      <c r="E1958" s="147" t="s">
        <v>2142</v>
      </c>
      <c r="F1958" s="149" t="n">
        <v>280792</v>
      </c>
      <c r="G1958" s="148" t="s">
        <v>133</v>
      </c>
      <c r="H1958" s="150" t="n">
        <v>0.2</v>
      </c>
      <c r="I1958" s="147" t="n">
        <v>3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640</v>
      </c>
      <c r="D1959" s="147" t="s">
        <v>2136</v>
      </c>
      <c r="E1959" s="147" t="s">
        <v>2143</v>
      </c>
      <c r="F1959" s="149" t="n">
        <v>282724</v>
      </c>
      <c r="G1959" s="148" t="s">
        <v>131</v>
      </c>
      <c r="H1959" s="150" t="n">
        <v>0.1</v>
      </c>
      <c r="I1959" s="147" t="n">
        <v>5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640</v>
      </c>
      <c r="D1960" s="147" t="s">
        <v>2136</v>
      </c>
      <c r="E1960" s="147" t="s">
        <v>2144</v>
      </c>
      <c r="F1960" s="149" t="n">
        <v>282838</v>
      </c>
      <c r="G1960" s="148" t="s">
        <v>133</v>
      </c>
      <c r="H1960" s="150" t="n">
        <v>0.2</v>
      </c>
      <c r="I1960" s="147" t="n">
        <v>4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640</v>
      </c>
      <c r="D1961" s="147" t="s">
        <v>2136</v>
      </c>
      <c r="E1961" s="147" t="s">
        <v>2145</v>
      </c>
      <c r="F1961" s="149" t="n">
        <v>283234</v>
      </c>
      <c r="G1961" s="148" t="s">
        <v>152</v>
      </c>
      <c r="H1961" s="150" t="n">
        <v>0.2</v>
      </c>
      <c r="I1961" s="147" t="n">
        <v>5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640</v>
      </c>
      <c r="D1962" s="147" t="s">
        <v>2136</v>
      </c>
      <c r="E1962" s="147" t="s">
        <v>2146</v>
      </c>
      <c r="F1962" s="149" t="n">
        <v>284104</v>
      </c>
      <c r="G1962" s="148" t="s">
        <v>152</v>
      </c>
      <c r="H1962" s="150" t="n">
        <v>0.2</v>
      </c>
      <c r="I1962" s="147" t="n">
        <v>5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640</v>
      </c>
      <c r="D1963" s="147" t="s">
        <v>2136</v>
      </c>
      <c r="E1963" s="147" t="s">
        <v>2147</v>
      </c>
      <c r="F1963" s="149" t="n">
        <v>284188</v>
      </c>
      <c r="G1963" s="148" t="s">
        <v>131</v>
      </c>
      <c r="H1963" s="150" t="n">
        <v>0.1</v>
      </c>
      <c r="I1963" s="147" t="n">
        <v>7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640</v>
      </c>
      <c r="D1964" s="147" t="s">
        <v>2136</v>
      </c>
      <c r="E1964" s="147" t="s">
        <v>2148</v>
      </c>
      <c r="F1964" s="149" t="n">
        <v>284218</v>
      </c>
      <c r="G1964" s="148" t="s">
        <v>137</v>
      </c>
      <c r="H1964" s="150" t="n">
        <v>0.1</v>
      </c>
      <c r="I1964" s="147" t="n">
        <v>75</v>
      </c>
      <c r="J1964" s="173" t="n">
        <v>8</v>
      </c>
      <c r="K1964" s="174" t="n">
        <v>6</v>
      </c>
      <c r="L1964" s="175" t="n">
        <v>0</v>
      </c>
      <c r="M1964" s="176" t="n">
        <v>-2</v>
      </c>
    </row>
    <row r="1965" customFormat="false" ht="12.75" hidden="false" customHeight="true" outlineLevel="0" collapsed="false">
      <c r="B1965" s="147" t="s">
        <v>103</v>
      </c>
      <c r="C1965" s="172" t="n">
        <v>640</v>
      </c>
      <c r="D1965" s="147" t="s">
        <v>2136</v>
      </c>
      <c r="E1965" s="147" t="s">
        <v>2149</v>
      </c>
      <c r="F1965" s="149" t="n">
        <v>284578</v>
      </c>
      <c r="G1965" s="148" t="s">
        <v>152</v>
      </c>
      <c r="H1965" s="150" t="n">
        <v>0.2</v>
      </c>
      <c r="I1965" s="147" t="n">
        <v>7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640</v>
      </c>
      <c r="D1966" s="147" t="s">
        <v>2136</v>
      </c>
      <c r="E1966" s="147" t="s">
        <v>2150</v>
      </c>
      <c r="F1966" s="149" t="n">
        <v>284686</v>
      </c>
      <c r="G1966" s="148" t="s">
        <v>152</v>
      </c>
      <c r="H1966" s="150" t="n">
        <v>0.2</v>
      </c>
      <c r="I1966" s="147" t="n">
        <v>4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640</v>
      </c>
      <c r="D1967" s="147" t="s">
        <v>2136</v>
      </c>
      <c r="E1967" s="147" t="s">
        <v>2151</v>
      </c>
      <c r="F1967" s="149" t="n">
        <v>285094</v>
      </c>
      <c r="G1967" s="148" t="s">
        <v>133</v>
      </c>
      <c r="H1967" s="150" t="n">
        <v>0.2</v>
      </c>
      <c r="I1967" s="147" t="n">
        <v>3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640</v>
      </c>
      <c r="D1968" s="147" t="s">
        <v>2136</v>
      </c>
      <c r="E1968" s="147" t="s">
        <v>2152</v>
      </c>
      <c r="F1968" s="149" t="n">
        <v>285682</v>
      </c>
      <c r="G1968" s="148" t="s">
        <v>152</v>
      </c>
      <c r="H1968" s="150" t="n">
        <v>0.2</v>
      </c>
      <c r="I1968" s="147" t="n">
        <v>5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640</v>
      </c>
      <c r="D1969" s="147" t="s">
        <v>2136</v>
      </c>
      <c r="E1969" s="147" t="s">
        <v>2153</v>
      </c>
      <c r="F1969" s="149" t="n">
        <v>286462</v>
      </c>
      <c r="G1969" s="148" t="s">
        <v>152</v>
      </c>
      <c r="H1969" s="150" t="n">
        <v>0.2</v>
      </c>
      <c r="I1969" s="147" t="n">
        <v>7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640</v>
      </c>
      <c r="D1970" s="147" t="s">
        <v>2136</v>
      </c>
      <c r="E1970" s="147" t="s">
        <v>2154</v>
      </c>
      <c r="F1970" s="149" t="n">
        <v>286750</v>
      </c>
      <c r="G1970" s="148" t="s">
        <v>152</v>
      </c>
      <c r="H1970" s="150" t="n">
        <v>0.2</v>
      </c>
      <c r="I1970" s="147" t="n">
        <v>6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640</v>
      </c>
      <c r="D1971" s="147" t="s">
        <v>2136</v>
      </c>
      <c r="E1971" s="147" t="s">
        <v>2155</v>
      </c>
      <c r="F1971" s="149" t="n">
        <v>286936</v>
      </c>
      <c r="G1971" s="148" t="s">
        <v>152</v>
      </c>
      <c r="H1971" s="150" t="n">
        <v>0.2</v>
      </c>
      <c r="I1971" s="147" t="n">
        <v>7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640</v>
      </c>
      <c r="D1972" s="147" t="s">
        <v>2136</v>
      </c>
      <c r="E1972" s="147" t="s">
        <v>2156</v>
      </c>
      <c r="F1972" s="149" t="n">
        <v>287134</v>
      </c>
      <c r="G1972" s="148" t="s">
        <v>131</v>
      </c>
      <c r="H1972" s="150" t="n">
        <v>0.1</v>
      </c>
      <c r="I1972" s="147" t="n">
        <v>12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640</v>
      </c>
      <c r="D1973" s="147" t="s">
        <v>2136</v>
      </c>
      <c r="E1973" s="147" t="s">
        <v>2157</v>
      </c>
      <c r="F1973" s="149" t="n">
        <v>287530</v>
      </c>
      <c r="G1973" s="148" t="s">
        <v>135</v>
      </c>
      <c r="H1973" s="150" t="n">
        <v>0.1</v>
      </c>
      <c r="I1973" s="147" t="n">
        <v>23</v>
      </c>
      <c r="J1973" s="173" t="n">
        <v>2</v>
      </c>
      <c r="K1973" s="174" t="n">
        <v>1</v>
      </c>
      <c r="L1973" s="175" t="n">
        <v>0</v>
      </c>
      <c r="M1973" s="176" t="n">
        <v>-1</v>
      </c>
    </row>
    <row r="1974" customFormat="false" ht="12.75" hidden="false" customHeight="true" outlineLevel="0" collapsed="false">
      <c r="B1974" s="147" t="s">
        <v>103</v>
      </c>
      <c r="C1974" s="172" t="n">
        <v>640</v>
      </c>
      <c r="D1974" s="147" t="s">
        <v>2136</v>
      </c>
      <c r="E1974" s="147" t="s">
        <v>2158</v>
      </c>
      <c r="F1974" s="149" t="n">
        <v>288316</v>
      </c>
      <c r="G1974" s="148" t="s">
        <v>133</v>
      </c>
      <c r="H1974" s="150" t="n">
        <v>0.2</v>
      </c>
      <c r="I1974" s="147" t="n">
        <v>4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890</v>
      </c>
      <c r="D1975" s="147" t="s">
        <v>2159</v>
      </c>
      <c r="E1975" s="147" t="s">
        <v>2160</v>
      </c>
      <c r="F1975" s="149" t="n">
        <v>312640</v>
      </c>
      <c r="G1975" s="148" t="s">
        <v>133</v>
      </c>
      <c r="H1975" s="150" t="n">
        <v>0.2</v>
      </c>
      <c r="I1975" s="147" t="n">
        <v>4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890</v>
      </c>
      <c r="D1976" s="147" t="s">
        <v>2159</v>
      </c>
      <c r="E1976" s="147" t="s">
        <v>2161</v>
      </c>
      <c r="F1976" s="149" t="n">
        <v>312880</v>
      </c>
      <c r="G1976" s="148" t="s">
        <v>152</v>
      </c>
      <c r="H1976" s="150" t="n">
        <v>0.2</v>
      </c>
      <c r="I1976" s="147" t="n">
        <v>5</v>
      </c>
      <c r="J1976" s="173" t="n">
        <v>1</v>
      </c>
      <c r="K1976" s="174" t="n">
        <v>0</v>
      </c>
      <c r="L1976" s="175" t="n">
        <v>0</v>
      </c>
      <c r="M1976" s="176" t="n">
        <v>-1</v>
      </c>
    </row>
    <row r="1977" customFormat="false" ht="12.75" hidden="false" customHeight="true" outlineLevel="0" collapsed="false">
      <c r="B1977" s="147" t="s">
        <v>103</v>
      </c>
      <c r="C1977" s="172" t="n">
        <v>890</v>
      </c>
      <c r="D1977" s="147" t="s">
        <v>2159</v>
      </c>
      <c r="E1977" s="147" t="s">
        <v>2162</v>
      </c>
      <c r="F1977" s="149" t="n">
        <v>313200</v>
      </c>
      <c r="G1977" s="148" t="s">
        <v>133</v>
      </c>
      <c r="H1977" s="150" t="n">
        <v>0.2</v>
      </c>
      <c r="I1977" s="147" t="n">
        <v>4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890</v>
      </c>
      <c r="D1978" s="147" t="s">
        <v>2159</v>
      </c>
      <c r="E1978" s="147" t="s">
        <v>2163</v>
      </c>
      <c r="F1978" s="149" t="n">
        <v>314080</v>
      </c>
      <c r="G1978" s="148" t="s">
        <v>135</v>
      </c>
      <c r="H1978" s="150" t="n">
        <v>0.1</v>
      </c>
      <c r="I1978" s="147" t="n">
        <v>30</v>
      </c>
      <c r="J1978" s="173" t="n">
        <v>3</v>
      </c>
      <c r="K1978" s="174" t="n">
        <v>3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890</v>
      </c>
      <c r="D1979" s="147" t="s">
        <v>2159</v>
      </c>
      <c r="E1979" s="147" t="s">
        <v>2164</v>
      </c>
      <c r="F1979" s="149" t="n">
        <v>314880</v>
      </c>
      <c r="G1979" s="148" t="s">
        <v>137</v>
      </c>
      <c r="H1979" s="150" t="n">
        <v>0.1</v>
      </c>
      <c r="I1979" s="147" t="n">
        <v>126</v>
      </c>
      <c r="J1979" s="173" t="n">
        <v>13</v>
      </c>
      <c r="K1979" s="174" t="n">
        <v>5</v>
      </c>
      <c r="L1979" s="175" t="n">
        <v>0</v>
      </c>
      <c r="M1979" s="176" t="n">
        <v>-8</v>
      </c>
    </row>
    <row r="1980" customFormat="false" ht="12.75" hidden="false" customHeight="true" outlineLevel="0" collapsed="false">
      <c r="B1980" s="147" t="s">
        <v>103</v>
      </c>
      <c r="C1980" s="172" t="n">
        <v>890</v>
      </c>
      <c r="D1980" s="147" t="s">
        <v>2159</v>
      </c>
      <c r="E1980" s="147" t="s">
        <v>2165</v>
      </c>
      <c r="F1980" s="149" t="n">
        <v>315680</v>
      </c>
      <c r="G1980" s="148" t="s">
        <v>133</v>
      </c>
      <c r="H1980" s="150" t="n">
        <v>0.2</v>
      </c>
      <c r="I1980" s="147" t="n">
        <v>4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890</v>
      </c>
      <c r="D1981" s="147" t="s">
        <v>2159</v>
      </c>
      <c r="E1981" s="147" t="s">
        <v>2166</v>
      </c>
      <c r="F1981" s="149" t="n">
        <v>316200</v>
      </c>
      <c r="G1981" s="148" t="s">
        <v>135</v>
      </c>
      <c r="H1981" s="150" t="n">
        <v>0.1</v>
      </c>
      <c r="I1981" s="147" t="n">
        <v>21</v>
      </c>
      <c r="J1981" s="173" t="n">
        <v>2</v>
      </c>
      <c r="K1981" s="174" t="n">
        <v>1</v>
      </c>
      <c r="L1981" s="175" t="n">
        <v>0</v>
      </c>
      <c r="M1981" s="176" t="n">
        <v>-1</v>
      </c>
    </row>
    <row r="1982" customFormat="false" ht="12.75" hidden="false" customHeight="true" outlineLevel="0" collapsed="false">
      <c r="B1982" s="147" t="s">
        <v>103</v>
      </c>
      <c r="C1982" s="172" t="n">
        <v>890</v>
      </c>
      <c r="D1982" s="147" t="s">
        <v>2159</v>
      </c>
      <c r="E1982" s="147" t="s">
        <v>2167</v>
      </c>
      <c r="F1982" s="149" t="n">
        <v>317280</v>
      </c>
      <c r="G1982" s="148" t="s">
        <v>135</v>
      </c>
      <c r="H1982" s="150" t="n">
        <v>0.1</v>
      </c>
      <c r="I1982" s="147" t="n">
        <v>38</v>
      </c>
      <c r="J1982" s="173" t="n">
        <v>4</v>
      </c>
      <c r="K1982" s="174" t="n">
        <v>2</v>
      </c>
      <c r="L1982" s="175" t="n">
        <v>0</v>
      </c>
      <c r="M1982" s="176" t="n">
        <v>-2</v>
      </c>
    </row>
    <row r="1983" customFormat="false" ht="12.75" hidden="false" customHeight="true" outlineLevel="0" collapsed="false">
      <c r="B1983" s="147" t="s">
        <v>103</v>
      </c>
      <c r="C1983" s="172" t="n">
        <v>890</v>
      </c>
      <c r="D1983" s="147" t="s">
        <v>2159</v>
      </c>
      <c r="E1983" s="147" t="s">
        <v>2168</v>
      </c>
      <c r="F1983" s="149" t="n">
        <v>318240</v>
      </c>
      <c r="G1983" s="148" t="s">
        <v>131</v>
      </c>
      <c r="H1983" s="150" t="n">
        <v>0.1</v>
      </c>
      <c r="I1983" s="147" t="n">
        <v>14</v>
      </c>
      <c r="J1983" s="173" t="n">
        <v>1</v>
      </c>
      <c r="K1983" s="174" t="n">
        <v>0</v>
      </c>
      <c r="L1983" s="175" t="n">
        <v>0</v>
      </c>
      <c r="M1983" s="176" t="n">
        <v>-1</v>
      </c>
    </row>
    <row r="1984" customFormat="false" ht="12.75" hidden="false" customHeight="true" outlineLevel="0" collapsed="false">
      <c r="B1984" s="147" t="s">
        <v>103</v>
      </c>
      <c r="C1984" s="172" t="n">
        <v>890</v>
      </c>
      <c r="D1984" s="147" t="s">
        <v>2159</v>
      </c>
      <c r="E1984" s="147" t="s">
        <v>2169</v>
      </c>
      <c r="F1984" s="149" t="n">
        <v>319920</v>
      </c>
      <c r="G1984" s="148" t="s">
        <v>133</v>
      </c>
      <c r="H1984" s="150" t="n">
        <v>0.2</v>
      </c>
      <c r="I1984" s="147" t="n">
        <v>6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553</v>
      </c>
      <c r="D1985" s="147" t="s">
        <v>2170</v>
      </c>
      <c r="E1985" s="147" t="s">
        <v>2171</v>
      </c>
      <c r="F1985" s="149" t="n">
        <v>260110</v>
      </c>
      <c r="G1985" s="148" t="s">
        <v>152</v>
      </c>
      <c r="H1985" s="150" t="n">
        <v>0.2</v>
      </c>
      <c r="I1985" s="147" t="n">
        <v>7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553</v>
      </c>
      <c r="D1986" s="147" t="s">
        <v>2170</v>
      </c>
      <c r="E1986" s="147" t="s">
        <v>2172</v>
      </c>
      <c r="F1986" s="149" t="n">
        <v>260160</v>
      </c>
      <c r="G1986" s="148" t="s">
        <v>152</v>
      </c>
      <c r="H1986" s="150" t="n">
        <v>0.2</v>
      </c>
      <c r="I1986" s="147" t="n">
        <v>7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553</v>
      </c>
      <c r="D1987" s="147" t="s">
        <v>2170</v>
      </c>
      <c r="E1987" s="147" t="s">
        <v>2173</v>
      </c>
      <c r="F1987" s="149" t="n">
        <v>260450</v>
      </c>
      <c r="G1987" s="148" t="s">
        <v>152</v>
      </c>
      <c r="H1987" s="150" t="n">
        <v>0.2</v>
      </c>
      <c r="I1987" s="147" t="n">
        <v>5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553</v>
      </c>
      <c r="D1988" s="147" t="s">
        <v>2170</v>
      </c>
      <c r="E1988" s="147" t="s">
        <v>2174</v>
      </c>
      <c r="F1988" s="149" t="n">
        <v>260770</v>
      </c>
      <c r="G1988" s="148" t="s">
        <v>152</v>
      </c>
      <c r="H1988" s="150" t="n">
        <v>0.2</v>
      </c>
      <c r="I1988" s="147" t="n">
        <v>6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553</v>
      </c>
      <c r="D1989" s="147" t="s">
        <v>2170</v>
      </c>
      <c r="E1989" s="147" t="s">
        <v>2175</v>
      </c>
      <c r="F1989" s="149" t="n">
        <v>260870</v>
      </c>
      <c r="G1989" s="148" t="s">
        <v>133</v>
      </c>
      <c r="H1989" s="150" t="n">
        <v>0.2</v>
      </c>
      <c r="I1989" s="147" t="n">
        <v>3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553</v>
      </c>
      <c r="D1990" s="147" t="s">
        <v>2170</v>
      </c>
      <c r="E1990" s="147" t="s">
        <v>2176</v>
      </c>
      <c r="F1990" s="149" t="n">
        <v>261870</v>
      </c>
      <c r="G1990" s="148" t="s">
        <v>133</v>
      </c>
      <c r="H1990" s="150" t="n">
        <v>0.2</v>
      </c>
      <c r="I1990" s="147" t="n">
        <v>3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553</v>
      </c>
      <c r="D1991" s="147" t="s">
        <v>2170</v>
      </c>
      <c r="E1991" s="147" t="s">
        <v>2177</v>
      </c>
      <c r="F1991" s="149" t="n">
        <v>262060</v>
      </c>
      <c r="G1991" s="148" t="s">
        <v>152</v>
      </c>
      <c r="H1991" s="150" t="n">
        <v>0.2</v>
      </c>
      <c r="I1991" s="147" t="n">
        <v>4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553</v>
      </c>
      <c r="D1992" s="147" t="s">
        <v>2170</v>
      </c>
      <c r="E1992" s="147" t="s">
        <v>2178</v>
      </c>
      <c r="F1992" s="149" t="n">
        <v>263050</v>
      </c>
      <c r="G1992" s="148" t="s">
        <v>133</v>
      </c>
      <c r="H1992" s="150" t="n">
        <v>0.2</v>
      </c>
      <c r="I1992" s="147" t="n">
        <v>3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553</v>
      </c>
      <c r="D1993" s="147" t="s">
        <v>2170</v>
      </c>
      <c r="E1993" s="147" t="s">
        <v>2179</v>
      </c>
      <c r="F1993" s="149" t="n">
        <v>263120</v>
      </c>
      <c r="G1993" s="148" t="s">
        <v>152</v>
      </c>
      <c r="H1993" s="150" t="n">
        <v>0.2</v>
      </c>
      <c r="I1993" s="147" t="n">
        <v>4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553</v>
      </c>
      <c r="D1994" s="147" t="s">
        <v>2170</v>
      </c>
      <c r="E1994" s="147" t="s">
        <v>2180</v>
      </c>
      <c r="F1994" s="149" t="n">
        <v>263320</v>
      </c>
      <c r="G1994" s="148" t="s">
        <v>133</v>
      </c>
      <c r="H1994" s="150" t="n">
        <v>0.2</v>
      </c>
      <c r="I1994" s="147" t="n">
        <v>3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553</v>
      </c>
      <c r="D1995" s="147" t="s">
        <v>2170</v>
      </c>
      <c r="E1995" s="147" t="s">
        <v>2181</v>
      </c>
      <c r="F1995" s="149" t="n">
        <v>264230</v>
      </c>
      <c r="G1995" s="148" t="s">
        <v>152</v>
      </c>
      <c r="H1995" s="150" t="n">
        <v>0.2</v>
      </c>
      <c r="I1995" s="147" t="n">
        <v>3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553</v>
      </c>
      <c r="D1996" s="147" t="s">
        <v>2170</v>
      </c>
      <c r="E1996" s="147" t="s">
        <v>2182</v>
      </c>
      <c r="F1996" s="149" t="n">
        <v>264410</v>
      </c>
      <c r="G1996" s="148" t="s">
        <v>133</v>
      </c>
      <c r="H1996" s="150" t="n">
        <v>0.2</v>
      </c>
      <c r="I1996" s="147" t="n">
        <v>5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553</v>
      </c>
      <c r="D1997" s="147" t="s">
        <v>2170</v>
      </c>
      <c r="E1997" s="147" t="s">
        <v>2183</v>
      </c>
      <c r="F1997" s="149" t="n">
        <v>264590</v>
      </c>
      <c r="G1997" s="148" t="s">
        <v>135</v>
      </c>
      <c r="H1997" s="150" t="n">
        <v>0.1</v>
      </c>
      <c r="I1997" s="147" t="n">
        <v>14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553</v>
      </c>
      <c r="D1998" s="147" t="s">
        <v>2170</v>
      </c>
      <c r="E1998" s="147" t="s">
        <v>2184</v>
      </c>
      <c r="F1998" s="149" t="n">
        <v>264650</v>
      </c>
      <c r="G1998" s="148" t="s">
        <v>133</v>
      </c>
      <c r="H1998" s="150" t="n">
        <v>0.2</v>
      </c>
      <c r="I1998" s="147" t="n">
        <v>2</v>
      </c>
      <c r="J1998" s="173" t="n">
        <v>0</v>
      </c>
      <c r="K1998" s="174" t="n">
        <v>1</v>
      </c>
      <c r="L1998" s="175" t="n">
        <v>0</v>
      </c>
      <c r="M1998" s="176" t="n">
        <v>1</v>
      </c>
    </row>
    <row r="1999" customFormat="false" ht="12.75" hidden="false" customHeight="true" outlineLevel="0" collapsed="false">
      <c r="B1999" s="147" t="s">
        <v>103</v>
      </c>
      <c r="C1999" s="172" t="n">
        <v>553</v>
      </c>
      <c r="D1999" s="147" t="s">
        <v>2170</v>
      </c>
      <c r="E1999" s="147" t="s">
        <v>2185</v>
      </c>
      <c r="F1999" s="149" t="n">
        <v>264680</v>
      </c>
      <c r="G1999" s="148" t="s">
        <v>133</v>
      </c>
      <c r="H1999" s="150" t="n">
        <v>0.2</v>
      </c>
      <c r="I1999" s="147" t="n">
        <v>3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553</v>
      </c>
      <c r="D2000" s="147" t="s">
        <v>2170</v>
      </c>
      <c r="E2000" s="147" t="s">
        <v>2186</v>
      </c>
      <c r="F2000" s="149" t="n">
        <v>264720</v>
      </c>
      <c r="G2000" s="148" t="s">
        <v>133</v>
      </c>
      <c r="H2000" s="150" t="n">
        <v>0.2</v>
      </c>
      <c r="I2000" s="147" t="n">
        <v>5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553</v>
      </c>
      <c r="D2001" s="147" t="s">
        <v>2170</v>
      </c>
      <c r="E2001" s="147" t="s">
        <v>2187</v>
      </c>
      <c r="F2001" s="149" t="n">
        <v>265190</v>
      </c>
      <c r="G2001" s="148" t="s">
        <v>133</v>
      </c>
      <c r="H2001" s="150" t="n">
        <v>0.2</v>
      </c>
      <c r="I2001" s="147" t="n">
        <v>3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553</v>
      </c>
      <c r="D2002" s="147" t="s">
        <v>2170</v>
      </c>
      <c r="E2002" s="147" t="s">
        <v>2188</v>
      </c>
      <c r="F2002" s="149" t="n">
        <v>265330</v>
      </c>
      <c r="G2002" s="148" t="s">
        <v>152</v>
      </c>
      <c r="H2002" s="150" t="n">
        <v>0.2</v>
      </c>
      <c r="I2002" s="147" t="n">
        <v>4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553</v>
      </c>
      <c r="D2003" s="147" t="s">
        <v>2170</v>
      </c>
      <c r="E2003" s="147" t="s">
        <v>2189</v>
      </c>
      <c r="F2003" s="149" t="n">
        <v>266000</v>
      </c>
      <c r="G2003" s="148" t="s">
        <v>131</v>
      </c>
      <c r="H2003" s="150" t="n">
        <v>0.1</v>
      </c>
      <c r="I2003" s="147" t="n">
        <v>8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553</v>
      </c>
      <c r="D2004" s="147" t="s">
        <v>2170</v>
      </c>
      <c r="E2004" s="147" t="s">
        <v>2190</v>
      </c>
      <c r="F2004" s="149" t="n">
        <v>266120</v>
      </c>
      <c r="G2004" s="148" t="s">
        <v>133</v>
      </c>
      <c r="H2004" s="150" t="n">
        <v>0.2</v>
      </c>
      <c r="I2004" s="147" t="n">
        <v>3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553</v>
      </c>
      <c r="D2005" s="147" t="s">
        <v>2170</v>
      </c>
      <c r="E2005" s="147" t="s">
        <v>2191</v>
      </c>
      <c r="F2005" s="149" t="n">
        <v>266360</v>
      </c>
      <c r="G2005" s="148" t="s">
        <v>137</v>
      </c>
      <c r="H2005" s="150" t="n">
        <v>0.1</v>
      </c>
      <c r="I2005" s="147" t="n">
        <v>134</v>
      </c>
      <c r="J2005" s="173" t="n">
        <v>13</v>
      </c>
      <c r="K2005" s="174" t="n">
        <v>11</v>
      </c>
      <c r="L2005" s="175" t="n">
        <v>0</v>
      </c>
      <c r="M2005" s="176" t="n">
        <v>-2</v>
      </c>
    </row>
    <row r="2006" customFormat="false" ht="12.75" hidden="false" customHeight="true" outlineLevel="0" collapsed="false">
      <c r="B2006" s="147" t="s">
        <v>103</v>
      </c>
      <c r="C2006" s="172" t="n">
        <v>553</v>
      </c>
      <c r="D2006" s="147" t="s">
        <v>2170</v>
      </c>
      <c r="E2006" s="147" t="s">
        <v>2192</v>
      </c>
      <c r="F2006" s="149" t="n">
        <v>266490</v>
      </c>
      <c r="G2006" s="148" t="s">
        <v>133</v>
      </c>
      <c r="H2006" s="150" t="n">
        <v>0.2</v>
      </c>
      <c r="I2006" s="147" t="n">
        <v>6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553</v>
      </c>
      <c r="D2007" s="147" t="s">
        <v>2170</v>
      </c>
      <c r="E2007" s="147" t="s">
        <v>2193</v>
      </c>
      <c r="F2007" s="149" t="n">
        <v>266520</v>
      </c>
      <c r="G2007" s="148" t="s">
        <v>133</v>
      </c>
      <c r="H2007" s="150" t="n">
        <v>0.2</v>
      </c>
      <c r="I2007" s="147" t="n">
        <v>4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553</v>
      </c>
      <c r="D2008" s="147" t="s">
        <v>2170</v>
      </c>
      <c r="E2008" s="147" t="s">
        <v>2194</v>
      </c>
      <c r="F2008" s="149" t="n">
        <v>266560</v>
      </c>
      <c r="G2008" s="148" t="s">
        <v>133</v>
      </c>
      <c r="H2008" s="150" t="n">
        <v>0.2</v>
      </c>
      <c r="I2008" s="147" t="n">
        <v>3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553</v>
      </c>
      <c r="D2009" s="147" t="s">
        <v>2170</v>
      </c>
      <c r="E2009" s="147" t="s">
        <v>2195</v>
      </c>
      <c r="F2009" s="149" t="n">
        <v>267170</v>
      </c>
      <c r="G2009" s="148" t="s">
        <v>131</v>
      </c>
      <c r="H2009" s="150" t="n">
        <v>0.1</v>
      </c>
      <c r="I2009" s="147" t="n">
        <v>6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553</v>
      </c>
      <c r="D2010" s="147" t="s">
        <v>2170</v>
      </c>
      <c r="E2010" s="147" t="s">
        <v>2196</v>
      </c>
      <c r="F2010" s="149" t="n">
        <v>267230</v>
      </c>
      <c r="G2010" s="148" t="s">
        <v>152</v>
      </c>
      <c r="H2010" s="150" t="n">
        <v>0.2</v>
      </c>
      <c r="I2010" s="147" t="n">
        <v>5</v>
      </c>
      <c r="J2010" s="173" t="n">
        <v>1</v>
      </c>
      <c r="K2010" s="174" t="n">
        <v>1</v>
      </c>
      <c r="L2010" s="175" t="n">
        <v>0</v>
      </c>
      <c r="M2010" s="176" t="n">
        <v>0</v>
      </c>
    </row>
    <row r="2011" customFormat="false" ht="12.75" hidden="false" customHeight="true" outlineLevel="0" collapsed="false">
      <c r="B2011" s="147" t="s">
        <v>103</v>
      </c>
      <c r="C2011" s="172" t="n">
        <v>553</v>
      </c>
      <c r="D2011" s="147" t="s">
        <v>2170</v>
      </c>
      <c r="E2011" s="147" t="s">
        <v>2197</v>
      </c>
      <c r="F2011" s="149" t="n">
        <v>267610</v>
      </c>
      <c r="G2011" s="148" t="s">
        <v>133</v>
      </c>
      <c r="H2011" s="150" t="n">
        <v>0.2</v>
      </c>
      <c r="I2011" s="147" t="n">
        <v>3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553</v>
      </c>
      <c r="D2012" s="147" t="s">
        <v>2170</v>
      </c>
      <c r="E2012" s="147" t="s">
        <v>2198</v>
      </c>
      <c r="F2012" s="149" t="n">
        <v>268000</v>
      </c>
      <c r="G2012" s="148" t="s">
        <v>133</v>
      </c>
      <c r="H2012" s="150" t="n">
        <v>0.2</v>
      </c>
      <c r="I2012" s="147" t="n">
        <v>3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553</v>
      </c>
      <c r="D2013" s="147" t="s">
        <v>2170</v>
      </c>
      <c r="E2013" s="147" t="s">
        <v>2199</v>
      </c>
      <c r="F2013" s="149" t="n">
        <v>268280</v>
      </c>
      <c r="G2013" s="148" t="s">
        <v>131</v>
      </c>
      <c r="H2013" s="150" t="n">
        <v>0.1</v>
      </c>
      <c r="I2013" s="147" t="n">
        <v>14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553</v>
      </c>
      <c r="D2014" s="147" t="s">
        <v>2170</v>
      </c>
      <c r="E2014" s="147" t="s">
        <v>2200</v>
      </c>
      <c r="F2014" s="149" t="n">
        <v>268360</v>
      </c>
      <c r="G2014" s="148" t="s">
        <v>137</v>
      </c>
      <c r="H2014" s="150" t="n">
        <v>0.1</v>
      </c>
      <c r="I2014" s="147" t="n">
        <v>109</v>
      </c>
      <c r="J2014" s="173" t="n">
        <v>11</v>
      </c>
      <c r="K2014" s="174" t="n">
        <v>9</v>
      </c>
      <c r="L2014" s="175" t="n">
        <v>0</v>
      </c>
      <c r="M2014" s="176" t="n">
        <v>-2</v>
      </c>
    </row>
    <row r="2015" customFormat="false" ht="12.75" hidden="false" customHeight="true" outlineLevel="0" collapsed="false">
      <c r="B2015" s="147" t="s">
        <v>103</v>
      </c>
      <c r="C2015" s="172" t="n">
        <v>553</v>
      </c>
      <c r="D2015" s="147" t="s">
        <v>2170</v>
      </c>
      <c r="E2015" s="147" t="s">
        <v>2201</v>
      </c>
      <c r="F2015" s="149" t="n">
        <v>268380</v>
      </c>
      <c r="G2015" s="148" t="s">
        <v>133</v>
      </c>
      <c r="H2015" s="150" t="n">
        <v>0.2</v>
      </c>
      <c r="I2015" s="147" t="n">
        <v>4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553</v>
      </c>
      <c r="D2016" s="147" t="s">
        <v>2170</v>
      </c>
      <c r="E2016" s="147" t="s">
        <v>2202</v>
      </c>
      <c r="F2016" s="149" t="n">
        <v>268490</v>
      </c>
      <c r="G2016" s="148" t="s">
        <v>131</v>
      </c>
      <c r="H2016" s="150" t="n">
        <v>0.1</v>
      </c>
      <c r="I2016" s="147" t="n">
        <v>7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553</v>
      </c>
      <c r="D2017" s="147" t="s">
        <v>2170</v>
      </c>
      <c r="E2017" s="147" t="s">
        <v>2203</v>
      </c>
      <c r="F2017" s="149" t="n">
        <v>268600</v>
      </c>
      <c r="G2017" s="148" t="s">
        <v>152</v>
      </c>
      <c r="H2017" s="150" t="n">
        <v>0.2</v>
      </c>
      <c r="I2017" s="147" t="n">
        <v>4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553</v>
      </c>
      <c r="D2018" s="147" t="s">
        <v>2170</v>
      </c>
      <c r="E2018" s="147" t="s">
        <v>2204</v>
      </c>
      <c r="F2018" s="149" t="n">
        <v>268800</v>
      </c>
      <c r="G2018" s="148" t="s">
        <v>131</v>
      </c>
      <c r="H2018" s="150" t="n">
        <v>0.1</v>
      </c>
      <c r="I2018" s="147" t="n">
        <v>6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553</v>
      </c>
      <c r="D2019" s="147" t="s">
        <v>2170</v>
      </c>
      <c r="E2019" s="147" t="s">
        <v>2205</v>
      </c>
      <c r="F2019" s="149" t="n">
        <v>268980</v>
      </c>
      <c r="G2019" s="148" t="s">
        <v>152</v>
      </c>
      <c r="H2019" s="150" t="n">
        <v>0.2</v>
      </c>
      <c r="I2019" s="147" t="n">
        <v>6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553</v>
      </c>
      <c r="D2020" s="147" t="s">
        <v>2170</v>
      </c>
      <c r="E2020" s="147" t="s">
        <v>2206</v>
      </c>
      <c r="F2020" s="149" t="n">
        <v>269505</v>
      </c>
      <c r="G2020" s="148" t="s">
        <v>133</v>
      </c>
      <c r="H2020" s="150" t="n">
        <v>0.2</v>
      </c>
      <c r="I2020" s="147" t="n">
        <v>4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553</v>
      </c>
      <c r="D2021" s="147" t="s">
        <v>2170</v>
      </c>
      <c r="E2021" s="147" t="s">
        <v>2207</v>
      </c>
      <c r="F2021" s="149" t="n">
        <v>269520</v>
      </c>
      <c r="G2021" s="148" t="s">
        <v>133</v>
      </c>
      <c r="H2021" s="150" t="n">
        <v>0.2</v>
      </c>
      <c r="I2021" s="147" t="n">
        <v>3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553</v>
      </c>
      <c r="D2022" s="147" t="s">
        <v>2170</v>
      </c>
      <c r="E2022" s="147" t="s">
        <v>2208</v>
      </c>
      <c r="F2022" s="149" t="n">
        <v>269610</v>
      </c>
      <c r="G2022" s="148" t="s">
        <v>133</v>
      </c>
      <c r="H2022" s="150" t="n">
        <v>0.2</v>
      </c>
      <c r="I2022" s="147" t="n">
        <v>4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553</v>
      </c>
      <c r="D2023" s="147" t="s">
        <v>2170</v>
      </c>
      <c r="E2023" s="147" t="s">
        <v>2209</v>
      </c>
      <c r="F2023" s="149" t="n">
        <v>560850</v>
      </c>
      <c r="G2023" s="148" t="s">
        <v>133</v>
      </c>
      <c r="H2023" s="150" t="n">
        <v>0.2</v>
      </c>
      <c r="I2023" s="147" t="n">
        <v>3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553</v>
      </c>
      <c r="D2024" s="147" t="s">
        <v>2170</v>
      </c>
      <c r="E2024" s="147" t="s">
        <v>2210</v>
      </c>
      <c r="F2024" s="149" t="n">
        <v>563670</v>
      </c>
      <c r="G2024" s="148" t="s">
        <v>133</v>
      </c>
      <c r="H2024" s="150" t="n">
        <v>0.2</v>
      </c>
      <c r="I2024" s="147" t="n">
        <v>3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553</v>
      </c>
      <c r="D2025" s="147" t="s">
        <v>2170</v>
      </c>
      <c r="E2025" s="147" t="s">
        <v>2211</v>
      </c>
      <c r="F2025" s="149" t="n">
        <v>563960</v>
      </c>
      <c r="G2025" s="148" t="s">
        <v>152</v>
      </c>
      <c r="H2025" s="150" t="n">
        <v>0.2</v>
      </c>
      <c r="I2025" s="147" t="n">
        <v>4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553</v>
      </c>
      <c r="D2026" s="147" t="s">
        <v>2170</v>
      </c>
      <c r="E2026" s="147" t="s">
        <v>2212</v>
      </c>
      <c r="F2026" s="149" t="n">
        <v>565320</v>
      </c>
      <c r="G2026" s="148" t="s">
        <v>133</v>
      </c>
      <c r="H2026" s="150" t="n">
        <v>0.2</v>
      </c>
      <c r="I2026" s="147" t="n">
        <v>4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553</v>
      </c>
      <c r="D2027" s="147" t="s">
        <v>2170</v>
      </c>
      <c r="E2027" s="147" t="s">
        <v>2213</v>
      </c>
      <c r="F2027" s="149" t="n">
        <v>565950</v>
      </c>
      <c r="G2027" s="148" t="s">
        <v>133</v>
      </c>
      <c r="H2027" s="150" t="n">
        <v>0.2</v>
      </c>
      <c r="I2027" s="147" t="n">
        <v>3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553</v>
      </c>
      <c r="D2028" s="147" t="s">
        <v>2170</v>
      </c>
      <c r="E2028" s="147" t="s">
        <v>2214</v>
      </c>
      <c r="F2028" s="149" t="n">
        <v>567010</v>
      </c>
      <c r="G2028" s="148" t="s">
        <v>133</v>
      </c>
      <c r="H2028" s="150" t="n">
        <v>0.2</v>
      </c>
      <c r="I2028" s="147" t="n">
        <v>3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553</v>
      </c>
      <c r="D2029" s="147" t="s">
        <v>2170</v>
      </c>
      <c r="E2029" s="147" t="s">
        <v>2215</v>
      </c>
      <c r="F2029" s="149" t="n">
        <v>568080</v>
      </c>
      <c r="G2029" s="148" t="s">
        <v>152</v>
      </c>
      <c r="H2029" s="150" t="n">
        <v>0.2</v>
      </c>
      <c r="I2029" s="147" t="n">
        <v>5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553</v>
      </c>
      <c r="D2030" s="147" t="s">
        <v>2170</v>
      </c>
      <c r="E2030" s="147" t="s">
        <v>2216</v>
      </c>
      <c r="F2030" s="149" t="n">
        <v>568230</v>
      </c>
      <c r="G2030" s="148" t="s">
        <v>133</v>
      </c>
      <c r="H2030" s="150" t="n">
        <v>0.2</v>
      </c>
      <c r="I2030" s="147" t="n">
        <v>5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970</v>
      </c>
      <c r="D2031" s="147" t="s">
        <v>2217</v>
      </c>
      <c r="E2031" s="147" t="s">
        <v>2218</v>
      </c>
      <c r="F2031" s="149" t="n">
        <v>400144</v>
      </c>
      <c r="G2031" s="148" t="s">
        <v>131</v>
      </c>
      <c r="H2031" s="150" t="n">
        <v>0.1</v>
      </c>
      <c r="I2031" s="147" t="n">
        <v>6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970</v>
      </c>
      <c r="D2032" s="147" t="s">
        <v>2217</v>
      </c>
      <c r="E2032" s="147" t="s">
        <v>2219</v>
      </c>
      <c r="F2032" s="149" t="n">
        <v>400416</v>
      </c>
      <c r="G2032" s="148" t="s">
        <v>133</v>
      </c>
      <c r="H2032" s="150" t="n">
        <v>0.2</v>
      </c>
      <c r="I2032" s="147" t="n">
        <v>3</v>
      </c>
      <c r="J2032" s="173" t="n">
        <v>1</v>
      </c>
      <c r="K2032" s="174" t="n">
        <v>1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970</v>
      </c>
      <c r="D2033" s="147" t="s">
        <v>2217</v>
      </c>
      <c r="E2033" s="147" t="s">
        <v>2220</v>
      </c>
      <c r="F2033" s="149" t="n">
        <v>400496</v>
      </c>
      <c r="G2033" s="148" t="s">
        <v>133</v>
      </c>
      <c r="H2033" s="150" t="n">
        <v>0.2</v>
      </c>
      <c r="I2033" s="147" t="n">
        <v>3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970</v>
      </c>
      <c r="D2034" s="147" t="s">
        <v>2217</v>
      </c>
      <c r="E2034" s="147" t="s">
        <v>2221</v>
      </c>
      <c r="F2034" s="149" t="n">
        <v>400736</v>
      </c>
      <c r="G2034" s="148" t="s">
        <v>135</v>
      </c>
      <c r="H2034" s="150" t="n">
        <v>0.1</v>
      </c>
      <c r="I2034" s="147" t="n">
        <v>11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970</v>
      </c>
      <c r="D2035" s="147" t="s">
        <v>2217</v>
      </c>
      <c r="E2035" s="147" t="s">
        <v>2222</v>
      </c>
      <c r="F2035" s="149" t="n">
        <v>401120</v>
      </c>
      <c r="G2035" s="148" t="s">
        <v>133</v>
      </c>
      <c r="H2035" s="150" t="n">
        <v>0.2</v>
      </c>
      <c r="I2035" s="147" t="n">
        <v>3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970</v>
      </c>
      <c r="D2036" s="147" t="s">
        <v>2217</v>
      </c>
      <c r="E2036" s="147" t="s">
        <v>2223</v>
      </c>
      <c r="F2036" s="149" t="n">
        <v>401808</v>
      </c>
      <c r="G2036" s="148" t="s">
        <v>152</v>
      </c>
      <c r="H2036" s="150" t="n">
        <v>0.2</v>
      </c>
      <c r="I2036" s="147" t="n">
        <v>4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970</v>
      </c>
      <c r="D2037" s="147" t="s">
        <v>2217</v>
      </c>
      <c r="E2037" s="147" t="s">
        <v>2224</v>
      </c>
      <c r="F2037" s="149" t="n">
        <v>402176</v>
      </c>
      <c r="G2037" s="148" t="s">
        <v>133</v>
      </c>
      <c r="H2037" s="150" t="n">
        <v>0.2</v>
      </c>
      <c r="I2037" s="147" t="n">
        <v>4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970</v>
      </c>
      <c r="D2038" s="147" t="s">
        <v>2217</v>
      </c>
      <c r="E2038" s="147" t="s">
        <v>2225</v>
      </c>
      <c r="F2038" s="149" t="n">
        <v>402848</v>
      </c>
      <c r="G2038" s="148" t="s">
        <v>135</v>
      </c>
      <c r="H2038" s="150" t="n">
        <v>0.1</v>
      </c>
      <c r="I2038" s="147" t="n">
        <v>30</v>
      </c>
      <c r="J2038" s="173" t="n">
        <v>3</v>
      </c>
      <c r="K2038" s="174" t="n">
        <v>2</v>
      </c>
      <c r="L2038" s="175" t="n">
        <v>0</v>
      </c>
      <c r="M2038" s="176" t="n">
        <v>-1</v>
      </c>
    </row>
    <row r="2039" customFormat="false" ht="12.75" hidden="false" customHeight="true" outlineLevel="0" collapsed="false">
      <c r="B2039" s="147" t="s">
        <v>103</v>
      </c>
      <c r="C2039" s="172" t="n">
        <v>970</v>
      </c>
      <c r="D2039" s="147" t="s">
        <v>2217</v>
      </c>
      <c r="E2039" s="147" t="s">
        <v>2226</v>
      </c>
      <c r="F2039" s="149" t="n">
        <v>402976</v>
      </c>
      <c r="G2039" s="148" t="s">
        <v>152</v>
      </c>
      <c r="H2039" s="150" t="n">
        <v>0.2</v>
      </c>
      <c r="I2039" s="147" t="n">
        <v>3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970</v>
      </c>
      <c r="D2040" s="147" t="s">
        <v>2217</v>
      </c>
      <c r="E2040" s="147" t="s">
        <v>2227</v>
      </c>
      <c r="F2040" s="149" t="n">
        <v>403568</v>
      </c>
      <c r="G2040" s="148" t="s">
        <v>131</v>
      </c>
      <c r="H2040" s="150" t="n">
        <v>0.1</v>
      </c>
      <c r="I2040" s="147" t="n">
        <v>9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970</v>
      </c>
      <c r="D2041" s="147" t="s">
        <v>2217</v>
      </c>
      <c r="E2041" s="147" t="s">
        <v>2228</v>
      </c>
      <c r="F2041" s="149" t="n">
        <v>403872</v>
      </c>
      <c r="G2041" s="148" t="s">
        <v>133</v>
      </c>
      <c r="H2041" s="150" t="n">
        <v>0.2</v>
      </c>
      <c r="I2041" s="147" t="n">
        <v>3</v>
      </c>
      <c r="J2041" s="173" t="n">
        <v>1</v>
      </c>
      <c r="K2041" s="174" t="n">
        <v>1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s">
        <v>103</v>
      </c>
      <c r="C2042" s="172" t="n">
        <v>970</v>
      </c>
      <c r="D2042" s="147" t="s">
        <v>2217</v>
      </c>
      <c r="E2042" s="147" t="s">
        <v>2229</v>
      </c>
      <c r="F2042" s="149" t="n">
        <v>403968</v>
      </c>
      <c r="G2042" s="148" t="s">
        <v>133</v>
      </c>
      <c r="H2042" s="150" t="n">
        <v>0.2</v>
      </c>
      <c r="I2042" s="147" t="n">
        <v>5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970</v>
      </c>
      <c r="D2043" s="147" t="s">
        <v>2217</v>
      </c>
      <c r="E2043" s="147" t="s">
        <v>2230</v>
      </c>
      <c r="F2043" s="149" t="n">
        <v>404576</v>
      </c>
      <c r="G2043" s="148" t="s">
        <v>131</v>
      </c>
      <c r="H2043" s="150" t="n">
        <v>0.1</v>
      </c>
      <c r="I2043" s="147" t="n">
        <v>11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970</v>
      </c>
      <c r="D2044" s="147" t="s">
        <v>2217</v>
      </c>
      <c r="E2044" s="147" t="s">
        <v>2231</v>
      </c>
      <c r="F2044" s="149" t="n">
        <v>404752</v>
      </c>
      <c r="G2044" s="148" t="s">
        <v>133</v>
      </c>
      <c r="H2044" s="150" t="n">
        <v>0.2</v>
      </c>
      <c r="I2044" s="147" t="n">
        <v>5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970</v>
      </c>
      <c r="D2045" s="147" t="s">
        <v>2217</v>
      </c>
      <c r="E2045" s="147" t="s">
        <v>2232</v>
      </c>
      <c r="F2045" s="149" t="n">
        <v>405088</v>
      </c>
      <c r="G2045" s="148" t="s">
        <v>152</v>
      </c>
      <c r="H2045" s="150" t="n">
        <v>0.2</v>
      </c>
      <c r="I2045" s="147" t="n">
        <v>5</v>
      </c>
      <c r="J2045" s="173" t="n">
        <v>1</v>
      </c>
      <c r="K2045" s="174" t="n">
        <v>1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s">
        <v>103</v>
      </c>
      <c r="C2046" s="172" t="n">
        <v>970</v>
      </c>
      <c r="D2046" s="147" t="s">
        <v>2217</v>
      </c>
      <c r="E2046" s="147" t="s">
        <v>2233</v>
      </c>
      <c r="F2046" s="149" t="n">
        <v>406432</v>
      </c>
      <c r="G2046" s="148" t="s">
        <v>152</v>
      </c>
      <c r="H2046" s="150" t="n">
        <v>0.2</v>
      </c>
      <c r="I2046" s="147" t="n">
        <v>5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970</v>
      </c>
      <c r="D2047" s="147" t="s">
        <v>2217</v>
      </c>
      <c r="E2047" s="147" t="s">
        <v>2234</v>
      </c>
      <c r="F2047" s="149" t="n">
        <v>406624</v>
      </c>
      <c r="G2047" s="148" t="s">
        <v>152</v>
      </c>
      <c r="H2047" s="150" t="n">
        <v>0.2</v>
      </c>
      <c r="I2047" s="147" t="n">
        <v>6</v>
      </c>
      <c r="J2047" s="173" t="n">
        <v>1</v>
      </c>
      <c r="K2047" s="174" t="n">
        <v>1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B2048" s="147" t="s">
        <v>103</v>
      </c>
      <c r="C2048" s="172" t="n">
        <v>970</v>
      </c>
      <c r="D2048" s="147" t="s">
        <v>2217</v>
      </c>
      <c r="E2048" s="147" t="s">
        <v>2235</v>
      </c>
      <c r="F2048" s="149" t="n">
        <v>406784</v>
      </c>
      <c r="G2048" s="148" t="s">
        <v>137</v>
      </c>
      <c r="H2048" s="150" t="n">
        <v>0.1</v>
      </c>
      <c r="I2048" s="147" t="n">
        <v>96</v>
      </c>
      <c r="J2048" s="173" t="n">
        <v>10</v>
      </c>
      <c r="K2048" s="174" t="n">
        <v>5</v>
      </c>
      <c r="L2048" s="175" t="n">
        <v>0</v>
      </c>
      <c r="M2048" s="176" t="n">
        <v>-5</v>
      </c>
    </row>
    <row r="2049" customFormat="false" ht="12.75" hidden="false" customHeight="true" outlineLevel="0" collapsed="false">
      <c r="B2049" s="147" t="s">
        <v>103</v>
      </c>
      <c r="C2049" s="172" t="n">
        <v>970</v>
      </c>
      <c r="D2049" s="147" t="s">
        <v>2217</v>
      </c>
      <c r="E2049" s="147" t="s">
        <v>2236</v>
      </c>
      <c r="F2049" s="149" t="n">
        <v>407392</v>
      </c>
      <c r="G2049" s="148" t="s">
        <v>135</v>
      </c>
      <c r="H2049" s="150" t="n">
        <v>0.1</v>
      </c>
      <c r="I2049" s="147" t="n">
        <v>29</v>
      </c>
      <c r="J2049" s="173" t="n">
        <v>3</v>
      </c>
      <c r="K2049" s="174" t="n">
        <v>1</v>
      </c>
      <c r="L2049" s="175" t="n">
        <v>0</v>
      </c>
      <c r="M2049" s="176" t="n">
        <v>-2</v>
      </c>
    </row>
    <row r="2050" customFormat="false" ht="12.75" hidden="false" customHeight="true" outlineLevel="0" collapsed="false">
      <c r="B2050" s="147" t="s">
        <v>103</v>
      </c>
      <c r="C2050" s="172" t="n">
        <v>970</v>
      </c>
      <c r="D2050" s="147" t="s">
        <v>2217</v>
      </c>
      <c r="E2050" s="147" t="s">
        <v>2237</v>
      </c>
      <c r="F2050" s="149" t="n">
        <v>407536</v>
      </c>
      <c r="G2050" s="148" t="s">
        <v>133</v>
      </c>
      <c r="H2050" s="150" t="n">
        <v>0.2</v>
      </c>
      <c r="I2050" s="147" t="n">
        <v>3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s">
        <v>103</v>
      </c>
      <c r="C2051" s="172" t="n">
        <v>970</v>
      </c>
      <c r="D2051" s="147" t="s">
        <v>2217</v>
      </c>
      <c r="E2051" s="147" t="s">
        <v>2238</v>
      </c>
      <c r="F2051" s="149" t="n">
        <v>407760</v>
      </c>
      <c r="G2051" s="148" t="s">
        <v>133</v>
      </c>
      <c r="H2051" s="150" t="n">
        <v>0.2</v>
      </c>
      <c r="I2051" s="147" t="n">
        <v>3</v>
      </c>
      <c r="J2051" s="173" t="n">
        <v>1</v>
      </c>
      <c r="K2051" s="174" t="n">
        <v>1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s">
        <v>103</v>
      </c>
      <c r="C2052" s="172" t="n">
        <v>970</v>
      </c>
      <c r="D2052" s="147" t="s">
        <v>2217</v>
      </c>
      <c r="E2052" s="147" t="s">
        <v>2239</v>
      </c>
      <c r="F2052" s="149" t="n">
        <v>408368</v>
      </c>
      <c r="G2052" s="148" t="s">
        <v>133</v>
      </c>
      <c r="H2052" s="150" t="n">
        <v>0.2</v>
      </c>
      <c r="I2052" s="147" t="n">
        <v>3</v>
      </c>
      <c r="J2052" s="173" t="n">
        <v>1</v>
      </c>
      <c r="K2052" s="174" t="n">
        <v>1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s">
        <v>103</v>
      </c>
      <c r="C2053" s="172" t="n">
        <v>970</v>
      </c>
      <c r="D2053" s="147" t="s">
        <v>2217</v>
      </c>
      <c r="E2053" s="147" t="s">
        <v>2240</v>
      </c>
      <c r="F2053" s="149" t="n">
        <v>541092</v>
      </c>
      <c r="G2053" s="148" t="s">
        <v>133</v>
      </c>
      <c r="H2053" s="150" t="n">
        <v>0.2</v>
      </c>
      <c r="I2053" s="147" t="n">
        <v>4</v>
      </c>
      <c r="J2053" s="173" t="n">
        <v>1</v>
      </c>
      <c r="K2053" s="174" t="n">
        <v>1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s">
        <v>103</v>
      </c>
      <c r="C2054" s="172" t="n">
        <v>840</v>
      </c>
      <c r="D2054" s="147" t="s">
        <v>2241</v>
      </c>
      <c r="E2054" s="147" t="s">
        <v>2242</v>
      </c>
      <c r="F2054" s="149" t="n">
        <v>150925</v>
      </c>
      <c r="G2054" s="148" t="s">
        <v>135</v>
      </c>
      <c r="H2054" s="150" t="n">
        <v>0.1</v>
      </c>
      <c r="I2054" s="147" t="n">
        <v>33</v>
      </c>
      <c r="J2054" s="173" t="n">
        <v>3</v>
      </c>
      <c r="K2054" s="174" t="n">
        <v>3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840</v>
      </c>
      <c r="D2055" s="147" t="s">
        <v>2241</v>
      </c>
      <c r="E2055" s="147" t="s">
        <v>2243</v>
      </c>
      <c r="F2055" s="149" t="n">
        <v>151150</v>
      </c>
      <c r="G2055" s="148" t="s">
        <v>133</v>
      </c>
      <c r="H2055" s="150" t="n">
        <v>0.2</v>
      </c>
      <c r="I2055" s="147" t="n">
        <v>6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840</v>
      </c>
      <c r="D2056" s="147" t="s">
        <v>2241</v>
      </c>
      <c r="E2056" s="147" t="s">
        <v>2244</v>
      </c>
      <c r="F2056" s="149" t="n">
        <v>151225</v>
      </c>
      <c r="G2056" s="148" t="s">
        <v>152</v>
      </c>
      <c r="H2056" s="150" t="n">
        <v>0.2</v>
      </c>
      <c r="I2056" s="147" t="n">
        <v>4</v>
      </c>
      <c r="J2056" s="173" t="n">
        <v>1</v>
      </c>
      <c r="K2056" s="174" t="n">
        <v>1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s">
        <v>103</v>
      </c>
      <c r="C2057" s="172" t="n">
        <v>840</v>
      </c>
      <c r="D2057" s="147" t="s">
        <v>2241</v>
      </c>
      <c r="E2057" s="147" t="s">
        <v>2245</v>
      </c>
      <c r="F2057" s="149" t="n">
        <v>152650</v>
      </c>
      <c r="G2057" s="148" t="s">
        <v>133</v>
      </c>
      <c r="H2057" s="150" t="n">
        <v>0.2</v>
      </c>
      <c r="I2057" s="147" t="n">
        <v>4</v>
      </c>
      <c r="J2057" s="173" t="n">
        <v>1</v>
      </c>
      <c r="K2057" s="174" t="n">
        <v>1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840</v>
      </c>
      <c r="D2058" s="147" t="s">
        <v>2241</v>
      </c>
      <c r="E2058" s="147" t="s">
        <v>2246</v>
      </c>
      <c r="F2058" s="149" t="n">
        <v>153950</v>
      </c>
      <c r="G2058" s="148" t="s">
        <v>133</v>
      </c>
      <c r="H2058" s="150" t="n">
        <v>0.2</v>
      </c>
      <c r="I2058" s="147" t="n">
        <v>3</v>
      </c>
      <c r="J2058" s="173" t="n">
        <v>1</v>
      </c>
      <c r="K2058" s="174" t="n">
        <v>1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s">
        <v>103</v>
      </c>
      <c r="C2059" s="172" t="n">
        <v>840</v>
      </c>
      <c r="D2059" s="147" t="s">
        <v>2241</v>
      </c>
      <c r="E2059" s="147" t="s">
        <v>2247</v>
      </c>
      <c r="F2059" s="149" t="n">
        <v>154500</v>
      </c>
      <c r="G2059" s="148" t="s">
        <v>131</v>
      </c>
      <c r="H2059" s="150" t="n">
        <v>0.1</v>
      </c>
      <c r="I2059" s="147" t="n">
        <v>5</v>
      </c>
      <c r="J2059" s="173" t="n">
        <v>1</v>
      </c>
      <c r="K2059" s="174" t="n">
        <v>1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s">
        <v>103</v>
      </c>
      <c r="C2060" s="172" t="n">
        <v>840</v>
      </c>
      <c r="D2060" s="147" t="s">
        <v>2241</v>
      </c>
      <c r="E2060" s="147" t="s">
        <v>2248</v>
      </c>
      <c r="F2060" s="149" t="n">
        <v>154775</v>
      </c>
      <c r="G2060" s="148" t="s">
        <v>133</v>
      </c>
      <c r="H2060" s="150" t="n">
        <v>0.2</v>
      </c>
      <c r="I2060" s="147" t="n">
        <v>5</v>
      </c>
      <c r="J2060" s="173" t="n">
        <v>1</v>
      </c>
      <c r="K2060" s="174" t="n">
        <v>1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s">
        <v>103</v>
      </c>
      <c r="C2061" s="172" t="n">
        <v>840</v>
      </c>
      <c r="D2061" s="147" t="s">
        <v>2241</v>
      </c>
      <c r="E2061" s="147" t="s">
        <v>2249</v>
      </c>
      <c r="F2061" s="149" t="n">
        <v>156100</v>
      </c>
      <c r="G2061" s="148" t="s">
        <v>152</v>
      </c>
      <c r="H2061" s="150" t="n">
        <v>0.2</v>
      </c>
      <c r="I2061" s="147" t="n">
        <v>5</v>
      </c>
      <c r="J2061" s="173" t="n">
        <v>1</v>
      </c>
      <c r="K2061" s="174" t="n">
        <v>1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s">
        <v>103</v>
      </c>
      <c r="C2062" s="172" t="n">
        <v>840</v>
      </c>
      <c r="D2062" s="147" t="s">
        <v>2241</v>
      </c>
      <c r="E2062" s="147" t="s">
        <v>2250</v>
      </c>
      <c r="F2062" s="149" t="n">
        <v>156325</v>
      </c>
      <c r="G2062" s="148" t="s">
        <v>131</v>
      </c>
      <c r="H2062" s="150" t="n">
        <v>0.1</v>
      </c>
      <c r="I2062" s="147" t="n">
        <v>8</v>
      </c>
      <c r="J2062" s="173" t="n">
        <v>1</v>
      </c>
      <c r="K2062" s="174" t="n">
        <v>1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s">
        <v>103</v>
      </c>
      <c r="C2063" s="172" t="n">
        <v>840</v>
      </c>
      <c r="D2063" s="147" t="s">
        <v>2241</v>
      </c>
      <c r="E2063" s="147" t="s">
        <v>2251</v>
      </c>
      <c r="F2063" s="149" t="n">
        <v>157225</v>
      </c>
      <c r="G2063" s="148" t="s">
        <v>135</v>
      </c>
      <c r="H2063" s="150" t="n">
        <v>0.1</v>
      </c>
      <c r="I2063" s="147" t="n">
        <v>7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840</v>
      </c>
      <c r="D2064" s="147" t="s">
        <v>2241</v>
      </c>
      <c r="E2064" s="147" t="s">
        <v>2252</v>
      </c>
      <c r="F2064" s="149" t="n">
        <v>157550</v>
      </c>
      <c r="G2064" s="148" t="s">
        <v>152</v>
      </c>
      <c r="H2064" s="150" t="n">
        <v>0.2</v>
      </c>
      <c r="I2064" s="147" t="n">
        <v>5</v>
      </c>
      <c r="J2064" s="173" t="n">
        <v>1</v>
      </c>
      <c r="K2064" s="174" t="n">
        <v>1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s">
        <v>103</v>
      </c>
      <c r="C2065" s="172" t="n">
        <v>840</v>
      </c>
      <c r="D2065" s="147" t="s">
        <v>2241</v>
      </c>
      <c r="E2065" s="147" t="s">
        <v>2253</v>
      </c>
      <c r="F2065" s="149" t="n">
        <v>159175</v>
      </c>
      <c r="G2065" s="148" t="s">
        <v>131</v>
      </c>
      <c r="H2065" s="150" t="n">
        <v>0.1</v>
      </c>
      <c r="I2065" s="147" t="n">
        <v>9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840</v>
      </c>
      <c r="D2066" s="147" t="s">
        <v>2241</v>
      </c>
      <c r="E2066" s="147" t="s">
        <v>2254</v>
      </c>
      <c r="F2066" s="149" t="n">
        <v>490170</v>
      </c>
      <c r="G2066" s="148" t="s">
        <v>152</v>
      </c>
      <c r="H2066" s="150" t="n">
        <v>0.2</v>
      </c>
      <c r="I2066" s="147" t="n">
        <v>6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840</v>
      </c>
      <c r="D2067" s="147" t="s">
        <v>2241</v>
      </c>
      <c r="E2067" s="147" t="s">
        <v>2255</v>
      </c>
      <c r="F2067" s="149" t="n">
        <v>490850</v>
      </c>
      <c r="G2067" s="148" t="s">
        <v>131</v>
      </c>
      <c r="H2067" s="150" t="n">
        <v>0.1</v>
      </c>
      <c r="I2067" s="147" t="n">
        <v>11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840</v>
      </c>
      <c r="D2068" s="147" t="s">
        <v>2241</v>
      </c>
      <c r="E2068" s="147" t="s">
        <v>2256</v>
      </c>
      <c r="F2068" s="149" t="n">
        <v>490918</v>
      </c>
      <c r="G2068" s="148" t="s">
        <v>133</v>
      </c>
      <c r="H2068" s="150" t="n">
        <v>0.2</v>
      </c>
      <c r="I2068" s="147" t="n">
        <v>6</v>
      </c>
      <c r="J2068" s="173" t="n">
        <v>1</v>
      </c>
      <c r="K2068" s="174" t="n">
        <v>1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B2069" s="147" t="s">
        <v>103</v>
      </c>
      <c r="C2069" s="172" t="n">
        <v>840</v>
      </c>
      <c r="D2069" s="147" t="s">
        <v>2241</v>
      </c>
      <c r="E2069" s="147" t="s">
        <v>2257</v>
      </c>
      <c r="F2069" s="149" t="n">
        <v>491292</v>
      </c>
      <c r="G2069" s="148" t="s">
        <v>133</v>
      </c>
      <c r="H2069" s="150" t="n">
        <v>0.2</v>
      </c>
      <c r="I2069" s="147" t="n">
        <v>3</v>
      </c>
      <c r="J2069" s="173" t="n">
        <v>1</v>
      </c>
      <c r="K2069" s="174" t="n">
        <v>1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s">
        <v>103</v>
      </c>
      <c r="C2070" s="172" t="n">
        <v>840</v>
      </c>
      <c r="D2070" s="147" t="s">
        <v>2241</v>
      </c>
      <c r="E2070" s="147" t="s">
        <v>2258</v>
      </c>
      <c r="F2070" s="149" t="n">
        <v>491598</v>
      </c>
      <c r="G2070" s="148" t="s">
        <v>131</v>
      </c>
      <c r="H2070" s="150" t="n">
        <v>0.1</v>
      </c>
      <c r="I2070" s="147" t="n">
        <v>9</v>
      </c>
      <c r="J2070" s="173" t="n">
        <v>1</v>
      </c>
      <c r="K2070" s="174" t="n">
        <v>1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s">
        <v>103</v>
      </c>
      <c r="C2071" s="172" t="n">
        <v>840</v>
      </c>
      <c r="D2071" s="147" t="s">
        <v>2241</v>
      </c>
      <c r="E2071" s="147" t="s">
        <v>2259</v>
      </c>
      <c r="F2071" s="149" t="n">
        <v>492108</v>
      </c>
      <c r="G2071" s="148" t="s">
        <v>152</v>
      </c>
      <c r="H2071" s="150" t="n">
        <v>0.2</v>
      </c>
      <c r="I2071" s="147" t="n">
        <v>5</v>
      </c>
      <c r="J2071" s="173" t="n">
        <v>1</v>
      </c>
      <c r="K2071" s="174" t="n">
        <v>1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s">
        <v>103</v>
      </c>
      <c r="C2072" s="172" t="n">
        <v>840</v>
      </c>
      <c r="D2072" s="147" t="s">
        <v>2241</v>
      </c>
      <c r="E2072" s="147" t="s">
        <v>2260</v>
      </c>
      <c r="F2072" s="149" t="n">
        <v>492550</v>
      </c>
      <c r="G2072" s="148" t="s">
        <v>133</v>
      </c>
      <c r="H2072" s="150" t="n">
        <v>0.2</v>
      </c>
      <c r="I2072" s="147" t="n">
        <v>3</v>
      </c>
      <c r="J2072" s="173" t="n">
        <v>1</v>
      </c>
      <c r="K2072" s="174" t="n">
        <v>1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s">
        <v>103</v>
      </c>
      <c r="C2073" s="172" t="n">
        <v>840</v>
      </c>
      <c r="D2073" s="147" t="s">
        <v>2241</v>
      </c>
      <c r="E2073" s="147" t="s">
        <v>2261</v>
      </c>
      <c r="F2073" s="149" t="n">
        <v>493944</v>
      </c>
      <c r="G2073" s="148" t="s">
        <v>133</v>
      </c>
      <c r="H2073" s="150" t="n">
        <v>0.2</v>
      </c>
      <c r="I2073" s="147" t="n">
        <v>4</v>
      </c>
      <c r="J2073" s="173" t="n">
        <v>1</v>
      </c>
      <c r="K2073" s="174" t="n">
        <v>1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s">
        <v>103</v>
      </c>
      <c r="C2074" s="172" t="n">
        <v>840</v>
      </c>
      <c r="D2074" s="147" t="s">
        <v>2241</v>
      </c>
      <c r="E2074" s="147" t="s">
        <v>2262</v>
      </c>
      <c r="F2074" s="149" t="n">
        <v>494352</v>
      </c>
      <c r="G2074" s="148" t="s">
        <v>152</v>
      </c>
      <c r="H2074" s="150" t="n">
        <v>0.2</v>
      </c>
      <c r="I2074" s="147" t="n">
        <v>4</v>
      </c>
      <c r="J2074" s="173" t="n">
        <v>1</v>
      </c>
      <c r="K2074" s="174" t="n">
        <v>1</v>
      </c>
      <c r="L2074" s="175" t="n">
        <v>0</v>
      </c>
      <c r="M2074" s="176" t="n">
        <v>0</v>
      </c>
    </row>
    <row r="2075" customFormat="false" ht="12.75" hidden="false" customHeight="true" outlineLevel="0" collapsed="false">
      <c r="B2075" s="147" t="s">
        <v>103</v>
      </c>
      <c r="C2075" s="172" t="n">
        <v>840</v>
      </c>
      <c r="D2075" s="147" t="s">
        <v>2241</v>
      </c>
      <c r="E2075" s="147" t="s">
        <v>2263</v>
      </c>
      <c r="F2075" s="149" t="n">
        <v>494760</v>
      </c>
      <c r="G2075" s="148" t="s">
        <v>131</v>
      </c>
      <c r="H2075" s="150" t="n">
        <v>0.1</v>
      </c>
      <c r="I2075" s="147" t="n">
        <v>6</v>
      </c>
      <c r="J2075" s="173" t="n">
        <v>1</v>
      </c>
      <c r="K2075" s="174" t="n">
        <v>1</v>
      </c>
      <c r="L2075" s="175" t="n">
        <v>0</v>
      </c>
      <c r="M2075" s="176" t="n">
        <v>0</v>
      </c>
    </row>
    <row r="2076" customFormat="false" ht="12.75" hidden="false" customHeight="true" outlineLevel="0" collapsed="false">
      <c r="B2076" s="147" t="s">
        <v>103</v>
      </c>
      <c r="C2076" s="172" t="n">
        <v>840</v>
      </c>
      <c r="D2076" s="147" t="s">
        <v>2241</v>
      </c>
      <c r="E2076" s="147" t="s">
        <v>2264</v>
      </c>
      <c r="F2076" s="149" t="n">
        <v>494862</v>
      </c>
      <c r="G2076" s="148" t="s">
        <v>131</v>
      </c>
      <c r="H2076" s="150" t="n">
        <v>0.1</v>
      </c>
      <c r="I2076" s="147" t="n">
        <v>6</v>
      </c>
      <c r="J2076" s="173" t="n">
        <v>1</v>
      </c>
      <c r="K2076" s="174" t="n">
        <v>1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s">
        <v>103</v>
      </c>
      <c r="C2077" s="172" t="n">
        <v>840</v>
      </c>
      <c r="D2077" s="147" t="s">
        <v>2241</v>
      </c>
      <c r="E2077" s="147" t="s">
        <v>2265</v>
      </c>
      <c r="F2077" s="149" t="n">
        <v>495066</v>
      </c>
      <c r="G2077" s="148" t="s">
        <v>131</v>
      </c>
      <c r="H2077" s="150" t="n">
        <v>0.1</v>
      </c>
      <c r="I2077" s="147" t="n">
        <v>10</v>
      </c>
      <c r="J2077" s="173" t="n">
        <v>1</v>
      </c>
      <c r="K2077" s="174" t="n">
        <v>1</v>
      </c>
      <c r="L2077" s="175" t="n">
        <v>0</v>
      </c>
      <c r="M2077" s="176" t="n">
        <v>0</v>
      </c>
    </row>
    <row r="2078" customFormat="false" ht="12.75" hidden="false" customHeight="true" outlineLevel="0" collapsed="false">
      <c r="B2078" s="147" t="s">
        <v>103</v>
      </c>
      <c r="C2078" s="172" t="n">
        <v>840</v>
      </c>
      <c r="D2078" s="147" t="s">
        <v>2241</v>
      </c>
      <c r="E2078" s="147" t="s">
        <v>2266</v>
      </c>
      <c r="F2078" s="149" t="n">
        <v>495270</v>
      </c>
      <c r="G2078" s="148" t="s">
        <v>133</v>
      </c>
      <c r="H2078" s="150" t="n">
        <v>0.2</v>
      </c>
      <c r="I2078" s="147" t="n">
        <v>3</v>
      </c>
      <c r="J2078" s="173" t="n">
        <v>1</v>
      </c>
      <c r="K2078" s="174" t="n">
        <v>1</v>
      </c>
      <c r="L2078" s="175" t="n">
        <v>0</v>
      </c>
      <c r="M2078" s="176" t="n">
        <v>0</v>
      </c>
    </row>
    <row r="2079" customFormat="false" ht="12.75" hidden="false" customHeight="true" outlineLevel="0" collapsed="false">
      <c r="B2079" s="147" t="s">
        <v>103</v>
      </c>
      <c r="C2079" s="172" t="n">
        <v>840</v>
      </c>
      <c r="D2079" s="147" t="s">
        <v>2241</v>
      </c>
      <c r="E2079" s="147" t="s">
        <v>2267</v>
      </c>
      <c r="F2079" s="149" t="n">
        <v>495542</v>
      </c>
      <c r="G2079" s="148" t="s">
        <v>152</v>
      </c>
      <c r="H2079" s="150" t="n">
        <v>0.2</v>
      </c>
      <c r="I2079" s="147" t="n">
        <v>4</v>
      </c>
      <c r="J2079" s="173" t="n">
        <v>1</v>
      </c>
      <c r="K2079" s="174" t="n">
        <v>1</v>
      </c>
      <c r="L2079" s="175" t="n">
        <v>0</v>
      </c>
      <c r="M2079" s="176" t="n">
        <v>0</v>
      </c>
    </row>
    <row r="2080" customFormat="false" ht="12.75" hidden="false" customHeight="true" outlineLevel="0" collapsed="false">
      <c r="B2080" s="147" t="s">
        <v>103</v>
      </c>
      <c r="C2080" s="172" t="n">
        <v>840</v>
      </c>
      <c r="D2080" s="147" t="s">
        <v>2241</v>
      </c>
      <c r="E2080" s="147" t="s">
        <v>2268</v>
      </c>
      <c r="F2080" s="149" t="n">
        <v>495712</v>
      </c>
      <c r="G2080" s="148" t="s">
        <v>133</v>
      </c>
      <c r="H2080" s="150" t="n">
        <v>0.2</v>
      </c>
      <c r="I2080" s="147" t="n">
        <v>2</v>
      </c>
      <c r="J2080" s="173" t="n">
        <v>0</v>
      </c>
      <c r="K2080" s="174" t="n">
        <v>1</v>
      </c>
      <c r="L2080" s="175" t="n">
        <v>0</v>
      </c>
      <c r="M2080" s="176" t="n">
        <v>1</v>
      </c>
    </row>
    <row r="2081" customFormat="false" ht="12.75" hidden="false" customHeight="true" outlineLevel="0" collapsed="false">
      <c r="B2081" s="147" t="s">
        <v>103</v>
      </c>
      <c r="C2081" s="172" t="n">
        <v>840</v>
      </c>
      <c r="D2081" s="147" t="s">
        <v>2241</v>
      </c>
      <c r="E2081" s="147" t="s">
        <v>2269</v>
      </c>
      <c r="F2081" s="149" t="n">
        <v>496494</v>
      </c>
      <c r="G2081" s="148" t="s">
        <v>135</v>
      </c>
      <c r="H2081" s="150" t="n">
        <v>0.1</v>
      </c>
      <c r="I2081" s="147" t="n">
        <v>21</v>
      </c>
      <c r="J2081" s="173" t="n">
        <v>2</v>
      </c>
      <c r="K2081" s="174" t="n">
        <v>2</v>
      </c>
      <c r="L2081" s="175" t="n">
        <v>0</v>
      </c>
      <c r="M2081" s="176" t="n">
        <v>0</v>
      </c>
    </row>
    <row r="2082" customFormat="false" ht="12.75" hidden="false" customHeight="true" outlineLevel="0" collapsed="false">
      <c r="B2082" s="147" t="s">
        <v>103</v>
      </c>
      <c r="C2082" s="172" t="n">
        <v>840</v>
      </c>
      <c r="D2082" s="147" t="s">
        <v>2241</v>
      </c>
      <c r="E2082" s="147" t="s">
        <v>2270</v>
      </c>
      <c r="F2082" s="149" t="n">
        <v>496630</v>
      </c>
      <c r="G2082" s="148" t="s">
        <v>131</v>
      </c>
      <c r="H2082" s="150" t="n">
        <v>0.1</v>
      </c>
      <c r="I2082" s="147" t="n">
        <v>11</v>
      </c>
      <c r="J2082" s="173" t="n">
        <v>1</v>
      </c>
      <c r="K2082" s="174" t="n">
        <v>1</v>
      </c>
      <c r="L2082" s="175" t="n">
        <v>0</v>
      </c>
      <c r="M2082" s="176" t="n">
        <v>0</v>
      </c>
    </row>
    <row r="2083" customFormat="false" ht="12.75" hidden="false" customHeight="true" outlineLevel="0" collapsed="false">
      <c r="B2083" s="147" t="s">
        <v>103</v>
      </c>
      <c r="C2083" s="172" t="n">
        <v>840</v>
      </c>
      <c r="D2083" s="147" t="s">
        <v>2241</v>
      </c>
      <c r="E2083" s="147" t="s">
        <v>2271</v>
      </c>
      <c r="F2083" s="149" t="n">
        <v>496800</v>
      </c>
      <c r="G2083" s="148" t="s">
        <v>152</v>
      </c>
      <c r="H2083" s="150" t="n">
        <v>0.2</v>
      </c>
      <c r="I2083" s="147" t="n">
        <v>10</v>
      </c>
      <c r="J2083" s="173" t="n">
        <v>2</v>
      </c>
      <c r="K2083" s="174" t="n">
        <v>1</v>
      </c>
      <c r="L2083" s="175" t="n">
        <v>0</v>
      </c>
      <c r="M2083" s="176" t="n">
        <v>-1</v>
      </c>
    </row>
    <row r="2084" customFormat="false" ht="12.75" hidden="false" customHeight="true" outlineLevel="0" collapsed="false">
      <c r="B2084" s="147" t="s">
        <v>103</v>
      </c>
      <c r="C2084" s="172" t="n">
        <v>840</v>
      </c>
      <c r="D2084" s="147" t="s">
        <v>2241</v>
      </c>
      <c r="E2084" s="147" t="s">
        <v>2272</v>
      </c>
      <c r="F2084" s="149" t="n">
        <v>496902</v>
      </c>
      <c r="G2084" s="148" t="s">
        <v>133</v>
      </c>
      <c r="H2084" s="150" t="n">
        <v>0.2</v>
      </c>
      <c r="I2084" s="147" t="n">
        <v>3</v>
      </c>
      <c r="J2084" s="173" t="n">
        <v>1</v>
      </c>
      <c r="K2084" s="174" t="n">
        <v>1</v>
      </c>
      <c r="L2084" s="175" t="n">
        <v>0</v>
      </c>
      <c r="M2084" s="176" t="n">
        <v>0</v>
      </c>
    </row>
    <row r="2085" customFormat="false" ht="12.75" hidden="false" customHeight="true" outlineLevel="0" collapsed="false">
      <c r="B2085" s="147" t="s">
        <v>103</v>
      </c>
      <c r="C2085" s="172" t="n">
        <v>840</v>
      </c>
      <c r="D2085" s="147" t="s">
        <v>2241</v>
      </c>
      <c r="E2085" s="147" t="s">
        <v>2273</v>
      </c>
      <c r="F2085" s="149" t="n">
        <v>497106</v>
      </c>
      <c r="G2085" s="148" t="s">
        <v>133</v>
      </c>
      <c r="H2085" s="150" t="n">
        <v>0.2</v>
      </c>
      <c r="I2085" s="147" t="n">
        <v>5</v>
      </c>
      <c r="J2085" s="173" t="n">
        <v>1</v>
      </c>
      <c r="K2085" s="174" t="n">
        <v>1</v>
      </c>
      <c r="L2085" s="175" t="n">
        <v>0</v>
      </c>
      <c r="M2085" s="176" t="n">
        <v>0</v>
      </c>
    </row>
    <row r="2086" customFormat="false" ht="12.75" hidden="false" customHeight="true" outlineLevel="0" collapsed="false">
      <c r="B2086" s="147" t="s">
        <v>103</v>
      </c>
      <c r="C2086" s="172" t="n">
        <v>840</v>
      </c>
      <c r="D2086" s="147" t="s">
        <v>2241</v>
      </c>
      <c r="E2086" s="147" t="s">
        <v>2274</v>
      </c>
      <c r="F2086" s="149" t="n">
        <v>497174</v>
      </c>
      <c r="G2086" s="148" t="s">
        <v>135</v>
      </c>
      <c r="H2086" s="150" t="n">
        <v>0.1</v>
      </c>
      <c r="I2086" s="147" t="n">
        <v>13</v>
      </c>
      <c r="J2086" s="173" t="n">
        <v>1</v>
      </c>
      <c r="K2086" s="174" t="n">
        <v>1</v>
      </c>
      <c r="L2086" s="175" t="n">
        <v>0</v>
      </c>
      <c r="M2086" s="176" t="n">
        <v>0</v>
      </c>
    </row>
    <row r="2087" customFormat="false" ht="12.75" hidden="false" customHeight="true" outlineLevel="0" collapsed="false">
      <c r="B2087" s="147" t="s">
        <v>103</v>
      </c>
      <c r="C2087" s="172" t="n">
        <v>840</v>
      </c>
      <c r="D2087" s="147" t="s">
        <v>2241</v>
      </c>
      <c r="E2087" s="147" t="s">
        <v>2275</v>
      </c>
      <c r="F2087" s="149" t="n">
        <v>497446</v>
      </c>
      <c r="G2087" s="148" t="s">
        <v>131</v>
      </c>
      <c r="H2087" s="150" t="n">
        <v>0.1</v>
      </c>
      <c r="I2087" s="147" t="n">
        <v>15</v>
      </c>
      <c r="J2087" s="173" t="n">
        <v>2</v>
      </c>
      <c r="K2087" s="174" t="n">
        <v>2</v>
      </c>
      <c r="L2087" s="175" t="n">
        <v>0</v>
      </c>
      <c r="M2087" s="176" t="n">
        <v>0</v>
      </c>
    </row>
    <row r="2088" customFormat="false" ht="12.75" hidden="false" customHeight="true" outlineLevel="0" collapsed="false">
      <c r="B2088" s="147" t="s">
        <v>103</v>
      </c>
      <c r="C2088" s="172" t="n">
        <v>840</v>
      </c>
      <c r="D2088" s="147" t="s">
        <v>2241</v>
      </c>
      <c r="E2088" s="147" t="s">
        <v>2276</v>
      </c>
      <c r="F2088" s="149" t="n">
        <v>497514</v>
      </c>
      <c r="G2088" s="148" t="s">
        <v>133</v>
      </c>
      <c r="H2088" s="150" t="n">
        <v>0.2</v>
      </c>
      <c r="I2088" s="147" t="n">
        <v>5</v>
      </c>
      <c r="J2088" s="173" t="n">
        <v>1</v>
      </c>
      <c r="K2088" s="174" t="n">
        <v>1</v>
      </c>
      <c r="L2088" s="175" t="n">
        <v>0</v>
      </c>
      <c r="M2088" s="176" t="n">
        <v>0</v>
      </c>
    </row>
    <row r="2089" customFormat="false" ht="12.75" hidden="false" customHeight="true" outlineLevel="0" collapsed="false">
      <c r="B2089" s="147" t="s">
        <v>103</v>
      </c>
      <c r="C2089" s="172" t="n">
        <v>840</v>
      </c>
      <c r="D2089" s="147" t="s">
        <v>2241</v>
      </c>
      <c r="E2089" s="147" t="s">
        <v>2277</v>
      </c>
      <c r="F2089" s="149" t="n">
        <v>497786</v>
      </c>
      <c r="G2089" s="148" t="s">
        <v>161</v>
      </c>
      <c r="H2089" s="150" t="n">
        <v>0.1</v>
      </c>
      <c r="I2089" s="147" t="n">
        <v>91</v>
      </c>
      <c r="J2089" s="173" t="n">
        <v>9</v>
      </c>
      <c r="K2089" s="174" t="n">
        <v>6</v>
      </c>
      <c r="L2089" s="175" t="n">
        <v>0</v>
      </c>
      <c r="M2089" s="176" t="n">
        <v>-3</v>
      </c>
    </row>
    <row r="2090" customFormat="false" ht="12.75" hidden="false" customHeight="true" outlineLevel="0" collapsed="false">
      <c r="B2090" s="147" t="s">
        <v>103</v>
      </c>
      <c r="C2090" s="172" t="n">
        <v>840</v>
      </c>
      <c r="D2090" s="147" t="s">
        <v>2241</v>
      </c>
      <c r="E2090" s="147" t="s">
        <v>2278</v>
      </c>
      <c r="F2090" s="149" t="n">
        <v>497820</v>
      </c>
      <c r="G2090" s="148" t="s">
        <v>131</v>
      </c>
      <c r="H2090" s="150" t="n">
        <v>0.1</v>
      </c>
      <c r="I2090" s="147" t="n">
        <v>16</v>
      </c>
      <c r="J2090" s="173" t="n">
        <v>2</v>
      </c>
      <c r="K2090" s="174" t="n">
        <v>1</v>
      </c>
      <c r="L2090" s="175" t="n">
        <v>0</v>
      </c>
      <c r="M2090" s="176" t="n">
        <v>-1</v>
      </c>
    </row>
    <row r="2091" customFormat="false" ht="12.75" hidden="false" customHeight="true" outlineLevel="0" collapsed="false">
      <c r="B2091" s="147" t="s">
        <v>103</v>
      </c>
      <c r="C2091" s="172" t="n">
        <v>840</v>
      </c>
      <c r="D2091" s="147" t="s">
        <v>2241</v>
      </c>
      <c r="E2091" s="147" t="s">
        <v>2279</v>
      </c>
      <c r="F2091" s="149" t="n">
        <v>497854</v>
      </c>
      <c r="G2091" s="148" t="s">
        <v>133</v>
      </c>
      <c r="H2091" s="150" t="n">
        <v>0.2</v>
      </c>
      <c r="I2091" s="147" t="n">
        <v>3</v>
      </c>
      <c r="J2091" s="173" t="n">
        <v>1</v>
      </c>
      <c r="K2091" s="174" t="n">
        <v>1</v>
      </c>
      <c r="L2091" s="175" t="n">
        <v>0</v>
      </c>
      <c r="M2091" s="176" t="n">
        <v>0</v>
      </c>
    </row>
    <row r="2092" customFormat="false" ht="12.75" hidden="false" customHeight="true" outlineLevel="0" collapsed="false">
      <c r="B2092" s="147" t="s">
        <v>103</v>
      </c>
      <c r="C2092" s="172" t="n">
        <v>840</v>
      </c>
      <c r="D2092" s="147" t="s">
        <v>2241</v>
      </c>
      <c r="E2092" s="147" t="s">
        <v>2280</v>
      </c>
      <c r="F2092" s="149" t="n">
        <v>498228</v>
      </c>
      <c r="G2092" s="148" t="s">
        <v>152</v>
      </c>
      <c r="H2092" s="150" t="n">
        <v>0.2</v>
      </c>
      <c r="I2092" s="147" t="n">
        <v>5</v>
      </c>
      <c r="J2092" s="173" t="n">
        <v>1</v>
      </c>
      <c r="K2092" s="174" t="n">
        <v>1</v>
      </c>
      <c r="L2092" s="175" t="n">
        <v>0</v>
      </c>
      <c r="M2092" s="176" t="n">
        <v>0</v>
      </c>
    </row>
    <row r="2093" customFormat="false" ht="12.75" hidden="false" customHeight="true" outlineLevel="0" collapsed="false">
      <c r="B2093" s="147" t="s">
        <v>103</v>
      </c>
      <c r="C2093" s="172" t="n">
        <v>840</v>
      </c>
      <c r="D2093" s="147" t="s">
        <v>2241</v>
      </c>
      <c r="E2093" s="147" t="s">
        <v>2281</v>
      </c>
      <c r="F2093" s="149" t="n">
        <v>498500</v>
      </c>
      <c r="G2093" s="148" t="s">
        <v>131</v>
      </c>
      <c r="H2093" s="150" t="n">
        <v>0.1</v>
      </c>
      <c r="I2093" s="147" t="n">
        <v>13</v>
      </c>
      <c r="J2093" s="173" t="n">
        <v>1</v>
      </c>
      <c r="K2093" s="174" t="n">
        <v>1</v>
      </c>
      <c r="L2093" s="175" t="n">
        <v>0</v>
      </c>
      <c r="M2093" s="176" t="n">
        <v>0</v>
      </c>
    </row>
    <row r="2094" customFormat="false" ht="12.75" hidden="false" customHeight="true" outlineLevel="0" collapsed="false">
      <c r="B2094" s="147" t="s">
        <v>103</v>
      </c>
      <c r="C2094" s="172" t="n">
        <v>840</v>
      </c>
      <c r="D2094" s="147" t="s">
        <v>2241</v>
      </c>
      <c r="E2094" s="147" t="s">
        <v>2282</v>
      </c>
      <c r="F2094" s="149" t="n">
        <v>498840</v>
      </c>
      <c r="G2094" s="148" t="s">
        <v>152</v>
      </c>
      <c r="H2094" s="150" t="n">
        <v>0.2</v>
      </c>
      <c r="I2094" s="147" t="n">
        <v>5</v>
      </c>
      <c r="J2094" s="173" t="n">
        <v>1</v>
      </c>
      <c r="K2094" s="174" t="n">
        <v>1</v>
      </c>
      <c r="L2094" s="175" t="n">
        <v>0</v>
      </c>
      <c r="M2094" s="176" t="n">
        <v>0</v>
      </c>
    </row>
    <row r="2095" customFormat="false" ht="12.75" hidden="false" customHeight="true" outlineLevel="0" collapsed="false">
      <c r="B2095" s="147" t="s">
        <v>103</v>
      </c>
      <c r="C2095" s="172" t="n">
        <v>840</v>
      </c>
      <c r="D2095" s="147" t="s">
        <v>2241</v>
      </c>
      <c r="E2095" s="147" t="s">
        <v>2283</v>
      </c>
      <c r="F2095" s="149" t="n">
        <v>499418</v>
      </c>
      <c r="G2095" s="148" t="s">
        <v>133</v>
      </c>
      <c r="H2095" s="150" t="n">
        <v>0.2</v>
      </c>
      <c r="I2095" s="147" t="n">
        <v>3</v>
      </c>
      <c r="J2095" s="173" t="n">
        <v>1</v>
      </c>
      <c r="K2095" s="174" t="n">
        <v>1</v>
      </c>
      <c r="L2095" s="175" t="n">
        <v>0</v>
      </c>
      <c r="M2095" s="176" t="n">
        <v>0</v>
      </c>
    </row>
    <row r="2096" customFormat="false" ht="12.75" hidden="false" customHeight="true" outlineLevel="0" collapsed="false">
      <c r="B2096" s="147" t="s">
        <v>103</v>
      </c>
      <c r="C2096" s="172" t="n">
        <v>840</v>
      </c>
      <c r="D2096" s="147" t="s">
        <v>2241</v>
      </c>
      <c r="E2096" s="147" t="s">
        <v>2284</v>
      </c>
      <c r="F2096" s="149" t="n">
        <v>499588</v>
      </c>
      <c r="G2096" s="148" t="s">
        <v>131</v>
      </c>
      <c r="H2096" s="150" t="n">
        <v>0.1</v>
      </c>
      <c r="I2096" s="147" t="n">
        <v>7</v>
      </c>
      <c r="J2096" s="173" t="n">
        <v>1</v>
      </c>
      <c r="K2096" s="174" t="n">
        <v>1</v>
      </c>
      <c r="L2096" s="175" t="n">
        <v>0</v>
      </c>
      <c r="M2096" s="176" t="n">
        <v>0</v>
      </c>
    </row>
    <row r="2097" customFormat="false" ht="12.75" hidden="false" customHeight="true" outlineLevel="0" collapsed="false">
      <c r="B2097" s="147" t="s">
        <v>103</v>
      </c>
      <c r="C2097" s="172" t="n">
        <v>980</v>
      </c>
      <c r="D2097" s="147" t="s">
        <v>2285</v>
      </c>
      <c r="E2097" s="147" t="s">
        <v>2286</v>
      </c>
      <c r="F2097" s="149" t="n">
        <v>154125</v>
      </c>
      <c r="G2097" s="148" t="s">
        <v>133</v>
      </c>
      <c r="H2097" s="150" t="n">
        <v>0.2</v>
      </c>
      <c r="I2097" s="147" t="n">
        <v>5</v>
      </c>
      <c r="J2097" s="173" t="n">
        <v>1</v>
      </c>
      <c r="K2097" s="174" t="n">
        <v>1</v>
      </c>
      <c r="L2097" s="175" t="n">
        <v>0</v>
      </c>
      <c r="M2097" s="176" t="n">
        <v>0</v>
      </c>
    </row>
    <row r="2098" customFormat="false" ht="12.75" hidden="false" customHeight="true" outlineLevel="0" collapsed="false">
      <c r="B2098" s="147" t="s">
        <v>103</v>
      </c>
      <c r="C2098" s="172" t="n">
        <v>980</v>
      </c>
      <c r="D2098" s="147" t="s">
        <v>2285</v>
      </c>
      <c r="E2098" s="147" t="s">
        <v>2287</v>
      </c>
      <c r="F2098" s="149" t="n">
        <v>155325</v>
      </c>
      <c r="G2098" s="148" t="s">
        <v>131</v>
      </c>
      <c r="H2098" s="150" t="n">
        <v>0.1</v>
      </c>
      <c r="I2098" s="147" t="n">
        <v>5</v>
      </c>
      <c r="J2098" s="173" t="n">
        <v>1</v>
      </c>
      <c r="K2098" s="174" t="n">
        <v>1</v>
      </c>
      <c r="L2098" s="175" t="n">
        <v>0</v>
      </c>
      <c r="M2098" s="176" t="n">
        <v>0</v>
      </c>
    </row>
    <row r="2099" customFormat="false" ht="12.75" hidden="false" customHeight="true" outlineLevel="0" collapsed="false">
      <c r="B2099" s="147" t="s">
        <v>103</v>
      </c>
      <c r="C2099" s="172" t="n">
        <v>980</v>
      </c>
      <c r="D2099" s="147" t="s">
        <v>2285</v>
      </c>
      <c r="E2099" s="147" t="s">
        <v>2288</v>
      </c>
      <c r="F2099" s="149" t="n">
        <v>156075</v>
      </c>
      <c r="G2099" s="148" t="s">
        <v>152</v>
      </c>
      <c r="H2099" s="150" t="n">
        <v>0.2</v>
      </c>
      <c r="I2099" s="147" t="n">
        <v>5</v>
      </c>
      <c r="J2099" s="173" t="n">
        <v>1</v>
      </c>
      <c r="K2099" s="174" t="n">
        <v>1</v>
      </c>
      <c r="L2099" s="175" t="n">
        <v>0</v>
      </c>
      <c r="M2099" s="176" t="n">
        <v>0</v>
      </c>
    </row>
    <row r="2100" customFormat="false" ht="12.75" hidden="false" customHeight="true" outlineLevel="0" collapsed="false">
      <c r="B2100" s="147" t="s">
        <v>103</v>
      </c>
      <c r="C2100" s="172" t="n">
        <v>980</v>
      </c>
      <c r="D2100" s="147" t="s">
        <v>2285</v>
      </c>
      <c r="E2100" s="147" t="s">
        <v>2289</v>
      </c>
      <c r="F2100" s="149" t="n">
        <v>157325</v>
      </c>
      <c r="G2100" s="148" t="s">
        <v>152</v>
      </c>
      <c r="H2100" s="150" t="n">
        <v>0.2</v>
      </c>
      <c r="I2100" s="147" t="n">
        <v>4</v>
      </c>
      <c r="J2100" s="173" t="n">
        <v>1</v>
      </c>
      <c r="K2100" s="174" t="n">
        <v>1</v>
      </c>
      <c r="L2100" s="175" t="n">
        <v>0</v>
      </c>
      <c r="M2100" s="176" t="n">
        <v>0</v>
      </c>
    </row>
    <row r="2101" customFormat="false" ht="12.75" hidden="false" customHeight="true" outlineLevel="0" collapsed="false">
      <c r="B2101" s="147" t="s">
        <v>103</v>
      </c>
      <c r="C2101" s="172" t="n">
        <v>980</v>
      </c>
      <c r="D2101" s="147" t="s">
        <v>2285</v>
      </c>
      <c r="E2101" s="147" t="s">
        <v>2290</v>
      </c>
      <c r="F2101" s="149" t="n">
        <v>158125</v>
      </c>
      <c r="G2101" s="148" t="s">
        <v>133</v>
      </c>
      <c r="H2101" s="150" t="n">
        <v>0.2</v>
      </c>
      <c r="I2101" s="147" t="n">
        <v>4</v>
      </c>
      <c r="J2101" s="173" t="n">
        <v>1</v>
      </c>
      <c r="K2101" s="174" t="n">
        <v>1</v>
      </c>
      <c r="L2101" s="175" t="n">
        <v>0</v>
      </c>
      <c r="M2101" s="176" t="n">
        <v>0</v>
      </c>
    </row>
    <row r="2102" customFormat="false" ht="12.75" hidden="false" customHeight="true" outlineLevel="0" collapsed="false">
      <c r="B2102" s="147" t="s">
        <v>103</v>
      </c>
      <c r="C2102" s="172" t="n">
        <v>980</v>
      </c>
      <c r="D2102" s="147" t="s">
        <v>2285</v>
      </c>
      <c r="E2102" s="147" t="s">
        <v>2291</v>
      </c>
      <c r="F2102" s="149" t="n">
        <v>540364</v>
      </c>
      <c r="G2102" s="148" t="s">
        <v>152</v>
      </c>
      <c r="H2102" s="150" t="n">
        <v>0.2</v>
      </c>
      <c r="I2102" s="147" t="n">
        <v>4</v>
      </c>
      <c r="J2102" s="173" t="n">
        <v>1</v>
      </c>
      <c r="K2102" s="174" t="n">
        <v>1</v>
      </c>
      <c r="L2102" s="175" t="n">
        <v>0</v>
      </c>
      <c r="M2102" s="176" t="n">
        <v>0</v>
      </c>
    </row>
    <row r="2103" customFormat="false" ht="12.75" hidden="false" customHeight="true" outlineLevel="0" collapsed="false">
      <c r="B2103" s="147" t="s">
        <v>103</v>
      </c>
      <c r="C2103" s="172" t="n">
        <v>980</v>
      </c>
      <c r="D2103" s="147" t="s">
        <v>2285</v>
      </c>
      <c r="E2103" s="147" t="s">
        <v>2292</v>
      </c>
      <c r="F2103" s="149" t="n">
        <v>541050</v>
      </c>
      <c r="G2103" s="148" t="s">
        <v>152</v>
      </c>
      <c r="H2103" s="150" t="n">
        <v>0.2</v>
      </c>
      <c r="I2103" s="147" t="n">
        <v>4</v>
      </c>
      <c r="J2103" s="173" t="n">
        <v>1</v>
      </c>
      <c r="K2103" s="174" t="n">
        <v>1</v>
      </c>
      <c r="L2103" s="175" t="n">
        <v>0</v>
      </c>
      <c r="M2103" s="176" t="n">
        <v>0</v>
      </c>
    </row>
    <row r="2104" customFormat="false" ht="12.75" hidden="false" customHeight="true" outlineLevel="0" collapsed="false">
      <c r="B2104" s="147" t="s">
        <v>103</v>
      </c>
      <c r="C2104" s="172" t="n">
        <v>980</v>
      </c>
      <c r="D2104" s="147" t="s">
        <v>2285</v>
      </c>
      <c r="E2104" s="147" t="s">
        <v>2293</v>
      </c>
      <c r="F2104" s="149" t="n">
        <v>541302</v>
      </c>
      <c r="G2104" s="148" t="s">
        <v>152</v>
      </c>
      <c r="H2104" s="150" t="n">
        <v>0.2</v>
      </c>
      <c r="I2104" s="147" t="n">
        <v>5</v>
      </c>
      <c r="J2104" s="173" t="n">
        <v>1</v>
      </c>
      <c r="K2104" s="174" t="n">
        <v>1</v>
      </c>
      <c r="L2104" s="175" t="n">
        <v>0</v>
      </c>
      <c r="M2104" s="176" t="n">
        <v>0</v>
      </c>
    </row>
    <row r="2105" customFormat="false" ht="12.75" hidden="false" customHeight="true" outlineLevel="0" collapsed="false">
      <c r="B2105" s="147" t="s">
        <v>103</v>
      </c>
      <c r="C2105" s="172" t="n">
        <v>980</v>
      </c>
      <c r="D2105" s="147" t="s">
        <v>2285</v>
      </c>
      <c r="E2105" s="147" t="s">
        <v>2294</v>
      </c>
      <c r="F2105" s="149" t="n">
        <v>541330</v>
      </c>
      <c r="G2105" s="148" t="s">
        <v>133</v>
      </c>
      <c r="H2105" s="150" t="n">
        <v>0.2</v>
      </c>
      <c r="I2105" s="147" t="n">
        <v>6</v>
      </c>
      <c r="J2105" s="173" t="n">
        <v>1</v>
      </c>
      <c r="K2105" s="174" t="n">
        <v>1</v>
      </c>
      <c r="L2105" s="175" t="n">
        <v>0</v>
      </c>
      <c r="M2105" s="176" t="n">
        <v>0</v>
      </c>
    </row>
    <row r="2106" customFormat="false" ht="12.75" hidden="false" customHeight="true" outlineLevel="0" collapsed="false">
      <c r="B2106" s="147" t="s">
        <v>103</v>
      </c>
      <c r="C2106" s="172" t="n">
        <v>980</v>
      </c>
      <c r="D2106" s="147" t="s">
        <v>2285</v>
      </c>
      <c r="E2106" s="147" t="s">
        <v>2295</v>
      </c>
      <c r="F2106" s="149" t="n">
        <v>541372</v>
      </c>
      <c r="G2106" s="148" t="s">
        <v>133</v>
      </c>
      <c r="H2106" s="150" t="n">
        <v>0.2</v>
      </c>
      <c r="I2106" s="147" t="n">
        <v>4</v>
      </c>
      <c r="J2106" s="173" t="n">
        <v>1</v>
      </c>
      <c r="K2106" s="174" t="n">
        <v>1</v>
      </c>
      <c r="L2106" s="175" t="n">
        <v>0</v>
      </c>
      <c r="M2106" s="176" t="n">
        <v>0</v>
      </c>
    </row>
    <row r="2107" customFormat="false" ht="12.75" hidden="false" customHeight="true" outlineLevel="0" collapsed="false">
      <c r="B2107" s="147" t="s">
        <v>103</v>
      </c>
      <c r="C2107" s="172" t="n">
        <v>980</v>
      </c>
      <c r="D2107" s="147" t="s">
        <v>2285</v>
      </c>
      <c r="E2107" s="147" t="s">
        <v>2296</v>
      </c>
      <c r="F2107" s="149" t="n">
        <v>542702</v>
      </c>
      <c r="G2107" s="148" t="s">
        <v>133</v>
      </c>
      <c r="H2107" s="150" t="n">
        <v>0.2</v>
      </c>
      <c r="I2107" s="147" t="n">
        <v>3</v>
      </c>
      <c r="J2107" s="173" t="n">
        <v>1</v>
      </c>
      <c r="K2107" s="174" t="n">
        <v>0</v>
      </c>
      <c r="L2107" s="175" t="n">
        <v>0</v>
      </c>
      <c r="M2107" s="176" t="n">
        <v>-1</v>
      </c>
    </row>
    <row r="2108" customFormat="false" ht="12.75" hidden="false" customHeight="true" outlineLevel="0" collapsed="false">
      <c r="B2108" s="147" t="s">
        <v>103</v>
      </c>
      <c r="C2108" s="172" t="n">
        <v>980</v>
      </c>
      <c r="D2108" s="147" t="s">
        <v>2285</v>
      </c>
      <c r="E2108" s="147" t="s">
        <v>2297</v>
      </c>
      <c r="F2108" s="149" t="n">
        <v>542772</v>
      </c>
      <c r="G2108" s="148" t="s">
        <v>135</v>
      </c>
      <c r="H2108" s="150" t="n">
        <v>0.1</v>
      </c>
      <c r="I2108" s="147" t="n">
        <v>16</v>
      </c>
      <c r="J2108" s="173" t="n">
        <v>2</v>
      </c>
      <c r="K2108" s="174" t="n">
        <v>1</v>
      </c>
      <c r="L2108" s="175" t="n">
        <v>0</v>
      </c>
      <c r="M2108" s="176" t="n">
        <v>-1</v>
      </c>
    </row>
    <row r="2109" customFormat="false" ht="12.75" hidden="false" customHeight="true" outlineLevel="0" collapsed="false">
      <c r="B2109" s="147" t="s">
        <v>103</v>
      </c>
      <c r="C2109" s="172" t="n">
        <v>980</v>
      </c>
      <c r="D2109" s="147" t="s">
        <v>2285</v>
      </c>
      <c r="E2109" s="147" t="s">
        <v>2298</v>
      </c>
      <c r="F2109" s="149" t="n">
        <v>543136</v>
      </c>
      <c r="G2109" s="148" t="s">
        <v>152</v>
      </c>
      <c r="H2109" s="150" t="n">
        <v>0.2</v>
      </c>
      <c r="I2109" s="147" t="n">
        <v>7</v>
      </c>
      <c r="J2109" s="173" t="n">
        <v>1</v>
      </c>
      <c r="K2109" s="174" t="n">
        <v>1</v>
      </c>
      <c r="L2109" s="175" t="n">
        <v>0</v>
      </c>
      <c r="M2109" s="176" t="n">
        <v>0</v>
      </c>
    </row>
    <row r="2110" customFormat="false" ht="12.75" hidden="false" customHeight="true" outlineLevel="0" collapsed="false">
      <c r="B2110" s="147" t="s">
        <v>103</v>
      </c>
      <c r="C2110" s="172" t="n">
        <v>980</v>
      </c>
      <c r="D2110" s="147" t="s">
        <v>2285</v>
      </c>
      <c r="E2110" s="147" t="s">
        <v>2299</v>
      </c>
      <c r="F2110" s="149" t="n">
        <v>543276</v>
      </c>
      <c r="G2110" s="148" t="s">
        <v>133</v>
      </c>
      <c r="H2110" s="150" t="n">
        <v>0.2</v>
      </c>
      <c r="I2110" s="147" t="n">
        <v>4</v>
      </c>
      <c r="J2110" s="173" t="n">
        <v>1</v>
      </c>
      <c r="K2110" s="174" t="n">
        <v>1</v>
      </c>
      <c r="L2110" s="175" t="n">
        <v>0</v>
      </c>
      <c r="M2110" s="176" t="n">
        <v>0</v>
      </c>
    </row>
    <row r="2111" customFormat="false" ht="12.75" hidden="false" customHeight="true" outlineLevel="0" collapsed="false">
      <c r="B2111" s="147" t="s">
        <v>103</v>
      </c>
      <c r="C2111" s="172" t="n">
        <v>980</v>
      </c>
      <c r="D2111" s="147" t="s">
        <v>2285</v>
      </c>
      <c r="E2111" s="147" t="s">
        <v>2300</v>
      </c>
      <c r="F2111" s="149" t="n">
        <v>543878</v>
      </c>
      <c r="G2111" s="148" t="s">
        <v>131</v>
      </c>
      <c r="H2111" s="150" t="n">
        <v>0.1</v>
      </c>
      <c r="I2111" s="147" t="n">
        <v>10</v>
      </c>
      <c r="J2111" s="173" t="n">
        <v>1</v>
      </c>
      <c r="K2111" s="174" t="n">
        <v>1</v>
      </c>
      <c r="L2111" s="175" t="n">
        <v>0</v>
      </c>
      <c r="M2111" s="176" t="n">
        <v>0</v>
      </c>
    </row>
    <row r="2112" customFormat="false" ht="12.75" hidden="false" customHeight="true" outlineLevel="0" collapsed="false">
      <c r="B2112" s="147" t="s">
        <v>103</v>
      </c>
      <c r="C2112" s="172" t="n">
        <v>980</v>
      </c>
      <c r="D2112" s="147" t="s">
        <v>2285</v>
      </c>
      <c r="E2112" s="147" t="s">
        <v>2301</v>
      </c>
      <c r="F2112" s="149" t="n">
        <v>544060</v>
      </c>
      <c r="G2112" s="148" t="s">
        <v>135</v>
      </c>
      <c r="H2112" s="150" t="n">
        <v>0.1</v>
      </c>
      <c r="I2112" s="147" t="n">
        <v>15</v>
      </c>
      <c r="J2112" s="173" t="n">
        <v>2</v>
      </c>
      <c r="K2112" s="174" t="n">
        <v>1</v>
      </c>
      <c r="L2112" s="175" t="n">
        <v>0</v>
      </c>
      <c r="M2112" s="176" t="n">
        <v>-1</v>
      </c>
    </row>
    <row r="2113" customFormat="false" ht="12.75" hidden="false" customHeight="true" outlineLevel="0" collapsed="false">
      <c r="B2113" s="147" t="s">
        <v>103</v>
      </c>
      <c r="C2113" s="172" t="n">
        <v>980</v>
      </c>
      <c r="D2113" s="147" t="s">
        <v>2285</v>
      </c>
      <c r="E2113" s="147" t="s">
        <v>2302</v>
      </c>
      <c r="F2113" s="149" t="n">
        <v>544816</v>
      </c>
      <c r="G2113" s="148" t="s">
        <v>133</v>
      </c>
      <c r="H2113" s="150" t="n">
        <v>0.2</v>
      </c>
      <c r="I2113" s="147" t="n">
        <v>4</v>
      </c>
      <c r="J2113" s="173" t="n">
        <v>1</v>
      </c>
      <c r="K2113" s="174" t="n">
        <v>1</v>
      </c>
      <c r="L2113" s="175" t="n">
        <v>0</v>
      </c>
      <c r="M2113" s="176" t="n">
        <v>0</v>
      </c>
    </row>
    <row r="2114" customFormat="false" ht="12.75" hidden="false" customHeight="true" outlineLevel="0" collapsed="false">
      <c r="B2114" s="147" t="s">
        <v>103</v>
      </c>
      <c r="C2114" s="172" t="n">
        <v>980</v>
      </c>
      <c r="D2114" s="147" t="s">
        <v>2285</v>
      </c>
      <c r="E2114" s="147" t="s">
        <v>2303</v>
      </c>
      <c r="F2114" s="149" t="n">
        <v>544830</v>
      </c>
      <c r="G2114" s="148" t="s">
        <v>131</v>
      </c>
      <c r="H2114" s="150" t="n">
        <v>0.1</v>
      </c>
      <c r="I2114" s="147" t="n">
        <v>9</v>
      </c>
      <c r="J2114" s="173" t="n">
        <v>1</v>
      </c>
      <c r="K2114" s="174" t="n">
        <v>1</v>
      </c>
      <c r="L2114" s="175" t="n">
        <v>0</v>
      </c>
      <c r="M2114" s="176" t="n">
        <v>0</v>
      </c>
    </row>
    <row r="2115" customFormat="false" ht="12.75" hidden="false" customHeight="true" outlineLevel="0" collapsed="false">
      <c r="B2115" s="147" t="s">
        <v>103</v>
      </c>
      <c r="C2115" s="172" t="n">
        <v>980</v>
      </c>
      <c r="D2115" s="147" t="s">
        <v>2285</v>
      </c>
      <c r="E2115" s="147" t="s">
        <v>2304</v>
      </c>
      <c r="F2115" s="149" t="n">
        <v>545950</v>
      </c>
      <c r="G2115" s="148" t="s">
        <v>133</v>
      </c>
      <c r="H2115" s="150" t="n">
        <v>0.2</v>
      </c>
      <c r="I2115" s="147" t="n">
        <v>3</v>
      </c>
      <c r="J2115" s="173" t="n">
        <v>1</v>
      </c>
      <c r="K2115" s="174" t="n">
        <v>1</v>
      </c>
      <c r="L2115" s="175" t="n">
        <v>0</v>
      </c>
      <c r="M2115" s="176" t="n">
        <v>0</v>
      </c>
    </row>
    <row r="2116" customFormat="false" ht="12.75" hidden="false" customHeight="true" outlineLevel="0" collapsed="false">
      <c r="B2116" s="147" t="s">
        <v>103</v>
      </c>
      <c r="C2116" s="172" t="n">
        <v>980</v>
      </c>
      <c r="D2116" s="147" t="s">
        <v>2285</v>
      </c>
      <c r="E2116" s="147" t="s">
        <v>2305</v>
      </c>
      <c r="F2116" s="149" t="n">
        <v>546146</v>
      </c>
      <c r="G2116" s="148" t="s">
        <v>135</v>
      </c>
      <c r="H2116" s="150" t="n">
        <v>0.1</v>
      </c>
      <c r="I2116" s="147" t="n">
        <v>23</v>
      </c>
      <c r="J2116" s="173" t="n">
        <v>2</v>
      </c>
      <c r="K2116" s="174" t="n">
        <v>2</v>
      </c>
      <c r="L2116" s="175" t="n">
        <v>0</v>
      </c>
      <c r="M2116" s="176" t="n">
        <v>0</v>
      </c>
    </row>
    <row r="2117" customFormat="false" ht="12.75" hidden="false" customHeight="true" outlineLevel="0" collapsed="false">
      <c r="B2117" s="147" t="s">
        <v>103</v>
      </c>
      <c r="C2117" s="172" t="n">
        <v>980</v>
      </c>
      <c r="D2117" s="147" t="s">
        <v>2285</v>
      </c>
      <c r="E2117" s="147" t="s">
        <v>2306</v>
      </c>
      <c r="F2117" s="149" t="n">
        <v>546160</v>
      </c>
      <c r="G2117" s="148" t="s">
        <v>133</v>
      </c>
      <c r="H2117" s="150" t="n">
        <v>0.2</v>
      </c>
      <c r="I2117" s="147" t="n">
        <v>4</v>
      </c>
      <c r="J2117" s="173" t="n">
        <v>1</v>
      </c>
      <c r="K2117" s="174" t="n">
        <v>1</v>
      </c>
      <c r="L2117" s="175" t="n">
        <v>0</v>
      </c>
      <c r="M2117" s="176" t="n">
        <v>0</v>
      </c>
    </row>
    <row r="2118" customFormat="false" ht="12.75" hidden="false" customHeight="true" outlineLevel="0" collapsed="false">
      <c r="B2118" s="147" t="s">
        <v>103</v>
      </c>
      <c r="C2118" s="172" t="n">
        <v>980</v>
      </c>
      <c r="D2118" s="147" t="s">
        <v>2285</v>
      </c>
      <c r="E2118" s="147" t="s">
        <v>2307</v>
      </c>
      <c r="F2118" s="149" t="n">
        <v>546888</v>
      </c>
      <c r="G2118" s="148" t="s">
        <v>152</v>
      </c>
      <c r="H2118" s="150" t="n">
        <v>0.2</v>
      </c>
      <c r="I2118" s="147" t="n">
        <v>5</v>
      </c>
      <c r="J2118" s="173" t="n">
        <v>1</v>
      </c>
      <c r="K2118" s="174" t="n">
        <v>1</v>
      </c>
      <c r="L2118" s="175" t="n">
        <v>0</v>
      </c>
      <c r="M2118" s="176" t="n">
        <v>0</v>
      </c>
    </row>
    <row r="2119" customFormat="false" ht="12.75" hidden="false" customHeight="true" outlineLevel="0" collapsed="false">
      <c r="B2119" s="147" t="s">
        <v>103</v>
      </c>
      <c r="C2119" s="172" t="n">
        <v>980</v>
      </c>
      <c r="D2119" s="147" t="s">
        <v>2285</v>
      </c>
      <c r="E2119" s="147" t="s">
        <v>2308</v>
      </c>
      <c r="F2119" s="149" t="n">
        <v>546902</v>
      </c>
      <c r="G2119" s="148" t="s">
        <v>131</v>
      </c>
      <c r="H2119" s="150" t="n">
        <v>0.1</v>
      </c>
      <c r="I2119" s="147" t="n">
        <v>10</v>
      </c>
      <c r="J2119" s="173" t="n">
        <v>1</v>
      </c>
      <c r="K2119" s="174" t="n">
        <v>1</v>
      </c>
      <c r="L2119" s="175" t="n">
        <v>0</v>
      </c>
      <c r="M2119" s="176" t="n">
        <v>0</v>
      </c>
    </row>
    <row r="2120" customFormat="false" ht="12.75" hidden="false" customHeight="true" outlineLevel="0" collapsed="false">
      <c r="B2120" s="147" t="s">
        <v>103</v>
      </c>
      <c r="C2120" s="172" t="n">
        <v>980</v>
      </c>
      <c r="D2120" s="147" t="s">
        <v>2285</v>
      </c>
      <c r="E2120" s="147" t="s">
        <v>2309</v>
      </c>
      <c r="F2120" s="149" t="n">
        <v>547042</v>
      </c>
      <c r="G2120" s="148" t="s">
        <v>131</v>
      </c>
      <c r="H2120" s="150" t="n">
        <v>0.1</v>
      </c>
      <c r="I2120" s="147" t="n">
        <v>7</v>
      </c>
      <c r="J2120" s="173" t="n">
        <v>1</v>
      </c>
      <c r="K2120" s="174" t="n">
        <v>1</v>
      </c>
      <c r="L2120" s="175" t="n">
        <v>0</v>
      </c>
      <c r="M2120" s="176" t="n">
        <v>0</v>
      </c>
    </row>
    <row r="2121" customFormat="false" ht="12.75" hidden="false" customHeight="true" outlineLevel="0" collapsed="false">
      <c r="B2121" s="147" t="s">
        <v>103</v>
      </c>
      <c r="C2121" s="172" t="n">
        <v>980</v>
      </c>
      <c r="D2121" s="147" t="s">
        <v>2285</v>
      </c>
      <c r="E2121" s="147" t="s">
        <v>2310</v>
      </c>
      <c r="F2121" s="149" t="n">
        <v>547070</v>
      </c>
      <c r="G2121" s="148" t="s">
        <v>135</v>
      </c>
      <c r="H2121" s="150" t="n">
        <v>0.1</v>
      </c>
      <c r="I2121" s="147" t="n">
        <v>15</v>
      </c>
      <c r="J2121" s="173" t="n">
        <v>2</v>
      </c>
      <c r="K2121" s="174" t="n">
        <v>1</v>
      </c>
      <c r="L2121" s="175" t="n">
        <v>0</v>
      </c>
      <c r="M2121" s="176" t="n">
        <v>-1</v>
      </c>
    </row>
    <row r="2122" customFormat="false" ht="12.75" hidden="false" customHeight="true" outlineLevel="0" collapsed="false">
      <c r="B2122" s="147" t="s">
        <v>103</v>
      </c>
      <c r="C2122" s="172" t="n">
        <v>980</v>
      </c>
      <c r="D2122" s="147" t="s">
        <v>2285</v>
      </c>
      <c r="E2122" s="147" t="s">
        <v>2311</v>
      </c>
      <c r="F2122" s="149" t="n">
        <v>547140</v>
      </c>
      <c r="G2122" s="148" t="s">
        <v>131</v>
      </c>
      <c r="H2122" s="150" t="n">
        <v>0.1</v>
      </c>
      <c r="I2122" s="147" t="n">
        <v>10</v>
      </c>
      <c r="J2122" s="173" t="n">
        <v>1</v>
      </c>
      <c r="K2122" s="174" t="n">
        <v>1</v>
      </c>
      <c r="L2122" s="175" t="n">
        <v>0</v>
      </c>
      <c r="M2122" s="176" t="n">
        <v>0</v>
      </c>
    </row>
    <row r="2123" customFormat="false" ht="12.75" hidden="false" customHeight="true" outlineLevel="0" collapsed="false">
      <c r="B2123" s="147" t="s">
        <v>103</v>
      </c>
      <c r="C2123" s="172" t="n">
        <v>980</v>
      </c>
      <c r="D2123" s="147" t="s">
        <v>2285</v>
      </c>
      <c r="E2123" s="147" t="s">
        <v>2312</v>
      </c>
      <c r="F2123" s="149" t="n">
        <v>547616</v>
      </c>
      <c r="G2123" s="148" t="s">
        <v>137</v>
      </c>
      <c r="H2123" s="150" t="n">
        <v>0.1</v>
      </c>
      <c r="I2123" s="147" t="n">
        <v>126</v>
      </c>
      <c r="J2123" s="173" t="n">
        <v>13</v>
      </c>
      <c r="K2123" s="174" t="n">
        <v>5</v>
      </c>
      <c r="L2123" s="175" t="n">
        <v>0</v>
      </c>
      <c r="M2123" s="176" t="n">
        <v>-8</v>
      </c>
    </row>
    <row r="2124" customFormat="false" ht="12.75" hidden="false" customHeight="true" outlineLevel="0" collapsed="false">
      <c r="B2124" s="147" t="s">
        <v>103</v>
      </c>
      <c r="C2124" s="172" t="n">
        <v>980</v>
      </c>
      <c r="D2124" s="147" t="s">
        <v>2285</v>
      </c>
      <c r="E2124" s="147" t="s">
        <v>2313</v>
      </c>
      <c r="F2124" s="149" t="n">
        <v>547714</v>
      </c>
      <c r="G2124" s="148" t="s">
        <v>152</v>
      </c>
      <c r="H2124" s="150" t="n">
        <v>0.2</v>
      </c>
      <c r="I2124" s="147" t="n">
        <v>5</v>
      </c>
      <c r="J2124" s="173" t="n">
        <v>1</v>
      </c>
      <c r="K2124" s="174" t="n">
        <v>1</v>
      </c>
      <c r="L2124" s="175" t="n">
        <v>0</v>
      </c>
      <c r="M2124" s="176" t="n">
        <v>0</v>
      </c>
    </row>
    <row r="2125" customFormat="false" ht="12.75" hidden="false" customHeight="true" outlineLevel="0" collapsed="false">
      <c r="B2125" s="147" t="s">
        <v>103</v>
      </c>
      <c r="C2125" s="172" t="n">
        <v>980</v>
      </c>
      <c r="D2125" s="147" t="s">
        <v>2285</v>
      </c>
      <c r="E2125" s="147" t="s">
        <v>2314</v>
      </c>
      <c r="F2125" s="149" t="n">
        <v>547742</v>
      </c>
      <c r="G2125" s="148" t="s">
        <v>152</v>
      </c>
      <c r="H2125" s="150" t="n">
        <v>0.2</v>
      </c>
      <c r="I2125" s="147" t="n">
        <v>6</v>
      </c>
      <c r="J2125" s="173" t="n">
        <v>1</v>
      </c>
      <c r="K2125" s="174" t="n">
        <v>1</v>
      </c>
      <c r="L2125" s="175" t="n">
        <v>0</v>
      </c>
      <c r="M2125" s="176" t="n">
        <v>0</v>
      </c>
    </row>
    <row r="2126" customFormat="false" ht="12.75" hidden="false" customHeight="true" outlineLevel="0" collapsed="false">
      <c r="B2126" s="147" t="s">
        <v>103</v>
      </c>
      <c r="C2126" s="172" t="n">
        <v>980</v>
      </c>
      <c r="D2126" s="147" t="s">
        <v>2285</v>
      </c>
      <c r="E2126" s="147" t="s">
        <v>2315</v>
      </c>
      <c r="F2126" s="149" t="n">
        <v>547784</v>
      </c>
      <c r="G2126" s="148" t="s">
        <v>152</v>
      </c>
      <c r="H2126" s="150" t="n">
        <v>0.2</v>
      </c>
      <c r="I2126" s="147" t="n">
        <v>6</v>
      </c>
      <c r="J2126" s="173" t="n">
        <v>1</v>
      </c>
      <c r="K2126" s="174" t="n">
        <v>1</v>
      </c>
      <c r="L2126" s="175" t="n">
        <v>0</v>
      </c>
      <c r="M2126" s="176" t="n">
        <v>0</v>
      </c>
    </row>
    <row r="2127" customFormat="false" ht="12.75" hidden="false" customHeight="true" outlineLevel="0" collapsed="false">
      <c r="B2127" s="147" t="s">
        <v>103</v>
      </c>
      <c r="C2127" s="172" t="n">
        <v>980</v>
      </c>
      <c r="D2127" s="147" t="s">
        <v>2285</v>
      </c>
      <c r="E2127" s="147" t="s">
        <v>2316</v>
      </c>
      <c r="F2127" s="149" t="n">
        <v>547882</v>
      </c>
      <c r="G2127" s="148" t="s">
        <v>152</v>
      </c>
      <c r="H2127" s="150" t="n">
        <v>0.2</v>
      </c>
      <c r="I2127" s="147" t="n">
        <v>6</v>
      </c>
      <c r="J2127" s="173" t="n">
        <v>1</v>
      </c>
      <c r="K2127" s="174" t="n">
        <v>1</v>
      </c>
      <c r="L2127" s="175" t="n">
        <v>0</v>
      </c>
      <c r="M2127" s="176" t="n">
        <v>0</v>
      </c>
    </row>
    <row r="2128" customFormat="false" ht="12.75" hidden="false" customHeight="true" outlineLevel="0" collapsed="false">
      <c r="B2128" s="147" t="s">
        <v>103</v>
      </c>
      <c r="C2128" s="172" t="n">
        <v>980</v>
      </c>
      <c r="D2128" s="147" t="s">
        <v>2285</v>
      </c>
      <c r="E2128" s="147" t="s">
        <v>2317</v>
      </c>
      <c r="F2128" s="149" t="n">
        <v>548050</v>
      </c>
      <c r="G2128" s="148" t="s">
        <v>161</v>
      </c>
      <c r="H2128" s="150" t="n">
        <v>0.1</v>
      </c>
      <c r="I2128" s="147" t="n">
        <v>45</v>
      </c>
      <c r="J2128" s="173" t="n">
        <v>5</v>
      </c>
      <c r="K2128" s="174" t="n">
        <v>3</v>
      </c>
      <c r="L2128" s="175" t="n">
        <v>0</v>
      </c>
      <c r="M2128" s="176" t="n">
        <v>-2</v>
      </c>
    </row>
    <row r="2129" customFormat="false" ht="12.75" hidden="false" customHeight="true" outlineLevel="0" collapsed="false">
      <c r="B2129" s="147" t="s">
        <v>103</v>
      </c>
      <c r="C2129" s="172" t="n">
        <v>980</v>
      </c>
      <c r="D2129" s="147" t="s">
        <v>2285</v>
      </c>
      <c r="E2129" s="147" t="s">
        <v>2318</v>
      </c>
      <c r="F2129" s="149" t="n">
        <v>548106</v>
      </c>
      <c r="G2129" s="148" t="s">
        <v>152</v>
      </c>
      <c r="H2129" s="150" t="n">
        <v>0.2</v>
      </c>
      <c r="I2129" s="147" t="n">
        <v>6</v>
      </c>
      <c r="J2129" s="173" t="n">
        <v>1</v>
      </c>
      <c r="K2129" s="174" t="n">
        <v>1</v>
      </c>
      <c r="L2129" s="175" t="n">
        <v>0</v>
      </c>
      <c r="M2129" s="176" t="n">
        <v>0</v>
      </c>
    </row>
    <row r="2130" customFormat="false" ht="12.75" hidden="false" customHeight="true" outlineLevel="0" collapsed="false">
      <c r="B2130" s="147" t="s">
        <v>103</v>
      </c>
      <c r="C2130" s="172" t="n">
        <v>980</v>
      </c>
      <c r="D2130" s="147" t="s">
        <v>2285</v>
      </c>
      <c r="E2130" s="147" t="s">
        <v>2319</v>
      </c>
      <c r="F2130" s="149" t="n">
        <v>548246</v>
      </c>
      <c r="G2130" s="148" t="s">
        <v>131</v>
      </c>
      <c r="H2130" s="150" t="n">
        <v>0.1</v>
      </c>
      <c r="I2130" s="147" t="n">
        <v>7</v>
      </c>
      <c r="J2130" s="173" t="n">
        <v>1</v>
      </c>
      <c r="K2130" s="174" t="n">
        <v>1</v>
      </c>
      <c r="L2130" s="175" t="n">
        <v>0</v>
      </c>
      <c r="M2130" s="176" t="n">
        <v>0</v>
      </c>
    </row>
    <row r="2131" customFormat="false" ht="12.75" hidden="false" customHeight="true" outlineLevel="0" collapsed="false">
      <c r="B2131" s="147" t="s">
        <v>103</v>
      </c>
      <c r="C2131" s="172" t="n">
        <v>980</v>
      </c>
      <c r="D2131" s="147" t="s">
        <v>2285</v>
      </c>
      <c r="E2131" s="147" t="s">
        <v>2320</v>
      </c>
      <c r="F2131" s="149" t="n">
        <v>548330</v>
      </c>
      <c r="G2131" s="148" t="s">
        <v>161</v>
      </c>
      <c r="H2131" s="150" t="n">
        <v>0.1</v>
      </c>
      <c r="I2131" s="147" t="n">
        <v>40</v>
      </c>
      <c r="J2131" s="173" t="n">
        <v>4</v>
      </c>
      <c r="K2131" s="174" t="n">
        <v>4</v>
      </c>
      <c r="L2131" s="175" t="n">
        <v>0</v>
      </c>
      <c r="M2131" s="176" t="n">
        <v>0</v>
      </c>
    </row>
    <row r="2132" customFormat="false" ht="12.75" hidden="false" customHeight="true" outlineLevel="0" collapsed="false">
      <c r="B2132" s="147" t="s">
        <v>103</v>
      </c>
      <c r="C2132" s="172" t="n">
        <v>980</v>
      </c>
      <c r="D2132" s="147" t="s">
        <v>2285</v>
      </c>
      <c r="E2132" s="147" t="s">
        <v>2321</v>
      </c>
      <c r="F2132" s="149" t="n">
        <v>549394</v>
      </c>
      <c r="G2132" s="148" t="s">
        <v>152</v>
      </c>
      <c r="H2132" s="150" t="n">
        <v>0.2</v>
      </c>
      <c r="I2132" s="147" t="n">
        <v>7</v>
      </c>
      <c r="J2132" s="173" t="n">
        <v>1</v>
      </c>
      <c r="K2132" s="174" t="n">
        <v>1</v>
      </c>
      <c r="L2132" s="175" t="n">
        <v>0</v>
      </c>
      <c r="M2132" s="176" t="n">
        <v>0</v>
      </c>
    </row>
    <row r="2133" customFormat="false" ht="12.75" hidden="false" customHeight="true" outlineLevel="0" collapsed="false">
      <c r="B2133" s="147" t="s">
        <v>103</v>
      </c>
      <c r="C2133" s="172" t="n">
        <v>980</v>
      </c>
      <c r="D2133" s="147" t="s">
        <v>2285</v>
      </c>
      <c r="E2133" s="147" t="s">
        <v>2322</v>
      </c>
      <c r="F2133" s="149" t="n">
        <v>549464</v>
      </c>
      <c r="G2133" s="148" t="s">
        <v>133</v>
      </c>
      <c r="H2133" s="150" t="n">
        <v>0.2</v>
      </c>
      <c r="I2133" s="147" t="n">
        <v>4</v>
      </c>
      <c r="J2133" s="173" t="n">
        <v>1</v>
      </c>
      <c r="K2133" s="174" t="n">
        <v>1</v>
      </c>
      <c r="L2133" s="175" t="n">
        <v>0</v>
      </c>
      <c r="M2133" s="176" t="n">
        <v>0</v>
      </c>
    </row>
    <row r="2134" customFormat="false" ht="12.75" hidden="false" customHeight="true" outlineLevel="0" collapsed="false">
      <c r="C2134" s="172"/>
      <c r="J2134" s="173"/>
      <c r="K2134" s="174"/>
      <c r="L2134" s="175"/>
      <c r="M2134" s="176"/>
    </row>
    <row r="2135" customFormat="false" ht="12.75" hidden="false" customHeight="true" outlineLevel="0" collapsed="false">
      <c r="C2135" s="172"/>
      <c r="J2135" s="173"/>
      <c r="K2135" s="174"/>
      <c r="L2135" s="175"/>
      <c r="M2135" s="176"/>
    </row>
    <row r="2136" customFormat="false" ht="12.75" hidden="false" customHeight="true" outlineLevel="0" collapsed="false">
      <c r="C2136" s="172"/>
      <c r="J2136" s="173"/>
      <c r="K2136" s="174"/>
      <c r="L2136" s="175"/>
      <c r="M2136" s="176"/>
    </row>
    <row r="2137" customFormat="false" ht="12.75" hidden="false" customHeight="true" outlineLevel="0" collapsed="false">
      <c r="C2137" s="172"/>
      <c r="J2137" s="173"/>
      <c r="K2137" s="174"/>
      <c r="L2137" s="175"/>
      <c r="M2137" s="176"/>
    </row>
    <row r="2138" customFormat="false" ht="12.75" hidden="false" customHeight="true" outlineLevel="0" collapsed="false">
      <c r="C2138" s="172"/>
      <c r="J2138" s="173"/>
      <c r="K2138" s="174"/>
      <c r="L2138" s="175"/>
      <c r="M2138" s="176"/>
    </row>
    <row r="2139" customFormat="false" ht="12.75" hidden="false" customHeight="true" outlineLevel="0" collapsed="false">
      <c r="C2139" s="172"/>
      <c r="J2139" s="173"/>
      <c r="K2139" s="174"/>
      <c r="L2139" s="175"/>
      <c r="M2139" s="176"/>
    </row>
    <row r="2140" customFormat="false" ht="12.75" hidden="false" customHeight="true" outlineLevel="0" collapsed="false">
      <c r="C2140" s="172"/>
      <c r="J2140" s="173"/>
      <c r="K2140" s="174"/>
      <c r="L2140" s="175"/>
      <c r="M2140" s="176"/>
    </row>
    <row r="2141" customFormat="false" ht="12.75" hidden="false" customHeight="true" outlineLevel="0" collapsed="false">
      <c r="C2141" s="172"/>
      <c r="J2141" s="173"/>
      <c r="K2141" s="174"/>
      <c r="L2141" s="175"/>
      <c r="M2141" s="176"/>
    </row>
    <row r="2142" customFormat="false" ht="12.75" hidden="false" customHeight="true" outlineLevel="0" collapsed="false">
      <c r="C2142" s="172"/>
      <c r="J2142" s="173"/>
      <c r="K2142" s="174"/>
      <c r="L2142" s="175"/>
      <c r="M2142" s="176"/>
    </row>
    <row r="2143" customFormat="false" ht="12.75" hidden="false" customHeight="true" outlineLevel="0" collapsed="false">
      <c r="C2143" s="172"/>
      <c r="J2143" s="173"/>
      <c r="K2143" s="174"/>
      <c r="L2143" s="175"/>
      <c r="M2143" s="176"/>
    </row>
    <row r="2144" customFormat="false" ht="12.75" hidden="false" customHeight="true" outlineLevel="0" collapsed="false">
      <c r="C2144" s="172"/>
      <c r="J2144" s="173"/>
      <c r="K2144" s="174"/>
      <c r="L2144" s="175"/>
      <c r="M2144" s="176"/>
    </row>
    <row r="2145" customFormat="false" ht="12.75" hidden="false" customHeight="true" outlineLevel="0" collapsed="false">
      <c r="C2145" s="172"/>
      <c r="J2145" s="173"/>
      <c r="K2145" s="174"/>
      <c r="L2145" s="175"/>
      <c r="M2145" s="176"/>
    </row>
    <row r="2146" customFormat="false" ht="12.75" hidden="false" customHeight="true" outlineLevel="0" collapsed="false">
      <c r="C2146" s="172"/>
      <c r="J2146" s="173"/>
      <c r="K2146" s="174"/>
      <c r="L2146" s="175"/>
      <c r="M2146" s="176"/>
    </row>
    <row r="2147" customFormat="false" ht="12.75" hidden="false" customHeight="true" outlineLevel="0" collapsed="false">
      <c r="C2147" s="172"/>
      <c r="J2147" s="173"/>
      <c r="K2147" s="174"/>
      <c r="L2147" s="175"/>
      <c r="M2147" s="176"/>
    </row>
    <row r="2148" customFormat="false" ht="12.75" hidden="false" customHeight="true" outlineLevel="0" collapsed="false">
      <c r="C2148" s="172"/>
      <c r="J2148" s="173"/>
      <c r="K2148" s="174"/>
      <c r="L2148" s="175"/>
      <c r="M2148" s="176"/>
    </row>
    <row r="2149" customFormat="false" ht="12.75" hidden="false" customHeight="true" outlineLevel="0" collapsed="false">
      <c r="C2149" s="172"/>
      <c r="J2149" s="173"/>
      <c r="K2149" s="174"/>
      <c r="L2149" s="175"/>
      <c r="M2149" s="176"/>
    </row>
    <row r="2150" customFormat="false" ht="12.75" hidden="false" customHeight="true" outlineLevel="0" collapsed="false">
      <c r="C2150" s="172"/>
      <c r="J2150" s="173"/>
      <c r="K2150" s="174"/>
      <c r="L2150" s="175"/>
      <c r="M2150" s="176"/>
    </row>
    <row r="2151" customFormat="false" ht="12.75" hidden="false" customHeight="true" outlineLevel="0" collapsed="false">
      <c r="C2151" s="172"/>
      <c r="J2151" s="173"/>
      <c r="K2151" s="174"/>
      <c r="L2151" s="175"/>
      <c r="M2151" s="176"/>
    </row>
    <row r="2152" customFormat="false" ht="12.75" hidden="false" customHeight="true" outlineLevel="0" collapsed="false">
      <c r="C2152" s="172"/>
      <c r="J2152" s="173"/>
      <c r="K2152" s="174"/>
      <c r="L2152" s="175"/>
      <c r="M2152" s="176"/>
    </row>
    <row r="2153" customFormat="false" ht="12.75" hidden="false" customHeight="true" outlineLevel="0" collapsed="false">
      <c r="C2153" s="172"/>
      <c r="J2153" s="173"/>
      <c r="K2153" s="174"/>
      <c r="L2153" s="175"/>
      <c r="M2153" s="176"/>
    </row>
    <row r="2154" customFormat="false" ht="12.75" hidden="false" customHeight="true" outlineLevel="0" collapsed="false">
      <c r="C2154" s="172"/>
      <c r="J2154" s="173"/>
      <c r="K2154" s="174"/>
      <c r="L2154" s="175"/>
      <c r="M2154" s="176"/>
    </row>
    <row r="2155" customFormat="false" ht="12.75" hidden="false" customHeight="true" outlineLevel="0" collapsed="false">
      <c r="C2155" s="172"/>
      <c r="J2155" s="173"/>
      <c r="K2155" s="174"/>
      <c r="L2155" s="175"/>
      <c r="M2155" s="176"/>
    </row>
    <row r="2156" customFormat="false" ht="12.75" hidden="false" customHeight="true" outlineLevel="0" collapsed="false">
      <c r="C2156" s="172"/>
      <c r="J2156" s="173"/>
      <c r="K2156" s="174"/>
      <c r="L2156" s="175"/>
      <c r="M2156" s="176"/>
    </row>
    <row r="2157" customFormat="false" ht="12.75" hidden="false" customHeight="true" outlineLevel="0" collapsed="false">
      <c r="C2157" s="172"/>
      <c r="J2157" s="173"/>
      <c r="K2157" s="174"/>
      <c r="L2157" s="175"/>
      <c r="M2157" s="176"/>
    </row>
    <row r="2158" customFormat="false" ht="12.75" hidden="false" customHeight="true" outlineLevel="0" collapsed="false">
      <c r="C2158" s="172"/>
      <c r="J2158" s="173"/>
      <c r="K2158" s="174"/>
      <c r="L2158" s="175"/>
      <c r="M2158" s="176"/>
    </row>
    <row r="2159" customFormat="false" ht="12.75" hidden="false" customHeight="true" outlineLevel="0" collapsed="false">
      <c r="C2159" s="172"/>
      <c r="J2159" s="173"/>
      <c r="K2159" s="174"/>
      <c r="L2159" s="175"/>
      <c r="M2159" s="176"/>
    </row>
    <row r="2160" customFormat="false" ht="12.75" hidden="false" customHeight="true" outlineLevel="0" collapsed="false">
      <c r="C2160" s="172"/>
      <c r="J2160" s="173"/>
      <c r="K2160" s="174"/>
      <c r="L2160" s="175"/>
      <c r="M2160" s="176"/>
    </row>
    <row r="2161" customFormat="false" ht="12.75" hidden="false" customHeight="true" outlineLevel="0" collapsed="false">
      <c r="C2161" s="172"/>
      <c r="J2161" s="173"/>
      <c r="K2161" s="174"/>
      <c r="L2161" s="175"/>
      <c r="M2161" s="176"/>
    </row>
    <row r="2162" customFormat="false" ht="12.75" hidden="false" customHeight="true" outlineLevel="0" collapsed="false">
      <c r="C2162" s="172"/>
      <c r="J2162" s="173"/>
      <c r="K2162" s="174"/>
      <c r="L2162" s="175"/>
      <c r="M2162" s="176"/>
    </row>
    <row r="2163" customFormat="false" ht="12.75" hidden="false" customHeight="true" outlineLevel="0" collapsed="false">
      <c r="C2163" s="172"/>
      <c r="J2163" s="173"/>
      <c r="K2163" s="174"/>
      <c r="L2163" s="175"/>
      <c r="M2163" s="176"/>
    </row>
    <row r="2164" customFormat="false" ht="12.75" hidden="false" customHeight="true" outlineLevel="0" collapsed="false">
      <c r="C2164" s="172"/>
      <c r="J2164" s="173"/>
      <c r="K2164" s="174"/>
      <c r="L2164" s="175"/>
      <c r="M2164" s="176"/>
    </row>
    <row r="2165" customFormat="false" ht="12.75" hidden="false" customHeight="true" outlineLevel="0" collapsed="false">
      <c r="C2165" s="172"/>
      <c r="J2165" s="173"/>
      <c r="K2165" s="174"/>
      <c r="L2165" s="175"/>
      <c r="M2165" s="176"/>
    </row>
    <row r="2166" customFormat="false" ht="12.75" hidden="false" customHeight="true" outlineLevel="0" collapsed="false">
      <c r="C2166" s="172"/>
      <c r="J2166" s="173"/>
      <c r="K2166" s="174"/>
      <c r="L2166" s="175"/>
      <c r="M2166" s="176"/>
    </row>
    <row r="2167" customFormat="false" ht="12.75" hidden="false" customHeight="true" outlineLevel="0" collapsed="false">
      <c r="C2167" s="172"/>
      <c r="J2167" s="173"/>
      <c r="K2167" s="174"/>
      <c r="L2167" s="175"/>
      <c r="M2167" s="176"/>
    </row>
    <row r="2168" customFormat="false" ht="12.75" hidden="false" customHeight="true" outlineLevel="0" collapsed="false">
      <c r="C2168" s="172"/>
      <c r="J2168" s="173"/>
      <c r="K2168" s="174"/>
      <c r="L2168" s="175"/>
      <c r="M2168" s="176"/>
    </row>
    <row r="2169" customFormat="false" ht="12.75" hidden="false" customHeight="true" outlineLevel="0" collapsed="false">
      <c r="C2169" s="172"/>
      <c r="J2169" s="173"/>
      <c r="K2169" s="174"/>
      <c r="L2169" s="175"/>
      <c r="M2169" s="176"/>
    </row>
    <row r="2170" customFormat="false" ht="12.75" hidden="false" customHeight="true" outlineLevel="0" collapsed="false">
      <c r="C2170" s="172"/>
      <c r="J2170" s="173"/>
      <c r="K2170" s="174"/>
      <c r="L2170" s="175"/>
      <c r="M2170" s="176"/>
    </row>
    <row r="2171" customFormat="false" ht="12.75" hidden="false" customHeight="true" outlineLevel="0" collapsed="false">
      <c r="C2171" s="172"/>
      <c r="J2171" s="173"/>
      <c r="K2171" s="174"/>
      <c r="L2171" s="175"/>
      <c r="M2171" s="176"/>
    </row>
    <row r="2172" customFormat="false" ht="12.75" hidden="false" customHeight="true" outlineLevel="0" collapsed="false">
      <c r="C2172" s="172"/>
      <c r="J2172" s="173"/>
      <c r="K2172" s="174"/>
      <c r="L2172" s="175"/>
      <c r="M2172" s="176"/>
    </row>
    <row r="2173" customFormat="false" ht="12.75" hidden="false" customHeight="true" outlineLevel="0" collapsed="false">
      <c r="C2173" s="172"/>
      <c r="J2173" s="173"/>
      <c r="K2173" s="174"/>
      <c r="L2173" s="175"/>
      <c r="M2173" s="176"/>
    </row>
    <row r="2174" customFormat="false" ht="12.75" hidden="false" customHeight="true" outlineLevel="0" collapsed="false">
      <c r="C2174" s="172"/>
      <c r="J2174" s="173"/>
      <c r="K2174" s="174"/>
      <c r="L2174" s="175"/>
      <c r="M2174" s="176"/>
    </row>
    <row r="2175" customFormat="false" ht="12.75" hidden="false" customHeight="true" outlineLevel="0" collapsed="false">
      <c r="C2175" s="172"/>
      <c r="J2175" s="173"/>
      <c r="K2175" s="174"/>
      <c r="L2175" s="175"/>
      <c r="M2175" s="176"/>
    </row>
    <row r="2176" customFormat="false" ht="12.75" hidden="false" customHeight="true" outlineLevel="0" collapsed="false">
      <c r="C2176" s="172"/>
      <c r="J2176" s="173"/>
      <c r="K2176" s="174"/>
      <c r="L2176" s="175"/>
      <c r="M2176" s="176"/>
    </row>
    <row r="2177" customFormat="false" ht="12.75" hidden="false" customHeight="true" outlineLevel="0" collapsed="false">
      <c r="C2177" s="172"/>
      <c r="J2177" s="173"/>
      <c r="K2177" s="174"/>
      <c r="L2177" s="175"/>
      <c r="M2177" s="176"/>
    </row>
    <row r="2178" customFormat="false" ht="12.75" hidden="false" customHeight="true" outlineLevel="0" collapsed="false">
      <c r="C2178" s="172"/>
      <c r="J2178" s="173"/>
      <c r="K2178" s="174"/>
      <c r="L2178" s="175"/>
      <c r="M2178" s="176"/>
    </row>
    <row r="2179" customFormat="false" ht="12.75" hidden="false" customHeight="true" outlineLevel="0" collapsed="false">
      <c r="C2179" s="172"/>
      <c r="J2179" s="173"/>
      <c r="K2179" s="174"/>
      <c r="L2179" s="175"/>
      <c r="M2179" s="176"/>
    </row>
    <row r="2180" customFormat="false" ht="12.75" hidden="false" customHeight="true" outlineLevel="0" collapsed="false">
      <c r="C2180" s="172"/>
      <c r="J2180" s="173"/>
      <c r="K2180" s="174"/>
      <c r="L2180" s="175"/>
      <c r="M2180" s="176"/>
    </row>
    <row r="2181" customFormat="false" ht="12.75" hidden="false" customHeight="true" outlineLevel="0" collapsed="false">
      <c r="C2181" s="172"/>
      <c r="J2181" s="173"/>
      <c r="K2181" s="174"/>
      <c r="L2181" s="175"/>
      <c r="M2181" s="176"/>
    </row>
    <row r="2182" customFormat="false" ht="12.75" hidden="false" customHeight="true" outlineLevel="0" collapsed="false">
      <c r="C2182" s="172"/>
      <c r="J2182" s="173"/>
      <c r="K2182" s="174"/>
      <c r="L2182" s="175"/>
      <c r="M2182" s="176"/>
    </row>
    <row r="2183" customFormat="false" ht="12.75" hidden="false" customHeight="true" outlineLevel="0" collapsed="false">
      <c r="C2183" s="172"/>
      <c r="J2183" s="173"/>
      <c r="K2183" s="174"/>
      <c r="L2183" s="175"/>
      <c r="M2183" s="176"/>
    </row>
    <row r="2184" customFormat="false" ht="12.75" hidden="false" customHeight="true" outlineLevel="0" collapsed="false">
      <c r="C2184" s="172"/>
      <c r="J2184" s="173"/>
      <c r="K2184" s="174"/>
      <c r="L2184" s="175"/>
      <c r="M2184" s="176"/>
    </row>
    <row r="2185" customFormat="false" ht="12.75" hidden="false" customHeight="true" outlineLevel="0" collapsed="false">
      <c r="C2185" s="172"/>
      <c r="J2185" s="173"/>
      <c r="K2185" s="174"/>
      <c r="L2185" s="175"/>
      <c r="M2185" s="176"/>
    </row>
    <row r="2186" customFormat="false" ht="12.75" hidden="false" customHeight="true" outlineLevel="0" collapsed="false">
      <c r="C2186" s="172"/>
      <c r="J2186" s="173"/>
      <c r="K2186" s="174"/>
      <c r="L2186" s="175"/>
      <c r="M2186" s="176"/>
    </row>
    <row r="2187" customFormat="false" ht="12.75" hidden="false" customHeight="true" outlineLevel="0" collapsed="false">
      <c r="C2187" s="172"/>
      <c r="J2187" s="173"/>
      <c r="K2187" s="174"/>
      <c r="L2187" s="175"/>
      <c r="M2187" s="176"/>
    </row>
    <row r="2188" customFormat="false" ht="12.75" hidden="false" customHeight="true" outlineLevel="0" collapsed="false">
      <c r="C2188" s="172"/>
      <c r="J2188" s="173"/>
      <c r="K2188" s="174"/>
      <c r="L2188" s="175"/>
      <c r="M2188" s="176"/>
    </row>
    <row r="2189" customFormat="false" ht="12.75" hidden="false" customHeight="true" outlineLevel="0" collapsed="false">
      <c r="C2189" s="172"/>
      <c r="J2189" s="173"/>
      <c r="K2189" s="174"/>
      <c r="L2189" s="175"/>
      <c r="M2189" s="176"/>
    </row>
    <row r="2190" customFormat="false" ht="12.75" hidden="false" customHeight="true" outlineLevel="0" collapsed="false">
      <c r="C2190" s="172"/>
      <c r="J2190" s="173"/>
      <c r="K2190" s="174"/>
      <c r="L2190" s="175"/>
      <c r="M2190" s="176"/>
    </row>
    <row r="2191" customFormat="false" ht="12.75" hidden="false" customHeight="true" outlineLevel="0" collapsed="false">
      <c r="C2191" s="172"/>
      <c r="J2191" s="173"/>
      <c r="K2191" s="174"/>
      <c r="L2191" s="175"/>
      <c r="M2191" s="176"/>
    </row>
    <row r="2192" customFormat="false" ht="12.75" hidden="false" customHeight="true" outlineLevel="0" collapsed="false">
      <c r="C2192" s="172"/>
      <c r="J2192" s="173"/>
      <c r="K2192" s="174"/>
      <c r="L2192" s="175"/>
      <c r="M2192" s="176"/>
    </row>
    <row r="2193" customFormat="false" ht="12.75" hidden="false" customHeight="true" outlineLevel="0" collapsed="false">
      <c r="C2193" s="172"/>
      <c r="J2193" s="173"/>
      <c r="K2193" s="174"/>
      <c r="L2193" s="175"/>
      <c r="M2193" s="176"/>
    </row>
    <row r="2194" customFormat="false" ht="12.75" hidden="false" customHeight="true" outlineLevel="0" collapsed="false">
      <c r="C2194" s="172"/>
      <c r="J2194" s="173"/>
      <c r="K2194" s="174"/>
      <c r="L2194" s="175"/>
      <c r="M2194" s="176"/>
    </row>
    <row r="2195" customFormat="false" ht="12.75" hidden="false" customHeight="true" outlineLevel="0" collapsed="false">
      <c r="C2195" s="172"/>
      <c r="J2195" s="173"/>
      <c r="K2195" s="174"/>
      <c r="L2195" s="175"/>
      <c r="M2195" s="176"/>
    </row>
    <row r="2196" customFormat="false" ht="12.75" hidden="false" customHeight="true" outlineLevel="0" collapsed="false">
      <c r="C2196" s="172"/>
      <c r="J2196" s="173"/>
      <c r="K2196" s="174"/>
      <c r="L2196" s="175"/>
      <c r="M2196" s="176"/>
    </row>
    <row r="2197" customFormat="false" ht="12.75" hidden="false" customHeight="true" outlineLevel="0" collapsed="false">
      <c r="C2197" s="172"/>
      <c r="J2197" s="173"/>
      <c r="K2197" s="174"/>
      <c r="L2197" s="175"/>
      <c r="M2197" s="176"/>
    </row>
    <row r="2198" customFormat="false" ht="12.75" hidden="false" customHeight="true" outlineLevel="0" collapsed="false">
      <c r="C2198" s="172"/>
      <c r="J2198" s="173"/>
      <c r="K2198" s="174"/>
      <c r="L2198" s="175"/>
      <c r="M2198" s="176"/>
    </row>
    <row r="2199" customFormat="false" ht="12.75" hidden="false" customHeight="true" outlineLevel="0" collapsed="false">
      <c r="C2199" s="172"/>
      <c r="J2199" s="173"/>
      <c r="K2199" s="174"/>
      <c r="L2199" s="175"/>
      <c r="M2199" s="176"/>
    </row>
    <row r="2200" customFormat="false" ht="12.75" hidden="false" customHeight="true" outlineLevel="0" collapsed="false">
      <c r="C2200" s="172"/>
      <c r="J2200" s="173"/>
      <c r="K2200" s="174"/>
      <c r="L2200" s="175"/>
      <c r="M2200" s="176"/>
    </row>
    <row r="2201" customFormat="false" ht="12.75" hidden="false" customHeight="true" outlineLevel="0" collapsed="false">
      <c r="C2201" s="172"/>
      <c r="J2201" s="173"/>
      <c r="K2201" s="174"/>
      <c r="L2201" s="175"/>
      <c r="M2201" s="176"/>
    </row>
    <row r="2202" customFormat="false" ht="12.75" hidden="false" customHeight="true" outlineLevel="0" collapsed="false">
      <c r="C2202" s="172"/>
      <c r="J2202" s="173"/>
      <c r="K2202" s="174"/>
      <c r="L2202" s="175"/>
      <c r="M2202" s="176"/>
    </row>
    <row r="2203" customFormat="false" ht="12.75" hidden="false" customHeight="true" outlineLevel="0" collapsed="false">
      <c r="C2203" s="172"/>
      <c r="J2203" s="173"/>
      <c r="K2203" s="174"/>
      <c r="L2203" s="175"/>
      <c r="M2203" s="176"/>
    </row>
    <row r="2204" customFormat="false" ht="12.75" hidden="false" customHeight="true" outlineLevel="0" collapsed="false">
      <c r="C2204" s="172"/>
      <c r="J2204" s="173"/>
      <c r="K2204" s="174"/>
      <c r="L2204" s="175"/>
      <c r="M2204" s="176"/>
    </row>
    <row r="2205" customFormat="false" ht="12.75" hidden="false" customHeight="true" outlineLevel="0" collapsed="false">
      <c r="C2205" s="172"/>
      <c r="J2205" s="173"/>
      <c r="K2205" s="174"/>
      <c r="L2205" s="175"/>
      <c r="M2205" s="176"/>
    </row>
    <row r="2206" customFormat="false" ht="12.75" hidden="false" customHeight="true" outlineLevel="0" collapsed="false">
      <c r="C2206" s="172"/>
      <c r="J2206" s="173"/>
      <c r="K2206" s="174"/>
      <c r="L2206" s="175"/>
      <c r="M2206" s="176"/>
    </row>
    <row r="2207" customFormat="false" ht="12.75" hidden="false" customHeight="true" outlineLevel="0" collapsed="false">
      <c r="C2207" s="172"/>
      <c r="J2207" s="173"/>
      <c r="K2207" s="174"/>
      <c r="L2207" s="175"/>
      <c r="M2207" s="176"/>
    </row>
    <row r="2208" customFormat="false" ht="12.75" hidden="false" customHeight="true" outlineLevel="0" collapsed="false">
      <c r="C2208" s="172"/>
      <c r="J2208" s="173"/>
      <c r="K2208" s="174"/>
      <c r="L2208" s="175"/>
      <c r="M2208" s="176"/>
    </row>
    <row r="2209" customFormat="false" ht="12.75" hidden="false" customHeight="true" outlineLevel="0" collapsed="false">
      <c r="C2209" s="172"/>
      <c r="J2209" s="173"/>
      <c r="K2209" s="174"/>
      <c r="L2209" s="175"/>
      <c r="M2209" s="176"/>
    </row>
    <row r="2210" customFormat="false" ht="12.75" hidden="false" customHeight="true" outlineLevel="0" collapsed="false">
      <c r="C2210" s="172"/>
      <c r="J2210" s="173"/>
      <c r="K2210" s="174"/>
      <c r="L2210" s="175"/>
      <c r="M2210" s="176"/>
    </row>
    <row r="2211" customFormat="false" ht="12.75" hidden="false" customHeight="true" outlineLevel="0" collapsed="false">
      <c r="C2211" s="172"/>
      <c r="J2211" s="173"/>
      <c r="K2211" s="174"/>
      <c r="L2211" s="175"/>
      <c r="M2211" s="176"/>
    </row>
    <row r="2212" customFormat="false" ht="12.75" hidden="false" customHeight="true" outlineLevel="0" collapsed="false">
      <c r="C2212" s="172"/>
      <c r="J2212" s="173"/>
      <c r="K2212" s="174"/>
      <c r="L2212" s="175"/>
      <c r="M2212" s="176"/>
    </row>
    <row r="2213" customFormat="false" ht="12.75" hidden="false" customHeight="true" outlineLevel="0" collapsed="false">
      <c r="C2213" s="172"/>
      <c r="J2213" s="173"/>
      <c r="K2213" s="174"/>
      <c r="L2213" s="175"/>
      <c r="M2213" s="176"/>
    </row>
    <row r="2214" customFormat="false" ht="12.75" hidden="false" customHeight="true" outlineLevel="0" collapsed="false">
      <c r="C2214" s="172"/>
      <c r="J2214" s="173"/>
      <c r="K2214" s="174"/>
      <c r="L2214" s="175"/>
      <c r="M2214" s="176"/>
    </row>
    <row r="2215" customFormat="false" ht="12.75" hidden="false" customHeight="true" outlineLevel="0" collapsed="false">
      <c r="C2215" s="172"/>
      <c r="J2215" s="173"/>
      <c r="K2215" s="174"/>
      <c r="L2215" s="175"/>
      <c r="M2215" s="176"/>
    </row>
    <row r="2216" customFormat="false" ht="12.75" hidden="false" customHeight="true" outlineLevel="0" collapsed="false">
      <c r="C2216" s="172"/>
      <c r="J2216" s="173"/>
      <c r="K2216" s="174"/>
      <c r="L2216" s="175"/>
      <c r="M2216" s="176"/>
    </row>
    <row r="2217" customFormat="false" ht="12.75" hidden="false" customHeight="true" outlineLevel="0" collapsed="false">
      <c r="C2217" s="172"/>
      <c r="J2217" s="173"/>
      <c r="K2217" s="174"/>
      <c r="L2217" s="175"/>
      <c r="M2217" s="176"/>
    </row>
    <row r="2218" customFormat="false" ht="12.75" hidden="false" customHeight="true" outlineLevel="0" collapsed="false">
      <c r="C2218" s="172"/>
      <c r="J2218" s="173"/>
      <c r="K2218" s="174"/>
      <c r="L2218" s="175"/>
      <c r="M2218" s="176"/>
    </row>
    <row r="2219" customFormat="false" ht="12.75" hidden="false" customHeight="true" outlineLevel="0" collapsed="false">
      <c r="C2219" s="172"/>
      <c r="J2219" s="173"/>
      <c r="K2219" s="174"/>
      <c r="L2219" s="175"/>
      <c r="M2219" s="176"/>
    </row>
    <row r="2220" customFormat="false" ht="12.75" hidden="false" customHeight="true" outlineLevel="0" collapsed="false">
      <c r="C2220" s="172"/>
      <c r="J2220" s="173"/>
      <c r="K2220" s="174"/>
      <c r="L2220" s="175"/>
      <c r="M2220" s="176"/>
    </row>
    <row r="2221" customFormat="false" ht="12.75" hidden="false" customHeight="true" outlineLevel="0" collapsed="false">
      <c r="C2221" s="172"/>
      <c r="J2221" s="173"/>
      <c r="K2221" s="174"/>
      <c r="L2221" s="175"/>
      <c r="M2221" s="176"/>
    </row>
    <row r="2222" customFormat="false" ht="12.75" hidden="false" customHeight="true" outlineLevel="0" collapsed="false">
      <c r="C2222" s="172"/>
      <c r="J2222" s="173"/>
      <c r="K2222" s="174"/>
      <c r="L2222" s="175"/>
      <c r="M2222" s="176"/>
    </row>
    <row r="2223" customFormat="false" ht="12.75" hidden="false" customHeight="true" outlineLevel="0" collapsed="false">
      <c r="C2223" s="172"/>
      <c r="J2223" s="173"/>
      <c r="K2223" s="174"/>
      <c r="L2223" s="175"/>
      <c r="M2223" s="176"/>
    </row>
    <row r="2224" customFormat="false" ht="12.75" hidden="false" customHeight="true" outlineLevel="0" collapsed="false">
      <c r="C2224" s="172"/>
      <c r="J2224" s="173"/>
      <c r="K2224" s="174"/>
      <c r="L2224" s="175"/>
      <c r="M2224" s="176"/>
    </row>
    <row r="2225" customFormat="false" ht="12.75" hidden="false" customHeight="true" outlineLevel="0" collapsed="false">
      <c r="C2225" s="172"/>
      <c r="J2225" s="173"/>
      <c r="K2225" s="174"/>
      <c r="L2225" s="175"/>
      <c r="M2225" s="176"/>
    </row>
    <row r="2226" customFormat="false" ht="12.75" hidden="false" customHeight="true" outlineLevel="0" collapsed="false">
      <c r="C2226" s="172"/>
      <c r="J2226" s="173"/>
      <c r="K2226" s="174"/>
      <c r="L2226" s="175"/>
      <c r="M2226" s="176"/>
    </row>
    <row r="2227" customFormat="false" ht="12.75" hidden="false" customHeight="true" outlineLevel="0" collapsed="false">
      <c r="C2227" s="172"/>
      <c r="J2227" s="173"/>
      <c r="K2227" s="174"/>
      <c r="L2227" s="175"/>
      <c r="M2227" s="176"/>
    </row>
    <row r="2228" customFormat="false" ht="12.75" hidden="false" customHeight="true" outlineLevel="0" collapsed="false">
      <c r="C2228" s="172"/>
      <c r="J2228" s="173"/>
      <c r="K2228" s="174"/>
      <c r="L2228" s="175"/>
      <c r="M2228" s="176"/>
    </row>
    <row r="2229" customFormat="false" ht="12.75" hidden="false" customHeight="true" outlineLevel="0" collapsed="false">
      <c r="C2229" s="172"/>
      <c r="J2229" s="173"/>
      <c r="K2229" s="174"/>
      <c r="L2229" s="175"/>
      <c r="M2229" s="176"/>
    </row>
    <row r="2230" customFormat="false" ht="12.75" hidden="false" customHeight="true" outlineLevel="0" collapsed="false">
      <c r="C2230" s="172"/>
      <c r="J2230" s="173"/>
      <c r="K2230" s="174"/>
      <c r="L2230" s="175"/>
      <c r="M2230" s="176"/>
    </row>
    <row r="2231" customFormat="false" ht="12.75" hidden="false" customHeight="true" outlineLevel="0" collapsed="false">
      <c r="C2231" s="172"/>
      <c r="J2231" s="173"/>
      <c r="K2231" s="174"/>
      <c r="L2231" s="175"/>
      <c r="M2231" s="176"/>
    </row>
    <row r="2232" customFormat="false" ht="12.75" hidden="false" customHeight="true" outlineLevel="0" collapsed="false">
      <c r="C2232" s="172"/>
      <c r="J2232" s="173"/>
      <c r="K2232" s="174"/>
      <c r="L2232" s="175"/>
      <c r="M2232" s="176"/>
    </row>
    <row r="2233" customFormat="false" ht="12.75" hidden="false" customHeight="true" outlineLevel="0" collapsed="false">
      <c r="C2233" s="172"/>
      <c r="J2233" s="173"/>
      <c r="K2233" s="174"/>
      <c r="L2233" s="175"/>
      <c r="M2233" s="176"/>
    </row>
    <row r="2234" customFormat="false" ht="12.75" hidden="false" customHeight="true" outlineLevel="0" collapsed="false">
      <c r="C2234" s="172"/>
      <c r="J2234" s="173"/>
      <c r="K2234" s="174"/>
      <c r="L2234" s="175"/>
      <c r="M2234" s="176"/>
    </row>
    <row r="2235" customFormat="false" ht="12.75" hidden="false" customHeight="true" outlineLevel="0" collapsed="false">
      <c r="C2235" s="172"/>
      <c r="J2235" s="173"/>
      <c r="K2235" s="174"/>
      <c r="L2235" s="175"/>
      <c r="M2235" s="176"/>
    </row>
    <row r="2236" customFormat="false" ht="12.75" hidden="false" customHeight="true" outlineLevel="0" collapsed="false">
      <c r="C2236" s="172"/>
      <c r="J2236" s="173"/>
      <c r="K2236" s="174"/>
      <c r="L2236" s="175"/>
      <c r="M2236" s="176"/>
    </row>
    <row r="2237" customFormat="false" ht="12.75" hidden="false" customHeight="true" outlineLevel="0" collapsed="false">
      <c r="C2237" s="172"/>
      <c r="J2237" s="173"/>
      <c r="K2237" s="174"/>
      <c r="L2237" s="175"/>
      <c r="M2237" s="176"/>
    </row>
    <row r="2238" customFormat="false" ht="12.75" hidden="false" customHeight="true" outlineLevel="0" collapsed="false">
      <c r="C2238" s="172"/>
      <c r="J2238" s="173"/>
      <c r="K2238" s="174"/>
      <c r="L2238" s="175"/>
      <c r="M2238" s="176"/>
    </row>
    <row r="2239" customFormat="false" ht="12.75" hidden="false" customHeight="true" outlineLevel="0" collapsed="false">
      <c r="C2239" s="172"/>
      <c r="J2239" s="173"/>
      <c r="K2239" s="174"/>
      <c r="L2239" s="175"/>
      <c r="M2239" s="176"/>
    </row>
    <row r="2240" customFormat="false" ht="12.75" hidden="false" customHeight="true" outlineLevel="0" collapsed="false">
      <c r="C2240" s="172"/>
      <c r="J2240" s="173"/>
      <c r="K2240" s="174"/>
      <c r="L2240" s="175"/>
      <c r="M2240" s="176"/>
    </row>
    <row r="2241" customFormat="false" ht="12.75" hidden="false" customHeight="true" outlineLevel="0" collapsed="false">
      <c r="C2241" s="172"/>
      <c r="J2241" s="173"/>
      <c r="K2241" s="174"/>
      <c r="L2241" s="175"/>
      <c r="M2241" s="176"/>
    </row>
    <row r="2242" customFormat="false" ht="12.75" hidden="false" customHeight="true" outlineLevel="0" collapsed="false">
      <c r="C2242" s="172"/>
      <c r="J2242" s="173"/>
      <c r="K2242" s="174"/>
      <c r="L2242" s="175"/>
      <c r="M2242" s="176"/>
    </row>
    <row r="2243" customFormat="false" ht="12.75" hidden="false" customHeight="true" outlineLevel="0" collapsed="false">
      <c r="C2243" s="172"/>
      <c r="J2243" s="173"/>
      <c r="K2243" s="174"/>
      <c r="L2243" s="175"/>
      <c r="M2243" s="176"/>
    </row>
    <row r="2244" customFormat="false" ht="12.75" hidden="false" customHeight="true" outlineLevel="0" collapsed="false">
      <c r="C2244" s="172"/>
      <c r="J2244" s="173"/>
      <c r="K2244" s="174"/>
      <c r="L2244" s="175"/>
      <c r="M2244" s="176"/>
    </row>
    <row r="2245" customFormat="false" ht="12.75" hidden="false" customHeight="true" outlineLevel="0" collapsed="false">
      <c r="C2245" s="172"/>
      <c r="J2245" s="173"/>
      <c r="K2245" s="174"/>
      <c r="L2245" s="175"/>
      <c r="M2245" s="176"/>
    </row>
    <row r="2246" customFormat="false" ht="12.75" hidden="false" customHeight="true" outlineLevel="0" collapsed="false">
      <c r="C2246" s="172"/>
      <c r="J2246" s="173"/>
      <c r="K2246" s="174"/>
      <c r="L2246" s="175"/>
      <c r="M2246" s="176"/>
    </row>
    <row r="2247" customFormat="false" ht="12.75" hidden="false" customHeight="true" outlineLevel="0" collapsed="false">
      <c r="C2247" s="172"/>
      <c r="J2247" s="173"/>
      <c r="K2247" s="174"/>
      <c r="L2247" s="175"/>
      <c r="M2247" s="176"/>
    </row>
    <row r="2248" customFormat="false" ht="12.75" hidden="false" customHeight="true" outlineLevel="0" collapsed="false">
      <c r="C2248" s="172"/>
      <c r="J2248" s="173"/>
      <c r="K2248" s="174"/>
      <c r="L2248" s="175"/>
      <c r="M2248" s="176"/>
    </row>
    <row r="2249" customFormat="false" ht="12.75" hidden="false" customHeight="true" outlineLevel="0" collapsed="false">
      <c r="C2249" s="172"/>
      <c r="J2249" s="173"/>
      <c r="K2249" s="174"/>
      <c r="L2249" s="175"/>
      <c r="M2249" s="176"/>
    </row>
    <row r="2250" customFormat="false" ht="12.75" hidden="false" customHeight="true" outlineLevel="0" collapsed="false">
      <c r="C2250" s="172"/>
      <c r="J2250" s="173"/>
      <c r="K2250" s="174"/>
      <c r="L2250" s="175"/>
      <c r="M2250" s="176"/>
    </row>
    <row r="2251" customFormat="false" ht="12.75" hidden="false" customHeight="true" outlineLevel="0" collapsed="false">
      <c r="C2251" s="172"/>
      <c r="J2251" s="173"/>
      <c r="K2251" s="174"/>
      <c r="L2251" s="175"/>
      <c r="M2251" s="176"/>
    </row>
    <row r="2252" customFormat="false" ht="12.75" hidden="false" customHeight="true" outlineLevel="0" collapsed="false">
      <c r="C2252" s="172"/>
      <c r="J2252" s="173"/>
      <c r="K2252" s="174"/>
      <c r="L2252" s="175"/>
      <c r="M2252" s="176"/>
    </row>
    <row r="2253" customFormat="false" ht="12.75" hidden="false" customHeight="true" outlineLevel="0" collapsed="false">
      <c r="C2253" s="172"/>
      <c r="J2253" s="173"/>
      <c r="K2253" s="174"/>
      <c r="L2253" s="175"/>
      <c r="M2253" s="176"/>
    </row>
    <row r="2254" customFormat="false" ht="12.75" hidden="false" customHeight="true" outlineLevel="0" collapsed="false">
      <c r="C2254" s="172"/>
      <c r="J2254" s="173"/>
      <c r="K2254" s="174"/>
      <c r="L2254" s="175"/>
      <c r="M2254" s="176"/>
    </row>
    <row r="2255" customFormat="false" ht="12.75" hidden="false" customHeight="true" outlineLevel="0" collapsed="false">
      <c r="C2255" s="172"/>
      <c r="J2255" s="173"/>
      <c r="K2255" s="174"/>
      <c r="L2255" s="175"/>
      <c r="M2255" s="176"/>
    </row>
    <row r="2256" customFormat="false" ht="12.75" hidden="false" customHeight="true" outlineLevel="0" collapsed="false">
      <c r="C2256" s="172"/>
      <c r="J2256" s="173"/>
      <c r="K2256" s="174"/>
      <c r="L2256" s="175"/>
      <c r="M2256" s="176"/>
    </row>
    <row r="2257" customFormat="false" ht="12.75" hidden="false" customHeight="true" outlineLevel="0" collapsed="false">
      <c r="C2257" s="172"/>
      <c r="J2257" s="173"/>
      <c r="K2257" s="174"/>
      <c r="L2257" s="175"/>
      <c r="M2257" s="176"/>
    </row>
    <row r="2258" customFormat="false" ht="12.75" hidden="false" customHeight="true" outlineLevel="0" collapsed="false">
      <c r="C2258" s="172"/>
      <c r="J2258" s="173"/>
      <c r="K2258" s="174"/>
      <c r="L2258" s="175"/>
      <c r="M2258" s="176"/>
    </row>
    <row r="2259" customFormat="false" ht="12.75" hidden="false" customHeight="true" outlineLevel="0" collapsed="false">
      <c r="C2259" s="172"/>
      <c r="J2259" s="173"/>
      <c r="K2259" s="174"/>
      <c r="L2259" s="175"/>
      <c r="M2259" s="176"/>
    </row>
    <row r="2260" customFormat="false" ht="12.75" hidden="false" customHeight="true" outlineLevel="0" collapsed="false">
      <c r="C2260" s="172"/>
      <c r="J2260" s="173"/>
      <c r="K2260" s="174"/>
      <c r="L2260" s="175"/>
      <c r="M2260" s="176"/>
    </row>
    <row r="2261" customFormat="false" ht="12.75" hidden="false" customHeight="true" outlineLevel="0" collapsed="false">
      <c r="C2261" s="172"/>
      <c r="J2261" s="173"/>
      <c r="K2261" s="174"/>
      <c r="L2261" s="175"/>
      <c r="M2261" s="176"/>
    </row>
    <row r="2262" customFormat="false" ht="12.75" hidden="false" customHeight="true" outlineLevel="0" collapsed="false">
      <c r="C2262" s="172"/>
      <c r="J2262" s="173"/>
      <c r="K2262" s="174"/>
      <c r="L2262" s="175"/>
      <c r="M2262" s="176"/>
    </row>
    <row r="2263" customFormat="false" ht="12.75" hidden="false" customHeight="true" outlineLevel="0" collapsed="false">
      <c r="C2263" s="172"/>
      <c r="J2263" s="173"/>
      <c r="K2263" s="174"/>
      <c r="L2263" s="175"/>
      <c r="M2263" s="176"/>
    </row>
    <row r="2264" customFormat="false" ht="12.75" hidden="false" customHeight="true" outlineLevel="0" collapsed="false">
      <c r="C2264" s="172"/>
      <c r="J2264" s="173"/>
      <c r="K2264" s="174"/>
      <c r="L2264" s="175"/>
      <c r="M2264" s="176"/>
    </row>
    <row r="2265" customFormat="false" ht="12.75" hidden="false" customHeight="true" outlineLevel="0" collapsed="false">
      <c r="C2265" s="172"/>
      <c r="J2265" s="173"/>
      <c r="K2265" s="174"/>
      <c r="L2265" s="175"/>
      <c r="M2265" s="176"/>
    </row>
    <row r="2266" customFormat="false" ht="12.75" hidden="false" customHeight="true" outlineLevel="0" collapsed="false">
      <c r="C2266" s="172"/>
      <c r="J2266" s="173"/>
      <c r="K2266" s="174"/>
      <c r="L2266" s="175"/>
      <c r="M2266" s="176"/>
    </row>
    <row r="2267" customFormat="false" ht="12.75" hidden="false" customHeight="true" outlineLevel="0" collapsed="false">
      <c r="C2267" s="172"/>
      <c r="J2267" s="173"/>
      <c r="K2267" s="174"/>
      <c r="L2267" s="175"/>
      <c r="M2267" s="176"/>
    </row>
    <row r="2268" customFormat="false" ht="12.75" hidden="false" customHeight="true" outlineLevel="0" collapsed="false">
      <c r="C2268" s="172"/>
      <c r="J2268" s="173"/>
      <c r="K2268" s="174"/>
      <c r="L2268" s="175"/>
      <c r="M2268" s="176"/>
    </row>
    <row r="2269" customFormat="false" ht="12.75" hidden="false" customHeight="true" outlineLevel="0" collapsed="false">
      <c r="C2269" s="172"/>
      <c r="J2269" s="173"/>
      <c r="K2269" s="174"/>
      <c r="L2269" s="175"/>
      <c r="M2269" s="176"/>
    </row>
    <row r="2270" customFormat="false" ht="12.75" hidden="false" customHeight="true" outlineLevel="0" collapsed="false">
      <c r="C2270" s="172"/>
      <c r="J2270" s="173"/>
      <c r="K2270" s="174"/>
      <c r="L2270" s="175"/>
      <c r="M2270" s="176"/>
    </row>
    <row r="2271" customFormat="false" ht="12.75" hidden="false" customHeight="true" outlineLevel="0" collapsed="false">
      <c r="C2271" s="172"/>
      <c r="J2271" s="173"/>
      <c r="K2271" s="174"/>
      <c r="L2271" s="175"/>
      <c r="M2271" s="176"/>
    </row>
    <row r="2272" customFormat="false" ht="12.75" hidden="false" customHeight="true" outlineLevel="0" collapsed="false">
      <c r="C2272" s="172"/>
      <c r="J2272" s="173"/>
      <c r="K2272" s="174"/>
      <c r="L2272" s="175"/>
      <c r="M2272" s="176"/>
    </row>
    <row r="2273" customFormat="false" ht="12.75" hidden="false" customHeight="true" outlineLevel="0" collapsed="false">
      <c r="C2273" s="172"/>
      <c r="J2273" s="173"/>
      <c r="K2273" s="174"/>
      <c r="L2273" s="175"/>
      <c r="M2273" s="176"/>
    </row>
    <row r="2274" customFormat="false" ht="12.75" hidden="false" customHeight="true" outlineLevel="0" collapsed="false">
      <c r="C2274" s="172"/>
      <c r="J2274" s="173"/>
      <c r="K2274" s="174"/>
      <c r="L2274" s="175"/>
      <c r="M2274" s="176"/>
    </row>
    <row r="2275" customFormat="false" ht="12.75" hidden="false" customHeight="true" outlineLevel="0" collapsed="false">
      <c r="C2275" s="172"/>
      <c r="J2275" s="173"/>
      <c r="K2275" s="174"/>
      <c r="L2275" s="175"/>
      <c r="M2275" s="176"/>
    </row>
    <row r="2276" customFormat="false" ht="12.75" hidden="false" customHeight="true" outlineLevel="0" collapsed="false">
      <c r="C2276" s="172"/>
      <c r="J2276" s="173"/>
      <c r="K2276" s="174"/>
      <c r="L2276" s="175"/>
      <c r="M2276" s="176"/>
    </row>
    <row r="2277" customFormat="false" ht="12.75" hidden="false" customHeight="true" outlineLevel="0" collapsed="false">
      <c r="C2277" s="172"/>
      <c r="J2277" s="173"/>
      <c r="K2277" s="174"/>
      <c r="L2277" s="175"/>
      <c r="M2277" s="176"/>
    </row>
    <row r="2278" customFormat="false" ht="12.75" hidden="false" customHeight="true" outlineLevel="0" collapsed="false">
      <c r="C2278" s="172"/>
      <c r="J2278" s="173"/>
      <c r="K2278" s="174"/>
      <c r="L2278" s="175"/>
      <c r="M2278" s="176"/>
    </row>
    <row r="2279" customFormat="false" ht="12.75" hidden="false" customHeight="true" outlineLevel="0" collapsed="false">
      <c r="C2279" s="172"/>
      <c r="J2279" s="173"/>
      <c r="K2279" s="174"/>
      <c r="L2279" s="175"/>
      <c r="M2279" s="176"/>
    </row>
    <row r="2280" customFormat="false" ht="12.75" hidden="false" customHeight="true" outlineLevel="0" collapsed="false">
      <c r="C2280" s="172"/>
      <c r="J2280" s="173"/>
      <c r="K2280" s="174"/>
      <c r="L2280" s="175"/>
      <c r="M2280" s="176"/>
    </row>
    <row r="2281" customFormat="false" ht="12.75" hidden="false" customHeight="true" outlineLevel="0" collapsed="false">
      <c r="C2281" s="172"/>
      <c r="J2281" s="173"/>
      <c r="K2281" s="174"/>
      <c r="L2281" s="175"/>
      <c r="M2281" s="176"/>
    </row>
    <row r="2282" customFormat="false" ht="12.75" hidden="false" customHeight="true" outlineLevel="0" collapsed="false">
      <c r="C2282" s="172"/>
      <c r="J2282" s="173"/>
      <c r="K2282" s="174"/>
      <c r="L2282" s="175"/>
      <c r="M2282" s="176"/>
    </row>
    <row r="2283" customFormat="false" ht="12.75" hidden="false" customHeight="true" outlineLevel="0" collapsed="false">
      <c r="C2283" s="172"/>
      <c r="J2283" s="173"/>
      <c r="K2283" s="174"/>
      <c r="L2283" s="175"/>
      <c r="M2283" s="176"/>
    </row>
    <row r="2284" customFormat="false" ht="12.75" hidden="false" customHeight="true" outlineLevel="0" collapsed="false">
      <c r="C2284" s="172"/>
      <c r="J2284" s="173"/>
      <c r="K2284" s="174"/>
      <c r="L2284" s="175"/>
      <c r="M2284" s="176"/>
    </row>
    <row r="2285" customFormat="false" ht="12.75" hidden="false" customHeight="true" outlineLevel="0" collapsed="false">
      <c r="C2285" s="172"/>
      <c r="J2285" s="173"/>
      <c r="K2285" s="174"/>
      <c r="L2285" s="175"/>
      <c r="M2285" s="176"/>
    </row>
    <row r="2286" customFormat="false" ht="12.75" hidden="false" customHeight="true" outlineLevel="0" collapsed="false">
      <c r="C2286" s="172"/>
      <c r="J2286" s="173"/>
      <c r="K2286" s="174"/>
      <c r="L2286" s="175"/>
      <c r="M2286" s="176"/>
    </row>
    <row r="2287" customFormat="false" ht="12.75" hidden="false" customHeight="true" outlineLevel="0" collapsed="false">
      <c r="C2287" s="172"/>
      <c r="J2287" s="173"/>
      <c r="K2287" s="174"/>
      <c r="L2287" s="175"/>
      <c r="M2287" s="176"/>
    </row>
    <row r="2288" customFormat="false" ht="12.75" hidden="false" customHeight="true" outlineLevel="0" collapsed="false">
      <c r="C2288" s="172"/>
      <c r="J2288" s="173"/>
      <c r="K2288" s="174"/>
      <c r="L2288" s="175"/>
      <c r="M2288" s="176"/>
    </row>
    <row r="2289" customFormat="false" ht="12.75" hidden="false" customHeight="true" outlineLevel="0" collapsed="false">
      <c r="C2289" s="172"/>
      <c r="J2289" s="173"/>
      <c r="K2289" s="174"/>
      <c r="L2289" s="175"/>
      <c r="M2289" s="176"/>
    </row>
    <row r="2290" customFormat="false" ht="12.75" hidden="false" customHeight="true" outlineLevel="0" collapsed="false">
      <c r="C2290" s="172"/>
      <c r="J2290" s="173"/>
      <c r="K2290" s="174"/>
      <c r="L2290" s="175"/>
      <c r="M2290" s="176"/>
    </row>
    <row r="2291" customFormat="false" ht="12.75" hidden="false" customHeight="true" outlineLevel="0" collapsed="false">
      <c r="C2291" s="172"/>
      <c r="J2291" s="173"/>
      <c r="K2291" s="174"/>
      <c r="L2291" s="175"/>
      <c r="M2291" s="176"/>
    </row>
    <row r="2292" customFormat="false" ht="12.75" hidden="false" customHeight="true" outlineLevel="0" collapsed="false">
      <c r="C2292" s="172"/>
      <c r="J2292" s="173"/>
      <c r="K2292" s="174"/>
      <c r="L2292" s="175"/>
      <c r="M2292" s="176"/>
    </row>
    <row r="2293" customFormat="false" ht="12.75" hidden="false" customHeight="true" outlineLevel="0" collapsed="false">
      <c r="C2293" s="172"/>
      <c r="J2293" s="173"/>
      <c r="K2293" s="174"/>
      <c r="L2293" s="175"/>
      <c r="M2293" s="176"/>
    </row>
    <row r="2294" customFormat="false" ht="12.75" hidden="false" customHeight="true" outlineLevel="0" collapsed="false">
      <c r="C2294" s="172"/>
      <c r="J2294" s="173"/>
      <c r="K2294" s="174"/>
      <c r="L2294" s="175"/>
      <c r="M2294" s="176"/>
    </row>
    <row r="2295" customFormat="false" ht="12.75" hidden="false" customHeight="true" outlineLevel="0" collapsed="false">
      <c r="C2295" s="172"/>
      <c r="J2295" s="173"/>
      <c r="K2295" s="174"/>
      <c r="L2295" s="175"/>
      <c r="M2295" s="176"/>
    </row>
    <row r="2296" customFormat="false" ht="12.75" hidden="false" customHeight="true" outlineLevel="0" collapsed="false">
      <c r="C2296" s="172"/>
      <c r="J2296" s="173"/>
      <c r="K2296" s="174"/>
      <c r="L2296" s="175"/>
      <c r="M2296" s="176"/>
    </row>
    <row r="2297" customFormat="false" ht="12.75" hidden="false" customHeight="true" outlineLevel="0" collapsed="false">
      <c r="C2297" s="172"/>
      <c r="J2297" s="173"/>
      <c r="K2297" s="174"/>
      <c r="L2297" s="175"/>
      <c r="M2297" s="176"/>
    </row>
    <row r="2298" customFormat="false" ht="12.75" hidden="false" customHeight="true" outlineLevel="0" collapsed="false">
      <c r="C2298" s="172"/>
      <c r="J2298" s="173"/>
      <c r="K2298" s="174"/>
      <c r="L2298" s="175"/>
      <c r="M2298" s="176"/>
    </row>
    <row r="2299" customFormat="false" ht="12.75" hidden="false" customHeight="true" outlineLevel="0" collapsed="false">
      <c r="C2299" s="172"/>
      <c r="J2299" s="173"/>
      <c r="K2299" s="174"/>
      <c r="L2299" s="175"/>
      <c r="M2299" s="176"/>
    </row>
    <row r="2300" customFormat="false" ht="12.75" hidden="false" customHeight="true" outlineLevel="0" collapsed="false">
      <c r="C2300" s="172"/>
      <c r="J2300" s="173"/>
      <c r="K2300" s="174"/>
      <c r="L2300" s="175"/>
      <c r="M2300" s="176"/>
    </row>
    <row r="2301" customFormat="false" ht="12.75" hidden="false" customHeight="true" outlineLevel="0" collapsed="false">
      <c r="C2301" s="172"/>
      <c r="J2301" s="173"/>
      <c r="K2301" s="174"/>
      <c r="L2301" s="175"/>
      <c r="M2301" s="176"/>
    </row>
    <row r="2302" customFormat="false" ht="12.75" hidden="false" customHeight="true" outlineLevel="0" collapsed="false">
      <c r="C2302" s="172"/>
      <c r="J2302" s="173"/>
      <c r="K2302" s="174"/>
      <c r="L2302" s="175"/>
      <c r="M2302" s="176"/>
    </row>
    <row r="2303" customFormat="false" ht="12.75" hidden="false" customHeight="true" outlineLevel="0" collapsed="false">
      <c r="C2303" s="172"/>
      <c r="J2303" s="173"/>
      <c r="K2303" s="174"/>
      <c r="L2303" s="175"/>
      <c r="M2303" s="176"/>
    </row>
    <row r="2304" customFormat="false" ht="12.75" hidden="false" customHeight="true" outlineLevel="0" collapsed="false">
      <c r="C2304" s="172"/>
      <c r="J2304" s="173"/>
      <c r="K2304" s="174"/>
      <c r="L2304" s="175"/>
      <c r="M2304" s="176"/>
    </row>
    <row r="2305" customFormat="false" ht="12.75" hidden="false" customHeight="true" outlineLevel="0" collapsed="false">
      <c r="C2305" s="172"/>
      <c r="J2305" s="173"/>
      <c r="K2305" s="174"/>
      <c r="L2305" s="175"/>
      <c r="M2305" s="176"/>
    </row>
    <row r="2306" customFormat="false" ht="12.75" hidden="false" customHeight="true" outlineLevel="0" collapsed="false">
      <c r="C2306" s="172"/>
      <c r="J2306" s="173"/>
      <c r="K2306" s="174"/>
      <c r="L2306" s="175"/>
      <c r="M2306" s="176"/>
    </row>
    <row r="2307" customFormat="false" ht="12.75" hidden="false" customHeight="true" outlineLevel="0" collapsed="false">
      <c r="C2307" s="172"/>
      <c r="J2307" s="173"/>
      <c r="K2307" s="174"/>
      <c r="L2307" s="175"/>
      <c r="M2307" s="176"/>
    </row>
    <row r="2308" customFormat="false" ht="12.75" hidden="false" customHeight="true" outlineLevel="0" collapsed="false">
      <c r="C2308" s="172"/>
      <c r="J2308" s="173"/>
      <c r="K2308" s="174"/>
      <c r="L2308" s="175"/>
      <c r="M2308" s="176"/>
    </row>
    <row r="2309" customFormat="false" ht="12.75" hidden="false" customHeight="true" outlineLevel="0" collapsed="false">
      <c r="C2309" s="172"/>
      <c r="J2309" s="173"/>
      <c r="K2309" s="174"/>
      <c r="L2309" s="175"/>
      <c r="M2309" s="176"/>
    </row>
    <row r="2310" customFormat="false" ht="12.75" hidden="false" customHeight="true" outlineLevel="0" collapsed="false">
      <c r="C2310" s="172"/>
      <c r="J2310" s="173"/>
      <c r="K2310" s="174"/>
      <c r="L2310" s="175"/>
      <c r="M2310" s="176"/>
    </row>
    <row r="2311" customFormat="false" ht="12.75" hidden="false" customHeight="true" outlineLevel="0" collapsed="false">
      <c r="C2311" s="172"/>
      <c r="J2311" s="173"/>
      <c r="K2311" s="174"/>
      <c r="L2311" s="175"/>
      <c r="M2311" s="176"/>
    </row>
    <row r="2312" customFormat="false" ht="12.75" hidden="false" customHeight="true" outlineLevel="0" collapsed="false">
      <c r="C2312" s="172"/>
      <c r="J2312" s="173"/>
      <c r="K2312" s="174"/>
      <c r="L2312" s="175"/>
      <c r="M2312" s="176"/>
    </row>
    <row r="2313" customFormat="false" ht="12.75" hidden="false" customHeight="true" outlineLevel="0" collapsed="false">
      <c r="C2313" s="172"/>
      <c r="J2313" s="173"/>
      <c r="K2313" s="174"/>
      <c r="L2313" s="175"/>
      <c r="M2313" s="176"/>
    </row>
    <row r="2314" customFormat="false" ht="12.75" hidden="false" customHeight="true" outlineLevel="0" collapsed="false">
      <c r="C2314" s="172"/>
      <c r="J2314" s="173"/>
      <c r="K2314" s="174"/>
      <c r="L2314" s="175"/>
      <c r="M2314" s="176"/>
    </row>
    <row r="2315" customFormat="false" ht="12.75" hidden="false" customHeight="true" outlineLevel="0" collapsed="false">
      <c r="C2315" s="172"/>
      <c r="J2315" s="173"/>
      <c r="K2315" s="174"/>
      <c r="L2315" s="175"/>
      <c r="M2315" s="176"/>
    </row>
    <row r="2316" customFormat="false" ht="12.75" hidden="false" customHeight="true" outlineLevel="0" collapsed="false">
      <c r="C2316" s="172"/>
      <c r="J2316" s="173"/>
      <c r="K2316" s="174"/>
      <c r="L2316" s="175"/>
      <c r="M2316" s="176"/>
    </row>
    <row r="2317" customFormat="false" ht="12.75" hidden="false" customHeight="true" outlineLevel="0" collapsed="false">
      <c r="C2317" s="172"/>
      <c r="J2317" s="173"/>
      <c r="K2317" s="174"/>
      <c r="L2317" s="175"/>
      <c r="M2317" s="176"/>
    </row>
    <row r="2318" customFormat="false" ht="12.75" hidden="false" customHeight="true" outlineLevel="0" collapsed="false">
      <c r="C2318" s="172"/>
      <c r="J2318" s="173"/>
      <c r="K2318" s="174"/>
      <c r="L2318" s="175"/>
      <c r="M2318" s="176"/>
    </row>
    <row r="2319" customFormat="false" ht="12.75" hidden="false" customHeight="true" outlineLevel="0" collapsed="false">
      <c r="C2319" s="172"/>
      <c r="J2319" s="173"/>
      <c r="K2319" s="174"/>
      <c r="L2319" s="175"/>
      <c r="M2319" s="176"/>
    </row>
    <row r="2320" customFormat="false" ht="12.75" hidden="false" customHeight="true" outlineLevel="0" collapsed="false">
      <c r="C2320" s="172"/>
      <c r="J2320" s="173"/>
      <c r="K2320" s="174"/>
      <c r="L2320" s="175"/>
      <c r="M2320" s="176"/>
    </row>
    <row r="2321" customFormat="false" ht="12.75" hidden="false" customHeight="true" outlineLevel="0" collapsed="false">
      <c r="C2321" s="172"/>
      <c r="J2321" s="173"/>
      <c r="K2321" s="174"/>
      <c r="L2321" s="175"/>
      <c r="M2321" s="176"/>
    </row>
    <row r="2322" customFormat="false" ht="12.75" hidden="false" customHeight="true" outlineLevel="0" collapsed="false">
      <c r="C2322" s="172"/>
      <c r="J2322" s="173"/>
      <c r="K2322" s="174"/>
      <c r="L2322" s="175"/>
      <c r="M2322" s="176"/>
    </row>
    <row r="2323" customFormat="false" ht="12.75" hidden="false" customHeight="true" outlineLevel="0" collapsed="false">
      <c r="C2323" s="172"/>
      <c r="J2323" s="173"/>
      <c r="K2323" s="174"/>
      <c r="L2323" s="175"/>
      <c r="M2323" s="176"/>
    </row>
    <row r="2324" customFormat="false" ht="12.75" hidden="false" customHeight="true" outlineLevel="0" collapsed="false">
      <c r="C2324" s="172"/>
      <c r="J2324" s="173"/>
      <c r="K2324" s="174"/>
      <c r="L2324" s="175"/>
      <c r="M2324" s="176"/>
    </row>
    <row r="2325" customFormat="false" ht="12.75" hidden="false" customHeight="true" outlineLevel="0" collapsed="false">
      <c r="C2325" s="172"/>
      <c r="J2325" s="173"/>
      <c r="K2325" s="174"/>
      <c r="L2325" s="175"/>
      <c r="M2325" s="176"/>
    </row>
    <row r="2326" customFormat="false" ht="12.75" hidden="false" customHeight="true" outlineLevel="0" collapsed="false">
      <c r="C2326" s="172"/>
      <c r="J2326" s="173"/>
      <c r="K2326" s="174"/>
      <c r="L2326" s="175"/>
      <c r="M2326" s="176"/>
    </row>
    <row r="2327" customFormat="false" ht="12.75" hidden="false" customHeight="true" outlineLevel="0" collapsed="false">
      <c r="C2327" s="172"/>
      <c r="J2327" s="173"/>
      <c r="K2327" s="174"/>
      <c r="L2327" s="175"/>
      <c r="M2327" s="176"/>
    </row>
    <row r="2328" customFormat="false" ht="12.75" hidden="false" customHeight="true" outlineLevel="0" collapsed="false">
      <c r="C2328" s="172"/>
      <c r="J2328" s="173"/>
      <c r="K2328" s="174"/>
      <c r="L2328" s="175"/>
      <c r="M2328" s="176"/>
    </row>
    <row r="2329" customFormat="false" ht="12.75" hidden="false" customHeight="true" outlineLevel="0" collapsed="false">
      <c r="C2329" s="172"/>
      <c r="J2329" s="173"/>
      <c r="K2329" s="174"/>
      <c r="L2329" s="175"/>
      <c r="M2329" s="176"/>
    </row>
    <row r="2330" customFormat="false" ht="12.75" hidden="false" customHeight="true" outlineLevel="0" collapsed="false">
      <c r="C2330" s="172"/>
      <c r="J2330" s="173"/>
      <c r="K2330" s="174"/>
      <c r="L2330" s="175"/>
      <c r="M2330" s="176"/>
    </row>
    <row r="2331" customFormat="false" ht="12.75" hidden="false" customHeight="true" outlineLevel="0" collapsed="false">
      <c r="C2331" s="172"/>
      <c r="J2331" s="173"/>
      <c r="K2331" s="174"/>
      <c r="L2331" s="175"/>
      <c r="M2331" s="176"/>
    </row>
    <row r="2332" customFormat="false" ht="12.75" hidden="false" customHeight="true" outlineLevel="0" collapsed="false">
      <c r="C2332" s="172"/>
      <c r="J2332" s="173"/>
      <c r="K2332" s="174"/>
      <c r="L2332" s="175"/>
      <c r="M2332" s="176"/>
    </row>
    <row r="2333" customFormat="false" ht="12.75" hidden="false" customHeight="true" outlineLevel="0" collapsed="false">
      <c r="C2333" s="172"/>
      <c r="J2333" s="173"/>
      <c r="K2333" s="174"/>
      <c r="L2333" s="175"/>
      <c r="M2333" s="176"/>
    </row>
    <row r="2334" customFormat="false" ht="12.75" hidden="false" customHeight="true" outlineLevel="0" collapsed="false">
      <c r="C2334" s="172"/>
      <c r="J2334" s="173"/>
      <c r="K2334" s="174"/>
      <c r="L2334" s="175"/>
      <c r="M2334" s="176"/>
    </row>
    <row r="2335" customFormat="false" ht="12.75" hidden="false" customHeight="true" outlineLevel="0" collapsed="false">
      <c r="C2335" s="172"/>
      <c r="J2335" s="173"/>
      <c r="K2335" s="174"/>
      <c r="L2335" s="175"/>
      <c r="M2335" s="176"/>
    </row>
    <row r="2336" customFormat="false" ht="12.75" hidden="false" customHeight="true" outlineLevel="0" collapsed="false">
      <c r="C2336" s="172"/>
      <c r="J2336" s="173"/>
      <c r="K2336" s="174"/>
      <c r="L2336" s="175"/>
      <c r="M2336" s="176"/>
    </row>
    <row r="2337" customFormat="false" ht="12.75" hidden="false" customHeight="true" outlineLevel="0" collapsed="false">
      <c r="C2337" s="172"/>
      <c r="J2337" s="173"/>
      <c r="K2337" s="174"/>
      <c r="L2337" s="175"/>
      <c r="M2337" s="176"/>
    </row>
    <row r="2338" customFormat="false" ht="12.75" hidden="false" customHeight="true" outlineLevel="0" collapsed="false">
      <c r="C2338" s="172"/>
      <c r="J2338" s="173"/>
      <c r="K2338" s="174"/>
      <c r="L2338" s="175"/>
      <c r="M2338" s="176"/>
    </row>
    <row r="2339" customFormat="false" ht="12.75" hidden="false" customHeight="true" outlineLevel="0" collapsed="false">
      <c r="C2339" s="172"/>
      <c r="J2339" s="173"/>
      <c r="K2339" s="174"/>
      <c r="L2339" s="175"/>
      <c r="M2339" s="176"/>
    </row>
    <row r="2340" customFormat="false" ht="12.75" hidden="false" customHeight="true" outlineLevel="0" collapsed="false">
      <c r="C2340" s="172"/>
      <c r="J2340" s="173"/>
      <c r="K2340" s="174"/>
      <c r="L2340" s="175"/>
      <c r="M2340" s="176"/>
    </row>
    <row r="2341" customFormat="false" ht="12.75" hidden="false" customHeight="true" outlineLevel="0" collapsed="false">
      <c r="C2341" s="172"/>
      <c r="J2341" s="173"/>
      <c r="K2341" s="174"/>
      <c r="L2341" s="175"/>
      <c r="M2341" s="176"/>
    </row>
    <row r="2342" customFormat="false" ht="12.75" hidden="false" customHeight="true" outlineLevel="0" collapsed="false">
      <c r="C2342" s="172"/>
      <c r="J2342" s="173"/>
      <c r="K2342" s="174"/>
      <c r="L2342" s="175"/>
      <c r="M2342" s="176"/>
    </row>
    <row r="2343" customFormat="false" ht="12.75" hidden="false" customHeight="true" outlineLevel="0" collapsed="false">
      <c r="C2343" s="172"/>
      <c r="J2343" s="173"/>
      <c r="K2343" s="174"/>
      <c r="L2343" s="175"/>
      <c r="M2343" s="176"/>
    </row>
    <row r="2344" customFormat="false" ht="12.75" hidden="false" customHeight="true" outlineLevel="0" collapsed="false">
      <c r="C2344" s="172"/>
      <c r="J2344" s="173"/>
      <c r="K2344" s="174"/>
      <c r="L2344" s="175"/>
      <c r="M2344" s="176"/>
    </row>
    <row r="2345" customFormat="false" ht="12.75" hidden="false" customHeight="true" outlineLevel="0" collapsed="false">
      <c r="C2345" s="172"/>
      <c r="J2345" s="173"/>
      <c r="K2345" s="174"/>
      <c r="L2345" s="175"/>
      <c r="M2345" s="176"/>
    </row>
    <row r="2346" customFormat="false" ht="12.75" hidden="false" customHeight="true" outlineLevel="0" collapsed="false">
      <c r="C2346" s="172"/>
      <c r="J2346" s="173"/>
      <c r="K2346" s="174"/>
      <c r="L2346" s="175"/>
      <c r="M2346" s="176"/>
    </row>
    <row r="2347" customFormat="false" ht="12.75" hidden="false" customHeight="true" outlineLevel="0" collapsed="false">
      <c r="C2347" s="172"/>
      <c r="J2347" s="173"/>
      <c r="K2347" s="174"/>
      <c r="L2347" s="175"/>
      <c r="M2347" s="176"/>
    </row>
    <row r="2348" customFormat="false" ht="12.75" hidden="false" customHeight="true" outlineLevel="0" collapsed="false">
      <c r="C2348" s="172"/>
      <c r="J2348" s="173"/>
      <c r="K2348" s="174"/>
      <c r="L2348" s="175"/>
      <c r="M2348" s="176"/>
    </row>
    <row r="2349" customFormat="false" ht="12.75" hidden="false" customHeight="true" outlineLevel="0" collapsed="false">
      <c r="C2349" s="172"/>
      <c r="J2349" s="173"/>
      <c r="K2349" s="174"/>
      <c r="L2349" s="175"/>
      <c r="M2349" s="176"/>
    </row>
    <row r="2350" customFormat="false" ht="12.75" hidden="false" customHeight="true" outlineLevel="0" collapsed="false">
      <c r="C2350" s="172"/>
      <c r="J2350" s="173"/>
      <c r="K2350" s="174"/>
      <c r="L2350" s="175"/>
      <c r="M2350" s="176"/>
    </row>
    <row r="2351" customFormat="false" ht="12.75" hidden="false" customHeight="true" outlineLevel="0" collapsed="false">
      <c r="C2351" s="172"/>
      <c r="J2351" s="173"/>
      <c r="K2351" s="174"/>
      <c r="L2351" s="175"/>
      <c r="M2351" s="176"/>
    </row>
    <row r="2352" customFormat="false" ht="12.75" hidden="false" customHeight="true" outlineLevel="0" collapsed="false">
      <c r="C2352" s="172"/>
      <c r="J2352" s="173"/>
      <c r="K2352" s="174"/>
      <c r="L2352" s="175"/>
      <c r="M2352" s="176"/>
    </row>
    <row r="2353" customFormat="false" ht="12.75" hidden="false" customHeight="true" outlineLevel="0" collapsed="false">
      <c r="C2353" s="172"/>
      <c r="J2353" s="173"/>
      <c r="K2353" s="174"/>
      <c r="L2353" s="175"/>
      <c r="M2353" s="176"/>
    </row>
    <row r="2354" customFormat="false" ht="12.75" hidden="false" customHeight="true" outlineLevel="0" collapsed="false">
      <c r="C2354" s="172"/>
      <c r="J2354" s="173"/>
      <c r="K2354" s="174"/>
      <c r="L2354" s="175"/>
      <c r="M2354" s="176"/>
    </row>
    <row r="2355" customFormat="false" ht="12.75" hidden="false" customHeight="true" outlineLevel="0" collapsed="false">
      <c r="C2355" s="172"/>
      <c r="J2355" s="173"/>
      <c r="K2355" s="174"/>
      <c r="L2355" s="175"/>
      <c r="M2355" s="176"/>
    </row>
    <row r="2356" customFormat="false" ht="12.75" hidden="false" customHeight="true" outlineLevel="0" collapsed="false">
      <c r="C2356" s="172"/>
      <c r="J2356" s="173"/>
      <c r="K2356" s="174"/>
      <c r="L2356" s="175"/>
      <c r="M2356" s="176"/>
    </row>
    <row r="2357" customFormat="false" ht="12.75" hidden="false" customHeight="true" outlineLevel="0" collapsed="false">
      <c r="C2357" s="172"/>
      <c r="J2357" s="173"/>
      <c r="K2357" s="174"/>
      <c r="L2357" s="175"/>
      <c r="M2357" s="176"/>
    </row>
    <row r="2358" customFormat="false" ht="12.75" hidden="false" customHeight="true" outlineLevel="0" collapsed="false">
      <c r="C2358" s="172"/>
      <c r="J2358" s="173"/>
      <c r="K2358" s="174"/>
      <c r="L2358" s="175"/>
      <c r="M2358" s="176"/>
    </row>
    <row r="2359" customFormat="false" ht="12.75" hidden="false" customHeight="true" outlineLevel="0" collapsed="false">
      <c r="C2359" s="172"/>
      <c r="J2359" s="173"/>
      <c r="K2359" s="174"/>
      <c r="L2359" s="175"/>
      <c r="M2359" s="176"/>
    </row>
    <row r="2360" customFormat="false" ht="12.75" hidden="false" customHeight="true" outlineLevel="0" collapsed="false">
      <c r="C2360" s="172"/>
      <c r="J2360" s="173"/>
      <c r="K2360" s="174"/>
      <c r="L2360" s="175"/>
      <c r="M2360" s="176"/>
    </row>
    <row r="2361" customFormat="false" ht="12.75" hidden="false" customHeight="true" outlineLevel="0" collapsed="false">
      <c r="C2361" s="172"/>
      <c r="J2361" s="173"/>
      <c r="K2361" s="174"/>
      <c r="L2361" s="175"/>
      <c r="M2361" s="176"/>
    </row>
    <row r="2362" customFormat="false" ht="12.75" hidden="false" customHeight="true" outlineLevel="0" collapsed="false">
      <c r="C2362" s="172"/>
      <c r="J2362" s="173"/>
      <c r="K2362" s="174"/>
      <c r="L2362" s="175"/>
      <c r="M2362" s="176"/>
    </row>
    <row r="2363" customFormat="false" ht="12.75" hidden="false" customHeight="true" outlineLevel="0" collapsed="false">
      <c r="C2363" s="172"/>
      <c r="J2363" s="173"/>
      <c r="K2363" s="174"/>
      <c r="L2363" s="175"/>
      <c r="M2363" s="176"/>
    </row>
    <row r="2364" customFormat="false" ht="12.75" hidden="false" customHeight="true" outlineLevel="0" collapsed="false">
      <c r="C2364" s="172"/>
      <c r="J2364" s="173"/>
      <c r="K2364" s="174"/>
      <c r="L2364" s="175"/>
      <c r="M2364" s="176"/>
    </row>
    <row r="2365" customFormat="false" ht="12.75" hidden="false" customHeight="true" outlineLevel="0" collapsed="false">
      <c r="C2365" s="172"/>
      <c r="J2365" s="173"/>
      <c r="K2365" s="174"/>
      <c r="L2365" s="175"/>
      <c r="M2365" s="176"/>
    </row>
    <row r="2366" customFormat="false" ht="12.75" hidden="false" customHeight="true" outlineLevel="0" collapsed="false">
      <c r="C2366" s="172"/>
      <c r="J2366" s="173"/>
      <c r="K2366" s="174"/>
      <c r="L2366" s="175"/>
      <c r="M2366" s="176"/>
    </row>
    <row r="2367" customFormat="false" ht="12.75" hidden="false" customHeight="true" outlineLevel="0" collapsed="false">
      <c r="C2367" s="172"/>
      <c r="J2367" s="173"/>
      <c r="K2367" s="174"/>
      <c r="L2367" s="175"/>
      <c r="M2367" s="176"/>
    </row>
    <row r="2368" customFormat="false" ht="12.75" hidden="false" customHeight="true" outlineLevel="0" collapsed="false">
      <c r="C2368" s="172"/>
      <c r="J2368" s="173"/>
      <c r="K2368" s="174"/>
      <c r="L2368" s="175"/>
      <c r="M2368" s="176"/>
    </row>
    <row r="2369" customFormat="false" ht="12.75" hidden="false" customHeight="true" outlineLevel="0" collapsed="false">
      <c r="C2369" s="172"/>
      <c r="J2369" s="173"/>
      <c r="K2369" s="174"/>
      <c r="L2369" s="175"/>
      <c r="M2369" s="176"/>
    </row>
    <row r="2370" customFormat="false" ht="12.75" hidden="false" customHeight="true" outlineLevel="0" collapsed="false">
      <c r="C2370" s="172"/>
      <c r="J2370" s="173"/>
      <c r="K2370" s="174"/>
      <c r="L2370" s="175"/>
      <c r="M2370" s="176"/>
    </row>
    <row r="2371" customFormat="false" ht="12.75" hidden="false" customHeight="true" outlineLevel="0" collapsed="false">
      <c r="C2371" s="172"/>
      <c r="J2371" s="173"/>
      <c r="K2371" s="174"/>
      <c r="L2371" s="175"/>
      <c r="M2371" s="176"/>
    </row>
    <row r="2372" customFormat="false" ht="12.75" hidden="false" customHeight="true" outlineLevel="0" collapsed="false">
      <c r="C2372" s="172"/>
      <c r="J2372" s="173"/>
      <c r="K2372" s="174"/>
      <c r="L2372" s="175"/>
      <c r="M2372" s="176"/>
    </row>
    <row r="2373" customFormat="false" ht="12.75" hidden="false" customHeight="true" outlineLevel="0" collapsed="false">
      <c r="C2373" s="172"/>
      <c r="J2373" s="173"/>
      <c r="K2373" s="174"/>
      <c r="L2373" s="175"/>
      <c r="M2373" s="176"/>
    </row>
    <row r="2374" customFormat="false" ht="12.75" hidden="false" customHeight="true" outlineLevel="0" collapsed="false">
      <c r="C2374" s="172"/>
      <c r="J2374" s="173"/>
      <c r="K2374" s="174"/>
      <c r="L2374" s="175"/>
      <c r="M2374" s="176"/>
    </row>
    <row r="2375" customFormat="false" ht="12.75" hidden="false" customHeight="true" outlineLevel="0" collapsed="false">
      <c r="C2375" s="172"/>
      <c r="J2375" s="173"/>
      <c r="K2375" s="174"/>
      <c r="L2375" s="175"/>
      <c r="M2375" s="176"/>
    </row>
    <row r="2376" customFormat="false" ht="12.75" hidden="false" customHeight="true" outlineLevel="0" collapsed="false">
      <c r="C2376" s="172"/>
      <c r="J2376" s="173"/>
      <c r="K2376" s="174"/>
      <c r="L2376" s="175"/>
      <c r="M2376" s="176"/>
    </row>
    <row r="2377" customFormat="false" ht="12.75" hidden="false" customHeight="true" outlineLevel="0" collapsed="false">
      <c r="C2377" s="172"/>
      <c r="J2377" s="173"/>
      <c r="K2377" s="174"/>
      <c r="L2377" s="175"/>
      <c r="M2377" s="176"/>
    </row>
    <row r="2378" customFormat="false" ht="12.75" hidden="false" customHeight="true" outlineLevel="0" collapsed="false">
      <c r="C2378" s="172"/>
      <c r="J2378" s="173"/>
      <c r="K2378" s="174"/>
      <c r="L2378" s="175"/>
      <c r="M2378" s="176"/>
    </row>
    <row r="2379" customFormat="false" ht="12.75" hidden="false" customHeight="true" outlineLevel="0" collapsed="false">
      <c r="C2379" s="172"/>
      <c r="J2379" s="173"/>
      <c r="K2379" s="174"/>
      <c r="L2379" s="175"/>
      <c r="M2379" s="176"/>
    </row>
    <row r="2380" customFormat="false" ht="12.75" hidden="false" customHeight="true" outlineLevel="0" collapsed="false">
      <c r="C2380" s="172"/>
      <c r="J2380" s="173"/>
      <c r="K2380" s="174"/>
      <c r="L2380" s="175"/>
      <c r="M2380" s="176"/>
    </row>
    <row r="2381" customFormat="false" ht="12.75" hidden="false" customHeight="true" outlineLevel="0" collapsed="false">
      <c r="C2381" s="172"/>
      <c r="J2381" s="173"/>
      <c r="K2381" s="174"/>
      <c r="L2381" s="175"/>
      <c r="M2381" s="176"/>
    </row>
    <row r="2382" customFormat="false" ht="12.75" hidden="false" customHeight="true" outlineLevel="0" collapsed="false">
      <c r="C2382" s="172"/>
      <c r="J2382" s="173"/>
      <c r="K2382" s="174"/>
      <c r="L2382" s="175"/>
      <c r="M2382" s="176"/>
    </row>
    <row r="2383" customFormat="false" ht="12.75" hidden="false" customHeight="true" outlineLevel="0" collapsed="false">
      <c r="C2383" s="172"/>
      <c r="J2383" s="173"/>
      <c r="K2383" s="174"/>
      <c r="L2383" s="175"/>
      <c r="M2383" s="176"/>
    </row>
    <row r="2384" customFormat="false" ht="12.75" hidden="false" customHeight="true" outlineLevel="0" collapsed="false">
      <c r="C2384" s="172"/>
      <c r="J2384" s="173"/>
      <c r="K2384" s="174"/>
      <c r="L2384" s="175"/>
      <c r="M2384" s="176"/>
    </row>
    <row r="2385" customFormat="false" ht="12.75" hidden="false" customHeight="true" outlineLevel="0" collapsed="false">
      <c r="C2385" s="172"/>
      <c r="J2385" s="173"/>
      <c r="K2385" s="174"/>
      <c r="L2385" s="175"/>
      <c r="M2385" s="176"/>
    </row>
    <row r="2386" customFormat="false" ht="12.75" hidden="false" customHeight="true" outlineLevel="0" collapsed="false">
      <c r="C2386" s="172"/>
      <c r="J2386" s="173"/>
      <c r="K2386" s="174"/>
      <c r="L2386" s="175"/>
      <c r="M2386" s="176"/>
    </row>
    <row r="2387" customFormat="false" ht="12.75" hidden="false" customHeight="true" outlineLevel="0" collapsed="false">
      <c r="C2387" s="172"/>
      <c r="J2387" s="173"/>
      <c r="K2387" s="174"/>
      <c r="L2387" s="175"/>
      <c r="M2387" s="176"/>
    </row>
    <row r="2388" customFormat="false" ht="12.75" hidden="false" customHeight="true" outlineLevel="0" collapsed="false">
      <c r="C2388" s="172"/>
      <c r="J2388" s="173"/>
      <c r="K2388" s="174"/>
      <c r="L2388" s="175"/>
      <c r="M2388" s="176"/>
    </row>
    <row r="2389" customFormat="false" ht="12.75" hidden="false" customHeight="true" outlineLevel="0" collapsed="false">
      <c r="C2389" s="172"/>
      <c r="J2389" s="173"/>
      <c r="K2389" s="174"/>
      <c r="L2389" s="175"/>
      <c r="M2389" s="176"/>
    </row>
    <row r="2390" customFormat="false" ht="12.75" hidden="false" customHeight="true" outlineLevel="0" collapsed="false">
      <c r="C2390" s="172"/>
      <c r="J2390" s="173"/>
      <c r="K2390" s="174"/>
      <c r="L2390" s="175"/>
      <c r="M2390" s="176"/>
    </row>
    <row r="2391" customFormat="false" ht="12.75" hidden="false" customHeight="true" outlineLevel="0" collapsed="false">
      <c r="C2391" s="172"/>
      <c r="J2391" s="173"/>
      <c r="K2391" s="174"/>
      <c r="L2391" s="175"/>
      <c r="M2391" s="176"/>
    </row>
    <row r="2392" customFormat="false" ht="12.75" hidden="false" customHeight="true" outlineLevel="0" collapsed="false">
      <c r="C2392" s="172"/>
      <c r="J2392" s="173"/>
      <c r="K2392" s="174"/>
      <c r="L2392" s="175"/>
      <c r="M2392" s="176"/>
    </row>
    <row r="2393" customFormat="false" ht="12.75" hidden="false" customHeight="true" outlineLevel="0" collapsed="false">
      <c r="C2393" s="172"/>
      <c r="J2393" s="173"/>
      <c r="K2393" s="174"/>
      <c r="L2393" s="175"/>
      <c r="M2393" s="176"/>
    </row>
    <row r="2394" customFormat="false" ht="12.75" hidden="false" customHeight="true" outlineLevel="0" collapsed="false">
      <c r="C2394" s="172"/>
      <c r="J2394" s="173"/>
      <c r="K2394" s="174"/>
      <c r="L2394" s="175"/>
      <c r="M2394" s="176"/>
    </row>
    <row r="2395" customFormat="false" ht="12.75" hidden="false" customHeight="true" outlineLevel="0" collapsed="false">
      <c r="C2395" s="172"/>
      <c r="J2395" s="173"/>
      <c r="K2395" s="174"/>
      <c r="L2395" s="175"/>
      <c r="M2395" s="176"/>
    </row>
    <row r="2396" customFormat="false" ht="12.75" hidden="false" customHeight="true" outlineLevel="0" collapsed="false">
      <c r="C2396" s="172"/>
      <c r="J2396" s="173"/>
      <c r="K2396" s="174"/>
      <c r="L2396" s="175"/>
      <c r="M2396" s="176"/>
    </row>
    <row r="2397" customFormat="false" ht="12.75" hidden="false" customHeight="true" outlineLevel="0" collapsed="false">
      <c r="C2397" s="172"/>
      <c r="J2397" s="173"/>
      <c r="K2397" s="174"/>
      <c r="L2397" s="175"/>
      <c r="M2397" s="176"/>
    </row>
    <row r="2398" customFormat="false" ht="12.75" hidden="false" customHeight="true" outlineLevel="0" collapsed="false">
      <c r="C2398" s="172"/>
      <c r="J2398" s="173"/>
      <c r="K2398" s="174"/>
      <c r="L2398" s="175"/>
      <c r="M2398" s="176"/>
    </row>
    <row r="2399" customFormat="false" ht="12.75" hidden="false" customHeight="true" outlineLevel="0" collapsed="false">
      <c r="C2399" s="172"/>
      <c r="J2399" s="173"/>
      <c r="K2399" s="174"/>
      <c r="L2399" s="175"/>
      <c r="M2399" s="176"/>
    </row>
    <row r="2400" customFormat="false" ht="12.75" hidden="false" customHeight="true" outlineLevel="0" collapsed="false">
      <c r="C2400" s="172"/>
      <c r="J2400" s="173"/>
      <c r="K2400" s="174"/>
      <c r="L2400" s="175"/>
      <c r="M2400" s="176"/>
    </row>
    <row r="2401" customFormat="false" ht="12.75" hidden="false" customHeight="true" outlineLevel="0" collapsed="false">
      <c r="C2401" s="172"/>
      <c r="J2401" s="173"/>
      <c r="K2401" s="174"/>
      <c r="L2401" s="175"/>
      <c r="M2401" s="176"/>
    </row>
    <row r="2402" customFormat="false" ht="12.75" hidden="false" customHeight="true" outlineLevel="0" collapsed="false">
      <c r="C2402" s="172"/>
      <c r="J2402" s="173"/>
      <c r="K2402" s="174"/>
      <c r="L2402" s="175"/>
      <c r="M2402" s="176"/>
    </row>
    <row r="2403" customFormat="false" ht="12.75" hidden="false" customHeight="true" outlineLevel="0" collapsed="false">
      <c r="C2403" s="172"/>
      <c r="J2403" s="173"/>
      <c r="K2403" s="174"/>
      <c r="L2403" s="175"/>
      <c r="M2403" s="176"/>
    </row>
    <row r="2404" customFormat="false" ht="12.75" hidden="false" customHeight="true" outlineLevel="0" collapsed="false">
      <c r="C2404" s="172"/>
      <c r="J2404" s="173"/>
      <c r="K2404" s="174"/>
      <c r="L2404" s="175"/>
      <c r="M2404" s="176"/>
    </row>
    <row r="2405" customFormat="false" ht="12.75" hidden="false" customHeight="true" outlineLevel="0" collapsed="false">
      <c r="C2405" s="172"/>
      <c r="J2405" s="173"/>
      <c r="K2405" s="174"/>
      <c r="L2405" s="175"/>
      <c r="M2405" s="176"/>
    </row>
    <row r="2406" customFormat="false" ht="12.75" hidden="false" customHeight="true" outlineLevel="0" collapsed="false">
      <c r="C2406" s="172"/>
      <c r="J2406" s="173"/>
      <c r="K2406" s="174"/>
      <c r="L2406" s="175"/>
      <c r="M2406" s="176"/>
    </row>
    <row r="2407" customFormat="false" ht="12.75" hidden="false" customHeight="true" outlineLevel="0" collapsed="false">
      <c r="C2407" s="172"/>
      <c r="J2407" s="173"/>
      <c r="K2407" s="174"/>
      <c r="L2407" s="175"/>
      <c r="M2407" s="176"/>
    </row>
    <row r="2408" customFormat="false" ht="12.75" hidden="false" customHeight="true" outlineLevel="0" collapsed="false">
      <c r="C2408" s="172"/>
      <c r="J2408" s="173"/>
      <c r="K2408" s="174"/>
      <c r="L2408" s="175"/>
      <c r="M2408" s="176"/>
    </row>
    <row r="2409" customFormat="false" ht="12.75" hidden="false" customHeight="true" outlineLevel="0" collapsed="false">
      <c r="C2409" s="172"/>
      <c r="J2409" s="173"/>
      <c r="K2409" s="174"/>
      <c r="L2409" s="175"/>
      <c r="M2409" s="176"/>
    </row>
    <row r="2410" customFormat="false" ht="12.75" hidden="false" customHeight="true" outlineLevel="0" collapsed="false">
      <c r="C2410" s="172"/>
      <c r="J2410" s="173"/>
      <c r="K2410" s="174"/>
      <c r="L2410" s="175"/>
      <c r="M2410" s="176"/>
    </row>
    <row r="2411" customFormat="false" ht="12.75" hidden="false" customHeight="true" outlineLevel="0" collapsed="false">
      <c r="C2411" s="172"/>
      <c r="J2411" s="173"/>
      <c r="K2411" s="174"/>
      <c r="L2411" s="175"/>
      <c r="M2411" s="176"/>
    </row>
    <row r="2412" customFormat="false" ht="12.75" hidden="false" customHeight="true" outlineLevel="0" collapsed="false">
      <c r="C2412" s="172"/>
      <c r="J2412" s="173"/>
      <c r="K2412" s="174"/>
      <c r="L2412" s="175"/>
      <c r="M2412" s="176"/>
    </row>
    <row r="2413" customFormat="false" ht="12.75" hidden="false" customHeight="true" outlineLevel="0" collapsed="false">
      <c r="C2413" s="172"/>
      <c r="J2413" s="173"/>
      <c r="K2413" s="174"/>
      <c r="L2413" s="175"/>
      <c r="M2413" s="176"/>
    </row>
    <row r="2414" customFormat="false" ht="12.75" hidden="false" customHeight="true" outlineLevel="0" collapsed="false">
      <c r="C2414" s="172"/>
      <c r="J2414" s="173"/>
      <c r="K2414" s="174"/>
      <c r="L2414" s="175"/>
      <c r="M2414" s="176"/>
    </row>
    <row r="2415" customFormat="false" ht="12.75" hidden="false" customHeight="true" outlineLevel="0" collapsed="false">
      <c r="C2415" s="172"/>
      <c r="J2415" s="173"/>
      <c r="K2415" s="174"/>
      <c r="L2415" s="175"/>
      <c r="M2415" s="176"/>
    </row>
    <row r="2416" customFormat="false" ht="12.75" hidden="false" customHeight="true" outlineLevel="0" collapsed="false">
      <c r="C2416" s="172"/>
      <c r="J2416" s="173"/>
      <c r="K2416" s="174"/>
      <c r="L2416" s="175"/>
      <c r="M2416" s="176"/>
    </row>
    <row r="2417" customFormat="false" ht="12.75" hidden="false" customHeight="true" outlineLevel="0" collapsed="false">
      <c r="C2417" s="172"/>
      <c r="J2417" s="173"/>
      <c r="K2417" s="174"/>
      <c r="L2417" s="175"/>
      <c r="M2417" s="176"/>
    </row>
    <row r="2418" customFormat="false" ht="12.75" hidden="false" customHeight="true" outlineLevel="0" collapsed="false">
      <c r="C2418" s="172"/>
      <c r="J2418" s="173"/>
      <c r="K2418" s="174"/>
      <c r="L2418" s="175"/>
      <c r="M2418" s="176"/>
    </row>
    <row r="2419" customFormat="false" ht="12.75" hidden="false" customHeight="true" outlineLevel="0" collapsed="false">
      <c r="C2419" s="172"/>
      <c r="J2419" s="173"/>
      <c r="K2419" s="174"/>
      <c r="L2419" s="175"/>
      <c r="M2419" s="176"/>
    </row>
    <row r="2420" customFormat="false" ht="12.75" hidden="false" customHeight="true" outlineLevel="0" collapsed="false">
      <c r="C2420" s="172"/>
      <c r="J2420" s="173"/>
      <c r="K2420" s="174"/>
      <c r="L2420" s="175"/>
      <c r="M2420" s="176"/>
    </row>
    <row r="2421" customFormat="false" ht="12.75" hidden="false" customHeight="true" outlineLevel="0" collapsed="false">
      <c r="C2421" s="172"/>
      <c r="J2421" s="173"/>
      <c r="K2421" s="174"/>
      <c r="L2421" s="175"/>
      <c r="M2421" s="176"/>
    </row>
    <row r="2422" customFormat="false" ht="12.75" hidden="false" customHeight="true" outlineLevel="0" collapsed="false">
      <c r="C2422" s="172"/>
      <c r="J2422" s="173"/>
      <c r="K2422" s="174"/>
      <c r="L2422" s="175"/>
      <c r="M2422" s="176"/>
    </row>
    <row r="2423" customFormat="false" ht="12.75" hidden="false" customHeight="true" outlineLevel="0" collapsed="false">
      <c r="C2423" s="172"/>
      <c r="J2423" s="173"/>
      <c r="K2423" s="174"/>
      <c r="L2423" s="175"/>
      <c r="M2423" s="176"/>
    </row>
    <row r="2424" customFormat="false" ht="12.75" hidden="false" customHeight="true" outlineLevel="0" collapsed="false">
      <c r="C2424" s="172"/>
      <c r="J2424" s="173"/>
      <c r="K2424" s="174"/>
      <c r="L2424" s="175"/>
      <c r="M2424" s="176"/>
    </row>
    <row r="2425" customFormat="false" ht="12.75" hidden="false" customHeight="true" outlineLevel="0" collapsed="false">
      <c r="C2425" s="172"/>
      <c r="J2425" s="173"/>
      <c r="K2425" s="174"/>
      <c r="L2425" s="175"/>
      <c r="M2425" s="176"/>
    </row>
    <row r="2426" customFormat="false" ht="12.75" hidden="false" customHeight="true" outlineLevel="0" collapsed="false">
      <c r="C2426" s="172"/>
      <c r="J2426" s="173"/>
      <c r="K2426" s="174"/>
      <c r="L2426" s="175"/>
      <c r="M2426" s="176"/>
    </row>
    <row r="2427" customFormat="false" ht="12.75" hidden="false" customHeight="true" outlineLevel="0" collapsed="false">
      <c r="C2427" s="172"/>
      <c r="J2427" s="173"/>
      <c r="K2427" s="174"/>
      <c r="L2427" s="175"/>
      <c r="M2427" s="176"/>
    </row>
    <row r="2428" customFormat="false" ht="12.75" hidden="false" customHeight="true" outlineLevel="0" collapsed="false">
      <c r="C2428" s="172"/>
      <c r="J2428" s="173"/>
      <c r="K2428" s="174"/>
      <c r="L2428" s="175"/>
      <c r="M2428" s="176"/>
    </row>
    <row r="2429" customFormat="false" ht="12.75" hidden="false" customHeight="true" outlineLevel="0" collapsed="false">
      <c r="C2429" s="172"/>
      <c r="J2429" s="173"/>
      <c r="K2429" s="174"/>
      <c r="L2429" s="175"/>
      <c r="M2429" s="176"/>
    </row>
    <row r="2430" customFormat="false" ht="12.75" hidden="false" customHeight="true" outlineLevel="0" collapsed="false">
      <c r="C2430" s="172"/>
      <c r="J2430" s="173"/>
      <c r="K2430" s="174"/>
      <c r="L2430" s="175"/>
      <c r="M2430" s="176"/>
    </row>
    <row r="2431" customFormat="false" ht="12.75" hidden="false" customHeight="true" outlineLevel="0" collapsed="false">
      <c r="C2431" s="172"/>
      <c r="J2431" s="173"/>
      <c r="K2431" s="174"/>
      <c r="L2431" s="175"/>
      <c r="M2431" s="176"/>
    </row>
    <row r="2432" customFormat="false" ht="12.75" hidden="false" customHeight="true" outlineLevel="0" collapsed="false">
      <c r="C2432" s="172"/>
      <c r="J2432" s="173"/>
      <c r="K2432" s="174"/>
      <c r="L2432" s="175"/>
      <c r="M2432" s="176"/>
    </row>
    <row r="2433" customFormat="false" ht="12.75" hidden="false" customHeight="true" outlineLevel="0" collapsed="false">
      <c r="C2433" s="172"/>
      <c r="J2433" s="173"/>
      <c r="K2433" s="174"/>
      <c r="L2433" s="175"/>
      <c r="M2433" s="176"/>
    </row>
    <row r="2434" customFormat="false" ht="12.75" hidden="false" customHeight="true" outlineLevel="0" collapsed="false">
      <c r="C2434" s="172"/>
      <c r="J2434" s="173"/>
      <c r="K2434" s="174"/>
      <c r="L2434" s="175"/>
      <c r="M2434" s="176"/>
    </row>
    <row r="2435" customFormat="false" ht="12.75" hidden="false" customHeight="true" outlineLevel="0" collapsed="false">
      <c r="C2435" s="172"/>
      <c r="J2435" s="173"/>
      <c r="K2435" s="174"/>
      <c r="L2435" s="175"/>
      <c r="M2435" s="176"/>
    </row>
    <row r="2436" customFormat="false" ht="12.75" hidden="false" customHeight="true" outlineLevel="0" collapsed="false">
      <c r="C2436" s="172"/>
      <c r="J2436" s="173"/>
      <c r="K2436" s="174"/>
      <c r="L2436" s="175"/>
      <c r="M2436" s="176"/>
    </row>
    <row r="2437" customFormat="false" ht="12.75" hidden="false" customHeight="true" outlineLevel="0" collapsed="false">
      <c r="C2437" s="172"/>
      <c r="J2437" s="173"/>
      <c r="K2437" s="174"/>
      <c r="L2437" s="175"/>
      <c r="M2437" s="176"/>
    </row>
    <row r="2438" customFormat="false" ht="12.75" hidden="false" customHeight="true" outlineLevel="0" collapsed="false">
      <c r="C2438" s="172"/>
      <c r="J2438" s="173"/>
      <c r="K2438" s="174"/>
      <c r="L2438" s="175"/>
      <c r="M2438" s="176"/>
    </row>
    <row r="2439" customFormat="false" ht="12.75" hidden="false" customHeight="true" outlineLevel="0" collapsed="false">
      <c r="C2439" s="172"/>
      <c r="J2439" s="173"/>
      <c r="K2439" s="174"/>
      <c r="L2439" s="175"/>
      <c r="M2439" s="176"/>
    </row>
    <row r="2440" customFormat="false" ht="12.75" hidden="false" customHeight="true" outlineLevel="0" collapsed="false">
      <c r="C2440" s="172"/>
      <c r="J2440" s="173"/>
      <c r="K2440" s="174"/>
      <c r="L2440" s="175"/>
      <c r="M2440" s="176"/>
    </row>
    <row r="2441" customFormat="false" ht="12.75" hidden="false" customHeight="true" outlineLevel="0" collapsed="false">
      <c r="C2441" s="172"/>
      <c r="J2441" s="173"/>
      <c r="K2441" s="174"/>
      <c r="L2441" s="175"/>
      <c r="M2441" s="176"/>
    </row>
    <row r="2442" customFormat="false" ht="12.75" hidden="false" customHeight="true" outlineLevel="0" collapsed="false">
      <c r="C2442" s="172"/>
      <c r="J2442" s="173"/>
      <c r="K2442" s="174"/>
      <c r="L2442" s="175"/>
      <c r="M2442" s="176"/>
    </row>
    <row r="2443" customFormat="false" ht="12.75" hidden="false" customHeight="true" outlineLevel="0" collapsed="false">
      <c r="C2443" s="172"/>
      <c r="J2443" s="173"/>
      <c r="K2443" s="174"/>
      <c r="L2443" s="175"/>
      <c r="M2443" s="176"/>
    </row>
    <row r="2444" customFormat="false" ht="12.75" hidden="false" customHeight="true" outlineLevel="0" collapsed="false">
      <c r="C2444" s="172"/>
      <c r="J2444" s="173"/>
      <c r="K2444" s="174"/>
      <c r="L2444" s="175"/>
      <c r="M2444" s="176"/>
    </row>
    <row r="2445" customFormat="false" ht="12.75" hidden="false" customHeight="true" outlineLevel="0" collapsed="false">
      <c r="C2445" s="172"/>
      <c r="J2445" s="173"/>
      <c r="K2445" s="174"/>
      <c r="L2445" s="175"/>
      <c r="M2445" s="176"/>
    </row>
    <row r="2446" customFormat="false" ht="12.75" hidden="false" customHeight="true" outlineLevel="0" collapsed="false">
      <c r="C2446" s="172"/>
      <c r="J2446" s="173"/>
      <c r="K2446" s="174"/>
      <c r="L2446" s="175"/>
      <c r="M2446" s="176"/>
    </row>
    <row r="2447" customFormat="false" ht="12.75" hidden="false" customHeight="true" outlineLevel="0" collapsed="false">
      <c r="C2447" s="172"/>
      <c r="J2447" s="173"/>
      <c r="K2447" s="174"/>
      <c r="L2447" s="175"/>
      <c r="M2447" s="176"/>
    </row>
    <row r="2448" customFormat="false" ht="12.75" hidden="false" customHeight="true" outlineLevel="0" collapsed="false">
      <c r="C2448" s="172"/>
      <c r="J2448" s="173"/>
      <c r="K2448" s="174"/>
      <c r="L2448" s="175"/>
      <c r="M2448" s="176"/>
    </row>
    <row r="2449" customFormat="false" ht="12.75" hidden="false" customHeight="true" outlineLevel="0" collapsed="false">
      <c r="C2449" s="172"/>
      <c r="J2449" s="173"/>
      <c r="K2449" s="174"/>
      <c r="L2449" s="175"/>
      <c r="M2449" s="176"/>
    </row>
    <row r="2450" customFormat="false" ht="12.75" hidden="false" customHeight="true" outlineLevel="0" collapsed="false">
      <c r="C2450" s="172"/>
      <c r="J2450" s="173"/>
      <c r="K2450" s="174"/>
      <c r="L2450" s="175"/>
      <c r="M2450" s="176"/>
    </row>
    <row r="2451" customFormat="false" ht="12.75" hidden="false" customHeight="true" outlineLevel="0" collapsed="false">
      <c r="C2451" s="172"/>
      <c r="J2451" s="173"/>
      <c r="K2451" s="174"/>
      <c r="L2451" s="175"/>
      <c r="M2451" s="176"/>
    </row>
    <row r="2452" customFormat="false" ht="12.75" hidden="false" customHeight="true" outlineLevel="0" collapsed="false">
      <c r="C2452" s="172"/>
      <c r="J2452" s="173"/>
      <c r="K2452" s="174"/>
      <c r="L2452" s="175"/>
      <c r="M2452" s="176"/>
    </row>
    <row r="2453" customFormat="false" ht="12.75" hidden="false" customHeight="true" outlineLevel="0" collapsed="false">
      <c r="C2453" s="172"/>
      <c r="J2453" s="173"/>
      <c r="K2453" s="174"/>
      <c r="L2453" s="175"/>
      <c r="M2453" s="176"/>
    </row>
    <row r="2454" customFormat="false" ht="12.75" hidden="false" customHeight="true" outlineLevel="0" collapsed="false">
      <c r="C2454" s="172"/>
      <c r="J2454" s="173"/>
      <c r="K2454" s="174"/>
      <c r="L2454" s="175"/>
      <c r="M2454" s="176"/>
    </row>
    <row r="2455" customFormat="false" ht="12.75" hidden="false" customHeight="true" outlineLevel="0" collapsed="false">
      <c r="C2455" s="172"/>
      <c r="J2455" s="173"/>
      <c r="K2455" s="174"/>
      <c r="L2455" s="175"/>
      <c r="M2455" s="176"/>
    </row>
    <row r="2456" customFormat="false" ht="12.75" hidden="false" customHeight="true" outlineLevel="0" collapsed="false">
      <c r="C2456" s="172"/>
      <c r="J2456" s="173"/>
      <c r="K2456" s="174"/>
      <c r="L2456" s="175"/>
      <c r="M2456" s="176"/>
    </row>
    <row r="2457" customFormat="false" ht="12.75" hidden="false" customHeight="true" outlineLevel="0" collapsed="false">
      <c r="C2457" s="172"/>
      <c r="J2457" s="173"/>
      <c r="K2457" s="174"/>
      <c r="L2457" s="175"/>
      <c r="M2457" s="176"/>
    </row>
    <row r="2458" customFormat="false" ht="12.75" hidden="false" customHeight="true" outlineLevel="0" collapsed="false">
      <c r="C2458" s="172"/>
      <c r="J2458" s="173"/>
      <c r="K2458" s="174"/>
      <c r="L2458" s="175"/>
      <c r="M2458" s="176"/>
    </row>
    <row r="2459" customFormat="false" ht="12.75" hidden="false" customHeight="true" outlineLevel="0" collapsed="false">
      <c r="C2459" s="172"/>
      <c r="J2459" s="173"/>
      <c r="K2459" s="174"/>
      <c r="L2459" s="175"/>
      <c r="M2459" s="176"/>
    </row>
    <row r="2460" customFormat="false" ht="12.75" hidden="false" customHeight="true" outlineLevel="0" collapsed="false">
      <c r="C2460" s="172"/>
      <c r="J2460" s="173"/>
      <c r="K2460" s="174"/>
      <c r="L2460" s="175"/>
      <c r="M2460" s="176"/>
    </row>
    <row r="2461" customFormat="false" ht="12.75" hidden="false" customHeight="true" outlineLevel="0" collapsed="false">
      <c r="C2461" s="172"/>
      <c r="J2461" s="173"/>
      <c r="K2461" s="174"/>
      <c r="L2461" s="175"/>
      <c r="M2461" s="176"/>
    </row>
    <row r="2462" customFormat="false" ht="12.75" hidden="false" customHeight="true" outlineLevel="0" collapsed="false">
      <c r="C2462" s="172"/>
      <c r="J2462" s="173"/>
      <c r="K2462" s="174"/>
      <c r="L2462" s="175"/>
      <c r="M2462" s="176"/>
    </row>
    <row r="2463" customFormat="false" ht="12.75" hidden="false" customHeight="true" outlineLevel="0" collapsed="false">
      <c r="C2463" s="172"/>
      <c r="J2463" s="173"/>
      <c r="K2463" s="174"/>
      <c r="L2463" s="175"/>
      <c r="M2463" s="176"/>
    </row>
    <row r="2464" customFormat="false" ht="12.75" hidden="false" customHeight="true" outlineLevel="0" collapsed="false">
      <c r="C2464" s="172"/>
      <c r="J2464" s="173"/>
      <c r="K2464" s="174"/>
      <c r="L2464" s="175"/>
      <c r="M2464" s="176"/>
    </row>
    <row r="2465" customFormat="false" ht="12.75" hidden="false" customHeight="true" outlineLevel="0" collapsed="false">
      <c r="C2465" s="172"/>
      <c r="J2465" s="173"/>
      <c r="K2465" s="174"/>
      <c r="L2465" s="175"/>
      <c r="M2465" s="176"/>
    </row>
    <row r="2466" customFormat="false" ht="12.75" hidden="false" customHeight="true" outlineLevel="0" collapsed="false">
      <c r="C2466" s="172"/>
      <c r="J2466" s="173"/>
      <c r="K2466" s="174"/>
      <c r="L2466" s="175"/>
      <c r="M2466" s="176"/>
    </row>
    <row r="2467" customFormat="false" ht="12.75" hidden="false" customHeight="true" outlineLevel="0" collapsed="false">
      <c r="C2467" s="172"/>
      <c r="J2467" s="173"/>
      <c r="K2467" s="174"/>
      <c r="L2467" s="175"/>
      <c r="M2467" s="176"/>
    </row>
    <row r="2468" customFormat="false" ht="12.75" hidden="false" customHeight="true" outlineLevel="0" collapsed="false">
      <c r="C2468" s="172"/>
      <c r="J2468" s="173"/>
      <c r="K2468" s="174"/>
      <c r="L2468" s="175"/>
      <c r="M2468" s="176"/>
    </row>
    <row r="2469" customFormat="false" ht="12.75" hidden="false" customHeight="true" outlineLevel="0" collapsed="false">
      <c r="C2469" s="172"/>
      <c r="J2469" s="173"/>
      <c r="K2469" s="174"/>
      <c r="L2469" s="175"/>
      <c r="M2469" s="176"/>
    </row>
    <row r="2470" customFormat="false" ht="12.75" hidden="false" customHeight="true" outlineLevel="0" collapsed="false">
      <c r="C2470" s="172"/>
      <c r="J2470" s="173"/>
      <c r="K2470" s="174"/>
      <c r="L2470" s="175"/>
      <c r="M2470" s="176"/>
    </row>
    <row r="2471" customFormat="false" ht="12.75" hidden="false" customHeight="true" outlineLevel="0" collapsed="false">
      <c r="C2471" s="172"/>
      <c r="J2471" s="173"/>
      <c r="K2471" s="174"/>
      <c r="L2471" s="175"/>
      <c r="M2471" s="176"/>
    </row>
    <row r="2472" customFormat="false" ht="12.75" hidden="false" customHeight="true" outlineLevel="0" collapsed="false">
      <c r="C2472" s="172"/>
      <c r="J2472" s="173"/>
      <c r="K2472" s="174"/>
      <c r="L2472" s="175"/>
      <c r="M2472" s="176"/>
    </row>
    <row r="2473" customFormat="false" ht="12.75" hidden="false" customHeight="true" outlineLevel="0" collapsed="false">
      <c r="C2473" s="172"/>
      <c r="J2473" s="173"/>
      <c r="K2473" s="174"/>
      <c r="L2473" s="175"/>
      <c r="M2473" s="176"/>
    </row>
    <row r="2474" customFormat="false" ht="12.75" hidden="false" customHeight="true" outlineLevel="0" collapsed="false">
      <c r="C2474" s="172"/>
      <c r="J2474" s="173"/>
      <c r="K2474" s="174"/>
      <c r="L2474" s="175"/>
      <c r="M2474" s="176"/>
    </row>
    <row r="2475" customFormat="false" ht="12.75" hidden="false" customHeight="true" outlineLevel="0" collapsed="false">
      <c r="C2475" s="172"/>
      <c r="J2475" s="173"/>
      <c r="K2475" s="174"/>
      <c r="L2475" s="175"/>
      <c r="M2475" s="176"/>
    </row>
    <row r="2476" customFormat="false" ht="12.75" hidden="false" customHeight="true" outlineLevel="0" collapsed="false">
      <c r="C2476" s="172"/>
      <c r="J2476" s="173"/>
      <c r="K2476" s="174"/>
      <c r="L2476" s="175"/>
      <c r="M2476" s="176"/>
    </row>
    <row r="2477" customFormat="false" ht="12.75" hidden="false" customHeight="true" outlineLevel="0" collapsed="false">
      <c r="C2477" s="172"/>
      <c r="J2477" s="173"/>
      <c r="K2477" s="174"/>
      <c r="L2477" s="175"/>
      <c r="M2477" s="176"/>
    </row>
    <row r="2478" customFormat="false" ht="12.75" hidden="false" customHeight="true" outlineLevel="0" collapsed="false">
      <c r="C2478" s="172"/>
      <c r="J2478" s="173"/>
      <c r="K2478" s="174"/>
      <c r="L2478" s="175"/>
      <c r="M2478" s="176"/>
    </row>
    <row r="2479" customFormat="false" ht="12.75" hidden="false" customHeight="true" outlineLevel="0" collapsed="false">
      <c r="C2479" s="172"/>
      <c r="J2479" s="173"/>
      <c r="K2479" s="174"/>
      <c r="L2479" s="175"/>
      <c r="M2479" s="176"/>
    </row>
    <row r="2480" customFormat="false" ht="12.75" hidden="false" customHeight="true" outlineLevel="0" collapsed="false">
      <c r="C2480" s="172"/>
      <c r="J2480" s="173"/>
      <c r="K2480" s="174"/>
      <c r="L2480" s="175"/>
      <c r="M2480" s="176"/>
    </row>
    <row r="2481" customFormat="false" ht="12.75" hidden="false" customHeight="true" outlineLevel="0" collapsed="false">
      <c r="C2481" s="172"/>
      <c r="J2481" s="173"/>
      <c r="K2481" s="174"/>
      <c r="L2481" s="175"/>
      <c r="M2481" s="176"/>
    </row>
    <row r="2482" customFormat="false" ht="12.75" hidden="false" customHeight="true" outlineLevel="0" collapsed="false">
      <c r="C2482" s="172"/>
      <c r="J2482" s="173"/>
      <c r="K2482" s="174"/>
      <c r="L2482" s="175"/>
      <c r="M2482" s="176"/>
    </row>
    <row r="2483" customFormat="false" ht="12.75" hidden="false" customHeight="true" outlineLevel="0" collapsed="false">
      <c r="C2483" s="172"/>
      <c r="J2483" s="173"/>
      <c r="K2483" s="174"/>
      <c r="L2483" s="175"/>
      <c r="M2483" s="176"/>
    </row>
    <row r="2484" customFormat="false" ht="12.75" hidden="false" customHeight="true" outlineLevel="0" collapsed="false">
      <c r="C2484" s="172"/>
      <c r="J2484" s="173"/>
      <c r="K2484" s="174"/>
      <c r="L2484" s="175"/>
      <c r="M2484" s="176"/>
    </row>
    <row r="2485" customFormat="false" ht="12.75" hidden="false" customHeight="true" outlineLevel="0" collapsed="false">
      <c r="C2485" s="172"/>
      <c r="J2485" s="173"/>
      <c r="K2485" s="174"/>
      <c r="L2485" s="175"/>
      <c r="M2485" s="176"/>
    </row>
    <row r="2486" customFormat="false" ht="12.75" hidden="false" customHeight="true" outlineLevel="0" collapsed="false">
      <c r="C2486" s="172"/>
      <c r="J2486" s="173"/>
      <c r="K2486" s="174"/>
      <c r="L2486" s="175"/>
      <c r="M2486" s="176"/>
    </row>
    <row r="2487" customFormat="false" ht="12.75" hidden="false" customHeight="true" outlineLevel="0" collapsed="false">
      <c r="C2487" s="172"/>
      <c r="J2487" s="173"/>
      <c r="K2487" s="174"/>
      <c r="L2487" s="175"/>
      <c r="M2487" s="176"/>
    </row>
    <row r="2488" customFormat="false" ht="12.75" hidden="false" customHeight="true" outlineLevel="0" collapsed="false">
      <c r="C2488" s="172"/>
      <c r="J2488" s="173"/>
      <c r="K2488" s="174"/>
      <c r="L2488" s="175"/>
      <c r="M2488" s="176"/>
    </row>
    <row r="2489" customFormat="false" ht="12.75" hidden="false" customHeight="true" outlineLevel="0" collapsed="false">
      <c r="C2489" s="172"/>
      <c r="J2489" s="173"/>
      <c r="K2489" s="174"/>
      <c r="L2489" s="175"/>
      <c r="M2489" s="176"/>
    </row>
    <row r="2490" customFormat="false" ht="12.75" hidden="false" customHeight="true" outlineLevel="0" collapsed="false">
      <c r="C2490" s="172"/>
      <c r="J2490" s="173"/>
      <c r="K2490" s="174"/>
      <c r="L2490" s="175"/>
      <c r="M2490" s="176"/>
    </row>
    <row r="2491" customFormat="false" ht="12.75" hidden="false" customHeight="true" outlineLevel="0" collapsed="false">
      <c r="C2491" s="172"/>
      <c r="J2491" s="173"/>
      <c r="K2491" s="174"/>
      <c r="L2491" s="175"/>
      <c r="M2491" s="176"/>
    </row>
    <row r="2492" customFormat="false" ht="12.75" hidden="false" customHeight="true" outlineLevel="0" collapsed="false">
      <c r="C2492" s="172"/>
      <c r="J2492" s="173"/>
      <c r="K2492" s="174"/>
      <c r="L2492" s="175"/>
      <c r="M2492" s="176"/>
    </row>
    <row r="2493" customFormat="false" ht="12.75" hidden="false" customHeight="true" outlineLevel="0" collapsed="false">
      <c r="C2493" s="172"/>
      <c r="J2493" s="173"/>
      <c r="K2493" s="174"/>
      <c r="L2493" s="175"/>
      <c r="M2493" s="176"/>
    </row>
    <row r="2494" customFormat="false" ht="12.75" hidden="false" customHeight="true" outlineLevel="0" collapsed="false">
      <c r="C2494" s="172"/>
      <c r="J2494" s="173"/>
      <c r="K2494" s="174"/>
      <c r="L2494" s="175"/>
      <c r="M2494" s="176"/>
    </row>
    <row r="2495" customFormat="false" ht="12.75" hidden="false" customHeight="true" outlineLevel="0" collapsed="false">
      <c r="C2495" s="172"/>
      <c r="J2495" s="173"/>
      <c r="K2495" s="174"/>
      <c r="L2495" s="175"/>
      <c r="M2495" s="176"/>
    </row>
    <row r="2496" customFormat="false" ht="12.75" hidden="false" customHeight="true" outlineLevel="0" collapsed="false">
      <c r="C2496" s="172"/>
      <c r="J2496" s="173"/>
      <c r="K2496" s="174"/>
      <c r="L2496" s="175"/>
      <c r="M2496" s="176"/>
    </row>
    <row r="2497" customFormat="false" ht="12.75" hidden="false" customHeight="true" outlineLevel="0" collapsed="false">
      <c r="C2497" s="172"/>
      <c r="J2497" s="173"/>
      <c r="K2497" s="174"/>
      <c r="L2497" s="175"/>
      <c r="M2497" s="176"/>
    </row>
    <row r="2498" customFormat="false" ht="12.75" hidden="false" customHeight="true" outlineLevel="0" collapsed="false">
      <c r="C2498" s="172"/>
      <c r="J2498" s="173"/>
      <c r="K2498" s="174"/>
      <c r="L2498" s="175"/>
      <c r="M2498" s="176"/>
    </row>
    <row r="2499" customFormat="false" ht="12.75" hidden="false" customHeight="true" outlineLevel="0" collapsed="false">
      <c r="C2499" s="172"/>
      <c r="J2499" s="173"/>
      <c r="K2499" s="174"/>
      <c r="L2499" s="175"/>
      <c r="M2499" s="176"/>
    </row>
    <row r="2500" customFormat="false" ht="12.75" hidden="false" customHeight="true" outlineLevel="0" collapsed="false">
      <c r="C2500" s="172"/>
      <c r="J2500" s="173"/>
      <c r="K2500" s="174"/>
      <c r="L2500" s="175"/>
      <c r="M2500" s="176"/>
    </row>
    <row r="2501" customFormat="false" ht="12.75" hidden="false" customHeight="true" outlineLevel="0" collapsed="false">
      <c r="C2501" s="172"/>
      <c r="J2501" s="173"/>
      <c r="K2501" s="174"/>
      <c r="L2501" s="175"/>
      <c r="M2501" s="176"/>
    </row>
    <row r="2502" customFormat="false" ht="12.75" hidden="false" customHeight="true" outlineLevel="0" collapsed="false">
      <c r="C2502" s="172"/>
      <c r="J2502" s="173"/>
      <c r="K2502" s="174"/>
      <c r="L2502" s="175"/>
      <c r="M2502" s="176"/>
    </row>
    <row r="2503" customFormat="false" ht="12.75" hidden="false" customHeight="true" outlineLevel="0" collapsed="false">
      <c r="C2503" s="172"/>
      <c r="J2503" s="173"/>
      <c r="K2503" s="174"/>
      <c r="L2503" s="175"/>
      <c r="M2503" s="176"/>
    </row>
    <row r="2504" customFormat="false" ht="12.75" hidden="false" customHeight="true" outlineLevel="0" collapsed="false">
      <c r="C2504" s="172"/>
      <c r="J2504" s="173"/>
      <c r="K2504" s="174"/>
      <c r="L2504" s="175"/>
      <c r="M2504" s="176"/>
    </row>
    <row r="2505" customFormat="false" ht="12.75" hidden="false" customHeight="true" outlineLevel="0" collapsed="false">
      <c r="C2505" s="172"/>
      <c r="J2505" s="173"/>
      <c r="K2505" s="174"/>
      <c r="L2505" s="175"/>
      <c r="M2505" s="176"/>
    </row>
    <row r="2506" customFormat="false" ht="12.75" hidden="false" customHeight="true" outlineLevel="0" collapsed="false">
      <c r="C2506" s="172"/>
      <c r="J2506" s="173"/>
      <c r="K2506" s="174"/>
      <c r="L2506" s="175"/>
      <c r="M2506" s="176"/>
    </row>
    <row r="2507" customFormat="false" ht="12.75" hidden="false" customHeight="true" outlineLevel="0" collapsed="false">
      <c r="C2507" s="172"/>
      <c r="J2507" s="173"/>
      <c r="K2507" s="174"/>
      <c r="L2507" s="175"/>
      <c r="M2507" s="176"/>
    </row>
    <row r="2508" customFormat="false" ht="12.75" hidden="false" customHeight="true" outlineLevel="0" collapsed="false">
      <c r="C2508" s="172"/>
      <c r="J2508" s="173"/>
      <c r="K2508" s="174"/>
      <c r="L2508" s="175"/>
      <c r="M2508" s="176"/>
    </row>
    <row r="2509" customFormat="false" ht="12.75" hidden="false" customHeight="true" outlineLevel="0" collapsed="false">
      <c r="C2509" s="172"/>
      <c r="J2509" s="173"/>
      <c r="K2509" s="174"/>
      <c r="L2509" s="175"/>
      <c r="M2509" s="176"/>
    </row>
    <row r="2510" customFormat="false" ht="12.75" hidden="false" customHeight="true" outlineLevel="0" collapsed="false">
      <c r="C2510" s="172"/>
      <c r="J2510" s="173"/>
      <c r="K2510" s="174"/>
      <c r="L2510" s="175"/>
      <c r="M2510" s="176"/>
    </row>
    <row r="2511" customFormat="false" ht="12.75" hidden="false" customHeight="true" outlineLevel="0" collapsed="false">
      <c r="C2511" s="172"/>
      <c r="J2511" s="173"/>
      <c r="K2511" s="174"/>
      <c r="L2511" s="175"/>
      <c r="M2511" s="176"/>
    </row>
    <row r="2512" customFormat="false" ht="12.75" hidden="false" customHeight="true" outlineLevel="0" collapsed="false">
      <c r="C2512" s="172"/>
      <c r="J2512" s="173"/>
      <c r="K2512" s="174"/>
      <c r="L2512" s="175"/>
      <c r="M2512" s="176"/>
    </row>
    <row r="2513" customFormat="false" ht="12.75" hidden="false" customHeight="true" outlineLevel="0" collapsed="false">
      <c r="C2513" s="172"/>
      <c r="J2513" s="173"/>
      <c r="K2513" s="174"/>
      <c r="L2513" s="175"/>
      <c r="M2513" s="176"/>
    </row>
    <row r="2514" customFormat="false" ht="12.75" hidden="false" customHeight="true" outlineLevel="0" collapsed="false">
      <c r="C2514" s="172"/>
      <c r="J2514" s="173"/>
      <c r="K2514" s="174"/>
      <c r="L2514" s="175"/>
      <c r="M2514" s="176"/>
    </row>
    <row r="2515" customFormat="false" ht="12.75" hidden="false" customHeight="true" outlineLevel="0" collapsed="false">
      <c r="C2515" s="172"/>
      <c r="J2515" s="173"/>
      <c r="K2515" s="174"/>
      <c r="L2515" s="175"/>
      <c r="M2515" s="176"/>
    </row>
    <row r="2516" customFormat="false" ht="12.75" hidden="false" customHeight="true" outlineLevel="0" collapsed="false">
      <c r="C2516" s="172"/>
      <c r="J2516" s="173"/>
      <c r="K2516" s="174"/>
      <c r="L2516" s="175"/>
      <c r="M2516" s="176"/>
    </row>
    <row r="2517" customFormat="false" ht="12.75" hidden="false" customHeight="true" outlineLevel="0" collapsed="false">
      <c r="C2517" s="172"/>
      <c r="J2517" s="173"/>
      <c r="K2517" s="174"/>
      <c r="L2517" s="175"/>
      <c r="M2517" s="176"/>
    </row>
    <row r="2518" customFormat="false" ht="12.75" hidden="false" customHeight="true" outlineLevel="0" collapsed="false">
      <c r="C2518" s="172"/>
      <c r="J2518" s="173"/>
      <c r="K2518" s="174"/>
      <c r="L2518" s="175"/>
      <c r="M2518" s="176"/>
    </row>
    <row r="2519" customFormat="false" ht="12.75" hidden="false" customHeight="true" outlineLevel="0" collapsed="false">
      <c r="C2519" s="172"/>
      <c r="J2519" s="173"/>
      <c r="K2519" s="174"/>
      <c r="L2519" s="175"/>
      <c r="M2519" s="176"/>
    </row>
    <row r="2520" customFormat="false" ht="12.75" hidden="false" customHeight="true" outlineLevel="0" collapsed="false">
      <c r="C2520" s="172"/>
      <c r="J2520" s="173"/>
      <c r="K2520" s="174"/>
      <c r="L2520" s="175"/>
      <c r="M2520" s="176"/>
    </row>
    <row r="2521" customFormat="false" ht="12.75" hidden="false" customHeight="true" outlineLevel="0" collapsed="false">
      <c r="C2521" s="172"/>
      <c r="J2521" s="173"/>
      <c r="K2521" s="174"/>
      <c r="L2521" s="175"/>
      <c r="M2521" s="176"/>
    </row>
    <row r="2522" customFormat="false" ht="12.75" hidden="false" customHeight="true" outlineLevel="0" collapsed="false">
      <c r="C2522" s="172"/>
      <c r="J2522" s="173"/>
      <c r="K2522" s="174"/>
      <c r="L2522" s="175"/>
      <c r="M2522" s="176"/>
    </row>
    <row r="2523" customFormat="false" ht="12.75" hidden="false" customHeight="true" outlineLevel="0" collapsed="false">
      <c r="C2523" s="172"/>
      <c r="J2523" s="173"/>
      <c r="K2523" s="174"/>
      <c r="L2523" s="175"/>
      <c r="M2523" s="176"/>
    </row>
    <row r="2524" customFormat="false" ht="12.75" hidden="false" customHeight="true" outlineLevel="0" collapsed="false">
      <c r="C2524" s="172"/>
      <c r="J2524" s="173"/>
      <c r="K2524" s="174"/>
      <c r="L2524" s="175"/>
      <c r="M2524" s="176"/>
    </row>
    <row r="2525" customFormat="false" ht="12.75" hidden="false" customHeight="true" outlineLevel="0" collapsed="false">
      <c r="C2525" s="172"/>
      <c r="J2525" s="173"/>
      <c r="K2525" s="174"/>
      <c r="L2525" s="175"/>
      <c r="M2525" s="176"/>
    </row>
    <row r="2526" customFormat="false" ht="12.75" hidden="false" customHeight="true" outlineLevel="0" collapsed="false">
      <c r="C2526" s="172"/>
      <c r="J2526" s="173"/>
      <c r="K2526" s="174"/>
      <c r="L2526" s="175"/>
      <c r="M2526" s="176"/>
    </row>
    <row r="2527" customFormat="false" ht="12.75" hidden="false" customHeight="true" outlineLevel="0" collapsed="false">
      <c r="C2527" s="172"/>
      <c r="J2527" s="173"/>
      <c r="K2527" s="174"/>
      <c r="L2527" s="175"/>
      <c r="M2527" s="176"/>
    </row>
    <row r="2528" customFormat="false" ht="12.75" hidden="false" customHeight="true" outlineLevel="0" collapsed="false">
      <c r="C2528" s="172"/>
      <c r="J2528" s="173"/>
      <c r="K2528" s="174"/>
      <c r="L2528" s="175"/>
      <c r="M2528" s="176"/>
    </row>
    <row r="2529" customFormat="false" ht="12.75" hidden="false" customHeight="true" outlineLevel="0" collapsed="false">
      <c r="C2529" s="172"/>
      <c r="J2529" s="173"/>
      <c r="K2529" s="174"/>
      <c r="L2529" s="175"/>
      <c r="M2529" s="176"/>
    </row>
    <row r="2530" customFormat="false" ht="12.75" hidden="false" customHeight="true" outlineLevel="0" collapsed="false">
      <c r="C2530" s="172"/>
      <c r="J2530" s="173"/>
      <c r="K2530" s="174"/>
      <c r="L2530" s="175"/>
      <c r="M2530" s="176"/>
    </row>
    <row r="2531" customFormat="false" ht="12.75" hidden="false" customHeight="true" outlineLevel="0" collapsed="false">
      <c r="C2531" s="172"/>
      <c r="J2531" s="173"/>
      <c r="K2531" s="174"/>
      <c r="L2531" s="175"/>
      <c r="M2531" s="176"/>
    </row>
    <row r="2532" customFormat="false" ht="12.75" hidden="false" customHeight="true" outlineLevel="0" collapsed="false">
      <c r="C2532" s="172"/>
      <c r="J2532" s="173"/>
      <c r="K2532" s="174"/>
      <c r="L2532" s="175"/>
      <c r="M2532" s="176"/>
    </row>
    <row r="2533" customFormat="false" ht="12.75" hidden="false" customHeight="true" outlineLevel="0" collapsed="false">
      <c r="C2533" s="172"/>
      <c r="J2533" s="173"/>
      <c r="K2533" s="174"/>
      <c r="L2533" s="175"/>
      <c r="M2533" s="176"/>
    </row>
    <row r="2534" customFormat="false" ht="12.75" hidden="false" customHeight="true" outlineLevel="0" collapsed="false">
      <c r="C2534" s="172"/>
      <c r="J2534" s="173"/>
      <c r="K2534" s="174"/>
      <c r="L2534" s="175"/>
      <c r="M2534" s="176"/>
    </row>
    <row r="2535" customFormat="false" ht="12.75" hidden="false" customHeight="true" outlineLevel="0" collapsed="false">
      <c r="C2535" s="172"/>
      <c r="J2535" s="173"/>
      <c r="K2535" s="174"/>
      <c r="L2535" s="175"/>
      <c r="M2535" s="176"/>
    </row>
    <row r="2536" customFormat="false" ht="12.75" hidden="false" customHeight="true" outlineLevel="0" collapsed="false">
      <c r="C2536" s="172"/>
      <c r="J2536" s="173"/>
      <c r="K2536" s="174"/>
      <c r="L2536" s="175"/>
      <c r="M2536" s="176"/>
    </row>
    <row r="2537" customFormat="false" ht="12.75" hidden="false" customHeight="true" outlineLevel="0" collapsed="false">
      <c r="C2537" s="172"/>
      <c r="J2537" s="173"/>
      <c r="K2537" s="174"/>
      <c r="L2537" s="175"/>
      <c r="M2537" s="176"/>
    </row>
    <row r="2538" customFormat="false" ht="12.75" hidden="false" customHeight="true" outlineLevel="0" collapsed="false">
      <c r="C2538" s="172"/>
      <c r="J2538" s="173"/>
      <c r="K2538" s="174"/>
      <c r="L2538" s="175"/>
      <c r="M2538" s="176"/>
    </row>
    <row r="2539" customFormat="false" ht="12.75" hidden="false" customHeight="true" outlineLevel="0" collapsed="false">
      <c r="C2539" s="172"/>
      <c r="J2539" s="173"/>
      <c r="K2539" s="174"/>
      <c r="L2539" s="175"/>
      <c r="M2539" s="176"/>
    </row>
    <row r="2540" customFormat="false" ht="12.75" hidden="false" customHeight="true" outlineLevel="0" collapsed="false">
      <c r="C2540" s="172"/>
      <c r="J2540" s="173"/>
      <c r="K2540" s="174"/>
      <c r="L2540" s="175"/>
      <c r="M2540" s="176"/>
    </row>
    <row r="2541" customFormat="false" ht="12.75" hidden="false" customHeight="true" outlineLevel="0" collapsed="false">
      <c r="C2541" s="172"/>
      <c r="J2541" s="173"/>
      <c r="K2541" s="174"/>
      <c r="L2541" s="175"/>
      <c r="M2541" s="176"/>
    </row>
    <row r="2542" customFormat="false" ht="12.75" hidden="false" customHeight="true" outlineLevel="0" collapsed="false">
      <c r="C2542" s="172"/>
      <c r="J2542" s="173"/>
      <c r="K2542" s="174"/>
      <c r="L2542" s="175"/>
      <c r="M2542" s="176"/>
    </row>
    <row r="2543" customFormat="false" ht="12.75" hidden="false" customHeight="true" outlineLevel="0" collapsed="false">
      <c r="C2543" s="172"/>
      <c r="J2543" s="173"/>
      <c r="K2543" s="174"/>
      <c r="L2543" s="175"/>
      <c r="M2543" s="176"/>
    </row>
    <row r="2544" customFormat="false" ht="12.75" hidden="false" customHeight="true" outlineLevel="0" collapsed="false">
      <c r="C2544" s="172"/>
      <c r="J2544" s="173"/>
      <c r="K2544" s="174"/>
      <c r="L2544" s="175"/>
      <c r="M2544" s="176"/>
    </row>
    <row r="2545" customFormat="false" ht="12.75" hidden="false" customHeight="true" outlineLevel="0" collapsed="false">
      <c r="C2545" s="172"/>
      <c r="J2545" s="173"/>
      <c r="K2545" s="174"/>
      <c r="L2545" s="175"/>
      <c r="M2545" s="176"/>
    </row>
    <row r="2546" customFormat="false" ht="12.75" hidden="false" customHeight="true" outlineLevel="0" collapsed="false">
      <c r="C2546" s="172"/>
      <c r="J2546" s="173"/>
      <c r="K2546" s="174"/>
      <c r="L2546" s="175"/>
      <c r="M2546" s="176"/>
    </row>
    <row r="2547" customFormat="false" ht="12.75" hidden="false" customHeight="true" outlineLevel="0" collapsed="false">
      <c r="C2547" s="172"/>
      <c r="J2547" s="173"/>
      <c r="K2547" s="174"/>
      <c r="L2547" s="175"/>
      <c r="M2547" s="176"/>
    </row>
    <row r="2548" customFormat="false" ht="12.75" hidden="false" customHeight="true" outlineLevel="0" collapsed="false">
      <c r="C2548" s="172"/>
      <c r="J2548" s="173"/>
      <c r="K2548" s="174"/>
      <c r="L2548" s="175"/>
      <c r="M2548" s="176"/>
    </row>
    <row r="2549" customFormat="false" ht="12.75" hidden="false" customHeight="true" outlineLevel="0" collapsed="false">
      <c r="C2549" s="172"/>
      <c r="J2549" s="173"/>
      <c r="K2549" s="174"/>
      <c r="L2549" s="175"/>
      <c r="M2549" s="176"/>
    </row>
    <row r="2550" customFormat="false" ht="12.75" hidden="false" customHeight="true" outlineLevel="0" collapsed="false">
      <c r="C2550" s="172"/>
      <c r="J2550" s="173"/>
      <c r="K2550" s="174"/>
      <c r="L2550" s="175"/>
      <c r="M2550" s="176"/>
    </row>
    <row r="2551" customFormat="false" ht="12.75" hidden="false" customHeight="true" outlineLevel="0" collapsed="false">
      <c r="C2551" s="172"/>
      <c r="J2551" s="173"/>
      <c r="K2551" s="174"/>
      <c r="L2551" s="175"/>
      <c r="M2551" s="176"/>
    </row>
    <row r="2552" customFormat="false" ht="12.75" hidden="false" customHeight="true" outlineLevel="0" collapsed="false">
      <c r="C2552" s="172"/>
      <c r="J2552" s="173"/>
      <c r="K2552" s="174"/>
      <c r="L2552" s="175"/>
      <c r="M2552" s="176"/>
    </row>
    <row r="2553" customFormat="false" ht="12.75" hidden="false" customHeight="true" outlineLevel="0" collapsed="false">
      <c r="C2553" s="172"/>
      <c r="J2553" s="173"/>
      <c r="K2553" s="174"/>
      <c r="L2553" s="175"/>
      <c r="M2553" s="176"/>
    </row>
    <row r="2554" customFormat="false" ht="12.75" hidden="false" customHeight="true" outlineLevel="0" collapsed="false">
      <c r="C2554" s="172"/>
      <c r="J2554" s="173"/>
      <c r="K2554" s="174"/>
      <c r="L2554" s="175"/>
      <c r="M2554" s="176"/>
    </row>
    <row r="2555" customFormat="false" ht="12.75" hidden="false" customHeight="true" outlineLevel="0" collapsed="false">
      <c r="C2555" s="172"/>
      <c r="J2555" s="173"/>
      <c r="K2555" s="174"/>
      <c r="L2555" s="175"/>
      <c r="M2555" s="176"/>
    </row>
    <row r="2556" customFormat="false" ht="12.75" hidden="false" customHeight="true" outlineLevel="0" collapsed="false">
      <c r="C2556" s="172"/>
      <c r="J2556" s="173"/>
      <c r="K2556" s="174"/>
      <c r="L2556" s="175"/>
      <c r="M2556" s="176"/>
    </row>
    <row r="2557" customFormat="false" ht="12.75" hidden="false" customHeight="true" outlineLevel="0" collapsed="false">
      <c r="C2557" s="172"/>
      <c r="J2557" s="173"/>
      <c r="K2557" s="174"/>
      <c r="L2557" s="175"/>
      <c r="M2557" s="176"/>
    </row>
    <row r="2558" customFormat="false" ht="12.75" hidden="false" customHeight="true" outlineLevel="0" collapsed="false">
      <c r="C2558" s="172"/>
      <c r="J2558" s="173"/>
      <c r="K2558" s="174"/>
      <c r="L2558" s="175"/>
      <c r="M2558" s="176"/>
    </row>
    <row r="2559" customFormat="false" ht="12.75" hidden="false" customHeight="true" outlineLevel="0" collapsed="false">
      <c r="C2559" s="172"/>
      <c r="J2559" s="173"/>
      <c r="K2559" s="174"/>
      <c r="L2559" s="175"/>
      <c r="M2559" s="176"/>
    </row>
    <row r="2560" customFormat="false" ht="12.75" hidden="false" customHeight="true" outlineLevel="0" collapsed="false">
      <c r="C2560" s="172"/>
      <c r="J2560" s="173"/>
      <c r="K2560" s="174"/>
      <c r="L2560" s="175"/>
      <c r="M2560" s="176"/>
    </row>
    <row r="2561" customFormat="false" ht="12.75" hidden="false" customHeight="true" outlineLevel="0" collapsed="false">
      <c r="C2561" s="172"/>
      <c r="J2561" s="173"/>
      <c r="K2561" s="174"/>
      <c r="L2561" s="175"/>
      <c r="M2561" s="176"/>
    </row>
    <row r="2562" customFormat="false" ht="12.75" hidden="false" customHeight="true" outlineLevel="0" collapsed="false">
      <c r="C2562" s="172"/>
      <c r="J2562" s="173"/>
      <c r="K2562" s="174"/>
      <c r="L2562" s="175"/>
      <c r="M2562" s="176"/>
    </row>
    <row r="2563" customFormat="false" ht="12.75" hidden="false" customHeight="true" outlineLevel="0" collapsed="false">
      <c r="C2563" s="172"/>
      <c r="J2563" s="173"/>
      <c r="K2563" s="174"/>
      <c r="L2563" s="175"/>
      <c r="M2563" s="176"/>
    </row>
    <row r="2564" customFormat="false" ht="12.75" hidden="false" customHeight="true" outlineLevel="0" collapsed="false">
      <c r="C2564" s="172"/>
      <c r="J2564" s="173"/>
      <c r="K2564" s="174"/>
      <c r="L2564" s="175"/>
      <c r="M2564" s="176"/>
    </row>
    <row r="2565" customFormat="false" ht="12.75" hidden="false" customHeight="true" outlineLevel="0" collapsed="false">
      <c r="C2565" s="172"/>
      <c r="J2565" s="173"/>
      <c r="K2565" s="174"/>
      <c r="L2565" s="175"/>
      <c r="M2565" s="176"/>
    </row>
    <row r="2566" customFormat="false" ht="12.75" hidden="false" customHeight="true" outlineLevel="0" collapsed="false">
      <c r="C2566" s="172"/>
      <c r="J2566" s="173"/>
      <c r="K2566" s="174"/>
      <c r="L2566" s="175"/>
      <c r="M2566" s="176"/>
    </row>
    <row r="2567" customFormat="false" ht="12.75" hidden="false" customHeight="true" outlineLevel="0" collapsed="false">
      <c r="C2567" s="172"/>
      <c r="J2567" s="173"/>
      <c r="K2567" s="174"/>
      <c r="L2567" s="175"/>
      <c r="M2567" s="176"/>
    </row>
    <row r="2568" customFormat="false" ht="12.75" hidden="false" customHeight="true" outlineLevel="0" collapsed="false">
      <c r="C2568" s="172"/>
      <c r="J2568" s="173"/>
      <c r="K2568" s="174"/>
      <c r="L2568" s="175"/>
      <c r="M2568" s="176"/>
    </row>
    <row r="2569" customFormat="false" ht="12.75" hidden="false" customHeight="true" outlineLevel="0" collapsed="false">
      <c r="C2569" s="172"/>
      <c r="J2569" s="173"/>
      <c r="K2569" s="174"/>
      <c r="L2569" s="175"/>
      <c r="M2569" s="176"/>
    </row>
    <row r="2570" customFormat="false" ht="12.75" hidden="false" customHeight="true" outlineLevel="0" collapsed="false">
      <c r="C2570" s="172"/>
      <c r="J2570" s="173"/>
      <c r="K2570" s="174"/>
      <c r="L2570" s="175"/>
      <c r="M2570" s="176"/>
    </row>
    <row r="2571" customFormat="false" ht="12.75" hidden="false" customHeight="true" outlineLevel="0" collapsed="false">
      <c r="C2571" s="172"/>
      <c r="J2571" s="173"/>
      <c r="K2571" s="174"/>
      <c r="L2571" s="175"/>
      <c r="M2571" s="176"/>
    </row>
    <row r="2572" customFormat="false" ht="12.75" hidden="false" customHeight="true" outlineLevel="0" collapsed="false">
      <c r="C2572" s="172"/>
      <c r="J2572" s="173"/>
      <c r="K2572" s="174"/>
      <c r="L2572" s="175"/>
      <c r="M2572" s="176"/>
    </row>
    <row r="2573" customFormat="false" ht="12.75" hidden="false" customHeight="true" outlineLevel="0" collapsed="false">
      <c r="C2573" s="172"/>
      <c r="J2573" s="173"/>
      <c r="K2573" s="174"/>
      <c r="L2573" s="175"/>
      <c r="M2573" s="176"/>
    </row>
    <row r="2574" customFormat="false" ht="12.75" hidden="false" customHeight="true" outlineLevel="0" collapsed="false">
      <c r="C2574" s="172"/>
      <c r="J2574" s="173"/>
      <c r="K2574" s="174"/>
      <c r="L2574" s="175"/>
      <c r="M2574" s="176"/>
    </row>
    <row r="2575" customFormat="false" ht="12.75" hidden="false" customHeight="true" outlineLevel="0" collapsed="false">
      <c r="C2575" s="172"/>
      <c r="J2575" s="173"/>
      <c r="K2575" s="174"/>
      <c r="L2575" s="175"/>
      <c r="M2575" s="176"/>
    </row>
    <row r="2576" customFormat="false" ht="12.75" hidden="false" customHeight="true" outlineLevel="0" collapsed="false">
      <c r="C2576" s="172"/>
      <c r="J2576" s="173"/>
      <c r="K2576" s="174"/>
      <c r="L2576" s="175"/>
      <c r="M2576" s="176"/>
    </row>
    <row r="2577" customFormat="false" ht="12.75" hidden="false" customHeight="true" outlineLevel="0" collapsed="false">
      <c r="C2577" s="172"/>
      <c r="J2577" s="173"/>
      <c r="K2577" s="174"/>
      <c r="L2577" s="175"/>
      <c r="M2577" s="176"/>
    </row>
    <row r="2578" customFormat="false" ht="12.75" hidden="false" customHeight="true" outlineLevel="0" collapsed="false">
      <c r="C2578" s="172"/>
      <c r="J2578" s="173"/>
      <c r="K2578" s="174"/>
      <c r="L2578" s="175"/>
      <c r="M2578" s="176"/>
    </row>
    <row r="2579" customFormat="false" ht="12.75" hidden="false" customHeight="true" outlineLevel="0" collapsed="false">
      <c r="C2579" s="172"/>
      <c r="J2579" s="173"/>
      <c r="K2579" s="174"/>
      <c r="L2579" s="175"/>
      <c r="M2579" s="176"/>
    </row>
    <row r="2580" customFormat="false" ht="12.75" hidden="false" customHeight="true" outlineLevel="0" collapsed="false">
      <c r="C2580" s="172"/>
      <c r="J2580" s="173"/>
      <c r="K2580" s="174"/>
      <c r="L2580" s="175"/>
      <c r="M2580" s="176"/>
    </row>
    <row r="2581" customFormat="false" ht="12.75" hidden="false" customHeight="true" outlineLevel="0" collapsed="false">
      <c r="C2581" s="172"/>
      <c r="J2581" s="173"/>
      <c r="K2581" s="174"/>
      <c r="L2581" s="175"/>
      <c r="M2581" s="176"/>
    </row>
    <row r="2582" customFormat="false" ht="12.75" hidden="false" customHeight="true" outlineLevel="0" collapsed="false">
      <c r="C2582" s="172"/>
      <c r="J2582" s="173"/>
      <c r="K2582" s="174"/>
      <c r="L2582" s="175"/>
      <c r="M2582" s="176"/>
    </row>
    <row r="2583" customFormat="false" ht="12.75" hidden="false" customHeight="true" outlineLevel="0" collapsed="false">
      <c r="C2583" s="172"/>
      <c r="J2583" s="173"/>
      <c r="K2583" s="174"/>
      <c r="L2583" s="175"/>
      <c r="M2583" s="176"/>
    </row>
    <row r="2584" customFormat="false" ht="12.75" hidden="false" customHeight="true" outlineLevel="0" collapsed="false">
      <c r="C2584" s="172"/>
      <c r="J2584" s="173"/>
      <c r="K2584" s="174"/>
      <c r="L2584" s="175"/>
      <c r="M2584" s="176"/>
    </row>
    <row r="2585" customFormat="false" ht="12.75" hidden="false" customHeight="true" outlineLevel="0" collapsed="false">
      <c r="C2585" s="172"/>
      <c r="J2585" s="173"/>
      <c r="K2585" s="174"/>
      <c r="L2585" s="175"/>
      <c r="M2585" s="176"/>
    </row>
    <row r="2586" customFormat="false" ht="12.75" hidden="false" customHeight="true" outlineLevel="0" collapsed="false">
      <c r="C2586" s="172"/>
      <c r="J2586" s="173"/>
      <c r="K2586" s="174"/>
      <c r="L2586" s="175"/>
      <c r="M2586" s="176"/>
    </row>
    <row r="2587" customFormat="false" ht="12.75" hidden="false" customHeight="true" outlineLevel="0" collapsed="false">
      <c r="C2587" s="172"/>
      <c r="J2587" s="173"/>
      <c r="K2587" s="174"/>
      <c r="L2587" s="175"/>
      <c r="M2587" s="176"/>
    </row>
    <row r="2588" customFormat="false" ht="12.75" hidden="false" customHeight="true" outlineLevel="0" collapsed="false">
      <c r="C2588" s="172"/>
      <c r="J2588" s="173"/>
      <c r="K2588" s="174"/>
      <c r="L2588" s="175"/>
      <c r="M2588" s="176"/>
    </row>
    <row r="2589" customFormat="false" ht="12.75" hidden="false" customHeight="true" outlineLevel="0" collapsed="false">
      <c r="C2589" s="172"/>
      <c r="J2589" s="173"/>
      <c r="K2589" s="174"/>
      <c r="L2589" s="175"/>
      <c r="M2589" s="176"/>
    </row>
    <row r="2590" customFormat="false" ht="12.75" hidden="false" customHeight="true" outlineLevel="0" collapsed="false">
      <c r="C2590" s="172"/>
      <c r="J2590" s="173"/>
      <c r="K2590" s="174"/>
      <c r="L2590" s="175"/>
      <c r="M2590" s="176"/>
    </row>
    <row r="2591" customFormat="false" ht="12.75" hidden="false" customHeight="true" outlineLevel="0" collapsed="false">
      <c r="C2591" s="172"/>
      <c r="J2591" s="173"/>
      <c r="K2591" s="174"/>
      <c r="L2591" s="175"/>
      <c r="M2591" s="176"/>
    </row>
    <row r="2592" customFormat="false" ht="12.75" hidden="false" customHeight="true" outlineLevel="0" collapsed="false">
      <c r="C2592" s="172"/>
      <c r="J2592" s="173"/>
      <c r="K2592" s="174"/>
      <c r="L2592" s="175"/>
      <c r="M2592" s="176"/>
    </row>
    <row r="2593" customFormat="false" ht="12.75" hidden="false" customHeight="true" outlineLevel="0" collapsed="false">
      <c r="C2593" s="172"/>
      <c r="J2593" s="173"/>
      <c r="K2593" s="174"/>
      <c r="L2593" s="175"/>
      <c r="M2593" s="176"/>
    </row>
    <row r="2594" customFormat="false" ht="12.75" hidden="false" customHeight="true" outlineLevel="0" collapsed="false">
      <c r="C2594" s="172"/>
      <c r="J2594" s="173"/>
      <c r="K2594" s="174"/>
      <c r="L2594" s="175"/>
      <c r="M2594" s="176"/>
    </row>
    <row r="2595" customFormat="false" ht="12.75" hidden="false" customHeight="true" outlineLevel="0" collapsed="false">
      <c r="C2595" s="172"/>
      <c r="J2595" s="173"/>
      <c r="K2595" s="174"/>
      <c r="L2595" s="175"/>
      <c r="M2595" s="176"/>
    </row>
    <row r="2596" customFormat="false" ht="12.75" hidden="false" customHeight="true" outlineLevel="0" collapsed="false">
      <c r="C2596" s="172"/>
      <c r="J2596" s="173"/>
      <c r="K2596" s="174"/>
      <c r="L2596" s="175"/>
      <c r="M2596" s="176"/>
    </row>
    <row r="2597" customFormat="false" ht="12.75" hidden="false" customHeight="true" outlineLevel="0" collapsed="false">
      <c r="C2597" s="172"/>
      <c r="J2597" s="173"/>
      <c r="K2597" s="174"/>
      <c r="L2597" s="175"/>
      <c r="M2597" s="176"/>
    </row>
    <row r="2598" customFormat="false" ht="12.75" hidden="false" customHeight="true" outlineLevel="0" collapsed="false">
      <c r="C2598" s="172"/>
      <c r="J2598" s="173"/>
      <c r="K2598" s="174"/>
      <c r="L2598" s="175"/>
      <c r="M2598" s="176"/>
    </row>
    <row r="2599" customFormat="false" ht="12.75" hidden="false" customHeight="true" outlineLevel="0" collapsed="false">
      <c r="C2599" s="172"/>
      <c r="J2599" s="173"/>
      <c r="K2599" s="174"/>
      <c r="L2599" s="175"/>
      <c r="M2599" s="176"/>
    </row>
    <row r="2600" customFormat="false" ht="12.75" hidden="false" customHeight="true" outlineLevel="0" collapsed="false">
      <c r="C2600" s="172"/>
      <c r="J2600" s="173"/>
      <c r="K2600" s="174"/>
      <c r="L2600" s="175"/>
      <c r="M2600" s="176"/>
    </row>
    <row r="2601" customFormat="false" ht="12.75" hidden="false" customHeight="true" outlineLevel="0" collapsed="false">
      <c r="C2601" s="172"/>
      <c r="J2601" s="173"/>
      <c r="K2601" s="174"/>
      <c r="L2601" s="175"/>
      <c r="M2601" s="176"/>
    </row>
    <row r="2602" customFormat="false" ht="12.75" hidden="false" customHeight="true" outlineLevel="0" collapsed="false">
      <c r="C2602" s="172"/>
      <c r="J2602" s="173"/>
      <c r="K2602" s="174"/>
      <c r="L2602" s="175"/>
      <c r="M2602" s="176"/>
    </row>
    <row r="2603" customFormat="false" ht="12.75" hidden="false" customHeight="true" outlineLevel="0" collapsed="false">
      <c r="C2603" s="172"/>
      <c r="J2603" s="173"/>
      <c r="K2603" s="174"/>
      <c r="L2603" s="175"/>
      <c r="M2603" s="176"/>
    </row>
    <row r="2604" customFormat="false" ht="12.75" hidden="false" customHeight="true" outlineLevel="0" collapsed="false">
      <c r="C2604" s="172"/>
      <c r="J2604" s="173"/>
      <c r="K2604" s="174"/>
      <c r="L2604" s="175"/>
      <c r="M2604" s="176"/>
    </row>
    <row r="2605" customFormat="false" ht="12.75" hidden="false" customHeight="true" outlineLevel="0" collapsed="false">
      <c r="C2605" s="172"/>
      <c r="J2605" s="173"/>
      <c r="K2605" s="174"/>
      <c r="L2605" s="175"/>
      <c r="M2605" s="176"/>
    </row>
    <row r="2606" customFormat="false" ht="12.75" hidden="false" customHeight="true" outlineLevel="0" collapsed="false">
      <c r="C2606" s="172"/>
      <c r="J2606" s="173"/>
      <c r="K2606" s="174"/>
      <c r="L2606" s="175"/>
      <c r="M2606" s="176"/>
    </row>
    <row r="2607" customFormat="false" ht="12.75" hidden="false" customHeight="true" outlineLevel="0" collapsed="false">
      <c r="C2607" s="172"/>
      <c r="J2607" s="173"/>
      <c r="K2607" s="174"/>
      <c r="L2607" s="175"/>
      <c r="M2607" s="176"/>
    </row>
    <row r="2608" customFormat="false" ht="12.75" hidden="false" customHeight="true" outlineLevel="0" collapsed="false">
      <c r="C2608" s="172"/>
      <c r="J2608" s="173"/>
      <c r="K2608" s="174"/>
      <c r="L2608" s="175"/>
      <c r="M2608" s="176"/>
    </row>
    <row r="2609" customFormat="false" ht="12.75" hidden="false" customHeight="true" outlineLevel="0" collapsed="false">
      <c r="C2609" s="172"/>
      <c r="J2609" s="173"/>
      <c r="K2609" s="174"/>
      <c r="L2609" s="175"/>
      <c r="M2609" s="176"/>
    </row>
    <row r="2610" customFormat="false" ht="12.75" hidden="false" customHeight="true" outlineLevel="0" collapsed="false">
      <c r="C2610" s="172"/>
      <c r="J2610" s="173"/>
      <c r="K2610" s="174"/>
      <c r="L2610" s="175"/>
      <c r="M2610" s="176"/>
    </row>
    <row r="2611" customFormat="false" ht="12.75" hidden="false" customHeight="true" outlineLevel="0" collapsed="false">
      <c r="C2611" s="172"/>
      <c r="J2611" s="173"/>
      <c r="K2611" s="174"/>
      <c r="L2611" s="175"/>
      <c r="M2611" s="176"/>
    </row>
    <row r="2612" customFormat="false" ht="12.75" hidden="false" customHeight="true" outlineLevel="0" collapsed="false">
      <c r="C2612" s="172"/>
      <c r="J2612" s="173"/>
      <c r="K2612" s="174"/>
      <c r="L2612" s="175"/>
      <c r="M2612" s="176"/>
    </row>
    <row r="2613" customFormat="false" ht="12.75" hidden="false" customHeight="true" outlineLevel="0" collapsed="false">
      <c r="C2613" s="172"/>
      <c r="J2613" s="173"/>
      <c r="K2613" s="174"/>
      <c r="L2613" s="175"/>
      <c r="M2613" s="176"/>
    </row>
    <row r="2614" customFormat="false" ht="12.75" hidden="false" customHeight="true" outlineLevel="0" collapsed="false">
      <c r="C2614" s="172"/>
      <c r="J2614" s="173"/>
      <c r="K2614" s="174"/>
      <c r="L2614" s="175"/>
      <c r="M2614" s="176"/>
    </row>
    <row r="2615" customFormat="false" ht="12.75" hidden="false" customHeight="true" outlineLevel="0" collapsed="false">
      <c r="C2615" s="172"/>
      <c r="J2615" s="173"/>
      <c r="K2615" s="174"/>
      <c r="L2615" s="175"/>
      <c r="M2615" s="176"/>
    </row>
    <row r="2616" customFormat="false" ht="12.75" hidden="false" customHeight="true" outlineLevel="0" collapsed="false">
      <c r="C2616" s="172"/>
      <c r="J2616" s="173"/>
      <c r="K2616" s="174"/>
      <c r="L2616" s="175"/>
      <c r="M2616" s="176"/>
    </row>
    <row r="2617" customFormat="false" ht="12.75" hidden="false" customHeight="true" outlineLevel="0" collapsed="false">
      <c r="C2617" s="172"/>
      <c r="J2617" s="173"/>
      <c r="K2617" s="174"/>
      <c r="L2617" s="175"/>
      <c r="M2617" s="176"/>
    </row>
    <row r="2618" customFormat="false" ht="12.75" hidden="false" customHeight="true" outlineLevel="0" collapsed="false">
      <c r="C2618" s="172"/>
      <c r="J2618" s="173"/>
      <c r="K2618" s="174"/>
      <c r="L2618" s="175"/>
      <c r="M2618" s="176"/>
    </row>
    <row r="2619" customFormat="false" ht="12.75" hidden="false" customHeight="true" outlineLevel="0" collapsed="false">
      <c r="C2619" s="172"/>
      <c r="J2619" s="173"/>
      <c r="K2619" s="174"/>
      <c r="L2619" s="175"/>
      <c r="M2619" s="176"/>
    </row>
    <row r="2620" customFormat="false" ht="12.75" hidden="false" customHeight="true" outlineLevel="0" collapsed="false">
      <c r="C2620" s="172"/>
      <c r="J2620" s="173"/>
      <c r="K2620" s="174"/>
      <c r="L2620" s="175"/>
      <c r="M2620" s="176"/>
    </row>
    <row r="2621" customFormat="false" ht="12.75" hidden="false" customHeight="true" outlineLevel="0" collapsed="false">
      <c r="C2621" s="172"/>
      <c r="J2621" s="173"/>
      <c r="K2621" s="174"/>
      <c r="L2621" s="175"/>
      <c r="M2621" s="176"/>
    </row>
    <row r="2622" customFormat="false" ht="12.75" hidden="false" customHeight="true" outlineLevel="0" collapsed="false">
      <c r="C2622" s="172"/>
      <c r="J2622" s="173"/>
      <c r="K2622" s="174"/>
      <c r="L2622" s="175"/>
      <c r="M2622" s="176"/>
    </row>
    <row r="2623" customFormat="false" ht="12.75" hidden="false" customHeight="true" outlineLevel="0" collapsed="false">
      <c r="C2623" s="172"/>
      <c r="J2623" s="173"/>
      <c r="K2623" s="174"/>
      <c r="L2623" s="175"/>
      <c r="M2623" s="176"/>
    </row>
    <row r="2624" customFormat="false" ht="12.75" hidden="false" customHeight="true" outlineLevel="0" collapsed="false">
      <c r="C2624" s="172"/>
      <c r="J2624" s="173"/>
      <c r="K2624" s="174"/>
      <c r="L2624" s="175"/>
      <c r="M2624" s="176"/>
    </row>
    <row r="2625" customFormat="false" ht="12.75" hidden="false" customHeight="true" outlineLevel="0" collapsed="false">
      <c r="C2625" s="172"/>
      <c r="J2625" s="173"/>
      <c r="K2625" s="174"/>
      <c r="L2625" s="175"/>
      <c r="M2625" s="176"/>
    </row>
    <row r="2626" customFormat="false" ht="12.75" hidden="false" customHeight="true" outlineLevel="0" collapsed="false">
      <c r="C2626" s="172"/>
      <c r="J2626" s="173"/>
      <c r="K2626" s="174"/>
      <c r="L2626" s="175"/>
      <c r="M2626" s="176"/>
    </row>
    <row r="2627" customFormat="false" ht="12.75" hidden="false" customHeight="true" outlineLevel="0" collapsed="false">
      <c r="C2627" s="172"/>
      <c r="J2627" s="173"/>
      <c r="K2627" s="174"/>
      <c r="L2627" s="175"/>
      <c r="M2627" s="176"/>
    </row>
    <row r="2628" customFormat="false" ht="12.75" hidden="false" customHeight="true" outlineLevel="0" collapsed="false">
      <c r="C2628" s="172"/>
      <c r="J2628" s="173"/>
      <c r="K2628" s="174"/>
      <c r="L2628" s="175"/>
      <c r="M2628" s="176"/>
    </row>
    <row r="2629" customFormat="false" ht="12.75" hidden="false" customHeight="true" outlineLevel="0" collapsed="false">
      <c r="C2629" s="172"/>
      <c r="J2629" s="173"/>
      <c r="K2629" s="174"/>
      <c r="L2629" s="175"/>
      <c r="M2629" s="176"/>
    </row>
    <row r="2630" customFormat="false" ht="12.75" hidden="false" customHeight="true" outlineLevel="0" collapsed="false">
      <c r="C2630" s="172"/>
      <c r="J2630" s="173"/>
      <c r="K2630" s="174"/>
      <c r="L2630" s="175"/>
      <c r="M2630" s="176"/>
    </row>
    <row r="2631" customFormat="false" ht="12.75" hidden="false" customHeight="true" outlineLevel="0" collapsed="false">
      <c r="C2631" s="172"/>
      <c r="J2631" s="173"/>
      <c r="K2631" s="174"/>
      <c r="L2631" s="175"/>
      <c r="M2631" s="176"/>
    </row>
    <row r="2632" customFormat="false" ht="12.75" hidden="false" customHeight="true" outlineLevel="0" collapsed="false">
      <c r="C2632" s="172"/>
      <c r="J2632" s="173"/>
      <c r="K2632" s="174"/>
      <c r="L2632" s="175"/>
      <c r="M2632" s="176"/>
    </row>
    <row r="2633" customFormat="false" ht="12.75" hidden="false" customHeight="true" outlineLevel="0" collapsed="false">
      <c r="C2633" s="172"/>
      <c r="J2633" s="173"/>
      <c r="K2633" s="174"/>
      <c r="L2633" s="175"/>
      <c r="M2633" s="176"/>
    </row>
    <row r="2634" customFormat="false" ht="12.75" hidden="false" customHeight="true" outlineLevel="0" collapsed="false">
      <c r="C2634" s="172"/>
      <c r="J2634" s="173"/>
      <c r="K2634" s="174"/>
      <c r="L2634" s="175"/>
      <c r="M2634" s="176"/>
    </row>
    <row r="2635" customFormat="false" ht="12.75" hidden="false" customHeight="true" outlineLevel="0" collapsed="false">
      <c r="C2635" s="172"/>
      <c r="J2635" s="173"/>
      <c r="K2635" s="174"/>
      <c r="L2635" s="175"/>
      <c r="M2635" s="176"/>
    </row>
    <row r="2636" customFormat="false" ht="12.75" hidden="false" customHeight="true" outlineLevel="0" collapsed="false">
      <c r="C2636" s="172"/>
      <c r="J2636" s="173"/>
      <c r="K2636" s="174"/>
      <c r="L2636" s="175"/>
      <c r="M2636" s="176"/>
    </row>
    <row r="2637" customFormat="false" ht="12.75" hidden="false" customHeight="true" outlineLevel="0" collapsed="false">
      <c r="C2637" s="172"/>
      <c r="J2637" s="173"/>
      <c r="K2637" s="174"/>
      <c r="L2637" s="175"/>
      <c r="M2637" s="176"/>
    </row>
    <row r="2638" customFormat="false" ht="12.75" hidden="false" customHeight="true" outlineLevel="0" collapsed="false">
      <c r="C2638" s="172"/>
      <c r="J2638" s="173"/>
      <c r="K2638" s="174"/>
      <c r="L2638" s="175"/>
      <c r="M2638" s="176"/>
    </row>
    <row r="2639" customFormat="false" ht="12.75" hidden="false" customHeight="true" outlineLevel="0" collapsed="false">
      <c r="C2639" s="172"/>
      <c r="J2639" s="173"/>
      <c r="K2639" s="174"/>
      <c r="L2639" s="175"/>
      <c r="M2639" s="176"/>
    </row>
    <row r="2640" customFormat="false" ht="12.75" hidden="false" customHeight="true" outlineLevel="0" collapsed="false">
      <c r="C2640" s="172"/>
      <c r="J2640" s="173"/>
      <c r="K2640" s="174"/>
      <c r="L2640" s="175"/>
      <c r="M2640" s="176"/>
    </row>
    <row r="2641" customFormat="false" ht="12.75" hidden="false" customHeight="true" outlineLevel="0" collapsed="false">
      <c r="C2641" s="172"/>
      <c r="J2641" s="173"/>
      <c r="K2641" s="174"/>
      <c r="L2641" s="175"/>
      <c r="M2641" s="176"/>
    </row>
    <row r="2642" customFormat="false" ht="12.75" hidden="false" customHeight="true" outlineLevel="0" collapsed="false">
      <c r="C2642" s="172"/>
      <c r="J2642" s="173"/>
      <c r="K2642" s="174"/>
      <c r="L2642" s="175"/>
      <c r="M2642" s="176"/>
    </row>
    <row r="2643" customFormat="false" ht="12.75" hidden="false" customHeight="true" outlineLevel="0" collapsed="false">
      <c r="C2643" s="172"/>
      <c r="J2643" s="173"/>
      <c r="K2643" s="174"/>
      <c r="L2643" s="175"/>
      <c r="M2643" s="176"/>
    </row>
    <row r="2644" customFormat="false" ht="12.75" hidden="false" customHeight="true" outlineLevel="0" collapsed="false">
      <c r="C2644" s="172"/>
      <c r="J2644" s="173"/>
      <c r="K2644" s="174"/>
      <c r="L2644" s="175"/>
      <c r="M2644" s="176"/>
    </row>
    <row r="2645" customFormat="false" ht="12.75" hidden="false" customHeight="true" outlineLevel="0" collapsed="false">
      <c r="C2645" s="172"/>
      <c r="J2645" s="173"/>
      <c r="K2645" s="174"/>
      <c r="L2645" s="175"/>
      <c r="M2645" s="176"/>
    </row>
    <row r="2646" customFormat="false" ht="12.75" hidden="false" customHeight="false" outlineLevel="0" collapsed="false">
      <c r="C2646" s="172"/>
      <c r="J2646" s="173"/>
      <c r="K2646" s="174"/>
      <c r="L2646" s="175"/>
      <c r="M2646" s="176"/>
    </row>
    <row r="2647" customFormat="false" ht="12.75" hidden="false" customHeight="false" outlineLevel="0" collapsed="false">
      <c r="C2647" s="172"/>
      <c r="J2647" s="173"/>
      <c r="K2647" s="174"/>
      <c r="L2647" s="175"/>
      <c r="M2647" s="176"/>
    </row>
    <row r="2648" customFormat="false" ht="12.75" hidden="false" customHeight="false" outlineLevel="0" collapsed="false">
      <c r="C2648" s="172"/>
      <c r="J2648" s="173"/>
      <c r="K2648" s="174"/>
      <c r="L2648" s="175"/>
      <c r="M2648" s="176"/>
    </row>
    <row r="2649" customFormat="false" ht="12.75" hidden="false" customHeight="false" outlineLevel="0" collapsed="false">
      <c r="C2649" s="172"/>
      <c r="J2649" s="173"/>
      <c r="K2649" s="174"/>
      <c r="L2649" s="175"/>
      <c r="M2649" s="176"/>
    </row>
    <row r="2650" customFormat="false" ht="12.75" hidden="false" customHeight="false" outlineLevel="0" collapsed="false">
      <c r="C2650" s="172"/>
      <c r="J2650" s="173"/>
      <c r="K2650" s="174"/>
      <c r="L2650" s="175"/>
      <c r="M2650" s="176"/>
    </row>
    <row r="2651" customFormat="false" ht="12.75" hidden="false" customHeight="false" outlineLevel="0" collapsed="false">
      <c r="C2651" s="172"/>
      <c r="J2651" s="173"/>
      <c r="K2651" s="174"/>
      <c r="L2651" s="175"/>
      <c r="M2651" s="176"/>
    </row>
    <row r="2652" customFormat="false" ht="12.75" hidden="false" customHeight="false" outlineLevel="0" collapsed="false">
      <c r="C2652" s="172"/>
      <c r="J2652" s="173"/>
      <c r="K2652" s="174"/>
      <c r="L2652" s="175"/>
      <c r="M2652" s="176"/>
    </row>
    <row r="2653" customFormat="false" ht="12.75" hidden="false" customHeight="false" outlineLevel="0" collapsed="false">
      <c r="C2653" s="172"/>
      <c r="J2653" s="173"/>
      <c r="K2653" s="174"/>
      <c r="L2653" s="175"/>
      <c r="M2653" s="176"/>
    </row>
    <row r="2654" customFormat="false" ht="12.75" hidden="false" customHeight="false" outlineLevel="0" collapsed="false">
      <c r="C2654" s="172"/>
      <c r="J2654" s="173"/>
      <c r="K2654" s="174"/>
      <c r="L2654" s="175"/>
      <c r="M2654" s="176"/>
    </row>
    <row r="2655" customFormat="false" ht="12.75" hidden="false" customHeight="false" outlineLevel="0" collapsed="false">
      <c r="C2655" s="172"/>
      <c r="J2655" s="173"/>
      <c r="K2655" s="174"/>
      <c r="L2655" s="175"/>
      <c r="M2655" s="176"/>
    </row>
    <row r="2656" customFormat="false" ht="12.75" hidden="false" customHeight="false" outlineLevel="0" collapsed="false">
      <c r="C2656" s="172"/>
      <c r="J2656" s="173"/>
      <c r="K2656" s="174"/>
      <c r="L2656" s="175"/>
      <c r="M2656" s="176"/>
    </row>
    <row r="2657" customFormat="false" ht="12.75" hidden="false" customHeight="false" outlineLevel="0" collapsed="false">
      <c r="C2657" s="172"/>
      <c r="J2657" s="173"/>
      <c r="K2657" s="174"/>
      <c r="L2657" s="175"/>
      <c r="M2657" s="176"/>
    </row>
    <row r="2658" customFormat="false" ht="12.75" hidden="false" customHeight="false" outlineLevel="0" collapsed="false">
      <c r="C2658" s="172"/>
      <c r="J2658" s="173"/>
      <c r="K2658" s="174"/>
      <c r="L2658" s="175"/>
      <c r="M2658" s="176"/>
    </row>
    <row r="2659" customFormat="false" ht="12.75" hidden="false" customHeight="false" outlineLevel="0" collapsed="false">
      <c r="C2659" s="172"/>
      <c r="J2659" s="173"/>
      <c r="K2659" s="174"/>
      <c r="L2659" s="175"/>
      <c r="M2659" s="176"/>
    </row>
    <row r="2660" customFormat="false" ht="12.75" hidden="false" customHeight="false" outlineLevel="0" collapsed="false">
      <c r="C2660" s="172"/>
      <c r="J2660" s="173"/>
      <c r="K2660" s="174"/>
      <c r="L2660" s="175"/>
      <c r="M2660" s="176"/>
    </row>
    <row r="2661" customFormat="false" ht="12.75" hidden="false" customHeight="false" outlineLevel="0" collapsed="false">
      <c r="C2661" s="172"/>
      <c r="J2661" s="173"/>
      <c r="K2661" s="174"/>
      <c r="L2661" s="175"/>
      <c r="M2661" s="176"/>
    </row>
    <row r="2662" customFormat="false" ht="12.75" hidden="false" customHeight="false" outlineLevel="0" collapsed="false">
      <c r="C2662" s="172"/>
      <c r="J2662" s="173"/>
      <c r="K2662" s="174"/>
      <c r="L2662" s="175"/>
      <c r="M2662" s="176"/>
    </row>
    <row r="2663" customFormat="false" ht="12.75" hidden="false" customHeight="false" outlineLevel="0" collapsed="false">
      <c r="C2663" s="172"/>
      <c r="J2663" s="173"/>
      <c r="K2663" s="174"/>
      <c r="L2663" s="175"/>
      <c r="M2663" s="176"/>
    </row>
    <row r="2664" customFormat="false" ht="12.75" hidden="false" customHeight="false" outlineLevel="0" collapsed="false">
      <c r="C2664" s="172"/>
      <c r="J2664" s="173"/>
      <c r="K2664" s="174"/>
      <c r="L2664" s="175"/>
      <c r="M2664" s="176"/>
    </row>
    <row r="2665" customFormat="false" ht="12.75" hidden="false" customHeight="false" outlineLevel="0" collapsed="false">
      <c r="C2665" s="172"/>
      <c r="J2665" s="173"/>
      <c r="K2665" s="174"/>
      <c r="L2665" s="175"/>
      <c r="M2665" s="176"/>
    </row>
    <row r="2666" customFormat="false" ht="12.75" hidden="false" customHeight="false" outlineLevel="0" collapsed="false">
      <c r="C2666" s="172"/>
      <c r="J2666" s="173"/>
      <c r="K2666" s="174"/>
      <c r="L2666" s="175"/>
      <c r="M2666" s="176"/>
    </row>
    <row r="2667" customFormat="false" ht="12.75" hidden="false" customHeight="false" outlineLevel="0" collapsed="false">
      <c r="C2667" s="172"/>
      <c r="J2667" s="173"/>
      <c r="K2667" s="174"/>
      <c r="L2667" s="175"/>
      <c r="M2667" s="176"/>
    </row>
    <row r="2668" customFormat="false" ht="12.75" hidden="false" customHeight="false" outlineLevel="0" collapsed="false">
      <c r="C2668" s="172"/>
      <c r="J2668" s="173"/>
      <c r="K2668" s="174"/>
      <c r="L2668" s="175"/>
      <c r="M2668" s="176"/>
    </row>
    <row r="2669" customFormat="false" ht="12.75" hidden="false" customHeight="false" outlineLevel="0" collapsed="false">
      <c r="C2669" s="172"/>
      <c r="J2669" s="173"/>
      <c r="K2669" s="174"/>
      <c r="L2669" s="175"/>
      <c r="M2669" s="176"/>
    </row>
    <row r="2670" customFormat="false" ht="12.75" hidden="false" customHeight="false" outlineLevel="0" collapsed="false">
      <c r="C2670" s="172"/>
      <c r="J2670" s="173"/>
      <c r="K2670" s="174"/>
      <c r="L2670" s="175"/>
      <c r="M2670" s="176"/>
    </row>
    <row r="2671" customFormat="false" ht="12.75" hidden="false" customHeight="false" outlineLevel="0" collapsed="false">
      <c r="C2671" s="172"/>
      <c r="J2671" s="173"/>
      <c r="K2671" s="174"/>
      <c r="L2671" s="175"/>
      <c r="M2671" s="176"/>
    </row>
    <row r="2672" customFormat="false" ht="12.75" hidden="false" customHeight="false" outlineLevel="0" collapsed="false">
      <c r="C2672" s="172"/>
      <c r="J2672" s="173"/>
      <c r="K2672" s="174"/>
      <c r="L2672" s="175"/>
      <c r="M2672" s="176"/>
    </row>
    <row r="2673" customFormat="false" ht="12.75" hidden="false" customHeight="false" outlineLevel="0" collapsed="false">
      <c r="C2673" s="172"/>
      <c r="J2673" s="173"/>
      <c r="K2673" s="174"/>
      <c r="L2673" s="175"/>
      <c r="M2673" s="176"/>
    </row>
    <row r="2674" customFormat="false" ht="12.75" hidden="false" customHeight="false" outlineLevel="0" collapsed="false">
      <c r="C2674" s="172"/>
      <c r="J2674" s="173"/>
      <c r="K2674" s="174"/>
      <c r="L2674" s="175"/>
      <c r="M2674" s="176"/>
    </row>
    <row r="2675" customFormat="false" ht="12.75" hidden="false" customHeight="false" outlineLevel="0" collapsed="false">
      <c r="C2675" s="172"/>
      <c r="J2675" s="173"/>
      <c r="K2675" s="174"/>
      <c r="L2675" s="175"/>
      <c r="M2675" s="176"/>
    </row>
    <row r="2676" customFormat="false" ht="12.75" hidden="false" customHeight="false" outlineLevel="0" collapsed="false">
      <c r="C2676" s="172"/>
      <c r="J2676" s="173"/>
      <c r="K2676" s="174"/>
      <c r="L2676" s="175"/>
      <c r="M2676" s="176"/>
    </row>
    <row r="2677" customFormat="false" ht="12.75" hidden="false" customHeight="false" outlineLevel="0" collapsed="false">
      <c r="C2677" s="172"/>
      <c r="J2677" s="173"/>
      <c r="K2677" s="174"/>
      <c r="L2677" s="175"/>
      <c r="M2677" s="176"/>
    </row>
    <row r="2678" customFormat="false" ht="12.75" hidden="false" customHeight="false" outlineLevel="0" collapsed="false">
      <c r="C2678" s="172"/>
      <c r="J2678" s="173"/>
      <c r="K2678" s="174"/>
      <c r="L2678" s="175"/>
      <c r="M2678" s="176"/>
    </row>
    <row r="2679" customFormat="false" ht="12.75" hidden="false" customHeight="false" outlineLevel="0" collapsed="false">
      <c r="C2679" s="172"/>
      <c r="J2679" s="173"/>
      <c r="K2679" s="174"/>
      <c r="L2679" s="175"/>
      <c r="M2679" s="176"/>
    </row>
    <row r="2680" customFormat="false" ht="12.75" hidden="false" customHeight="false" outlineLevel="0" collapsed="false">
      <c r="C2680" s="172"/>
      <c r="J2680" s="173"/>
      <c r="K2680" s="174"/>
      <c r="L2680" s="175"/>
      <c r="M2680" s="176"/>
    </row>
    <row r="2681" customFormat="false" ht="12.75" hidden="false" customHeight="false" outlineLevel="0" collapsed="false">
      <c r="C2681" s="172"/>
      <c r="J2681" s="173"/>
      <c r="K2681" s="174"/>
      <c r="L2681" s="175"/>
      <c r="M2681" s="176"/>
    </row>
    <row r="2682" customFormat="false" ht="12.75" hidden="false" customHeight="false" outlineLevel="0" collapsed="false">
      <c r="C2682" s="172"/>
      <c r="J2682" s="173"/>
      <c r="K2682" s="174"/>
      <c r="L2682" s="175"/>
      <c r="M2682" s="176"/>
    </row>
    <row r="2683" customFormat="false" ht="12.75" hidden="false" customHeight="false" outlineLevel="0" collapsed="false">
      <c r="C2683" s="172"/>
      <c r="J2683" s="173"/>
      <c r="K2683" s="174"/>
      <c r="L2683" s="175"/>
      <c r="M2683" s="176"/>
    </row>
    <row r="2684" customFormat="false" ht="12.75" hidden="false" customHeight="false" outlineLevel="0" collapsed="false">
      <c r="C2684" s="172"/>
      <c r="J2684" s="173"/>
      <c r="K2684" s="174"/>
      <c r="L2684" s="175"/>
      <c r="M2684" s="176"/>
    </row>
    <row r="2685" customFormat="false" ht="12.75" hidden="false" customHeight="false" outlineLevel="0" collapsed="false">
      <c r="C2685" s="172"/>
      <c r="J2685" s="173"/>
      <c r="K2685" s="174"/>
      <c r="L2685" s="175"/>
      <c r="M2685" s="176"/>
    </row>
    <row r="2686" customFormat="false" ht="12.75" hidden="false" customHeight="false" outlineLevel="0" collapsed="false">
      <c r="C2686" s="172"/>
      <c r="J2686" s="173"/>
      <c r="K2686" s="174"/>
      <c r="L2686" s="175"/>
      <c r="M2686" s="176"/>
    </row>
    <row r="2687" customFormat="false" ht="12.75" hidden="false" customHeight="false" outlineLevel="0" collapsed="false">
      <c r="C2687" s="172"/>
      <c r="J2687" s="173"/>
      <c r="K2687" s="174"/>
      <c r="L2687" s="175"/>
      <c r="M2687" s="176"/>
    </row>
    <row r="2688" customFormat="false" ht="12.75" hidden="false" customHeight="false" outlineLevel="0" collapsed="false">
      <c r="C2688" s="172"/>
      <c r="J2688" s="173"/>
      <c r="K2688" s="174"/>
      <c r="L2688" s="175"/>
      <c r="M2688" s="176"/>
    </row>
    <row r="2689" customFormat="false" ht="12.75" hidden="false" customHeight="false" outlineLevel="0" collapsed="false">
      <c r="C2689" s="172"/>
      <c r="J2689" s="173"/>
      <c r="K2689" s="174"/>
      <c r="L2689" s="175"/>
      <c r="M2689" s="176"/>
    </row>
    <row r="2690" customFormat="false" ht="12.75" hidden="false" customHeight="false" outlineLevel="0" collapsed="false">
      <c r="C2690" s="172"/>
      <c r="J2690" s="173"/>
      <c r="K2690" s="174"/>
      <c r="L2690" s="175"/>
      <c r="M2690" s="176"/>
    </row>
    <row r="2691" customFormat="false" ht="12.75" hidden="false" customHeight="false" outlineLevel="0" collapsed="false">
      <c r="C2691" s="172"/>
      <c r="J2691" s="173"/>
      <c r="K2691" s="174"/>
      <c r="L2691" s="175"/>
      <c r="M2691" s="176"/>
    </row>
    <row r="2692" customFormat="false" ht="12.75" hidden="false" customHeight="false" outlineLevel="0" collapsed="false">
      <c r="C2692" s="172"/>
      <c r="J2692" s="173"/>
      <c r="K2692" s="174"/>
      <c r="L2692" s="175"/>
      <c r="M2692" s="176"/>
    </row>
    <row r="2693" customFormat="false" ht="12.75" hidden="false" customHeight="false" outlineLevel="0" collapsed="false">
      <c r="C2693" s="172"/>
      <c r="J2693" s="173"/>
      <c r="K2693" s="174"/>
      <c r="L2693" s="175"/>
      <c r="M2693" s="176"/>
    </row>
    <row r="2694" customFormat="false" ht="12.75" hidden="false" customHeight="false" outlineLevel="0" collapsed="false">
      <c r="C2694" s="172"/>
      <c r="J2694" s="173"/>
      <c r="K2694" s="174"/>
      <c r="L2694" s="175"/>
      <c r="M2694" s="176"/>
    </row>
    <row r="2695" customFormat="false" ht="12.75" hidden="false" customHeight="false" outlineLevel="0" collapsed="false">
      <c r="C2695" s="172"/>
      <c r="J2695" s="173"/>
      <c r="K2695" s="174"/>
      <c r="L2695" s="175"/>
      <c r="M2695" s="176"/>
    </row>
    <row r="2696" customFormat="false" ht="12.75" hidden="false" customHeight="false" outlineLevel="0" collapsed="false">
      <c r="C2696" s="172"/>
      <c r="J2696" s="173"/>
      <c r="K2696" s="174"/>
      <c r="L2696" s="175"/>
      <c r="M2696" s="176"/>
    </row>
    <row r="2697" customFormat="false" ht="12.75" hidden="false" customHeight="false" outlineLevel="0" collapsed="false">
      <c r="C2697" s="172"/>
      <c r="J2697" s="173"/>
      <c r="K2697" s="174"/>
      <c r="L2697" s="175"/>
      <c r="M2697" s="176"/>
    </row>
    <row r="2698" customFormat="false" ht="12.75" hidden="false" customHeight="false" outlineLevel="0" collapsed="false">
      <c r="C2698" s="172"/>
      <c r="J2698" s="173"/>
      <c r="K2698" s="174"/>
      <c r="L2698" s="175"/>
      <c r="M2698" s="176"/>
    </row>
    <row r="2699" customFormat="false" ht="12.75" hidden="false" customHeight="false" outlineLevel="0" collapsed="false">
      <c r="C2699" s="172"/>
      <c r="J2699" s="173"/>
      <c r="K2699" s="174"/>
      <c r="L2699" s="175"/>
      <c r="M2699" s="176"/>
    </row>
    <row r="2700" customFormat="false" ht="12.75" hidden="false" customHeight="false" outlineLevel="0" collapsed="false">
      <c r="C2700" s="172"/>
      <c r="J2700" s="173"/>
      <c r="K2700" s="174"/>
      <c r="L2700" s="175"/>
      <c r="M2700" s="176"/>
    </row>
    <row r="2701" customFormat="false" ht="12.75" hidden="false" customHeight="false" outlineLevel="0" collapsed="false">
      <c r="C2701" s="172"/>
      <c r="J2701" s="173"/>
      <c r="K2701" s="174"/>
      <c r="L2701" s="175"/>
      <c r="M2701" s="176"/>
    </row>
    <row r="2702" customFormat="false" ht="12.75" hidden="false" customHeight="false" outlineLevel="0" collapsed="false">
      <c r="C2702" s="172"/>
      <c r="J2702" s="173"/>
      <c r="K2702" s="174"/>
      <c r="L2702" s="175"/>
      <c r="M2702" s="176"/>
    </row>
    <row r="2703" customFormat="false" ht="12.75" hidden="false" customHeight="false" outlineLevel="0" collapsed="false">
      <c r="C2703" s="172"/>
      <c r="J2703" s="173"/>
      <c r="K2703" s="174"/>
      <c r="L2703" s="175"/>
      <c r="M2703" s="176"/>
    </row>
    <row r="2704" customFormat="false" ht="12.75" hidden="false" customHeight="false" outlineLevel="0" collapsed="false">
      <c r="C2704" s="172"/>
      <c r="J2704" s="173"/>
      <c r="K2704" s="174"/>
      <c r="L2704" s="175"/>
      <c r="M2704" s="176"/>
    </row>
    <row r="2705" customFormat="false" ht="12.75" hidden="false" customHeight="false" outlineLevel="0" collapsed="false">
      <c r="C2705" s="172"/>
      <c r="J2705" s="173"/>
      <c r="K2705" s="174"/>
      <c r="L2705" s="175"/>
      <c r="M2705" s="176"/>
    </row>
    <row r="2706" customFormat="false" ht="12.75" hidden="false" customHeight="false" outlineLevel="0" collapsed="false">
      <c r="C2706" s="172"/>
      <c r="J2706" s="173"/>
      <c r="K2706" s="174"/>
      <c r="L2706" s="175"/>
      <c r="M2706" s="176"/>
    </row>
    <row r="2707" customFormat="false" ht="12.75" hidden="false" customHeight="false" outlineLevel="0" collapsed="false">
      <c r="C2707" s="172"/>
      <c r="J2707" s="173"/>
      <c r="K2707" s="174"/>
      <c r="L2707" s="175"/>
      <c r="M2707" s="176"/>
    </row>
    <row r="2708" customFormat="false" ht="12.75" hidden="false" customHeight="false" outlineLevel="0" collapsed="false">
      <c r="C2708" s="172"/>
      <c r="J2708" s="173"/>
      <c r="K2708" s="174"/>
      <c r="L2708" s="175"/>
      <c r="M2708" s="176"/>
    </row>
    <row r="2709" customFormat="false" ht="12.75" hidden="false" customHeight="false" outlineLevel="0" collapsed="false">
      <c r="C2709" s="172"/>
      <c r="J2709" s="173"/>
      <c r="K2709" s="174"/>
      <c r="L2709" s="175"/>
      <c r="M2709" s="176"/>
    </row>
    <row r="2710" customFormat="false" ht="12.75" hidden="false" customHeight="false" outlineLevel="0" collapsed="false">
      <c r="C2710" s="172"/>
      <c r="J2710" s="173"/>
      <c r="K2710" s="174"/>
      <c r="L2710" s="175"/>
      <c r="M2710" s="176"/>
    </row>
    <row r="2711" customFormat="false" ht="12.75" hidden="false" customHeight="false" outlineLevel="0" collapsed="false">
      <c r="C2711" s="172"/>
      <c r="J2711" s="173"/>
      <c r="K2711" s="174"/>
      <c r="L2711" s="175"/>
      <c r="M2711" s="176"/>
    </row>
    <row r="2712" customFormat="false" ht="12.75" hidden="false" customHeight="false" outlineLevel="0" collapsed="false">
      <c r="C2712" s="172"/>
      <c r="J2712" s="173"/>
      <c r="K2712" s="174"/>
      <c r="L2712" s="175"/>
      <c r="M2712" s="176"/>
    </row>
    <row r="2713" customFormat="false" ht="12.75" hidden="false" customHeight="false" outlineLevel="0" collapsed="false">
      <c r="C2713" s="172"/>
      <c r="J2713" s="173"/>
      <c r="K2713" s="174"/>
      <c r="L2713" s="175"/>
      <c r="M2713" s="176"/>
    </row>
    <row r="2714" customFormat="false" ht="12.75" hidden="false" customHeight="false" outlineLevel="0" collapsed="false">
      <c r="C2714" s="172"/>
      <c r="J2714" s="173"/>
      <c r="K2714" s="174"/>
      <c r="L2714" s="175"/>
      <c r="M2714" s="176"/>
    </row>
    <row r="2715" customFormat="false" ht="12.75" hidden="false" customHeight="false" outlineLevel="0" collapsed="false">
      <c r="C2715" s="172"/>
      <c r="J2715" s="173"/>
      <c r="K2715" s="174"/>
      <c r="L2715" s="175"/>
      <c r="M2715" s="176"/>
    </row>
    <row r="2716" customFormat="false" ht="12.75" hidden="false" customHeight="false" outlineLevel="0" collapsed="false">
      <c r="C2716" s="172"/>
      <c r="J2716" s="173"/>
      <c r="K2716" s="174"/>
      <c r="L2716" s="175"/>
      <c r="M2716" s="176"/>
    </row>
    <row r="2717" customFormat="false" ht="12.75" hidden="false" customHeight="false" outlineLevel="0" collapsed="false">
      <c r="C2717" s="172"/>
      <c r="J2717" s="173"/>
      <c r="K2717" s="174"/>
      <c r="L2717" s="175"/>
      <c r="M2717" s="176"/>
    </row>
    <row r="2718" customFormat="false" ht="12.75" hidden="false" customHeight="false" outlineLevel="0" collapsed="false">
      <c r="C2718" s="172"/>
      <c r="J2718" s="173"/>
      <c r="K2718" s="174"/>
      <c r="L2718" s="175"/>
      <c r="M2718" s="176"/>
    </row>
    <row r="2719" customFormat="false" ht="12.75" hidden="false" customHeight="false" outlineLevel="0" collapsed="false">
      <c r="C2719" s="172"/>
      <c r="J2719" s="173"/>
      <c r="K2719" s="174"/>
      <c r="L2719" s="175"/>
      <c r="M2719" s="176"/>
    </row>
    <row r="2720" customFormat="false" ht="12.75" hidden="false" customHeight="false" outlineLevel="0" collapsed="false">
      <c r="C2720" s="172"/>
      <c r="J2720" s="173"/>
      <c r="K2720" s="174"/>
      <c r="L2720" s="175"/>
      <c r="M2720" s="176"/>
    </row>
    <row r="2721" customFormat="false" ht="12.75" hidden="false" customHeight="false" outlineLevel="0" collapsed="false">
      <c r="C2721" s="172"/>
      <c r="J2721" s="173"/>
      <c r="K2721" s="174"/>
      <c r="L2721" s="175"/>
      <c r="M2721" s="176"/>
    </row>
    <row r="2722" customFormat="false" ht="12.75" hidden="false" customHeight="false" outlineLevel="0" collapsed="false">
      <c r="C2722" s="172"/>
      <c r="J2722" s="173"/>
      <c r="K2722" s="174"/>
      <c r="L2722" s="175"/>
      <c r="M2722" s="176"/>
    </row>
    <row r="2723" customFormat="false" ht="12.75" hidden="false" customHeight="false" outlineLevel="0" collapsed="false">
      <c r="C2723" s="172"/>
      <c r="J2723" s="173"/>
      <c r="K2723" s="174"/>
      <c r="L2723" s="175"/>
      <c r="M2723" s="176"/>
    </row>
    <row r="2724" customFormat="false" ht="12.75" hidden="false" customHeight="false" outlineLevel="0" collapsed="false">
      <c r="C2724" s="172"/>
      <c r="J2724" s="173"/>
      <c r="K2724" s="174"/>
      <c r="L2724" s="175"/>
      <c r="M2724" s="176"/>
    </row>
    <row r="2725" customFormat="false" ht="12.75" hidden="false" customHeight="false" outlineLevel="0" collapsed="false">
      <c r="C2725" s="172"/>
      <c r="J2725" s="173"/>
      <c r="K2725" s="174"/>
      <c r="L2725" s="175"/>
      <c r="M2725" s="176"/>
    </row>
    <row r="2726" customFormat="false" ht="12.75" hidden="false" customHeight="false" outlineLevel="0" collapsed="false">
      <c r="C2726" s="172"/>
      <c r="J2726" s="173"/>
      <c r="K2726" s="174"/>
      <c r="L2726" s="175"/>
      <c r="M2726" s="176"/>
    </row>
    <row r="2727" customFormat="false" ht="12.75" hidden="false" customHeight="false" outlineLevel="0" collapsed="false">
      <c r="C2727" s="172"/>
      <c r="J2727" s="173"/>
      <c r="K2727" s="174"/>
      <c r="L2727" s="175"/>
      <c r="M2727" s="176"/>
    </row>
    <row r="2728" customFormat="false" ht="12.75" hidden="false" customHeight="false" outlineLevel="0" collapsed="false">
      <c r="C2728" s="172"/>
      <c r="J2728" s="173"/>
      <c r="K2728" s="174"/>
      <c r="L2728" s="175"/>
      <c r="M2728" s="176"/>
    </row>
    <row r="2729" customFormat="false" ht="12.75" hidden="false" customHeight="false" outlineLevel="0" collapsed="false">
      <c r="C2729" s="172"/>
      <c r="J2729" s="173"/>
      <c r="K2729" s="174"/>
      <c r="L2729" s="175"/>
      <c r="M2729" s="176"/>
    </row>
    <row r="2730" customFormat="false" ht="12.75" hidden="false" customHeight="false" outlineLevel="0" collapsed="false">
      <c r="C2730" s="172"/>
      <c r="J2730" s="173"/>
      <c r="K2730" s="174"/>
      <c r="L2730" s="175"/>
      <c r="M2730" s="176"/>
    </row>
    <row r="2731" customFormat="false" ht="12.75" hidden="false" customHeight="false" outlineLevel="0" collapsed="false">
      <c r="C2731" s="172"/>
      <c r="J2731" s="173"/>
      <c r="K2731" s="174"/>
      <c r="L2731" s="175"/>
      <c r="M2731" s="176"/>
    </row>
    <row r="2732" customFormat="false" ht="12.75" hidden="false" customHeight="false" outlineLevel="0" collapsed="false">
      <c r="C2732" s="172"/>
      <c r="J2732" s="173"/>
      <c r="K2732" s="174"/>
      <c r="L2732" s="175"/>
      <c r="M2732" s="176"/>
    </row>
    <row r="2733" customFormat="false" ht="12.75" hidden="false" customHeight="false" outlineLevel="0" collapsed="false">
      <c r="C2733" s="172"/>
      <c r="J2733" s="173"/>
      <c r="K2733" s="174"/>
      <c r="L2733" s="175"/>
      <c r="M2733" s="176"/>
    </row>
    <row r="2734" customFormat="false" ht="12.75" hidden="false" customHeight="false" outlineLevel="0" collapsed="false">
      <c r="C2734" s="172"/>
      <c r="J2734" s="173"/>
      <c r="K2734" s="174"/>
      <c r="L2734" s="175"/>
      <c r="M2734" s="176"/>
    </row>
    <row r="2735" customFormat="false" ht="12.75" hidden="false" customHeight="false" outlineLevel="0" collapsed="false">
      <c r="C2735" s="172"/>
      <c r="J2735" s="173"/>
      <c r="K2735" s="174"/>
      <c r="L2735" s="175"/>
      <c r="M2735" s="176"/>
    </row>
    <row r="2736" customFormat="false" ht="12.75" hidden="false" customHeight="false" outlineLevel="0" collapsed="false">
      <c r="C2736" s="172"/>
      <c r="J2736" s="173"/>
      <c r="K2736" s="174"/>
      <c r="L2736" s="175"/>
      <c r="M2736" s="176"/>
    </row>
    <row r="2737" customFormat="false" ht="12.75" hidden="false" customHeight="false" outlineLevel="0" collapsed="false">
      <c r="C2737" s="172"/>
      <c r="J2737" s="173"/>
      <c r="K2737" s="174"/>
      <c r="L2737" s="175"/>
      <c r="M2737" s="176"/>
    </row>
    <row r="2738" customFormat="false" ht="12.75" hidden="false" customHeight="false" outlineLevel="0" collapsed="false">
      <c r="C2738" s="172"/>
      <c r="J2738" s="173"/>
      <c r="K2738" s="174"/>
      <c r="L2738" s="175"/>
      <c r="M2738" s="176"/>
    </row>
    <row r="2739" customFormat="false" ht="12.75" hidden="false" customHeight="false" outlineLevel="0" collapsed="false">
      <c r="C2739" s="172"/>
      <c r="J2739" s="173"/>
      <c r="K2739" s="174"/>
      <c r="L2739" s="175"/>
      <c r="M2739" s="176"/>
    </row>
    <row r="2740" customFormat="false" ht="12.75" hidden="false" customHeight="false" outlineLevel="0" collapsed="false">
      <c r="C2740" s="172"/>
      <c r="J2740" s="173"/>
      <c r="K2740" s="174"/>
      <c r="L2740" s="175"/>
      <c r="M2740" s="176"/>
    </row>
    <row r="2741" customFormat="false" ht="12.75" hidden="false" customHeight="false" outlineLevel="0" collapsed="false">
      <c r="C2741" s="172"/>
      <c r="J2741" s="173"/>
      <c r="K2741" s="174"/>
      <c r="L2741" s="175"/>
      <c r="M2741" s="176"/>
    </row>
    <row r="2742" customFormat="false" ht="12.75" hidden="false" customHeight="false" outlineLevel="0" collapsed="false">
      <c r="C2742" s="172"/>
      <c r="J2742" s="173"/>
      <c r="K2742" s="174"/>
      <c r="L2742" s="175"/>
      <c r="M2742" s="176"/>
    </row>
    <row r="2743" customFormat="false" ht="12.75" hidden="false" customHeight="false" outlineLevel="0" collapsed="false">
      <c r="C2743" s="172"/>
      <c r="J2743" s="173"/>
      <c r="K2743" s="174"/>
      <c r="L2743" s="175"/>
      <c r="M2743" s="176"/>
    </row>
    <row r="2744" customFormat="false" ht="12.75" hidden="false" customHeight="false" outlineLevel="0" collapsed="false">
      <c r="C2744" s="172"/>
      <c r="J2744" s="173"/>
      <c r="K2744" s="174"/>
      <c r="L2744" s="175"/>
      <c r="M2744" s="176"/>
    </row>
    <row r="2745" customFormat="false" ht="12.75" hidden="false" customHeight="false" outlineLevel="0" collapsed="false">
      <c r="C2745" s="172"/>
      <c r="J2745" s="173"/>
      <c r="K2745" s="174"/>
      <c r="L2745" s="175"/>
      <c r="M2745" s="176"/>
    </row>
    <row r="2746" customFormat="false" ht="12.75" hidden="false" customHeight="false" outlineLevel="0" collapsed="false">
      <c r="C2746" s="172"/>
      <c r="J2746" s="173"/>
      <c r="K2746" s="174"/>
      <c r="L2746" s="175"/>
      <c r="M2746" s="176"/>
    </row>
    <row r="2747" customFormat="false" ht="12.75" hidden="false" customHeight="false" outlineLevel="0" collapsed="false">
      <c r="C2747" s="172"/>
      <c r="J2747" s="173"/>
      <c r="K2747" s="174"/>
      <c r="L2747" s="175"/>
      <c r="M2747" s="176"/>
    </row>
    <row r="2748" customFormat="false" ht="12.75" hidden="false" customHeight="false" outlineLevel="0" collapsed="false">
      <c r="C2748" s="172"/>
      <c r="J2748" s="173"/>
      <c r="K2748" s="174"/>
      <c r="L2748" s="175"/>
      <c r="M2748" s="176"/>
    </row>
    <row r="2749" customFormat="false" ht="12.75" hidden="false" customHeight="false" outlineLevel="0" collapsed="false">
      <c r="C2749" s="172"/>
      <c r="J2749" s="173"/>
      <c r="K2749" s="174"/>
      <c r="L2749" s="175"/>
      <c r="M2749" s="176"/>
    </row>
    <row r="2750" customFormat="false" ht="12.75" hidden="false" customHeight="false" outlineLevel="0" collapsed="false">
      <c r="C2750" s="172"/>
      <c r="J2750" s="173"/>
      <c r="K2750" s="174"/>
      <c r="L2750" s="175"/>
      <c r="M2750" s="176"/>
    </row>
    <row r="2751" customFormat="false" ht="12.75" hidden="false" customHeight="false" outlineLevel="0" collapsed="false">
      <c r="C2751" s="172"/>
      <c r="J2751" s="173"/>
      <c r="K2751" s="174"/>
      <c r="L2751" s="175"/>
      <c r="M2751" s="176"/>
    </row>
    <row r="2752" customFormat="false" ht="12.75" hidden="false" customHeight="false" outlineLevel="0" collapsed="false">
      <c r="C2752" s="172"/>
      <c r="J2752" s="173"/>
      <c r="K2752" s="174"/>
      <c r="L2752" s="175"/>
      <c r="M2752" s="176"/>
    </row>
    <row r="2753" customFormat="false" ht="12.75" hidden="false" customHeight="false" outlineLevel="0" collapsed="false">
      <c r="C2753" s="172"/>
      <c r="J2753" s="173"/>
      <c r="K2753" s="174"/>
      <c r="L2753" s="175"/>
      <c r="M2753" s="176"/>
    </row>
    <row r="2754" customFormat="false" ht="12.75" hidden="false" customHeight="false" outlineLevel="0" collapsed="false">
      <c r="C2754" s="172"/>
      <c r="J2754" s="173"/>
      <c r="K2754" s="174"/>
      <c r="L2754" s="175"/>
      <c r="M2754" s="176"/>
    </row>
    <row r="2755" customFormat="false" ht="12.75" hidden="false" customHeight="false" outlineLevel="0" collapsed="false">
      <c r="C2755" s="172"/>
      <c r="J2755" s="173"/>
      <c r="K2755" s="174"/>
      <c r="L2755" s="175"/>
      <c r="M2755" s="176"/>
    </row>
    <row r="2756" customFormat="false" ht="12.75" hidden="false" customHeight="false" outlineLevel="0" collapsed="false">
      <c r="C2756" s="172"/>
      <c r="J2756" s="173"/>
      <c r="K2756" s="174"/>
      <c r="L2756" s="175"/>
      <c r="M2756" s="176"/>
    </row>
    <row r="2757" customFormat="false" ht="12.75" hidden="false" customHeight="false" outlineLevel="0" collapsed="false">
      <c r="C2757" s="172"/>
      <c r="J2757" s="173"/>
      <c r="K2757" s="174"/>
      <c r="L2757" s="175"/>
      <c r="M2757" s="176"/>
    </row>
    <row r="2758" customFormat="false" ht="12.75" hidden="false" customHeight="false" outlineLevel="0" collapsed="false">
      <c r="C2758" s="172"/>
      <c r="J2758" s="173"/>
      <c r="K2758" s="174"/>
      <c r="L2758" s="175"/>
      <c r="M2758" s="176"/>
    </row>
    <row r="2759" customFormat="false" ht="12.75" hidden="false" customHeight="false" outlineLevel="0" collapsed="false">
      <c r="C2759" s="172"/>
      <c r="J2759" s="173"/>
      <c r="K2759" s="174"/>
      <c r="L2759" s="175"/>
      <c r="M2759" s="176"/>
    </row>
    <row r="2760" customFormat="false" ht="12.75" hidden="false" customHeight="false" outlineLevel="0" collapsed="false">
      <c r="C2760" s="172"/>
      <c r="J2760" s="173"/>
      <c r="K2760" s="174"/>
      <c r="L2760" s="175"/>
      <c r="M2760" s="176"/>
    </row>
    <row r="2761" customFormat="false" ht="12.75" hidden="false" customHeight="false" outlineLevel="0" collapsed="false">
      <c r="C2761" s="172"/>
      <c r="J2761" s="173"/>
      <c r="K2761" s="174"/>
      <c r="L2761" s="175"/>
      <c r="M2761" s="176"/>
    </row>
    <row r="2762" customFormat="false" ht="12.75" hidden="false" customHeight="false" outlineLevel="0" collapsed="false">
      <c r="C2762" s="172"/>
      <c r="J2762" s="173"/>
      <c r="K2762" s="174"/>
      <c r="L2762" s="175"/>
      <c r="M2762" s="176"/>
    </row>
    <row r="2763" customFormat="false" ht="12.75" hidden="false" customHeight="false" outlineLevel="0" collapsed="false">
      <c r="C2763" s="172"/>
      <c r="J2763" s="173"/>
      <c r="K2763" s="174"/>
      <c r="L2763" s="175"/>
      <c r="M2763" s="176"/>
    </row>
    <row r="2764" customFormat="false" ht="12.75" hidden="false" customHeight="false" outlineLevel="0" collapsed="false">
      <c r="C2764" s="172"/>
      <c r="J2764" s="173"/>
      <c r="K2764" s="174"/>
      <c r="L2764" s="175"/>
      <c r="M2764" s="176"/>
    </row>
    <row r="2765" customFormat="false" ht="12.75" hidden="false" customHeight="false" outlineLevel="0" collapsed="false">
      <c r="C2765" s="172"/>
      <c r="J2765" s="173"/>
      <c r="K2765" s="174"/>
      <c r="L2765" s="175"/>
      <c r="M2765" s="176"/>
    </row>
    <row r="2766" customFormat="false" ht="12.75" hidden="false" customHeight="false" outlineLevel="0" collapsed="false">
      <c r="C2766" s="172"/>
      <c r="J2766" s="173"/>
      <c r="K2766" s="174"/>
      <c r="L2766" s="175"/>
      <c r="M2766" s="176"/>
    </row>
    <row r="2767" customFormat="false" ht="12.75" hidden="false" customHeight="false" outlineLevel="0" collapsed="false">
      <c r="C2767" s="172"/>
      <c r="J2767" s="173"/>
      <c r="K2767" s="174"/>
      <c r="L2767" s="175"/>
      <c r="M2767" s="176"/>
    </row>
    <row r="2768" customFormat="false" ht="12.75" hidden="false" customHeight="false" outlineLevel="0" collapsed="false">
      <c r="C2768" s="172"/>
      <c r="J2768" s="173"/>
      <c r="K2768" s="174"/>
      <c r="L2768" s="175"/>
      <c r="M2768" s="176"/>
    </row>
    <row r="2769" customFormat="false" ht="12.75" hidden="false" customHeight="false" outlineLevel="0" collapsed="false">
      <c r="C2769" s="172"/>
      <c r="J2769" s="173"/>
      <c r="K2769" s="174"/>
      <c r="L2769" s="175"/>
      <c r="M2769" s="176"/>
    </row>
    <row r="2770" customFormat="false" ht="12.75" hidden="false" customHeight="false" outlineLevel="0" collapsed="false">
      <c r="C2770" s="172"/>
      <c r="J2770" s="173"/>
      <c r="K2770" s="174"/>
      <c r="L2770" s="175"/>
      <c r="M2770" s="176"/>
    </row>
    <row r="2771" customFormat="false" ht="12.75" hidden="false" customHeight="false" outlineLevel="0" collapsed="false">
      <c r="C2771" s="172"/>
      <c r="J2771" s="173"/>
      <c r="K2771" s="174"/>
      <c r="L2771" s="175"/>
      <c r="M2771" s="176"/>
    </row>
    <row r="2772" customFormat="false" ht="12.75" hidden="false" customHeight="false" outlineLevel="0" collapsed="false">
      <c r="C2772" s="172"/>
      <c r="J2772" s="173"/>
      <c r="K2772" s="174"/>
      <c r="L2772" s="175"/>
      <c r="M2772" s="176"/>
    </row>
    <row r="2773" customFormat="false" ht="12.75" hidden="false" customHeight="false" outlineLevel="0" collapsed="false">
      <c r="C2773" s="172"/>
      <c r="J2773" s="173"/>
      <c r="K2773" s="174"/>
      <c r="L2773" s="175"/>
      <c r="M2773" s="176"/>
    </row>
    <row r="2774" customFormat="false" ht="12.75" hidden="false" customHeight="false" outlineLevel="0" collapsed="false">
      <c r="C2774" s="172"/>
      <c r="J2774" s="173"/>
      <c r="K2774" s="174"/>
      <c r="L2774" s="175"/>
      <c r="M2774" s="176"/>
    </row>
    <row r="2775" customFormat="false" ht="12.75" hidden="false" customHeight="false" outlineLevel="0" collapsed="false">
      <c r="C2775" s="172"/>
      <c r="J2775" s="173"/>
      <c r="K2775" s="174"/>
      <c r="L2775" s="175"/>
      <c r="M2775" s="176"/>
    </row>
    <row r="2776" customFormat="false" ht="12.75" hidden="false" customHeight="false" outlineLevel="0" collapsed="false">
      <c r="C2776" s="172"/>
      <c r="J2776" s="173"/>
      <c r="K2776" s="174"/>
      <c r="L2776" s="175"/>
      <c r="M2776" s="176"/>
    </row>
    <row r="2777" customFormat="false" ht="12.75" hidden="false" customHeight="false" outlineLevel="0" collapsed="false">
      <c r="C2777" s="172"/>
      <c r="J2777" s="173"/>
      <c r="K2777" s="174"/>
      <c r="L2777" s="175"/>
      <c r="M2777" s="176"/>
    </row>
    <row r="2778" customFormat="false" ht="12.75" hidden="false" customHeight="false" outlineLevel="0" collapsed="false">
      <c r="C2778" s="172"/>
      <c r="J2778" s="173"/>
      <c r="K2778" s="174"/>
      <c r="L2778" s="175"/>
      <c r="M2778" s="176"/>
    </row>
    <row r="2779" customFormat="false" ht="12.75" hidden="false" customHeight="false" outlineLevel="0" collapsed="false">
      <c r="C2779" s="172"/>
      <c r="J2779" s="173"/>
      <c r="K2779" s="174"/>
      <c r="L2779" s="175"/>
      <c r="M2779" s="176"/>
    </row>
    <row r="2780" customFormat="false" ht="12.75" hidden="false" customHeight="false" outlineLevel="0" collapsed="false">
      <c r="C2780" s="172"/>
      <c r="J2780" s="173"/>
      <c r="K2780" s="174"/>
      <c r="L2780" s="175"/>
      <c r="M2780" s="176"/>
    </row>
    <row r="2781" customFormat="false" ht="12.75" hidden="false" customHeight="false" outlineLevel="0" collapsed="false">
      <c r="C2781" s="172"/>
      <c r="J2781" s="173"/>
      <c r="K2781" s="174"/>
      <c r="L2781" s="175"/>
      <c r="M2781" s="176"/>
    </row>
    <row r="2782" customFormat="false" ht="12.75" hidden="false" customHeight="false" outlineLevel="0" collapsed="false">
      <c r="C2782" s="172"/>
      <c r="J2782" s="173"/>
      <c r="K2782" s="174"/>
      <c r="L2782" s="175"/>
      <c r="M2782" s="176"/>
    </row>
    <row r="2783" customFormat="false" ht="12.75" hidden="false" customHeight="false" outlineLevel="0" collapsed="false">
      <c r="C2783" s="172"/>
      <c r="J2783" s="173"/>
      <c r="K2783" s="174"/>
      <c r="L2783" s="175"/>
      <c r="M2783" s="176"/>
    </row>
    <row r="2784" customFormat="false" ht="12.75" hidden="false" customHeight="false" outlineLevel="0" collapsed="false">
      <c r="C2784" s="172"/>
      <c r="J2784" s="173"/>
      <c r="K2784" s="174"/>
      <c r="L2784" s="175"/>
      <c r="M2784" s="176"/>
    </row>
    <row r="2785" customFormat="false" ht="12.75" hidden="false" customHeight="false" outlineLevel="0" collapsed="false">
      <c r="C2785" s="172"/>
      <c r="J2785" s="173"/>
      <c r="K2785" s="174"/>
      <c r="L2785" s="175"/>
      <c r="M2785" s="176"/>
    </row>
    <row r="2786" customFormat="false" ht="12.75" hidden="false" customHeight="false" outlineLevel="0" collapsed="false">
      <c r="C2786" s="172"/>
      <c r="J2786" s="173"/>
      <c r="K2786" s="174"/>
      <c r="L2786" s="175"/>
      <c r="M2786" s="176"/>
    </row>
    <row r="2787" customFormat="false" ht="12.75" hidden="false" customHeight="false" outlineLevel="0" collapsed="false">
      <c r="C2787" s="172"/>
      <c r="J2787" s="173"/>
      <c r="K2787" s="174"/>
      <c r="L2787" s="175"/>
      <c r="M2787" s="176"/>
    </row>
    <row r="2788" customFormat="false" ht="12.75" hidden="false" customHeight="false" outlineLevel="0" collapsed="false">
      <c r="C2788" s="172"/>
      <c r="J2788" s="173"/>
      <c r="K2788" s="174"/>
      <c r="L2788" s="175"/>
      <c r="M2788" s="176"/>
    </row>
    <row r="2789" customFormat="false" ht="12.75" hidden="false" customHeight="false" outlineLevel="0" collapsed="false">
      <c r="C2789" s="172"/>
      <c r="J2789" s="173"/>
      <c r="K2789" s="174"/>
      <c r="L2789" s="175"/>
      <c r="M2789" s="176"/>
    </row>
    <row r="2790" customFormat="false" ht="12.75" hidden="false" customHeight="false" outlineLevel="0" collapsed="false">
      <c r="C2790" s="172"/>
      <c r="J2790" s="173"/>
      <c r="K2790" s="174"/>
      <c r="L2790" s="175"/>
      <c r="M2790" s="176"/>
    </row>
    <row r="2791" customFormat="false" ht="12.75" hidden="false" customHeight="false" outlineLevel="0" collapsed="false">
      <c r="C2791" s="172"/>
      <c r="J2791" s="173"/>
      <c r="K2791" s="174"/>
      <c r="L2791" s="175"/>
      <c r="M2791" s="176"/>
    </row>
    <row r="2792" customFormat="false" ht="12.75" hidden="false" customHeight="false" outlineLevel="0" collapsed="false">
      <c r="C2792" s="172"/>
      <c r="J2792" s="173"/>
      <c r="K2792" s="174"/>
      <c r="L2792" s="175"/>
      <c r="M2792" s="176"/>
    </row>
    <row r="2793" customFormat="false" ht="12.75" hidden="false" customHeight="false" outlineLevel="0" collapsed="false">
      <c r="C2793" s="172"/>
      <c r="J2793" s="173"/>
      <c r="K2793" s="174"/>
      <c r="L2793" s="175"/>
      <c r="M2793" s="176"/>
    </row>
    <row r="2794" customFormat="false" ht="12.75" hidden="false" customHeight="false" outlineLevel="0" collapsed="false">
      <c r="C2794" s="172"/>
      <c r="J2794" s="173"/>
      <c r="K2794" s="174"/>
      <c r="L2794" s="175"/>
      <c r="M2794" s="176"/>
    </row>
    <row r="2795" customFormat="false" ht="12.75" hidden="false" customHeight="false" outlineLevel="0" collapsed="false">
      <c r="C2795" s="172"/>
      <c r="J2795" s="173"/>
      <c r="K2795" s="174"/>
      <c r="L2795" s="175"/>
      <c r="M2795" s="176"/>
    </row>
    <row r="2796" customFormat="false" ht="12.75" hidden="false" customHeight="false" outlineLevel="0" collapsed="false">
      <c r="C2796" s="172"/>
      <c r="J2796" s="173"/>
      <c r="K2796" s="174"/>
      <c r="L2796" s="175"/>
      <c r="M2796" s="176"/>
    </row>
    <row r="2797" customFormat="false" ht="12.75" hidden="false" customHeight="false" outlineLevel="0" collapsed="false">
      <c r="C2797" s="172"/>
      <c r="J2797" s="173"/>
      <c r="K2797" s="174"/>
      <c r="L2797" s="175"/>
      <c r="M2797" s="176"/>
    </row>
    <row r="2798" customFormat="false" ht="12.75" hidden="false" customHeight="false" outlineLevel="0" collapsed="false">
      <c r="C2798" s="172"/>
      <c r="J2798" s="173"/>
      <c r="K2798" s="174"/>
      <c r="L2798" s="175"/>
      <c r="M2798" s="176"/>
    </row>
    <row r="2799" customFormat="false" ht="12.75" hidden="false" customHeight="false" outlineLevel="0" collapsed="false">
      <c r="C2799" s="172"/>
      <c r="J2799" s="173"/>
      <c r="K2799" s="174"/>
      <c r="L2799" s="175"/>
      <c r="M2799" s="176"/>
    </row>
    <row r="2800" customFormat="false" ht="12.75" hidden="false" customHeight="false" outlineLevel="0" collapsed="false">
      <c r="C2800" s="172"/>
      <c r="J2800" s="173"/>
      <c r="K2800" s="174"/>
      <c r="L2800" s="175"/>
      <c r="M2800" s="176"/>
    </row>
    <row r="2801" customFormat="false" ht="12.75" hidden="false" customHeight="false" outlineLevel="0" collapsed="false">
      <c r="C2801" s="172"/>
      <c r="J2801" s="173"/>
      <c r="K2801" s="174"/>
      <c r="L2801" s="175"/>
      <c r="M2801" s="176"/>
    </row>
    <row r="2802" customFormat="false" ht="12.75" hidden="false" customHeight="false" outlineLevel="0" collapsed="false">
      <c r="C2802" s="172"/>
      <c r="J2802" s="173"/>
      <c r="K2802" s="174"/>
      <c r="L2802" s="175"/>
      <c r="M2802" s="176"/>
    </row>
    <row r="2803" customFormat="false" ht="12.75" hidden="false" customHeight="false" outlineLevel="0" collapsed="false">
      <c r="C2803" s="172"/>
      <c r="J2803" s="173"/>
      <c r="K2803" s="174"/>
      <c r="L2803" s="175"/>
      <c r="M2803" s="176"/>
    </row>
    <row r="2804" customFormat="false" ht="12.75" hidden="false" customHeight="false" outlineLevel="0" collapsed="false">
      <c r="C2804" s="172"/>
      <c r="J2804" s="173"/>
      <c r="K2804" s="174"/>
      <c r="L2804" s="175"/>
      <c r="M2804" s="176"/>
    </row>
    <row r="2805" customFormat="false" ht="12.75" hidden="false" customHeight="false" outlineLevel="0" collapsed="false">
      <c r="C2805" s="172"/>
      <c r="J2805" s="173"/>
      <c r="K2805" s="174"/>
      <c r="L2805" s="175"/>
      <c r="M2805" s="176"/>
    </row>
    <row r="2806" customFormat="false" ht="12.75" hidden="false" customHeight="false" outlineLevel="0" collapsed="false">
      <c r="C2806" s="172"/>
      <c r="J2806" s="173"/>
      <c r="K2806" s="174"/>
      <c r="L2806" s="175"/>
      <c r="M2806" s="176"/>
    </row>
    <row r="2807" customFormat="false" ht="12.75" hidden="false" customHeight="false" outlineLevel="0" collapsed="false">
      <c r="C2807" s="172"/>
      <c r="J2807" s="173"/>
      <c r="K2807" s="174"/>
      <c r="L2807" s="175"/>
      <c r="M2807" s="176"/>
    </row>
    <row r="2808" customFormat="false" ht="12.75" hidden="false" customHeight="false" outlineLevel="0" collapsed="false">
      <c r="C2808" s="172"/>
      <c r="J2808" s="173"/>
      <c r="K2808" s="174"/>
      <c r="L2808" s="175"/>
      <c r="M2808" s="176"/>
    </row>
    <row r="2809" customFormat="false" ht="12.75" hidden="false" customHeight="false" outlineLevel="0" collapsed="false">
      <c r="C2809" s="172"/>
      <c r="J2809" s="173"/>
      <c r="K2809" s="174"/>
      <c r="L2809" s="175"/>
      <c r="M2809" s="176"/>
    </row>
    <row r="2810" customFormat="false" ht="12.75" hidden="false" customHeight="false" outlineLevel="0" collapsed="false">
      <c r="C2810" s="172"/>
      <c r="J2810" s="173"/>
      <c r="K2810" s="174"/>
      <c r="L2810" s="175"/>
      <c r="M2810" s="176"/>
    </row>
    <row r="2811" customFormat="false" ht="12.75" hidden="false" customHeight="false" outlineLevel="0" collapsed="false">
      <c r="C2811" s="172"/>
      <c r="J2811" s="173"/>
      <c r="K2811" s="174"/>
      <c r="L2811" s="175"/>
      <c r="M2811" s="176"/>
    </row>
    <row r="2812" customFormat="false" ht="12.75" hidden="false" customHeight="false" outlineLevel="0" collapsed="false">
      <c r="C2812" s="172"/>
      <c r="J2812" s="173"/>
      <c r="K2812" s="174"/>
      <c r="L2812" s="175"/>
      <c r="M2812" s="176"/>
    </row>
    <row r="2813" customFormat="false" ht="12.75" hidden="false" customHeight="false" outlineLevel="0" collapsed="false">
      <c r="C2813" s="172"/>
      <c r="J2813" s="173"/>
      <c r="K2813" s="174"/>
      <c r="L2813" s="175"/>
      <c r="M2813" s="176"/>
    </row>
    <row r="2814" customFormat="false" ht="12.75" hidden="false" customHeight="false" outlineLevel="0" collapsed="false">
      <c r="C2814" s="172"/>
      <c r="J2814" s="173"/>
      <c r="K2814" s="174"/>
      <c r="L2814" s="175"/>
      <c r="M2814" s="176"/>
    </row>
    <row r="2815" customFormat="false" ht="12.75" hidden="false" customHeight="false" outlineLevel="0" collapsed="false">
      <c r="C2815" s="172"/>
      <c r="J2815" s="173"/>
      <c r="K2815" s="174"/>
      <c r="L2815" s="175"/>
      <c r="M2815" s="176"/>
    </row>
    <row r="2816" customFormat="false" ht="12.75" hidden="false" customHeight="false" outlineLevel="0" collapsed="false">
      <c r="C2816" s="172"/>
      <c r="J2816" s="173"/>
      <c r="K2816" s="174"/>
      <c r="L2816" s="175"/>
      <c r="M2816" s="176"/>
    </row>
    <row r="2817" customFormat="false" ht="12.75" hidden="false" customHeight="false" outlineLevel="0" collapsed="false">
      <c r="C2817" s="172"/>
      <c r="J2817" s="173"/>
      <c r="K2817" s="174"/>
      <c r="L2817" s="175"/>
      <c r="M2817" s="176"/>
    </row>
    <row r="2818" customFormat="false" ht="12.75" hidden="false" customHeight="false" outlineLevel="0" collapsed="false">
      <c r="C2818" s="172"/>
      <c r="J2818" s="173"/>
      <c r="K2818" s="174"/>
      <c r="L2818" s="175"/>
      <c r="M2818" s="176"/>
    </row>
    <row r="2819" customFormat="false" ht="12.75" hidden="false" customHeight="false" outlineLevel="0" collapsed="false">
      <c r="C2819" s="172"/>
      <c r="J2819" s="173"/>
      <c r="K2819" s="174"/>
      <c r="L2819" s="175"/>
      <c r="M2819" s="176"/>
    </row>
    <row r="2820" customFormat="false" ht="12.75" hidden="false" customHeight="false" outlineLevel="0" collapsed="false">
      <c r="C2820" s="172"/>
      <c r="J2820" s="173"/>
      <c r="K2820" s="174"/>
      <c r="L2820" s="175"/>
      <c r="M2820" s="176"/>
    </row>
    <row r="2821" customFormat="false" ht="12.75" hidden="false" customHeight="false" outlineLevel="0" collapsed="false">
      <c r="C2821" s="172"/>
      <c r="J2821" s="173"/>
      <c r="K2821" s="174"/>
      <c r="L2821" s="175"/>
      <c r="M2821" s="176"/>
    </row>
    <row r="2822" customFormat="false" ht="12.75" hidden="false" customHeight="false" outlineLevel="0" collapsed="false">
      <c r="C2822" s="172"/>
      <c r="J2822" s="173"/>
      <c r="K2822" s="174"/>
      <c r="L2822" s="175"/>
      <c r="M2822" s="176"/>
    </row>
    <row r="2823" customFormat="false" ht="12.75" hidden="false" customHeight="false" outlineLevel="0" collapsed="false">
      <c r="C2823" s="172"/>
      <c r="J2823" s="173"/>
      <c r="K2823" s="174"/>
      <c r="L2823" s="175"/>
      <c r="M2823" s="176"/>
    </row>
    <row r="2824" customFormat="false" ht="12.75" hidden="false" customHeight="false" outlineLevel="0" collapsed="false">
      <c r="C2824" s="172"/>
      <c r="J2824" s="173"/>
      <c r="K2824" s="174"/>
      <c r="L2824" s="175"/>
      <c r="M2824" s="176"/>
    </row>
    <row r="2825" customFormat="false" ht="12.75" hidden="false" customHeight="false" outlineLevel="0" collapsed="false">
      <c r="C2825" s="172"/>
      <c r="J2825" s="173"/>
      <c r="K2825" s="174"/>
      <c r="L2825" s="175"/>
      <c r="M2825" s="176"/>
    </row>
    <row r="2826" customFormat="false" ht="12.75" hidden="false" customHeight="false" outlineLevel="0" collapsed="false">
      <c r="C2826" s="172"/>
      <c r="J2826" s="173"/>
      <c r="K2826" s="174"/>
      <c r="L2826" s="175"/>
      <c r="M2826" s="176"/>
    </row>
    <row r="2827" customFormat="false" ht="12.75" hidden="false" customHeight="false" outlineLevel="0" collapsed="false">
      <c r="C2827" s="172"/>
      <c r="J2827" s="173"/>
      <c r="K2827" s="174"/>
      <c r="L2827" s="175"/>
      <c r="M2827" s="176"/>
    </row>
    <row r="2828" customFormat="false" ht="12.75" hidden="false" customHeight="false" outlineLevel="0" collapsed="false">
      <c r="C2828" s="172"/>
      <c r="J2828" s="173"/>
      <c r="K2828" s="174"/>
      <c r="L2828" s="175"/>
      <c r="M2828" s="176"/>
    </row>
    <row r="2829" customFormat="false" ht="12.75" hidden="false" customHeight="false" outlineLevel="0" collapsed="false">
      <c r="C2829" s="172"/>
      <c r="J2829" s="173"/>
      <c r="K2829" s="174"/>
      <c r="L2829" s="175"/>
      <c r="M2829" s="176"/>
    </row>
    <row r="2830" customFormat="false" ht="12.75" hidden="false" customHeight="false" outlineLevel="0" collapsed="false">
      <c r="C2830" s="172"/>
      <c r="J2830" s="173"/>
      <c r="K2830" s="174"/>
      <c r="L2830" s="175"/>
      <c r="M2830" s="176"/>
    </row>
    <row r="2831" customFormat="false" ht="12.75" hidden="false" customHeight="false" outlineLevel="0" collapsed="false">
      <c r="C2831" s="172"/>
      <c r="J2831" s="173"/>
      <c r="K2831" s="174"/>
      <c r="L2831" s="175"/>
      <c r="M2831" s="176"/>
    </row>
    <row r="2832" customFormat="false" ht="12.75" hidden="false" customHeight="false" outlineLevel="0" collapsed="false">
      <c r="C2832" s="172"/>
      <c r="J2832" s="173"/>
      <c r="K2832" s="174"/>
      <c r="L2832" s="175"/>
      <c r="M2832" s="176"/>
    </row>
    <row r="2833" customFormat="false" ht="12.75" hidden="false" customHeight="false" outlineLevel="0" collapsed="false">
      <c r="C2833" s="172"/>
      <c r="J2833" s="173"/>
      <c r="K2833" s="174"/>
      <c r="L2833" s="175"/>
      <c r="M2833" s="176"/>
    </row>
    <row r="2834" customFormat="false" ht="12.75" hidden="false" customHeight="false" outlineLevel="0" collapsed="false">
      <c r="C2834" s="172"/>
      <c r="J2834" s="173"/>
      <c r="K2834" s="174"/>
      <c r="L2834" s="175"/>
      <c r="M2834" s="176"/>
    </row>
    <row r="2835" customFormat="false" ht="12.75" hidden="false" customHeight="false" outlineLevel="0" collapsed="false">
      <c r="C2835" s="172"/>
      <c r="J2835" s="173"/>
      <c r="K2835" s="174"/>
      <c r="L2835" s="175"/>
      <c r="M2835" s="176"/>
    </row>
    <row r="2836" customFormat="false" ht="12.75" hidden="false" customHeight="false" outlineLevel="0" collapsed="false">
      <c r="C2836" s="172"/>
      <c r="J2836" s="173"/>
      <c r="K2836" s="174"/>
      <c r="L2836" s="175"/>
      <c r="M2836" s="176"/>
    </row>
    <row r="2837" customFormat="false" ht="12.75" hidden="false" customHeight="false" outlineLevel="0" collapsed="false">
      <c r="C2837" s="172"/>
      <c r="J2837" s="173"/>
      <c r="K2837" s="174"/>
      <c r="L2837" s="175"/>
      <c r="M2837" s="176"/>
    </row>
    <row r="2838" customFormat="false" ht="12.75" hidden="false" customHeight="false" outlineLevel="0" collapsed="false">
      <c r="C2838" s="172"/>
      <c r="J2838" s="173"/>
      <c r="K2838" s="174"/>
      <c r="L2838" s="175"/>
      <c r="M2838" s="176"/>
    </row>
    <row r="2839" customFormat="false" ht="12.75" hidden="false" customHeight="false" outlineLevel="0" collapsed="false">
      <c r="C2839" s="172"/>
      <c r="J2839" s="173"/>
      <c r="K2839" s="174"/>
      <c r="L2839" s="175"/>
      <c r="M2839" s="176"/>
    </row>
    <row r="2840" customFormat="false" ht="12.75" hidden="false" customHeight="false" outlineLevel="0" collapsed="false">
      <c r="C2840" s="172"/>
      <c r="J2840" s="173"/>
      <c r="K2840" s="174"/>
      <c r="L2840" s="175"/>
      <c r="M2840" s="176"/>
    </row>
    <row r="2841" customFormat="false" ht="12.75" hidden="false" customHeight="false" outlineLevel="0" collapsed="false">
      <c r="C2841" s="172"/>
      <c r="J2841" s="173"/>
      <c r="K2841" s="174"/>
      <c r="L2841" s="175"/>
      <c r="M2841" s="176"/>
    </row>
    <row r="2842" customFormat="false" ht="12.75" hidden="false" customHeight="false" outlineLevel="0" collapsed="false">
      <c r="C2842" s="172"/>
      <c r="J2842" s="173"/>
      <c r="K2842" s="174"/>
      <c r="L2842" s="175"/>
      <c r="M2842" s="176"/>
    </row>
    <row r="2843" customFormat="false" ht="12.75" hidden="false" customHeight="false" outlineLevel="0" collapsed="false">
      <c r="C2843" s="172"/>
      <c r="J2843" s="173"/>
      <c r="K2843" s="174"/>
      <c r="L2843" s="175"/>
      <c r="M2843" s="176"/>
    </row>
    <row r="2844" customFormat="false" ht="12.75" hidden="false" customHeight="false" outlineLevel="0" collapsed="false">
      <c r="C2844" s="172"/>
      <c r="J2844" s="173"/>
      <c r="K2844" s="174"/>
      <c r="L2844" s="175"/>
      <c r="M2844" s="176"/>
    </row>
    <row r="2845" customFormat="false" ht="12.75" hidden="false" customHeight="false" outlineLevel="0" collapsed="false">
      <c r="C2845" s="172"/>
      <c r="J2845" s="173"/>
      <c r="K2845" s="174"/>
      <c r="L2845" s="175"/>
      <c r="M2845" s="176"/>
    </row>
    <row r="2846" customFormat="false" ht="12.75" hidden="false" customHeight="false" outlineLevel="0" collapsed="false">
      <c r="C2846" s="172"/>
      <c r="J2846" s="173"/>
      <c r="K2846" s="174"/>
      <c r="L2846" s="175"/>
      <c r="M2846" s="176"/>
    </row>
    <row r="2847" customFormat="false" ht="12.75" hidden="false" customHeight="false" outlineLevel="0" collapsed="false">
      <c r="C2847" s="172"/>
      <c r="J2847" s="173"/>
      <c r="K2847" s="174"/>
      <c r="L2847" s="175"/>
      <c r="M2847" s="176"/>
    </row>
    <row r="2848" customFormat="false" ht="12.75" hidden="false" customHeight="false" outlineLevel="0" collapsed="false">
      <c r="C2848" s="172"/>
      <c r="J2848" s="173"/>
      <c r="K2848" s="174"/>
      <c r="L2848" s="175"/>
      <c r="M2848" s="176"/>
    </row>
    <row r="2849" customFormat="false" ht="12.75" hidden="false" customHeight="false" outlineLevel="0" collapsed="false">
      <c r="C2849" s="172"/>
      <c r="J2849" s="173"/>
      <c r="K2849" s="174"/>
      <c r="L2849" s="175"/>
      <c r="M2849" s="176"/>
    </row>
    <row r="2850" customFormat="false" ht="12.75" hidden="false" customHeight="false" outlineLevel="0" collapsed="false">
      <c r="C2850" s="172"/>
      <c r="J2850" s="173"/>
      <c r="K2850" s="174"/>
      <c r="L2850" s="175"/>
      <c r="M2850" s="176"/>
    </row>
    <row r="2851" customFormat="false" ht="12.75" hidden="false" customHeight="false" outlineLevel="0" collapsed="false">
      <c r="C2851" s="172"/>
      <c r="J2851" s="173"/>
      <c r="K2851" s="174"/>
      <c r="L2851" s="175"/>
      <c r="M2851" s="176"/>
    </row>
    <row r="2852" customFormat="false" ht="12.75" hidden="false" customHeight="false" outlineLevel="0" collapsed="false">
      <c r="C2852" s="172"/>
      <c r="J2852" s="173"/>
      <c r="K2852" s="174"/>
      <c r="L2852" s="175"/>
      <c r="M2852" s="176"/>
    </row>
    <row r="2853" customFormat="false" ht="12.75" hidden="false" customHeight="false" outlineLevel="0" collapsed="false">
      <c r="C2853" s="172"/>
      <c r="J2853" s="173"/>
      <c r="K2853" s="174"/>
      <c r="L2853" s="175"/>
      <c r="M2853" s="176"/>
    </row>
    <row r="2854" customFormat="false" ht="12.75" hidden="false" customHeight="false" outlineLevel="0" collapsed="false">
      <c r="C2854" s="172"/>
      <c r="J2854" s="173"/>
      <c r="K2854" s="174"/>
      <c r="L2854" s="175"/>
      <c r="M2854" s="176"/>
    </row>
    <row r="2855" customFormat="false" ht="12.75" hidden="false" customHeight="false" outlineLevel="0" collapsed="false">
      <c r="C2855" s="172"/>
      <c r="J2855" s="173"/>
      <c r="K2855" s="174"/>
      <c r="L2855" s="175"/>
      <c r="M2855" s="176"/>
    </row>
    <row r="2856" customFormat="false" ht="12.75" hidden="false" customHeight="false" outlineLevel="0" collapsed="false">
      <c r="C2856" s="172"/>
      <c r="J2856" s="173"/>
      <c r="K2856" s="174"/>
      <c r="L2856" s="175"/>
      <c r="M2856" s="176"/>
    </row>
    <row r="2857" customFormat="false" ht="12.75" hidden="false" customHeight="false" outlineLevel="0" collapsed="false">
      <c r="C2857" s="172"/>
      <c r="J2857" s="173"/>
      <c r="K2857" s="174"/>
      <c r="L2857" s="175"/>
      <c r="M2857" s="176"/>
    </row>
    <row r="2858" customFormat="false" ht="12.75" hidden="false" customHeight="false" outlineLevel="0" collapsed="false">
      <c r="C2858" s="172"/>
      <c r="J2858" s="173"/>
      <c r="K2858" s="174"/>
      <c r="L2858" s="175"/>
      <c r="M2858" s="176"/>
    </row>
    <row r="2859" customFormat="false" ht="12.75" hidden="false" customHeight="false" outlineLevel="0" collapsed="false">
      <c r="C2859" s="172"/>
      <c r="J2859" s="173"/>
      <c r="K2859" s="174"/>
      <c r="L2859" s="175"/>
      <c r="M2859" s="176"/>
    </row>
    <row r="2860" customFormat="false" ht="12.75" hidden="false" customHeight="false" outlineLevel="0" collapsed="false">
      <c r="C2860" s="172"/>
      <c r="J2860" s="173"/>
      <c r="K2860" s="174"/>
      <c r="L2860" s="175"/>
      <c r="M2860" s="176"/>
    </row>
    <row r="2861" customFormat="false" ht="12.75" hidden="false" customHeight="false" outlineLevel="0" collapsed="false">
      <c r="C2861" s="172"/>
      <c r="J2861" s="173"/>
      <c r="K2861" s="174"/>
      <c r="L2861" s="175"/>
      <c r="M2861" s="176"/>
    </row>
    <row r="2862" customFormat="false" ht="12.75" hidden="false" customHeight="false" outlineLevel="0" collapsed="false">
      <c r="C2862" s="172"/>
      <c r="J2862" s="173"/>
      <c r="K2862" s="174"/>
      <c r="L2862" s="175"/>
      <c r="M2862" s="176"/>
    </row>
    <row r="2863" customFormat="false" ht="12.75" hidden="false" customHeight="false" outlineLevel="0" collapsed="false">
      <c r="C2863" s="172"/>
      <c r="J2863" s="173"/>
      <c r="K2863" s="174"/>
      <c r="L2863" s="175"/>
      <c r="M2863" s="176"/>
    </row>
    <row r="2864" customFormat="false" ht="12.75" hidden="false" customHeight="false" outlineLevel="0" collapsed="false">
      <c r="C2864" s="172"/>
      <c r="J2864" s="173"/>
      <c r="K2864" s="174"/>
      <c r="L2864" s="175"/>
      <c r="M2864" s="176"/>
    </row>
    <row r="2865" customFormat="false" ht="12.75" hidden="false" customHeight="false" outlineLevel="0" collapsed="false">
      <c r="C2865" s="172"/>
      <c r="J2865" s="173"/>
      <c r="K2865" s="174"/>
      <c r="L2865" s="175"/>
      <c r="M2865" s="176"/>
    </row>
    <row r="2866" customFormat="false" ht="12.75" hidden="false" customHeight="false" outlineLevel="0" collapsed="false">
      <c r="C2866" s="172"/>
      <c r="J2866" s="173"/>
      <c r="K2866" s="174"/>
      <c r="L2866" s="175"/>
      <c r="M2866" s="176"/>
    </row>
    <row r="2867" customFormat="false" ht="12.75" hidden="false" customHeight="false" outlineLevel="0" collapsed="false">
      <c r="C2867" s="172"/>
      <c r="J2867" s="173"/>
      <c r="K2867" s="174"/>
      <c r="L2867" s="175"/>
      <c r="M2867" s="176"/>
    </row>
    <row r="2868" customFormat="false" ht="12.75" hidden="false" customHeight="false" outlineLevel="0" collapsed="false">
      <c r="C2868" s="172"/>
      <c r="J2868" s="173"/>
      <c r="K2868" s="174"/>
      <c r="L2868" s="175"/>
      <c r="M2868" s="176"/>
    </row>
    <row r="2869" customFormat="false" ht="12.75" hidden="false" customHeight="false" outlineLevel="0" collapsed="false">
      <c r="C2869" s="172"/>
      <c r="J2869" s="173"/>
      <c r="K2869" s="174"/>
      <c r="L2869" s="175"/>
      <c r="M2869" s="176"/>
    </row>
    <row r="2870" customFormat="false" ht="12.75" hidden="false" customHeight="false" outlineLevel="0" collapsed="false">
      <c r="C2870" s="172"/>
      <c r="J2870" s="173"/>
      <c r="K2870" s="174"/>
      <c r="L2870" s="175"/>
      <c r="M2870" s="176"/>
    </row>
    <row r="2871" customFormat="false" ht="12.75" hidden="false" customHeight="false" outlineLevel="0" collapsed="false">
      <c r="C2871" s="172"/>
      <c r="J2871" s="173"/>
      <c r="K2871" s="174"/>
      <c r="L2871" s="175"/>
      <c r="M2871" s="176"/>
    </row>
    <row r="2872" customFormat="false" ht="12.75" hidden="false" customHeight="false" outlineLevel="0" collapsed="false">
      <c r="C2872" s="172"/>
      <c r="J2872" s="173"/>
      <c r="K2872" s="174"/>
      <c r="L2872" s="175"/>
      <c r="M2872" s="176"/>
    </row>
    <row r="2873" customFormat="false" ht="12.75" hidden="false" customHeight="false" outlineLevel="0" collapsed="false">
      <c r="C2873" s="172"/>
      <c r="J2873" s="173"/>
      <c r="K2873" s="174"/>
      <c r="L2873" s="175"/>
      <c r="M2873" s="176"/>
    </row>
    <row r="2874" customFormat="false" ht="12.75" hidden="false" customHeight="false" outlineLevel="0" collapsed="false">
      <c r="C2874" s="172"/>
      <c r="J2874" s="173"/>
      <c r="K2874" s="174"/>
      <c r="L2874" s="175"/>
      <c r="M2874" s="176"/>
    </row>
    <row r="2875" customFormat="false" ht="12.75" hidden="false" customHeight="false" outlineLevel="0" collapsed="false">
      <c r="C2875" s="172"/>
      <c r="J2875" s="173"/>
      <c r="K2875" s="174"/>
      <c r="L2875" s="175"/>
      <c r="M2875" s="176"/>
    </row>
    <row r="2876" customFormat="false" ht="12.75" hidden="false" customHeight="false" outlineLevel="0" collapsed="false">
      <c r="C2876" s="172"/>
      <c r="J2876" s="173"/>
      <c r="K2876" s="174"/>
      <c r="L2876" s="175"/>
      <c r="M2876" s="176"/>
    </row>
    <row r="2877" customFormat="false" ht="12.75" hidden="false" customHeight="false" outlineLevel="0" collapsed="false">
      <c r="C2877" s="172"/>
      <c r="J2877" s="173"/>
      <c r="K2877" s="174"/>
      <c r="L2877" s="175"/>
      <c r="M2877" s="176"/>
    </row>
    <row r="2878" customFormat="false" ht="12.75" hidden="false" customHeight="false" outlineLevel="0" collapsed="false">
      <c r="C2878" s="172"/>
      <c r="J2878" s="173"/>
      <c r="K2878" s="174"/>
      <c r="L2878" s="175"/>
      <c r="M2878" s="176"/>
    </row>
    <row r="2879" customFormat="false" ht="12.75" hidden="false" customHeight="false" outlineLevel="0" collapsed="false">
      <c r="C2879" s="172"/>
      <c r="J2879" s="173"/>
      <c r="K2879" s="174"/>
      <c r="L2879" s="175"/>
      <c r="M2879" s="176"/>
    </row>
    <row r="2880" customFormat="false" ht="12.75" hidden="false" customHeight="false" outlineLevel="0" collapsed="false">
      <c r="C2880" s="172"/>
      <c r="J2880" s="173"/>
      <c r="K2880" s="174"/>
      <c r="L2880" s="175"/>
      <c r="M2880" s="176"/>
    </row>
    <row r="2881" customFormat="false" ht="12.75" hidden="false" customHeight="false" outlineLevel="0" collapsed="false">
      <c r="C2881" s="172"/>
      <c r="J2881" s="173"/>
      <c r="K2881" s="174"/>
      <c r="L2881" s="175"/>
      <c r="M2881" s="176"/>
    </row>
    <row r="2882" customFormat="false" ht="12.75" hidden="false" customHeight="false" outlineLevel="0" collapsed="false">
      <c r="C2882" s="172"/>
      <c r="J2882" s="173"/>
      <c r="K2882" s="174"/>
      <c r="L2882" s="175"/>
      <c r="M2882" s="176"/>
    </row>
    <row r="2883" customFormat="false" ht="12.75" hidden="false" customHeight="false" outlineLevel="0" collapsed="false">
      <c r="C2883" s="172"/>
      <c r="J2883" s="173"/>
      <c r="K2883" s="174"/>
      <c r="L2883" s="175"/>
      <c r="M2883" s="176"/>
    </row>
    <row r="2884" customFormat="false" ht="12.75" hidden="false" customHeight="false" outlineLevel="0" collapsed="false">
      <c r="C2884" s="172"/>
      <c r="J2884" s="173"/>
      <c r="K2884" s="174"/>
      <c r="L2884" s="175"/>
      <c r="M2884" s="176"/>
    </row>
    <row r="2885" customFormat="false" ht="12.75" hidden="false" customHeight="false" outlineLevel="0" collapsed="false">
      <c r="C2885" s="172"/>
      <c r="J2885" s="173"/>
      <c r="K2885" s="174"/>
      <c r="L2885" s="175"/>
      <c r="M2885" s="176"/>
    </row>
    <row r="2886" customFormat="false" ht="12.75" hidden="false" customHeight="false" outlineLevel="0" collapsed="false">
      <c r="C2886" s="172"/>
      <c r="J2886" s="173"/>
      <c r="K2886" s="174"/>
      <c r="L2886" s="175"/>
      <c r="M2886" s="176"/>
    </row>
    <row r="2887" customFormat="false" ht="12.75" hidden="false" customHeight="false" outlineLevel="0" collapsed="false">
      <c r="C2887" s="172"/>
      <c r="J2887" s="173"/>
      <c r="K2887" s="174"/>
      <c r="L2887" s="175"/>
      <c r="M2887" s="176"/>
    </row>
    <row r="2888" customFormat="false" ht="12.75" hidden="false" customHeight="false" outlineLevel="0" collapsed="false">
      <c r="C2888" s="172"/>
      <c r="J2888" s="173"/>
      <c r="K2888" s="174"/>
      <c r="L2888" s="175"/>
      <c r="M2888" s="176"/>
    </row>
    <row r="2889" customFormat="false" ht="12.75" hidden="false" customHeight="false" outlineLevel="0" collapsed="false">
      <c r="C2889" s="172"/>
      <c r="J2889" s="173"/>
      <c r="K2889" s="174"/>
      <c r="L2889" s="175"/>
      <c r="M2889" s="176"/>
    </row>
    <row r="2890" customFormat="false" ht="12.75" hidden="false" customHeight="false" outlineLevel="0" collapsed="false">
      <c r="C2890" s="172"/>
      <c r="J2890" s="173"/>
      <c r="K2890" s="174"/>
      <c r="L2890" s="175"/>
      <c r="M2890" s="176"/>
    </row>
    <row r="2891" customFormat="false" ht="12.75" hidden="false" customHeight="false" outlineLevel="0" collapsed="false">
      <c r="C2891" s="172"/>
      <c r="J2891" s="173"/>
      <c r="K2891" s="174"/>
      <c r="L2891" s="175"/>
      <c r="M2891" s="176"/>
    </row>
    <row r="2892" customFormat="false" ht="12.75" hidden="false" customHeight="false" outlineLevel="0" collapsed="false">
      <c r="C2892" s="172"/>
      <c r="J2892" s="173"/>
      <c r="K2892" s="174"/>
      <c r="L2892" s="175"/>
      <c r="M2892" s="176"/>
    </row>
    <row r="2893" customFormat="false" ht="12.75" hidden="false" customHeight="false" outlineLevel="0" collapsed="false">
      <c r="C2893" s="172"/>
      <c r="J2893" s="173"/>
      <c r="K2893" s="174"/>
      <c r="L2893" s="175"/>
      <c r="M2893" s="176"/>
    </row>
    <row r="2894" customFormat="false" ht="12.75" hidden="false" customHeight="false" outlineLevel="0" collapsed="false">
      <c r="C2894" s="172"/>
      <c r="J2894" s="173"/>
      <c r="K2894" s="174"/>
      <c r="L2894" s="175"/>
      <c r="M2894" s="176"/>
    </row>
    <row r="2895" customFormat="false" ht="12.75" hidden="false" customHeight="false" outlineLevel="0" collapsed="false">
      <c r="C2895" s="172"/>
      <c r="J2895" s="173"/>
      <c r="K2895" s="174"/>
      <c r="L2895" s="175"/>
      <c r="M2895" s="176"/>
    </row>
    <row r="2896" customFormat="false" ht="12.75" hidden="false" customHeight="false" outlineLevel="0" collapsed="false">
      <c r="C2896" s="172"/>
      <c r="J2896" s="173"/>
      <c r="K2896" s="174"/>
      <c r="L2896" s="175"/>
      <c r="M2896" s="176"/>
    </row>
    <row r="2897" customFormat="false" ht="12.75" hidden="false" customHeight="false" outlineLevel="0" collapsed="false">
      <c r="C2897" s="172"/>
      <c r="J2897" s="173"/>
      <c r="K2897" s="174"/>
      <c r="L2897" s="175"/>
      <c r="M2897" s="176"/>
    </row>
    <row r="2898" customFormat="false" ht="12.75" hidden="false" customHeight="false" outlineLevel="0" collapsed="false">
      <c r="C2898" s="172"/>
      <c r="J2898" s="173"/>
      <c r="K2898" s="174"/>
      <c r="L2898" s="175"/>
      <c r="M2898" s="176"/>
    </row>
    <row r="2899" customFormat="false" ht="12.75" hidden="false" customHeight="false" outlineLevel="0" collapsed="false">
      <c r="C2899" s="172"/>
      <c r="J2899" s="173"/>
      <c r="K2899" s="174"/>
      <c r="L2899" s="175"/>
      <c r="M2899" s="176"/>
    </row>
    <row r="2900" customFormat="false" ht="12.75" hidden="false" customHeight="false" outlineLevel="0" collapsed="false">
      <c r="C2900" s="172"/>
      <c r="J2900" s="173"/>
      <c r="K2900" s="174"/>
      <c r="L2900" s="175"/>
      <c r="M2900" s="176"/>
    </row>
    <row r="2901" customFormat="false" ht="12.75" hidden="false" customHeight="false" outlineLevel="0" collapsed="false">
      <c r="C2901" s="172"/>
      <c r="J2901" s="173"/>
      <c r="K2901" s="174"/>
      <c r="L2901" s="175"/>
      <c r="M2901" s="176"/>
    </row>
    <row r="2902" customFormat="false" ht="12.75" hidden="false" customHeight="false" outlineLevel="0" collapsed="false">
      <c r="C2902" s="172"/>
      <c r="J2902" s="173"/>
      <c r="K2902" s="174"/>
      <c r="L2902" s="175"/>
      <c r="M2902" s="176"/>
    </row>
    <row r="2903" customFormat="false" ht="12.75" hidden="false" customHeight="false" outlineLevel="0" collapsed="false">
      <c r="C2903" s="172"/>
      <c r="J2903" s="173"/>
      <c r="K2903" s="174"/>
      <c r="L2903" s="175"/>
      <c r="M2903" s="176"/>
    </row>
    <row r="2904" customFormat="false" ht="12.75" hidden="false" customHeight="false" outlineLevel="0" collapsed="false">
      <c r="C2904" s="172"/>
      <c r="J2904" s="173"/>
      <c r="K2904" s="174"/>
      <c r="L2904" s="175"/>
      <c r="M2904" s="176"/>
    </row>
    <row r="2905" customFormat="false" ht="12.75" hidden="false" customHeight="false" outlineLevel="0" collapsed="false">
      <c r="C2905" s="172"/>
      <c r="J2905" s="173"/>
      <c r="K2905" s="174"/>
      <c r="L2905" s="175"/>
      <c r="M2905" s="176"/>
    </row>
    <row r="2906" customFormat="false" ht="12.75" hidden="false" customHeight="false" outlineLevel="0" collapsed="false">
      <c r="C2906" s="172"/>
      <c r="J2906" s="173"/>
      <c r="K2906" s="174"/>
      <c r="L2906" s="175"/>
      <c r="M2906" s="176"/>
    </row>
    <row r="2907" customFormat="false" ht="12.75" hidden="false" customHeight="false" outlineLevel="0" collapsed="false">
      <c r="C2907" s="172"/>
      <c r="J2907" s="173"/>
      <c r="K2907" s="174"/>
      <c r="L2907" s="175"/>
      <c r="M2907" s="176"/>
    </row>
    <row r="2908" customFormat="false" ht="12.75" hidden="false" customHeight="false" outlineLevel="0" collapsed="false">
      <c r="C2908" s="172"/>
      <c r="J2908" s="173"/>
      <c r="K2908" s="174"/>
      <c r="L2908" s="175"/>
      <c r="M2908" s="176"/>
    </row>
    <row r="2909" customFormat="false" ht="12.75" hidden="false" customHeight="false" outlineLevel="0" collapsed="false">
      <c r="C2909" s="172"/>
      <c r="J2909" s="173"/>
      <c r="K2909" s="174"/>
      <c r="L2909" s="175"/>
      <c r="M2909" s="176"/>
    </row>
    <row r="2910" customFormat="false" ht="12.75" hidden="false" customHeight="false" outlineLevel="0" collapsed="false">
      <c r="C2910" s="172"/>
      <c r="J2910" s="173"/>
      <c r="K2910" s="174"/>
      <c r="L2910" s="175"/>
      <c r="M2910" s="176"/>
    </row>
    <row r="2911" customFormat="false" ht="12.75" hidden="false" customHeight="false" outlineLevel="0" collapsed="false">
      <c r="C2911" s="172"/>
      <c r="J2911" s="173"/>
      <c r="K2911" s="174"/>
      <c r="L2911" s="175"/>
      <c r="M2911" s="176"/>
    </row>
    <row r="2912" customFormat="false" ht="12.75" hidden="false" customHeight="false" outlineLevel="0" collapsed="false">
      <c r="C2912" s="172"/>
      <c r="J2912" s="173"/>
      <c r="K2912" s="174"/>
      <c r="L2912" s="175"/>
      <c r="M2912" s="176"/>
    </row>
    <row r="2913" customFormat="false" ht="12.75" hidden="false" customHeight="false" outlineLevel="0" collapsed="false">
      <c r="C2913" s="172"/>
      <c r="J2913" s="173"/>
      <c r="K2913" s="174"/>
      <c r="L2913" s="175"/>
      <c r="M2913" s="176"/>
    </row>
    <row r="2914" customFormat="false" ht="12.75" hidden="false" customHeight="false" outlineLevel="0" collapsed="false">
      <c r="C2914" s="172"/>
      <c r="J2914" s="173"/>
      <c r="K2914" s="174"/>
      <c r="L2914" s="175"/>
      <c r="M2914" s="176"/>
    </row>
    <row r="2915" customFormat="false" ht="12.75" hidden="false" customHeight="false" outlineLevel="0" collapsed="false">
      <c r="C2915" s="172"/>
      <c r="J2915" s="173"/>
      <c r="K2915" s="174"/>
      <c r="L2915" s="175"/>
      <c r="M2915" s="176"/>
    </row>
    <row r="2916" customFormat="false" ht="12.75" hidden="false" customHeight="false" outlineLevel="0" collapsed="false">
      <c r="C2916" s="172"/>
      <c r="J2916" s="173"/>
      <c r="K2916" s="174"/>
      <c r="L2916" s="175"/>
      <c r="M2916" s="176"/>
    </row>
    <row r="2917" customFormat="false" ht="12.75" hidden="false" customHeight="false" outlineLevel="0" collapsed="false">
      <c r="C2917" s="172"/>
      <c r="J2917" s="173"/>
      <c r="K2917" s="174"/>
      <c r="L2917" s="175"/>
      <c r="M2917" s="176"/>
    </row>
    <row r="2918" customFormat="false" ht="12.75" hidden="false" customHeight="false" outlineLevel="0" collapsed="false">
      <c r="C2918" s="172"/>
      <c r="J2918" s="173"/>
      <c r="K2918" s="174"/>
      <c r="L2918" s="175"/>
      <c r="M2918" s="176"/>
    </row>
    <row r="2919" customFormat="false" ht="12.75" hidden="false" customHeight="false" outlineLevel="0" collapsed="false">
      <c r="C2919" s="172"/>
      <c r="J2919" s="173"/>
      <c r="K2919" s="174"/>
      <c r="L2919" s="175"/>
      <c r="M2919" s="176"/>
    </row>
    <row r="2920" customFormat="false" ht="12.75" hidden="false" customHeight="false" outlineLevel="0" collapsed="false">
      <c r="C2920" s="172"/>
      <c r="J2920" s="173"/>
      <c r="K2920" s="174"/>
      <c r="L2920" s="175"/>
      <c r="M2920" s="176"/>
    </row>
    <row r="2921" customFormat="false" ht="12.75" hidden="false" customHeight="false" outlineLevel="0" collapsed="false">
      <c r="C2921" s="172"/>
      <c r="J2921" s="173"/>
      <c r="K2921" s="174"/>
      <c r="L2921" s="175"/>
      <c r="M2921" s="176"/>
    </row>
    <row r="2922" customFormat="false" ht="12.75" hidden="false" customHeight="false" outlineLevel="0" collapsed="false">
      <c r="C2922" s="172"/>
      <c r="J2922" s="173"/>
      <c r="K2922" s="174"/>
      <c r="L2922" s="175"/>
      <c r="M2922" s="176"/>
    </row>
    <row r="2923" customFormat="false" ht="12.75" hidden="false" customHeight="false" outlineLevel="0" collapsed="false">
      <c r="C2923" s="172"/>
      <c r="J2923" s="173"/>
      <c r="K2923" s="174"/>
      <c r="L2923" s="175"/>
      <c r="M2923" s="176"/>
    </row>
    <row r="2924" customFormat="false" ht="12.75" hidden="false" customHeight="false" outlineLevel="0" collapsed="false">
      <c r="C2924" s="172"/>
      <c r="J2924" s="173"/>
      <c r="K2924" s="174"/>
      <c r="L2924" s="175"/>
      <c r="M2924" s="176"/>
    </row>
    <row r="2925" customFormat="false" ht="12.75" hidden="false" customHeight="false" outlineLevel="0" collapsed="false">
      <c r="C2925" s="172"/>
      <c r="J2925" s="173"/>
      <c r="K2925" s="174"/>
      <c r="L2925" s="175"/>
      <c r="M2925" s="176"/>
    </row>
    <row r="2926" customFormat="false" ht="12.75" hidden="false" customHeight="false" outlineLevel="0" collapsed="false">
      <c r="C2926" s="172"/>
      <c r="J2926" s="173"/>
      <c r="K2926" s="174"/>
      <c r="L2926" s="175"/>
      <c r="M2926" s="176"/>
    </row>
    <row r="2927" customFormat="false" ht="12.75" hidden="false" customHeight="false" outlineLevel="0" collapsed="false">
      <c r="C2927" s="172"/>
      <c r="J2927" s="173"/>
      <c r="K2927" s="174"/>
      <c r="L2927" s="175"/>
      <c r="M2927" s="176"/>
    </row>
    <row r="2928" customFormat="false" ht="12.75" hidden="false" customHeight="false" outlineLevel="0" collapsed="false">
      <c r="C2928" s="172"/>
      <c r="J2928" s="173"/>
      <c r="K2928" s="174"/>
      <c r="L2928" s="175"/>
      <c r="M2928" s="176"/>
    </row>
    <row r="2929" customFormat="false" ht="12.75" hidden="false" customHeight="false" outlineLevel="0" collapsed="false">
      <c r="C2929" s="172"/>
      <c r="J2929" s="173"/>
      <c r="K2929" s="174"/>
      <c r="L2929" s="175"/>
      <c r="M2929" s="176"/>
    </row>
    <row r="2930" customFormat="false" ht="12.75" hidden="false" customHeight="false" outlineLevel="0" collapsed="false">
      <c r="C2930" s="172"/>
      <c r="J2930" s="173"/>
      <c r="K2930" s="174"/>
      <c r="L2930" s="175"/>
      <c r="M2930" s="176"/>
    </row>
    <row r="2931" customFormat="false" ht="12.75" hidden="false" customHeight="false" outlineLevel="0" collapsed="false">
      <c r="C2931" s="172"/>
      <c r="J2931" s="173"/>
      <c r="K2931" s="174"/>
      <c r="L2931" s="175"/>
      <c r="M2931" s="176"/>
    </row>
    <row r="2932" customFormat="false" ht="12.75" hidden="false" customHeight="false" outlineLevel="0" collapsed="false">
      <c r="C2932" s="172"/>
      <c r="J2932" s="173"/>
      <c r="K2932" s="174"/>
      <c r="L2932" s="175"/>
      <c r="M2932" s="176"/>
    </row>
    <row r="2933" customFormat="false" ht="12.75" hidden="false" customHeight="false" outlineLevel="0" collapsed="false">
      <c r="C2933" s="172"/>
      <c r="J2933" s="173"/>
      <c r="K2933" s="174"/>
      <c r="L2933" s="175"/>
      <c r="M2933" s="176"/>
    </row>
    <row r="2934" customFormat="false" ht="12.75" hidden="false" customHeight="false" outlineLevel="0" collapsed="false">
      <c r="C2934" s="172"/>
      <c r="J2934" s="173"/>
      <c r="K2934" s="174"/>
      <c r="L2934" s="175"/>
      <c r="M2934" s="176"/>
    </row>
    <row r="2935" customFormat="false" ht="12.75" hidden="false" customHeight="false" outlineLevel="0" collapsed="false">
      <c r="C2935" s="172"/>
      <c r="J2935" s="173"/>
      <c r="K2935" s="174"/>
      <c r="L2935" s="175"/>
      <c r="M2935" s="176"/>
    </row>
    <row r="2936" customFormat="false" ht="12.75" hidden="false" customHeight="false" outlineLevel="0" collapsed="false">
      <c r="C2936" s="172"/>
      <c r="J2936" s="173"/>
      <c r="K2936" s="174"/>
      <c r="L2936" s="175"/>
      <c r="M2936" s="176"/>
    </row>
    <row r="2937" customFormat="false" ht="12.75" hidden="false" customHeight="false" outlineLevel="0" collapsed="false">
      <c r="C2937" s="172"/>
      <c r="J2937" s="173"/>
      <c r="K2937" s="174"/>
      <c r="L2937" s="175"/>
      <c r="M2937" s="176"/>
    </row>
    <row r="2938" customFormat="false" ht="12.75" hidden="false" customHeight="false" outlineLevel="0" collapsed="false">
      <c r="C2938" s="172"/>
      <c r="J2938" s="173"/>
      <c r="K2938" s="174"/>
      <c r="L2938" s="175"/>
      <c r="M2938" s="176"/>
    </row>
    <row r="2939" customFormat="false" ht="12.75" hidden="false" customHeight="false" outlineLevel="0" collapsed="false">
      <c r="C2939" s="172"/>
      <c r="J2939" s="173"/>
      <c r="K2939" s="174"/>
      <c r="L2939" s="175"/>
      <c r="M2939" s="176"/>
    </row>
    <row r="2940" customFormat="false" ht="12.75" hidden="false" customHeight="false" outlineLevel="0" collapsed="false">
      <c r="C2940" s="172"/>
      <c r="J2940" s="173"/>
      <c r="K2940" s="174"/>
      <c r="L2940" s="175"/>
      <c r="M2940" s="176"/>
    </row>
    <row r="2941" customFormat="false" ht="12.75" hidden="false" customHeight="false" outlineLevel="0" collapsed="false">
      <c r="C2941" s="172"/>
      <c r="J2941" s="173"/>
      <c r="K2941" s="174"/>
      <c r="L2941" s="175"/>
      <c r="M2941" s="176"/>
    </row>
    <row r="2942" customFormat="false" ht="12.75" hidden="false" customHeight="false" outlineLevel="0" collapsed="false">
      <c r="C2942" s="172"/>
      <c r="J2942" s="173"/>
      <c r="K2942" s="174"/>
      <c r="L2942" s="175"/>
      <c r="M2942" s="176"/>
    </row>
    <row r="2943" customFormat="false" ht="12.75" hidden="false" customHeight="false" outlineLevel="0" collapsed="false">
      <c r="C2943" s="172"/>
      <c r="J2943" s="173"/>
      <c r="K2943" s="174"/>
      <c r="L2943" s="175"/>
      <c r="M2943" s="176"/>
    </row>
    <row r="2944" customFormat="false" ht="12.75" hidden="false" customHeight="false" outlineLevel="0" collapsed="false">
      <c r="C2944" s="172"/>
      <c r="J2944" s="173"/>
      <c r="K2944" s="174"/>
      <c r="L2944" s="175"/>
      <c r="M2944" s="176"/>
    </row>
    <row r="2945" customFormat="false" ht="12.75" hidden="false" customHeight="false" outlineLevel="0" collapsed="false">
      <c r="C2945" s="172"/>
      <c r="J2945" s="173"/>
      <c r="K2945" s="174"/>
      <c r="L2945" s="175"/>
      <c r="M2945" s="176"/>
    </row>
    <row r="2946" customFormat="false" ht="12.75" hidden="false" customHeight="false" outlineLevel="0" collapsed="false">
      <c r="C2946" s="172"/>
      <c r="J2946" s="173"/>
      <c r="K2946" s="174"/>
      <c r="L2946" s="175"/>
      <c r="M2946" s="176"/>
    </row>
    <row r="2947" customFormat="false" ht="12.75" hidden="false" customHeight="false" outlineLevel="0" collapsed="false">
      <c r="C2947" s="172"/>
      <c r="J2947" s="173"/>
      <c r="K2947" s="174"/>
      <c r="L2947" s="175"/>
      <c r="M2947" s="176"/>
    </row>
    <row r="2948" customFormat="false" ht="12.75" hidden="false" customHeight="false" outlineLevel="0" collapsed="false">
      <c r="C2948" s="172"/>
      <c r="J2948" s="173"/>
      <c r="K2948" s="174"/>
      <c r="L2948" s="175"/>
      <c r="M2948" s="176"/>
    </row>
    <row r="2949" customFormat="false" ht="12.75" hidden="false" customHeight="false" outlineLevel="0" collapsed="false">
      <c r="C2949" s="172"/>
      <c r="J2949" s="173"/>
      <c r="K2949" s="174"/>
      <c r="L2949" s="175"/>
      <c r="M2949" s="176"/>
    </row>
    <row r="2950" customFormat="false" ht="12.75" hidden="false" customHeight="false" outlineLevel="0" collapsed="false">
      <c r="C2950" s="172"/>
      <c r="J2950" s="173"/>
      <c r="K2950" s="174"/>
      <c r="L2950" s="175"/>
      <c r="M2950" s="176"/>
    </row>
    <row r="2951" customFormat="false" ht="12.75" hidden="false" customHeight="false" outlineLevel="0" collapsed="false">
      <c r="C2951" s="172"/>
      <c r="J2951" s="173"/>
      <c r="K2951" s="174"/>
      <c r="L2951" s="175"/>
      <c r="M2951" s="176"/>
    </row>
    <row r="2952" customFormat="false" ht="12.75" hidden="false" customHeight="false" outlineLevel="0" collapsed="false">
      <c r="C2952" s="172"/>
      <c r="J2952" s="173"/>
      <c r="K2952" s="174"/>
      <c r="L2952" s="175"/>
      <c r="M2952" s="176"/>
    </row>
    <row r="2953" customFormat="false" ht="12.75" hidden="false" customHeight="false" outlineLevel="0" collapsed="false">
      <c r="C2953" s="172"/>
      <c r="J2953" s="173"/>
      <c r="K2953" s="174"/>
      <c r="L2953" s="175"/>
      <c r="M2953" s="176"/>
    </row>
    <row r="2954" customFormat="false" ht="12.75" hidden="false" customHeight="false" outlineLevel="0" collapsed="false">
      <c r="C2954" s="172"/>
      <c r="J2954" s="173"/>
      <c r="K2954" s="174"/>
      <c r="L2954" s="175"/>
      <c r="M2954" s="176"/>
    </row>
    <row r="2955" customFormat="false" ht="12.75" hidden="false" customHeight="false" outlineLevel="0" collapsed="false">
      <c r="C2955" s="172"/>
      <c r="J2955" s="173"/>
      <c r="K2955" s="174"/>
      <c r="L2955" s="175"/>
      <c r="M2955" s="176"/>
    </row>
    <row r="2956" customFormat="false" ht="12.75" hidden="false" customHeight="false" outlineLevel="0" collapsed="false">
      <c r="C2956" s="172"/>
      <c r="J2956" s="173"/>
      <c r="K2956" s="174"/>
      <c r="L2956" s="175"/>
      <c r="M2956" s="176"/>
    </row>
    <row r="2957" customFormat="false" ht="12.75" hidden="false" customHeight="false" outlineLevel="0" collapsed="false">
      <c r="C2957" s="172"/>
      <c r="J2957" s="173"/>
      <c r="K2957" s="174"/>
      <c r="L2957" s="175"/>
      <c r="M2957" s="176"/>
    </row>
    <row r="2958" customFormat="false" ht="12.75" hidden="false" customHeight="false" outlineLevel="0" collapsed="false">
      <c r="C2958" s="172"/>
      <c r="J2958" s="173"/>
      <c r="K2958" s="174"/>
      <c r="L2958" s="175"/>
      <c r="M2958" s="176"/>
    </row>
    <row r="2959" customFormat="false" ht="12.75" hidden="false" customHeight="false" outlineLevel="0" collapsed="false">
      <c r="C2959" s="172"/>
      <c r="J2959" s="173"/>
      <c r="K2959" s="174"/>
      <c r="L2959" s="175"/>
      <c r="M2959" s="176"/>
    </row>
    <row r="2960" customFormat="false" ht="12.75" hidden="false" customHeight="false" outlineLevel="0" collapsed="false">
      <c r="C2960" s="172"/>
      <c r="J2960" s="173"/>
      <c r="K2960" s="174"/>
      <c r="L2960" s="175"/>
      <c r="M2960" s="176"/>
    </row>
    <row r="2961" customFormat="false" ht="12.75" hidden="false" customHeight="false" outlineLevel="0" collapsed="false">
      <c r="C2961" s="172"/>
      <c r="J2961" s="173"/>
      <c r="K2961" s="174"/>
      <c r="L2961" s="175"/>
      <c r="M2961" s="176"/>
    </row>
    <row r="2962" customFormat="false" ht="12.75" hidden="false" customHeight="false" outlineLevel="0" collapsed="false">
      <c r="C2962" s="172"/>
      <c r="J2962" s="173"/>
      <c r="K2962" s="174"/>
      <c r="L2962" s="175"/>
      <c r="M2962" s="176"/>
    </row>
    <row r="2963" customFormat="false" ht="12.75" hidden="false" customHeight="false" outlineLevel="0" collapsed="false">
      <c r="C2963" s="172"/>
      <c r="J2963" s="173"/>
      <c r="K2963" s="174"/>
      <c r="L2963" s="175"/>
      <c r="M2963" s="176"/>
    </row>
    <row r="2964" customFormat="false" ht="12.75" hidden="false" customHeight="false" outlineLevel="0" collapsed="false">
      <c r="C2964" s="172"/>
      <c r="J2964" s="173"/>
      <c r="K2964" s="174"/>
      <c r="L2964" s="175"/>
      <c r="M2964" s="176"/>
    </row>
    <row r="2965" customFormat="false" ht="12.75" hidden="false" customHeight="false" outlineLevel="0" collapsed="false">
      <c r="C2965" s="172"/>
      <c r="J2965" s="173"/>
      <c r="K2965" s="174"/>
      <c r="L2965" s="175"/>
      <c r="M2965" s="176"/>
    </row>
    <row r="2966" customFormat="false" ht="12.75" hidden="false" customHeight="false" outlineLevel="0" collapsed="false">
      <c r="C2966" s="172"/>
      <c r="J2966" s="173"/>
      <c r="K2966" s="174"/>
      <c r="L2966" s="175"/>
      <c r="M2966" s="176"/>
    </row>
    <row r="2967" customFormat="false" ht="12.75" hidden="false" customHeight="false" outlineLevel="0" collapsed="false">
      <c r="C2967" s="172"/>
      <c r="J2967" s="173"/>
      <c r="K2967" s="174"/>
      <c r="L2967" s="175"/>
      <c r="M2967" s="176"/>
    </row>
    <row r="2968" customFormat="false" ht="12.75" hidden="false" customHeight="false" outlineLevel="0" collapsed="false">
      <c r="C2968" s="172"/>
      <c r="J2968" s="173"/>
      <c r="K2968" s="174"/>
      <c r="L2968" s="175"/>
      <c r="M2968" s="176"/>
    </row>
    <row r="2969" customFormat="false" ht="12.75" hidden="false" customHeight="false" outlineLevel="0" collapsed="false">
      <c r="C2969" s="172"/>
      <c r="J2969" s="173"/>
      <c r="K2969" s="174"/>
      <c r="L2969" s="175"/>
      <c r="M2969" s="176"/>
    </row>
    <row r="2970" customFormat="false" ht="12.75" hidden="false" customHeight="false" outlineLevel="0" collapsed="false">
      <c r="C2970" s="172"/>
      <c r="J2970" s="173"/>
      <c r="K2970" s="174"/>
      <c r="L2970" s="175"/>
      <c r="M2970" s="176"/>
    </row>
    <row r="2971" customFormat="false" ht="12.75" hidden="false" customHeight="false" outlineLevel="0" collapsed="false">
      <c r="C2971" s="172"/>
      <c r="J2971" s="173"/>
      <c r="K2971" s="174"/>
      <c r="L2971" s="175"/>
      <c r="M2971" s="176"/>
    </row>
    <row r="2972" customFormat="false" ht="12.75" hidden="false" customHeight="false" outlineLevel="0" collapsed="false">
      <c r="C2972" s="172"/>
      <c r="J2972" s="173"/>
      <c r="K2972" s="174"/>
      <c r="L2972" s="175"/>
      <c r="M2972" s="176"/>
    </row>
    <row r="2973" customFormat="false" ht="12.75" hidden="false" customHeight="false" outlineLevel="0" collapsed="false">
      <c r="C2973" s="172"/>
      <c r="J2973" s="173"/>
      <c r="K2973" s="174"/>
      <c r="L2973" s="175"/>
      <c r="M2973" s="176"/>
    </row>
    <row r="2974" customFormat="false" ht="12.75" hidden="false" customHeight="false" outlineLevel="0" collapsed="false">
      <c r="C2974" s="172"/>
      <c r="J2974" s="173"/>
      <c r="K2974" s="174"/>
      <c r="L2974" s="175"/>
      <c r="M2974" s="176"/>
    </row>
    <row r="2975" customFormat="false" ht="12.75" hidden="false" customHeight="false" outlineLevel="0" collapsed="false">
      <c r="C2975" s="172"/>
      <c r="J2975" s="173"/>
      <c r="K2975" s="174"/>
      <c r="L2975" s="175"/>
      <c r="M2975" s="176"/>
    </row>
    <row r="2976" customFormat="false" ht="12.75" hidden="false" customHeight="false" outlineLevel="0" collapsed="false">
      <c r="C2976" s="172"/>
      <c r="J2976" s="173"/>
      <c r="K2976" s="174"/>
      <c r="L2976" s="175"/>
      <c r="M2976" s="176"/>
    </row>
    <row r="2977" customFormat="false" ht="12.75" hidden="false" customHeight="false" outlineLevel="0" collapsed="false">
      <c r="C2977" s="172"/>
      <c r="J2977" s="173"/>
      <c r="K2977" s="174"/>
      <c r="L2977" s="175"/>
      <c r="M2977" s="176"/>
    </row>
    <row r="2978" customFormat="false" ht="12.75" hidden="false" customHeight="false" outlineLevel="0" collapsed="false">
      <c r="C2978" s="172"/>
      <c r="J2978" s="173"/>
      <c r="K2978" s="174"/>
      <c r="L2978" s="175"/>
      <c r="M2978" s="176"/>
    </row>
    <row r="2979" customFormat="false" ht="12.75" hidden="false" customHeight="false" outlineLevel="0" collapsed="false">
      <c r="C2979" s="172"/>
      <c r="J2979" s="173"/>
      <c r="K2979" s="174"/>
      <c r="L2979" s="175"/>
      <c r="M2979" s="176"/>
    </row>
    <row r="2980" customFormat="false" ht="12.75" hidden="false" customHeight="false" outlineLevel="0" collapsed="false">
      <c r="C2980" s="172"/>
      <c r="J2980" s="173"/>
      <c r="K2980" s="174"/>
      <c r="L2980" s="175"/>
      <c r="M2980" s="176"/>
    </row>
    <row r="2981" customFormat="false" ht="12.75" hidden="false" customHeight="false" outlineLevel="0" collapsed="false">
      <c r="C2981" s="172"/>
      <c r="J2981" s="173"/>
      <c r="K2981" s="174"/>
      <c r="L2981" s="175"/>
      <c r="M2981" s="176"/>
    </row>
    <row r="2982" customFormat="false" ht="12.75" hidden="false" customHeight="false" outlineLevel="0" collapsed="false">
      <c r="C2982" s="172"/>
      <c r="J2982" s="173"/>
      <c r="K2982" s="174"/>
      <c r="L2982" s="175"/>
      <c r="M2982" s="176"/>
    </row>
    <row r="2983" customFormat="false" ht="12.75" hidden="false" customHeight="false" outlineLevel="0" collapsed="false">
      <c r="C2983" s="172"/>
      <c r="J2983" s="173"/>
      <c r="K2983" s="174"/>
      <c r="L2983" s="175"/>
      <c r="M2983" s="176"/>
    </row>
    <row r="2984" customFormat="false" ht="12.75" hidden="false" customHeight="false" outlineLevel="0" collapsed="false">
      <c r="C2984" s="172"/>
      <c r="J2984" s="173"/>
      <c r="K2984" s="174"/>
      <c r="L2984" s="175"/>
      <c r="M2984" s="176"/>
    </row>
    <row r="2985" customFormat="false" ht="12.75" hidden="false" customHeight="false" outlineLevel="0" collapsed="false">
      <c r="C2985" s="172"/>
      <c r="J2985" s="173"/>
      <c r="K2985" s="174"/>
      <c r="L2985" s="175"/>
      <c r="M2985" s="176"/>
    </row>
    <row r="2986" customFormat="false" ht="12.75" hidden="false" customHeight="false" outlineLevel="0" collapsed="false">
      <c r="C2986" s="172"/>
      <c r="J2986" s="173"/>
      <c r="K2986" s="174"/>
      <c r="L2986" s="175"/>
      <c r="M2986" s="176"/>
    </row>
    <row r="2987" customFormat="false" ht="12.75" hidden="false" customHeight="false" outlineLevel="0" collapsed="false">
      <c r="C2987" s="172"/>
      <c r="J2987" s="173"/>
      <c r="K2987" s="174"/>
      <c r="L2987" s="175"/>
      <c r="M2987" s="176"/>
    </row>
    <row r="2988" customFormat="false" ht="12.75" hidden="false" customHeight="false" outlineLevel="0" collapsed="false">
      <c r="C2988" s="172"/>
      <c r="J2988" s="173"/>
      <c r="K2988" s="174"/>
      <c r="L2988" s="175"/>
      <c r="M2988" s="176"/>
    </row>
    <row r="2989" customFormat="false" ht="12.75" hidden="false" customHeight="false" outlineLevel="0" collapsed="false">
      <c r="C2989" s="172"/>
      <c r="J2989" s="173"/>
      <c r="K2989" s="174"/>
      <c r="L2989" s="175"/>
      <c r="M2989" s="176"/>
    </row>
    <row r="2990" customFormat="false" ht="12.75" hidden="false" customHeight="false" outlineLevel="0" collapsed="false">
      <c r="C2990" s="172"/>
      <c r="J2990" s="173"/>
      <c r="K2990" s="174"/>
      <c r="L2990" s="175"/>
      <c r="M2990" s="176"/>
    </row>
    <row r="2991" customFormat="false" ht="12.75" hidden="false" customHeight="false" outlineLevel="0" collapsed="false">
      <c r="C2991" s="172"/>
      <c r="J2991" s="173"/>
      <c r="K2991" s="174"/>
      <c r="L2991" s="175"/>
      <c r="M2991" s="176"/>
    </row>
    <row r="2992" customFormat="false" ht="12.75" hidden="false" customHeight="false" outlineLevel="0" collapsed="false">
      <c r="C2992" s="172"/>
      <c r="J2992" s="173"/>
      <c r="K2992" s="174"/>
      <c r="L2992" s="175"/>
      <c r="M2992" s="176"/>
    </row>
    <row r="2993" customFormat="false" ht="12.75" hidden="false" customHeight="false" outlineLevel="0" collapsed="false">
      <c r="C2993" s="172"/>
      <c r="J2993" s="173"/>
      <c r="K2993" s="174"/>
      <c r="L2993" s="175"/>
      <c r="M2993" s="176"/>
    </row>
    <row r="2994" customFormat="false" ht="12.75" hidden="false" customHeight="false" outlineLevel="0" collapsed="false">
      <c r="C2994" s="172"/>
      <c r="J2994" s="173"/>
      <c r="K2994" s="174"/>
      <c r="L2994" s="175"/>
      <c r="M2994" s="176"/>
    </row>
    <row r="2995" customFormat="false" ht="12.75" hidden="false" customHeight="false" outlineLevel="0" collapsed="false">
      <c r="C2995" s="172"/>
      <c r="J2995" s="173"/>
      <c r="K2995" s="174"/>
      <c r="L2995" s="175"/>
      <c r="M2995" s="176"/>
    </row>
    <row r="2996" customFormat="false" ht="12.75" hidden="false" customHeight="false" outlineLevel="0" collapsed="false">
      <c r="C2996" s="172"/>
      <c r="J2996" s="173"/>
      <c r="K2996" s="174"/>
      <c r="L2996" s="175"/>
      <c r="M2996" s="176"/>
    </row>
    <row r="2997" customFormat="false" ht="12.75" hidden="false" customHeight="false" outlineLevel="0" collapsed="false">
      <c r="C2997" s="172"/>
      <c r="J2997" s="173"/>
      <c r="K2997" s="174"/>
      <c r="L2997" s="175"/>
      <c r="M2997" s="176"/>
    </row>
    <row r="2998" customFormat="false" ht="12.75" hidden="false" customHeight="false" outlineLevel="0" collapsed="false">
      <c r="C2998" s="172"/>
      <c r="J2998" s="173"/>
      <c r="K2998" s="174"/>
      <c r="L2998" s="175"/>
      <c r="M2998" s="176"/>
    </row>
    <row r="2999" customFormat="false" ht="12.75" hidden="false" customHeight="false" outlineLevel="0" collapsed="false">
      <c r="C2999" s="172"/>
      <c r="J2999" s="173"/>
      <c r="K2999" s="174"/>
      <c r="L2999" s="175"/>
      <c r="M2999" s="176"/>
    </row>
    <row r="3000" customFormat="false" ht="12.75" hidden="false" customHeight="false" outlineLevel="0" collapsed="false">
      <c r="C3000" s="172"/>
      <c r="J3000" s="173"/>
      <c r="K3000" s="174"/>
      <c r="L3000" s="175"/>
      <c r="M3000" s="176"/>
    </row>
    <row r="3001" customFormat="false" ht="12.75" hidden="false" customHeight="false" outlineLevel="0" collapsed="false">
      <c r="C3001" s="172"/>
      <c r="J3001" s="173"/>
      <c r="K3001" s="174"/>
      <c r="L3001" s="175"/>
      <c r="M3001" s="176"/>
    </row>
    <row r="3002" customFormat="false" ht="12.75" hidden="false" customHeight="false" outlineLevel="0" collapsed="false">
      <c r="C3002" s="172"/>
      <c r="J3002" s="173"/>
      <c r="K3002" s="174"/>
      <c r="L3002" s="175"/>
      <c r="M3002" s="176"/>
    </row>
    <row r="3003" customFormat="false" ht="12.75" hidden="false" customHeight="false" outlineLevel="0" collapsed="false">
      <c r="C3003" s="172"/>
      <c r="J3003" s="173"/>
      <c r="K3003" s="174"/>
      <c r="L3003" s="175"/>
      <c r="M3003" s="176"/>
    </row>
    <row r="3004" customFormat="false" ht="12.75" hidden="false" customHeight="false" outlineLevel="0" collapsed="false">
      <c r="C3004" s="172"/>
      <c r="J3004" s="173"/>
      <c r="K3004" s="174"/>
      <c r="L3004" s="175"/>
      <c r="M3004" s="176"/>
    </row>
    <row r="3005" customFormat="false" ht="12.75" hidden="false" customHeight="false" outlineLevel="0" collapsed="false">
      <c r="C3005" s="172"/>
      <c r="J3005" s="173"/>
      <c r="K3005" s="174"/>
      <c r="L3005" s="175"/>
      <c r="M3005" s="176"/>
    </row>
    <row r="3006" customFormat="false" ht="12.75" hidden="false" customHeight="false" outlineLevel="0" collapsed="false">
      <c r="C3006" s="172"/>
      <c r="J3006" s="173"/>
      <c r="K3006" s="174"/>
      <c r="L3006" s="175"/>
      <c r="M3006" s="176"/>
    </row>
    <row r="3007" customFormat="false" ht="12.75" hidden="false" customHeight="false" outlineLevel="0" collapsed="false">
      <c r="C3007" s="172"/>
      <c r="J3007" s="173"/>
      <c r="K3007" s="174"/>
      <c r="L3007" s="175"/>
      <c r="M3007" s="176"/>
    </row>
    <row r="3008" customFormat="false" ht="12.75" hidden="false" customHeight="false" outlineLevel="0" collapsed="false">
      <c r="C3008" s="172"/>
      <c r="J3008" s="173"/>
      <c r="K3008" s="174"/>
      <c r="L3008" s="175"/>
      <c r="M3008" s="176"/>
    </row>
    <row r="3009" customFormat="false" ht="12.75" hidden="false" customHeight="false" outlineLevel="0" collapsed="false">
      <c r="C3009" s="172"/>
      <c r="J3009" s="173"/>
      <c r="K3009" s="174"/>
      <c r="L3009" s="175"/>
      <c r="M3009" s="176"/>
    </row>
    <row r="3010" customFormat="false" ht="12.75" hidden="false" customHeight="false" outlineLevel="0" collapsed="false">
      <c r="C3010" s="172"/>
      <c r="J3010" s="173"/>
      <c r="K3010" s="174"/>
      <c r="L3010" s="175"/>
      <c r="M3010" s="176"/>
    </row>
    <row r="3011" customFormat="false" ht="12.75" hidden="false" customHeight="false" outlineLevel="0" collapsed="false">
      <c r="C3011" s="172"/>
      <c r="J3011" s="173"/>
      <c r="K3011" s="174"/>
      <c r="L3011" s="175"/>
      <c r="M3011" s="176"/>
    </row>
    <row r="3012" customFormat="false" ht="12.75" hidden="false" customHeight="false" outlineLevel="0" collapsed="false">
      <c r="C3012" s="172"/>
      <c r="J3012" s="173"/>
      <c r="K3012" s="174"/>
      <c r="L3012" s="175"/>
      <c r="M3012" s="176"/>
    </row>
    <row r="3013" customFormat="false" ht="12.75" hidden="false" customHeight="false" outlineLevel="0" collapsed="false">
      <c r="C3013" s="172"/>
      <c r="J3013" s="173"/>
      <c r="K3013" s="174"/>
      <c r="L3013" s="175"/>
      <c r="M3013" s="176"/>
    </row>
    <row r="3014" customFormat="false" ht="12.75" hidden="false" customHeight="false" outlineLevel="0" collapsed="false">
      <c r="C3014" s="172"/>
      <c r="J3014" s="173"/>
      <c r="K3014" s="174"/>
      <c r="L3014" s="175"/>
      <c r="M3014" s="176"/>
    </row>
    <row r="3015" customFormat="false" ht="12.75" hidden="false" customHeight="false" outlineLevel="0" collapsed="false">
      <c r="C3015" s="172"/>
      <c r="J3015" s="173"/>
      <c r="K3015" s="174"/>
      <c r="L3015" s="175"/>
      <c r="M3015" s="176"/>
    </row>
    <row r="3016" customFormat="false" ht="12.75" hidden="false" customHeight="false" outlineLevel="0" collapsed="false">
      <c r="C3016" s="172"/>
      <c r="J3016" s="173"/>
      <c r="K3016" s="174"/>
      <c r="L3016" s="175"/>
      <c r="M3016" s="176"/>
    </row>
    <row r="3017" customFormat="false" ht="12.75" hidden="false" customHeight="false" outlineLevel="0" collapsed="false">
      <c r="C3017" s="172"/>
      <c r="J3017" s="173"/>
      <c r="K3017" s="174"/>
      <c r="L3017" s="175"/>
      <c r="M3017" s="176"/>
    </row>
    <row r="3018" customFormat="false" ht="12.75" hidden="false" customHeight="false" outlineLevel="0" collapsed="false">
      <c r="C3018" s="172"/>
      <c r="J3018" s="173"/>
      <c r="K3018" s="174"/>
      <c r="L3018" s="175"/>
      <c r="M3018" s="176"/>
    </row>
    <row r="3019" customFormat="false" ht="12.75" hidden="false" customHeight="false" outlineLevel="0" collapsed="false">
      <c r="C3019" s="172"/>
      <c r="J3019" s="173"/>
      <c r="K3019" s="174"/>
      <c r="L3019" s="175"/>
      <c r="M3019" s="176"/>
    </row>
    <row r="3020" customFormat="false" ht="12.75" hidden="false" customHeight="false" outlineLevel="0" collapsed="false">
      <c r="C3020" s="172"/>
      <c r="J3020" s="173"/>
      <c r="K3020" s="174"/>
      <c r="L3020" s="175"/>
      <c r="M3020" s="176"/>
    </row>
    <row r="3021" customFormat="false" ht="12.75" hidden="false" customHeight="false" outlineLevel="0" collapsed="false">
      <c r="C3021" s="172"/>
      <c r="J3021" s="173"/>
      <c r="K3021" s="174"/>
      <c r="L3021" s="175"/>
      <c r="M3021" s="176"/>
    </row>
    <row r="3022" customFormat="false" ht="12.75" hidden="false" customHeight="false" outlineLevel="0" collapsed="false">
      <c r="C3022" s="172"/>
      <c r="J3022" s="173"/>
      <c r="K3022" s="174"/>
      <c r="L3022" s="175"/>
      <c r="M3022" s="176"/>
    </row>
    <row r="3023" customFormat="false" ht="12.75" hidden="false" customHeight="false" outlineLevel="0" collapsed="false">
      <c r="C3023" s="172"/>
      <c r="J3023" s="173"/>
      <c r="K3023" s="174"/>
      <c r="L3023" s="175"/>
      <c r="M3023" s="176"/>
    </row>
    <row r="3024" customFormat="false" ht="12.75" hidden="false" customHeight="false" outlineLevel="0" collapsed="false">
      <c r="C3024" s="172"/>
      <c r="J3024" s="173"/>
      <c r="K3024" s="174"/>
      <c r="L3024" s="175"/>
      <c r="M3024" s="176"/>
    </row>
    <row r="3025" customFormat="false" ht="12.75" hidden="false" customHeight="false" outlineLevel="0" collapsed="false">
      <c r="C3025" s="172"/>
      <c r="J3025" s="173"/>
      <c r="K3025" s="174"/>
      <c r="L3025" s="175"/>
      <c r="M3025" s="176"/>
    </row>
    <row r="3026" customFormat="false" ht="12.75" hidden="false" customHeight="false" outlineLevel="0" collapsed="false">
      <c r="C3026" s="172"/>
      <c r="J3026" s="173"/>
      <c r="K3026" s="174"/>
      <c r="L3026" s="175"/>
      <c r="M3026" s="176"/>
    </row>
    <row r="3027" customFormat="false" ht="12.75" hidden="false" customHeight="false" outlineLevel="0" collapsed="false">
      <c r="C3027" s="172"/>
      <c r="J3027" s="173"/>
      <c r="K3027" s="174"/>
      <c r="L3027" s="175"/>
      <c r="M3027" s="176"/>
    </row>
    <row r="3028" customFormat="false" ht="12.75" hidden="false" customHeight="false" outlineLevel="0" collapsed="false">
      <c r="C3028" s="172"/>
      <c r="J3028" s="173"/>
      <c r="K3028" s="174"/>
      <c r="L3028" s="175"/>
      <c r="M3028" s="176"/>
    </row>
    <row r="3029" customFormat="false" ht="12.75" hidden="false" customHeight="false" outlineLevel="0" collapsed="false">
      <c r="C3029" s="172"/>
      <c r="J3029" s="173"/>
      <c r="K3029" s="174"/>
      <c r="L3029" s="175"/>
      <c r="M3029" s="176"/>
    </row>
    <row r="3030" customFormat="false" ht="12.75" hidden="false" customHeight="false" outlineLevel="0" collapsed="false">
      <c r="C3030" s="172"/>
      <c r="J3030" s="173"/>
      <c r="K3030" s="174"/>
      <c r="L3030" s="175"/>
      <c r="M3030" s="176"/>
    </row>
    <row r="3031" customFormat="false" ht="12.75" hidden="false" customHeight="false" outlineLevel="0" collapsed="false">
      <c r="C3031" s="172"/>
      <c r="J3031" s="173"/>
      <c r="K3031" s="174"/>
      <c r="L3031" s="175"/>
      <c r="M3031" s="176"/>
    </row>
    <row r="3032" customFormat="false" ht="12.75" hidden="false" customHeight="false" outlineLevel="0" collapsed="false">
      <c r="C3032" s="172"/>
      <c r="J3032" s="173"/>
      <c r="K3032" s="174"/>
      <c r="L3032" s="175"/>
      <c r="M3032" s="176"/>
    </row>
    <row r="3033" customFormat="false" ht="12.75" hidden="false" customHeight="false" outlineLevel="0" collapsed="false">
      <c r="C3033" s="172"/>
      <c r="J3033" s="173"/>
      <c r="K3033" s="174"/>
      <c r="L3033" s="175"/>
      <c r="M3033" s="176"/>
    </row>
    <row r="3034" customFormat="false" ht="12.75" hidden="false" customHeight="false" outlineLevel="0" collapsed="false">
      <c r="C3034" s="172"/>
      <c r="J3034" s="173"/>
      <c r="K3034" s="174"/>
      <c r="L3034" s="175"/>
      <c r="M3034" s="176"/>
    </row>
    <row r="3035" customFormat="false" ht="12.75" hidden="false" customHeight="false" outlineLevel="0" collapsed="false">
      <c r="C3035" s="172"/>
      <c r="J3035" s="173"/>
      <c r="K3035" s="174"/>
      <c r="L3035" s="175"/>
      <c r="M3035" s="176"/>
    </row>
    <row r="3036" customFormat="false" ht="12.75" hidden="false" customHeight="false" outlineLevel="0" collapsed="false">
      <c r="C3036" s="172"/>
      <c r="J3036" s="173"/>
      <c r="K3036" s="174"/>
      <c r="L3036" s="175"/>
      <c r="M3036" s="176"/>
    </row>
    <row r="3037" customFormat="false" ht="12.75" hidden="false" customHeight="false" outlineLevel="0" collapsed="false">
      <c r="C3037" s="172"/>
      <c r="J3037" s="173"/>
      <c r="K3037" s="174"/>
      <c r="L3037" s="175"/>
      <c r="M3037" s="176"/>
    </row>
    <row r="3038" customFormat="false" ht="12.75" hidden="false" customHeight="false" outlineLevel="0" collapsed="false">
      <c r="C3038" s="172"/>
      <c r="J3038" s="173"/>
      <c r="K3038" s="174"/>
      <c r="L3038" s="175"/>
      <c r="M3038" s="176"/>
    </row>
    <row r="3039" customFormat="false" ht="12.75" hidden="false" customHeight="false" outlineLevel="0" collapsed="false">
      <c r="C3039" s="172"/>
      <c r="J3039" s="173"/>
      <c r="K3039" s="174"/>
      <c r="L3039" s="175"/>
      <c r="M3039" s="176"/>
    </row>
    <row r="3040" customFormat="false" ht="12.75" hidden="false" customHeight="false" outlineLevel="0" collapsed="false">
      <c r="C3040" s="172"/>
      <c r="J3040" s="173"/>
      <c r="K3040" s="174"/>
      <c r="L3040" s="175"/>
      <c r="M3040" s="176"/>
    </row>
    <row r="3041" customFormat="false" ht="12.75" hidden="false" customHeight="false" outlineLevel="0" collapsed="false">
      <c r="C3041" s="172"/>
      <c r="J3041" s="173"/>
      <c r="K3041" s="174"/>
      <c r="L3041" s="175"/>
      <c r="M3041" s="176"/>
    </row>
    <row r="3042" customFormat="false" ht="12.75" hidden="false" customHeight="false" outlineLevel="0" collapsed="false">
      <c r="C3042" s="172"/>
      <c r="J3042" s="173"/>
      <c r="K3042" s="174"/>
      <c r="L3042" s="175"/>
      <c r="M3042" s="176"/>
    </row>
    <row r="3043" customFormat="false" ht="12.75" hidden="false" customHeight="false" outlineLevel="0" collapsed="false">
      <c r="C3043" s="172"/>
      <c r="J3043" s="173"/>
      <c r="K3043" s="174"/>
      <c r="L3043" s="175"/>
      <c r="M3043" s="176"/>
    </row>
    <row r="3044" customFormat="false" ht="12.75" hidden="false" customHeight="false" outlineLevel="0" collapsed="false">
      <c r="C3044" s="172"/>
      <c r="J3044" s="173"/>
      <c r="K3044" s="174"/>
      <c r="L3044" s="175"/>
      <c r="M3044" s="176"/>
    </row>
    <row r="3045" customFormat="false" ht="12.75" hidden="false" customHeight="false" outlineLevel="0" collapsed="false">
      <c r="C3045" s="172"/>
      <c r="J3045" s="173"/>
      <c r="K3045" s="174"/>
      <c r="L3045" s="175"/>
      <c r="M3045" s="176"/>
    </row>
    <row r="3046" customFormat="false" ht="12.75" hidden="false" customHeight="false" outlineLevel="0" collapsed="false">
      <c r="C3046" s="172"/>
      <c r="J3046" s="173"/>
      <c r="K3046" s="174"/>
      <c r="L3046" s="175"/>
      <c r="M3046" s="176"/>
    </row>
    <row r="3047" customFormat="false" ht="12.75" hidden="false" customHeight="false" outlineLevel="0" collapsed="false">
      <c r="C3047" s="172"/>
      <c r="J3047" s="173"/>
      <c r="K3047" s="174"/>
      <c r="L3047" s="175"/>
      <c r="M3047" s="176"/>
    </row>
    <row r="3048" customFormat="false" ht="12.75" hidden="false" customHeight="false" outlineLevel="0" collapsed="false">
      <c r="C3048" s="172"/>
      <c r="J3048" s="173"/>
      <c r="K3048" s="174"/>
      <c r="L3048" s="175"/>
      <c r="M3048" s="176"/>
    </row>
    <row r="3049" customFormat="false" ht="12.75" hidden="false" customHeight="false" outlineLevel="0" collapsed="false">
      <c r="C3049" s="172"/>
      <c r="J3049" s="173"/>
      <c r="K3049" s="174"/>
      <c r="L3049" s="175"/>
      <c r="M3049" s="176"/>
    </row>
    <row r="3050" customFormat="false" ht="12.75" hidden="false" customHeight="false" outlineLevel="0" collapsed="false">
      <c r="C3050" s="172"/>
      <c r="J3050" s="173"/>
      <c r="K3050" s="174"/>
      <c r="L3050" s="175"/>
      <c r="M3050" s="176"/>
    </row>
    <row r="3051" customFormat="false" ht="12.75" hidden="false" customHeight="false" outlineLevel="0" collapsed="false">
      <c r="C3051" s="172"/>
      <c r="J3051" s="173"/>
      <c r="K3051" s="174"/>
      <c r="L3051" s="175"/>
      <c r="M3051" s="176"/>
    </row>
    <row r="3052" customFormat="false" ht="12.75" hidden="false" customHeight="false" outlineLevel="0" collapsed="false">
      <c r="C3052" s="172"/>
      <c r="J3052" s="173"/>
      <c r="K3052" s="174"/>
      <c r="L3052" s="175"/>
      <c r="M3052" s="176"/>
    </row>
    <row r="3053" customFormat="false" ht="12.75" hidden="false" customHeight="false" outlineLevel="0" collapsed="false">
      <c r="C3053" s="172"/>
      <c r="J3053" s="173"/>
      <c r="K3053" s="174"/>
      <c r="L3053" s="175"/>
      <c r="M3053" s="176"/>
    </row>
    <row r="3054" customFormat="false" ht="12.75" hidden="false" customHeight="false" outlineLevel="0" collapsed="false">
      <c r="C3054" s="172"/>
      <c r="J3054" s="173"/>
      <c r="K3054" s="174"/>
      <c r="L3054" s="175"/>
      <c r="M3054" s="176"/>
    </row>
    <row r="3055" customFormat="false" ht="12.75" hidden="false" customHeight="false" outlineLevel="0" collapsed="false">
      <c r="C3055" s="172"/>
      <c r="J3055" s="173"/>
      <c r="K3055" s="174"/>
      <c r="L3055" s="175"/>
      <c r="M3055" s="176"/>
    </row>
    <row r="3056" customFormat="false" ht="12.75" hidden="false" customHeight="false" outlineLevel="0" collapsed="false">
      <c r="C3056" s="172"/>
      <c r="J3056" s="173"/>
      <c r="K3056" s="174"/>
      <c r="L3056" s="175"/>
      <c r="M3056" s="176"/>
    </row>
    <row r="3057" customFormat="false" ht="12.75" hidden="false" customHeight="false" outlineLevel="0" collapsed="false">
      <c r="C3057" s="172"/>
      <c r="J3057" s="173"/>
      <c r="K3057" s="174"/>
      <c r="L3057" s="175"/>
      <c r="M3057" s="176"/>
    </row>
    <row r="3058" customFormat="false" ht="12.75" hidden="false" customHeight="false" outlineLevel="0" collapsed="false">
      <c r="C3058" s="172"/>
      <c r="J3058" s="173"/>
      <c r="K3058" s="174"/>
      <c r="L3058" s="175"/>
      <c r="M3058" s="176"/>
    </row>
    <row r="3059" customFormat="false" ht="12.75" hidden="false" customHeight="false" outlineLevel="0" collapsed="false">
      <c r="C3059" s="172"/>
      <c r="J3059" s="173"/>
      <c r="K3059" s="174"/>
      <c r="L3059" s="175"/>
      <c r="M3059" s="176"/>
    </row>
    <row r="3060" customFormat="false" ht="12.75" hidden="false" customHeight="false" outlineLevel="0" collapsed="false">
      <c r="C3060" s="172"/>
      <c r="J3060" s="173"/>
      <c r="K3060" s="174"/>
      <c r="L3060" s="175"/>
      <c r="M3060" s="176"/>
    </row>
    <row r="3061" customFormat="false" ht="12.75" hidden="false" customHeight="false" outlineLevel="0" collapsed="false">
      <c r="C3061" s="172"/>
      <c r="J3061" s="173"/>
      <c r="K3061" s="174"/>
      <c r="L3061" s="175"/>
      <c r="M3061" s="176"/>
    </row>
    <row r="3062" customFormat="false" ht="12.75" hidden="false" customHeight="false" outlineLevel="0" collapsed="false">
      <c r="C3062" s="172"/>
      <c r="J3062" s="173"/>
      <c r="K3062" s="174"/>
      <c r="L3062" s="175"/>
      <c r="M3062" s="176"/>
    </row>
    <row r="3063" customFormat="false" ht="12.75" hidden="false" customHeight="false" outlineLevel="0" collapsed="false">
      <c r="C3063" s="172"/>
      <c r="J3063" s="173"/>
      <c r="K3063" s="174"/>
      <c r="L3063" s="175"/>
      <c r="M3063" s="176"/>
    </row>
    <row r="3064" customFormat="false" ht="12.75" hidden="false" customHeight="false" outlineLevel="0" collapsed="false">
      <c r="C3064" s="172"/>
      <c r="J3064" s="173"/>
      <c r="K3064" s="174"/>
      <c r="L3064" s="175"/>
      <c r="M3064" s="176"/>
    </row>
    <row r="3065" customFormat="false" ht="12.75" hidden="false" customHeight="false" outlineLevel="0" collapsed="false">
      <c r="C3065" s="172"/>
      <c r="J3065" s="173"/>
      <c r="K3065" s="174"/>
      <c r="L3065" s="175"/>
      <c r="M3065" s="176"/>
    </row>
    <row r="3066" customFormat="false" ht="12.75" hidden="false" customHeight="false" outlineLevel="0" collapsed="false">
      <c r="C3066" s="172"/>
      <c r="J3066" s="173"/>
      <c r="K3066" s="174"/>
      <c r="L3066" s="175"/>
      <c r="M3066" s="176"/>
    </row>
    <row r="3067" customFormat="false" ht="12.75" hidden="false" customHeight="false" outlineLevel="0" collapsed="false">
      <c r="C3067" s="172"/>
      <c r="J3067" s="173"/>
      <c r="K3067" s="174"/>
      <c r="L3067" s="175"/>
      <c r="M3067" s="176"/>
    </row>
    <row r="3068" customFormat="false" ht="12.75" hidden="false" customHeight="false" outlineLevel="0" collapsed="false">
      <c r="C3068" s="172"/>
      <c r="J3068" s="173"/>
      <c r="K3068" s="174"/>
      <c r="L3068" s="175"/>
      <c r="M3068" s="176"/>
    </row>
    <row r="3069" customFormat="false" ht="12.75" hidden="false" customHeight="false" outlineLevel="0" collapsed="false">
      <c r="C3069" s="172"/>
      <c r="J3069" s="173"/>
      <c r="K3069" s="174"/>
      <c r="L3069" s="175"/>
      <c r="M3069" s="176"/>
    </row>
    <row r="3070" customFormat="false" ht="12.75" hidden="false" customHeight="false" outlineLevel="0" collapsed="false">
      <c r="C3070" s="172"/>
      <c r="J3070" s="173"/>
      <c r="K3070" s="174"/>
      <c r="L3070" s="175"/>
      <c r="M3070" s="176"/>
    </row>
    <row r="3071" customFormat="false" ht="12.75" hidden="false" customHeight="false" outlineLevel="0" collapsed="false">
      <c r="C3071" s="172"/>
      <c r="J3071" s="173"/>
      <c r="K3071" s="174"/>
      <c r="L3071" s="175"/>
      <c r="M3071" s="176"/>
    </row>
    <row r="3072" customFormat="false" ht="12.75" hidden="false" customHeight="false" outlineLevel="0" collapsed="false">
      <c r="C3072" s="172"/>
      <c r="J3072" s="173"/>
      <c r="K3072" s="174"/>
      <c r="L3072" s="175"/>
      <c r="M3072" s="176"/>
    </row>
    <row r="3073" customFormat="false" ht="12.75" hidden="false" customHeight="false" outlineLevel="0" collapsed="false">
      <c r="C3073" s="172"/>
      <c r="J3073" s="173"/>
      <c r="K3073" s="174"/>
      <c r="L3073" s="175"/>
      <c r="M3073" s="176"/>
    </row>
    <row r="3074" customFormat="false" ht="12.75" hidden="false" customHeight="false" outlineLevel="0" collapsed="false">
      <c r="C3074" s="172"/>
      <c r="J3074" s="173"/>
      <c r="K3074" s="174"/>
      <c r="L3074" s="175"/>
      <c r="M3074" s="176"/>
    </row>
    <row r="3075" customFormat="false" ht="12.75" hidden="false" customHeight="false" outlineLevel="0" collapsed="false">
      <c r="C3075" s="172"/>
      <c r="J3075" s="173"/>
      <c r="K3075" s="174"/>
      <c r="L3075" s="175"/>
      <c r="M3075" s="176"/>
    </row>
    <row r="3076" customFormat="false" ht="12.75" hidden="false" customHeight="false" outlineLevel="0" collapsed="false">
      <c r="C3076" s="172"/>
      <c r="J3076" s="173"/>
      <c r="K3076" s="174"/>
      <c r="L3076" s="175"/>
      <c r="M3076" s="176"/>
    </row>
    <row r="3077" customFormat="false" ht="12.75" hidden="false" customHeight="false" outlineLevel="0" collapsed="false">
      <c r="C3077" s="172"/>
      <c r="J3077" s="173"/>
      <c r="K3077" s="174"/>
      <c r="L3077" s="175"/>
      <c r="M3077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323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355</v>
      </c>
      <c r="D3" s="35"/>
      <c r="E3" s="35"/>
      <c r="F3" s="35"/>
    </row>
    <row r="6" customFormat="false" ht="13.5" hidden="false" customHeight="false" outlineLevel="0" collapsed="false">
      <c r="B6" s="181" t="s">
        <v>2324</v>
      </c>
      <c r="C6" s="182" t="s">
        <v>2325</v>
      </c>
      <c r="D6" s="182" t="s">
        <v>2326</v>
      </c>
      <c r="E6" s="182" t="s">
        <v>2327</v>
      </c>
      <c r="F6" s="182" t="s">
        <v>2328</v>
      </c>
      <c r="G6" s="182" t="s">
        <v>2329</v>
      </c>
    </row>
    <row r="7" customFormat="false" ht="17.25" hidden="true" customHeight="true" outlineLevel="1" collapsed="false">
      <c r="B7" s="0" t="s">
        <v>2330</v>
      </c>
      <c r="C7" s="0" t="n">
        <v>598</v>
      </c>
      <c r="D7" s="0" t="n">
        <v>475</v>
      </c>
      <c r="E7" s="0" t="n">
        <v>1073</v>
      </c>
      <c r="F7" s="183" t="n">
        <v>0.557315936626281</v>
      </c>
      <c r="G7" s="0" t="n">
        <v>-62</v>
      </c>
    </row>
    <row r="8" customFormat="false" ht="17.25" hidden="false" customHeight="true" outlineLevel="0" collapsed="false">
      <c r="B8" s="0" t="s">
        <v>2330</v>
      </c>
      <c r="C8" s="0" t="n">
        <v>598</v>
      </c>
      <c r="D8" s="0" t="n">
        <v>475</v>
      </c>
      <c r="E8" s="0" t="n">
        <v>1073</v>
      </c>
      <c r="F8" s="183" t="n">
        <v>0.557315936626281</v>
      </c>
      <c r="G8" s="0" t="n">
        <v>-62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331</v>
      </c>
      <c r="C14" s="182" t="s">
        <v>2325</v>
      </c>
      <c r="D14" s="182" t="s">
        <v>2326</v>
      </c>
      <c r="E14" s="182" t="s">
        <v>2327</v>
      </c>
      <c r="F14" s="182" t="s">
        <v>2332</v>
      </c>
      <c r="G14" s="182" t="s">
        <v>2333</v>
      </c>
    </row>
    <row r="15" customFormat="false" ht="12.75" hidden="false" customHeight="true" outlineLevel="1" collapsed="false">
      <c r="A15" s="185" t="n">
        <v>160049</v>
      </c>
      <c r="B15" s="0" t="s">
        <v>2334</v>
      </c>
      <c r="C15" s="0" t="n">
        <v>437</v>
      </c>
      <c r="D15" s="0" t="n">
        <v>83</v>
      </c>
      <c r="E15" s="0" t="n">
        <v>520</v>
      </c>
      <c r="F15" s="183" t="n">
        <v>0.189931350114416</v>
      </c>
      <c r="G15" s="0" t="n">
        <v>-4</v>
      </c>
    </row>
    <row r="16" customFormat="false" ht="12.75" hidden="false" customHeight="true" outlineLevel="1" collapsed="false">
      <c r="A16" s="185" t="n">
        <v>115855</v>
      </c>
      <c r="B16" s="0" t="s">
        <v>2335</v>
      </c>
      <c r="C16" s="0" t="n">
        <v>157</v>
      </c>
      <c r="D16" s="0" t="n">
        <v>32</v>
      </c>
      <c r="E16" s="0" t="n">
        <v>189</v>
      </c>
      <c r="F16" s="183" t="n">
        <v>0.203821656050955</v>
      </c>
      <c r="G16" s="0" t="n">
        <v>1</v>
      </c>
      <c r="I16" s="186"/>
    </row>
    <row r="17" customFormat="false" ht="12.75" hidden="false" customHeight="true" outlineLevel="1" collapsed="false">
      <c r="A17" s="185" t="n">
        <v>54521</v>
      </c>
      <c r="B17" s="0" t="s">
        <v>2336</v>
      </c>
      <c r="C17" s="0" t="n">
        <v>331</v>
      </c>
      <c r="D17" s="0" t="n">
        <v>44</v>
      </c>
      <c r="E17" s="0" t="n">
        <v>375</v>
      </c>
      <c r="F17" s="183" t="n">
        <v>0.132930513595166</v>
      </c>
      <c r="G17" s="0" t="n">
        <v>-22</v>
      </c>
    </row>
    <row r="18" customFormat="false" ht="12.75" hidden="false" customHeight="false" outlineLevel="1" collapsed="false">
      <c r="A18" s="185" t="n">
        <v>56793</v>
      </c>
      <c r="B18" s="0" t="s">
        <v>2337</v>
      </c>
      <c r="C18" s="0" t="n">
        <v>195</v>
      </c>
      <c r="D18" s="0" t="n">
        <v>27</v>
      </c>
      <c r="E18" s="0" t="n">
        <v>222</v>
      </c>
      <c r="F18" s="183" t="n">
        <v>0.138461538461538</v>
      </c>
      <c r="G18" s="0" t="n">
        <v>-12</v>
      </c>
    </row>
    <row r="19" customFormat="false" ht="12.75" hidden="false" customHeight="false" outlineLevel="0" collapsed="false">
      <c r="A19" s="185" t="n">
        <v>350185</v>
      </c>
      <c r="B19" s="0" t="s">
        <v>2338</v>
      </c>
      <c r="C19" s="0" t="n">
        <v>586</v>
      </c>
      <c r="D19" s="0" t="n">
        <v>113</v>
      </c>
      <c r="E19" s="0" t="n">
        <v>699</v>
      </c>
      <c r="F19" s="183" t="n">
        <v>0.192832764505119</v>
      </c>
      <c r="G19" s="0" t="n">
        <v>-4</v>
      </c>
    </row>
    <row r="24" customFormat="false" ht="12.75" hidden="false" customHeight="false" outlineLevel="0" collapsed="false">
      <c r="B24" s="186" t="s">
        <v>2339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340</v>
      </c>
    </row>
    <row r="2" customFormat="false" ht="15.75" hidden="false" customHeight="false" outlineLevel="0" collapsed="false">
      <c r="A2" s="180"/>
      <c r="B2" s="21" t="s">
        <v>2341</v>
      </c>
    </row>
    <row r="3" customFormat="false" ht="12.75" hidden="false" customHeight="false" outlineLevel="0" collapsed="false">
      <c r="B3" s="34" t="s">
        <v>2</v>
      </c>
      <c r="C3" s="35" t="n">
        <v>43355</v>
      </c>
      <c r="D3" s="35"/>
      <c r="E3" s="35"/>
    </row>
    <row r="6" customFormat="false" ht="13.5" hidden="false" customHeight="false" outlineLevel="0" collapsed="false">
      <c r="B6" s="181" t="s">
        <v>2342</v>
      </c>
      <c r="C6" s="182" t="s">
        <v>2343</v>
      </c>
      <c r="D6" s="182" t="s">
        <v>2344</v>
      </c>
      <c r="E6" s="182" t="s">
        <v>2345</v>
      </c>
      <c r="F6" s="182" t="s">
        <v>2346</v>
      </c>
    </row>
    <row r="7" customFormat="false" ht="12.75" hidden="false" customHeight="false" outlineLevel="0" collapsed="false">
      <c r="C7" s="4" t="n">
        <v>56215</v>
      </c>
      <c r="D7" s="0" t="n">
        <v>3260</v>
      </c>
      <c r="E7" s="187" t="n">
        <v>0.0579916392421951</v>
      </c>
      <c r="F7" s="188" t="n">
        <v>-1237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89" t="s">
        <v>2347</v>
      </c>
      <c r="C1" s="189"/>
      <c r="D1" s="189"/>
      <c r="E1" s="189"/>
      <c r="F1" s="189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6" t="s">
        <v>2348</v>
      </c>
    </row>
    <row r="4" s="190" customFormat="true" ht="19.5" hidden="false" customHeight="true" outlineLevel="0" collapsed="false">
      <c r="B4" s="191" t="s">
        <v>2349</v>
      </c>
      <c r="C4" s="192" t="s">
        <v>2350</v>
      </c>
      <c r="D4" s="193" t="s">
        <v>2351</v>
      </c>
      <c r="E4" s="193" t="s">
        <v>2352</v>
      </c>
      <c r="F4" s="193" t="s">
        <v>2353</v>
      </c>
    </row>
    <row r="5" s="194" customFormat="true" ht="19.5" hidden="false" customHeight="true" outlineLevel="0" collapsed="false">
      <c r="B5" s="195" t="n">
        <v>102498</v>
      </c>
      <c r="C5" s="196" t="s">
        <v>2354</v>
      </c>
      <c r="D5" s="197" t="n">
        <v>74</v>
      </c>
      <c r="E5" s="197" t="n">
        <v>0</v>
      </c>
      <c r="F5" s="198" t="n">
        <v>0</v>
      </c>
    </row>
    <row r="6" s="194" customFormat="true" ht="19.5" hidden="false" customHeight="true" outlineLevel="0" collapsed="false">
      <c r="B6" s="195" t="n">
        <v>195766</v>
      </c>
      <c r="C6" s="196" t="s">
        <v>2355</v>
      </c>
      <c r="D6" s="197" t="n">
        <v>99</v>
      </c>
      <c r="E6" s="197" t="n">
        <v>10</v>
      </c>
      <c r="F6" s="198" t="n">
        <v>0.101010101010101</v>
      </c>
      <c r="H6" s="199"/>
    </row>
    <row r="7" s="194" customFormat="true" ht="19.5" hidden="false" customHeight="true" outlineLevel="0" collapsed="false">
      <c r="B7" s="195" t="n">
        <v>198527</v>
      </c>
      <c r="C7" s="196" t="s">
        <v>2356</v>
      </c>
      <c r="D7" s="197" t="n">
        <v>19</v>
      </c>
      <c r="E7" s="197" t="n">
        <v>0</v>
      </c>
      <c r="F7" s="198" t="n">
        <v>0</v>
      </c>
      <c r="H7" s="200"/>
    </row>
    <row r="8" s="194" customFormat="true" ht="19.5" hidden="false" customHeight="true" outlineLevel="0" collapsed="false">
      <c r="B8" s="195" t="n">
        <v>512509</v>
      </c>
      <c r="C8" s="196" t="s">
        <v>2357</v>
      </c>
      <c r="D8" s="197" t="n">
        <v>14</v>
      </c>
      <c r="E8" s="197" t="n">
        <v>0</v>
      </c>
      <c r="F8" s="198" t="n">
        <v>0</v>
      </c>
      <c r="H8" s="200"/>
    </row>
    <row r="9" s="194" customFormat="true" ht="19.5" hidden="true" customHeight="true" outlineLevel="0" collapsed="false">
      <c r="B9" s="195" t="n">
        <v>0</v>
      </c>
      <c r="C9" s="196" t="n">
        <v>0</v>
      </c>
      <c r="D9" s="197" t="n">
        <v>0</v>
      </c>
      <c r="E9" s="197" t="n">
        <v>0</v>
      </c>
      <c r="F9" s="198" t="n">
        <v>0</v>
      </c>
      <c r="H9" s="200"/>
    </row>
    <row r="10" s="194" customFormat="true" ht="19.5" hidden="true" customHeight="true" outlineLevel="0" collapsed="false">
      <c r="B10" s="195" t="n">
        <v>0</v>
      </c>
      <c r="C10" s="196" t="n">
        <v>0</v>
      </c>
      <c r="D10" s="197" t="n">
        <v>0</v>
      </c>
      <c r="E10" s="197" t="n">
        <v>0</v>
      </c>
      <c r="F10" s="198" t="n">
        <v>0</v>
      </c>
      <c r="H10" s="200"/>
    </row>
    <row r="11" s="194" customFormat="true" ht="19.5" hidden="true" customHeight="true" outlineLevel="0" collapsed="false">
      <c r="B11" s="195" t="n">
        <v>0</v>
      </c>
      <c r="C11" s="196" t="n">
        <v>0</v>
      </c>
      <c r="D11" s="197" t="n">
        <v>0</v>
      </c>
      <c r="E11" s="197" t="n">
        <v>0</v>
      </c>
      <c r="F11" s="198" t="n">
        <v>0</v>
      </c>
      <c r="H11" s="200"/>
    </row>
    <row r="13" customFormat="false" ht="12.75" hidden="false" customHeight="false" outlineLevel="0" collapsed="false">
      <c r="B13" s="201" t="s">
        <v>2</v>
      </c>
      <c r="C13" s="35" t="n">
        <v>43355</v>
      </c>
      <c r="D13" s="35"/>
    </row>
    <row r="16" customFormat="false" ht="15" hidden="false" customHeight="false" outlineLevel="0" collapsed="false">
      <c r="B16" s="202" t="s">
        <v>2358</v>
      </c>
      <c r="C16" s="202"/>
      <c r="D16" s="202"/>
      <c r="E16" s="202"/>
      <c r="F16" s="202"/>
    </row>
    <row r="18" customFormat="false" ht="19.5" hidden="false" customHeight="true" outlineLevel="0" collapsed="false">
      <c r="A18" s="190"/>
      <c r="B18" s="203" t="s">
        <v>2349</v>
      </c>
      <c r="C18" s="204" t="s">
        <v>2350</v>
      </c>
      <c r="D18" s="205" t="s">
        <v>2351</v>
      </c>
      <c r="E18" s="206" t="s">
        <v>2352</v>
      </c>
      <c r="F18" s="206" t="s">
        <v>2353</v>
      </c>
    </row>
    <row r="19" customFormat="false" ht="19.5" hidden="false" customHeight="true" outlineLevel="0" collapsed="false">
      <c r="A19" s="194"/>
      <c r="B19" s="195" t="n">
        <v>55099</v>
      </c>
      <c r="C19" s="195" t="s">
        <v>2359</v>
      </c>
      <c r="D19" s="197" t="n">
        <v>451</v>
      </c>
      <c r="E19" s="197" t="n">
        <v>0</v>
      </c>
      <c r="F19" s="198" t="n">
        <v>0</v>
      </c>
    </row>
    <row r="20" customFormat="false" ht="19.5" hidden="false" customHeight="true" outlineLevel="0" collapsed="false">
      <c r="A20" s="194"/>
      <c r="B20" s="195" t="n">
        <v>255099</v>
      </c>
      <c r="C20" s="195" t="s">
        <v>2360</v>
      </c>
      <c r="D20" s="197" t="n">
        <v>379</v>
      </c>
      <c r="E20" s="197" t="n">
        <v>0</v>
      </c>
      <c r="F20" s="198" t="n">
        <v>0</v>
      </c>
    </row>
    <row r="21" customFormat="false" ht="19.5" hidden="false" customHeight="true" outlineLevel="0" collapsed="false">
      <c r="A21" s="194"/>
      <c r="B21" s="195" t="n">
        <v>335099</v>
      </c>
      <c r="C21" s="195" t="s">
        <v>2359</v>
      </c>
      <c r="D21" s="197" t="n">
        <v>295</v>
      </c>
      <c r="E21" s="197" t="n">
        <v>0</v>
      </c>
      <c r="F21" s="198" t="n">
        <v>0</v>
      </c>
    </row>
    <row r="22" customFormat="false" ht="19.5" hidden="false" customHeight="true" outlineLevel="0" collapsed="false">
      <c r="B22" s="195" t="n">
        <v>195099</v>
      </c>
      <c r="C22" s="195" t="s">
        <v>2359</v>
      </c>
      <c r="D22" s="197" t="n">
        <v>227</v>
      </c>
      <c r="E22" s="197" t="n">
        <v>0</v>
      </c>
      <c r="F22" s="198" t="n">
        <v>0</v>
      </c>
    </row>
    <row r="24" customFormat="false" ht="12.75" hidden="false" customHeight="false" outlineLevel="0" collapsed="false">
      <c r="B24" s="201" t="s">
        <v>2</v>
      </c>
      <c r="C24" s="35" t="n">
        <v>43355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61</v>
      </c>
      <c r="C2" s="207" t="s">
        <v>2362</v>
      </c>
      <c r="D2" s="207" t="s">
        <v>2363</v>
      </c>
      <c r="E2" s="208" t="s">
        <v>2364</v>
      </c>
      <c r="F2" s="209" t="s">
        <v>2365</v>
      </c>
      <c r="G2" s="208" t="s">
        <v>2366</v>
      </c>
      <c r="H2" s="208"/>
    </row>
    <row r="3" customFormat="false" ht="20.25" hidden="false" customHeight="true" outlineLevel="0" collapsed="false">
      <c r="B3" s="0" t="s">
        <v>2367</v>
      </c>
      <c r="C3" s="210" t="n">
        <f aca="true">TODAY()</f>
        <v>46233</v>
      </c>
      <c r="D3" s="211" t="e">
        <f aca="false">+#REF!</f>
        <v>#REF!</v>
      </c>
      <c r="E3" s="148" t="e">
        <f aca="false">IF(C3-D3&gt;F3,"YES","NO")</f>
        <v>#REF!</v>
      </c>
      <c r="F3" s="212" t="n">
        <v>21</v>
      </c>
      <c r="G3" s="213" t="e">
        <f aca="false">SUM(C3-D3)</f>
        <v>#REF!</v>
      </c>
      <c r="H3" s="0" t="s">
        <v>2366</v>
      </c>
    </row>
    <row r="4" customFormat="false" ht="12.75" hidden="false" customHeight="false" outlineLevel="0" collapsed="false">
      <c r="G4" s="214"/>
    </row>
    <row r="6" customFormat="false" ht="12.75" hidden="false" customHeight="false" outlineLevel="0" collapsed="false">
      <c r="B6" s="21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6" t="s">
        <v>2368</v>
      </c>
    </row>
    <row r="9" customFormat="false" ht="12.75" hidden="false" customHeight="false" outlineLevel="0" collapsed="false">
      <c r="B9" s="217" t="s">
        <v>2369</v>
      </c>
    </row>
    <row r="188" customFormat="false" ht="12.75" hidden="false" customHeight="false" outlineLevel="0" collapsed="false">
      <c r="A188" s="0" t="s">
        <v>2370</v>
      </c>
      <c r="B188" s="0" t="s">
        <v>2371</v>
      </c>
      <c r="C188" s="0" t="s">
        <v>2372</v>
      </c>
      <c r="D188" s="0" t="s">
        <v>2373</v>
      </c>
    </row>
    <row r="189" customFormat="false" ht="12.75" hidden="false" customHeight="false" outlineLevel="0" collapsed="false">
      <c r="A189" s="0" t="s">
        <v>2374</v>
      </c>
      <c r="B189" s="0" t="s">
        <v>2375</v>
      </c>
      <c r="C189" s="218" t="n">
        <v>0.791666666666667</v>
      </c>
      <c r="D189" s="0" t="s">
        <v>2376</v>
      </c>
    </row>
    <row r="190" customFormat="false" ht="12.75" hidden="false" customHeight="false" outlineLevel="0" collapsed="false">
      <c r="A190" s="0" t="s">
        <v>2377</v>
      </c>
      <c r="B190" s="0" t="s">
        <v>2378</v>
      </c>
      <c r="C190" s="218" t="n">
        <v>0.5</v>
      </c>
      <c r="D190" s="0" t="s">
        <v>2379</v>
      </c>
    </row>
    <row r="191" customFormat="false" ht="12.75" hidden="false" customHeight="false" outlineLevel="0" collapsed="false">
      <c r="A191" s="0" t="s">
        <v>2377</v>
      </c>
      <c r="B191" s="0" t="s">
        <v>2380</v>
      </c>
      <c r="C191" s="218" t="n">
        <v>0.666666666666667</v>
      </c>
    </row>
    <row r="192" customFormat="false" ht="12.75" hidden="false" customHeight="false" outlineLevel="0" collapsed="false">
      <c r="A192" s="0" t="s">
        <v>2377</v>
      </c>
      <c r="B192" s="0" t="s">
        <v>2381</v>
      </c>
      <c r="C192" s="218" t="n">
        <v>0.791666666666667</v>
      </c>
      <c r="D192" s="0" t="s">
        <v>2379</v>
      </c>
    </row>
    <row r="193" customFormat="false" ht="12.75" hidden="false" customHeight="false" outlineLevel="0" collapsed="false">
      <c r="A193" s="0" t="s">
        <v>2377</v>
      </c>
      <c r="B193" s="0" t="s">
        <v>2382</v>
      </c>
      <c r="C193" s="218" t="n">
        <v>0.416666666666667</v>
      </c>
    </row>
    <row r="194" customFormat="false" ht="12.75" hidden="false" customHeight="false" outlineLevel="0" collapsed="false">
      <c r="A194" s="0" t="s">
        <v>2377</v>
      </c>
      <c r="B194" s="0" t="s">
        <v>2383</v>
      </c>
      <c r="C194" s="218" t="n">
        <v>0.625</v>
      </c>
    </row>
    <row r="195" customFormat="false" ht="12.75" hidden="false" customHeight="false" outlineLevel="0" collapsed="false">
      <c r="A195" s="0" t="s">
        <v>2377</v>
      </c>
      <c r="B195" s="0" t="s">
        <v>2384</v>
      </c>
      <c r="C195" s="218" t="n">
        <v>0.791666666666667</v>
      </c>
      <c r="D195" s="0" t="s">
        <v>2379</v>
      </c>
    </row>
    <row r="196" customFormat="false" ht="12.75" hidden="false" customHeight="false" outlineLevel="0" collapsed="false">
      <c r="A196" s="0" t="s">
        <v>2374</v>
      </c>
      <c r="B196" s="0" t="s">
        <v>2385</v>
      </c>
      <c r="C196" s="218" t="n">
        <v>0.5</v>
      </c>
      <c r="D196" s="0" t="s">
        <v>2376</v>
      </c>
    </row>
    <row r="197" customFormat="false" ht="12.75" hidden="false" customHeight="false" outlineLevel="0" collapsed="false">
      <c r="A197" s="0" t="s">
        <v>2374</v>
      </c>
      <c r="B197" s="0" t="s">
        <v>2386</v>
      </c>
      <c r="C197" s="218" t="n">
        <v>0.708333333333333</v>
      </c>
      <c r="D197" s="0" t="s">
        <v>2379</v>
      </c>
    </row>
    <row r="198" customFormat="false" ht="12.75" hidden="false" customHeight="false" outlineLevel="0" collapsed="false">
      <c r="A198" s="0" t="s">
        <v>2387</v>
      </c>
      <c r="B198" s="0" t="s">
        <v>2388</v>
      </c>
      <c r="C198" s="218" t="n">
        <v>0.472916666666667</v>
      </c>
      <c r="D198" s="0" t="s">
        <v>2389</v>
      </c>
    </row>
    <row r="199" customFormat="false" ht="12.75" hidden="false" customHeight="false" outlineLevel="0" collapsed="false">
      <c r="A199" s="0" t="s">
        <v>2390</v>
      </c>
      <c r="B199" s="0" t="s">
        <v>2391</v>
      </c>
      <c r="C199" s="0" t="s">
        <v>2392</v>
      </c>
    </row>
    <row r="200" customFormat="false" ht="12.75" hidden="false" customHeight="false" outlineLevel="0" collapsed="false">
      <c r="A200" s="0" t="s">
        <v>2393</v>
      </c>
      <c r="B200" s="0" t="s">
        <v>2391</v>
      </c>
      <c r="C200" s="0" t="s">
        <v>2392</v>
      </c>
    </row>
    <row r="201" customFormat="false" ht="12.75" hidden="false" customHeight="false" outlineLevel="0" collapsed="false">
      <c r="A201" s="0" t="s">
        <v>2394</v>
      </c>
      <c r="B201" s="0" t="s">
        <v>2395</v>
      </c>
      <c r="C201" s="0" t="s">
        <v>2392</v>
      </c>
    </row>
    <row r="202" customFormat="false" ht="12.75" hidden="false" customHeight="false" outlineLevel="0" collapsed="false">
      <c r="A202" s="0" t="s">
        <v>2374</v>
      </c>
      <c r="B202" s="0" t="s">
        <v>2396</v>
      </c>
      <c r="C202" s="218" t="n">
        <v>0.541666666666667</v>
      </c>
    </row>
    <row r="203" customFormat="false" ht="12.75" hidden="false" customHeight="false" outlineLevel="0" collapsed="false">
      <c r="A203" s="0" t="s">
        <v>2374</v>
      </c>
      <c r="B203" s="0" t="s">
        <v>2397</v>
      </c>
      <c r="C203" s="218" t="n">
        <v>0.791666666666667</v>
      </c>
      <c r="D203" s="0" t="s">
        <v>2376</v>
      </c>
    </row>
    <row r="204" customFormat="false" ht="12.75" hidden="false" customHeight="false" outlineLevel="0" collapsed="false">
      <c r="A204" s="0" t="s">
        <v>2398</v>
      </c>
      <c r="B204" s="0" t="s">
        <v>2399</v>
      </c>
      <c r="C204" s="0" t="s">
        <v>2400</v>
      </c>
    </row>
    <row r="205" customFormat="false" ht="12.75" hidden="false" customHeight="false" outlineLevel="0" collapsed="false">
      <c r="A205" s="0" t="s">
        <v>2387</v>
      </c>
      <c r="B205" s="0" t="s">
        <v>2401</v>
      </c>
      <c r="C205" s="218" t="n">
        <v>0.604166666666667</v>
      </c>
      <c r="D205" s="0" t="s">
        <v>2402</v>
      </c>
    </row>
    <row r="206" customFormat="false" ht="12.75" hidden="false" customHeight="false" outlineLevel="0" collapsed="false">
      <c r="A206" s="0" t="s">
        <v>2398</v>
      </c>
      <c r="B206" s="0" t="s">
        <v>2399</v>
      </c>
      <c r="C206" s="0" t="s">
        <v>2400</v>
      </c>
    </row>
    <row r="207" customFormat="false" ht="12.75" hidden="false" customHeight="false" outlineLevel="0" collapsed="false">
      <c r="A207" s="0" t="s">
        <v>2398</v>
      </c>
      <c r="B207" s="0" t="s">
        <v>2399</v>
      </c>
      <c r="C207" s="0" t="s">
        <v>2400</v>
      </c>
    </row>
    <row r="208" customFormat="false" ht="12.75" hidden="false" customHeight="false" outlineLevel="0" collapsed="false">
      <c r="A208" s="0" t="s">
        <v>2403</v>
      </c>
      <c r="B208" s="0" t="s">
        <v>2404</v>
      </c>
      <c r="C208" s="0" t="s">
        <v>2400</v>
      </c>
    </row>
    <row r="209" customFormat="false" ht="12.75" hidden="false" customHeight="false" outlineLevel="0" collapsed="false">
      <c r="A209" s="0" t="s">
        <v>2403</v>
      </c>
      <c r="B209" s="0" t="s">
        <v>2404</v>
      </c>
      <c r="C209" s="0" t="s">
        <v>2400</v>
      </c>
    </row>
    <row r="210" customFormat="false" ht="12.75" hidden="false" customHeight="false" outlineLevel="0" collapsed="false">
      <c r="A210" s="0" t="s">
        <v>2403</v>
      </c>
      <c r="B210" s="0" t="s">
        <v>2404</v>
      </c>
      <c r="C210" s="0" t="s">
        <v>2400</v>
      </c>
    </row>
    <row r="211" customFormat="false" ht="12.75" hidden="false" customHeight="false" outlineLevel="0" collapsed="false">
      <c r="A211" s="0" t="s">
        <v>2405</v>
      </c>
      <c r="B211" s="0" t="s">
        <v>2406</v>
      </c>
      <c r="C211" s="0" t="s">
        <v>2400</v>
      </c>
    </row>
    <row r="212" customFormat="false" ht="12.75" hidden="false" customHeight="false" outlineLevel="0" collapsed="false">
      <c r="A212" s="0" t="s">
        <v>2405</v>
      </c>
      <c r="B212" s="0" t="s">
        <v>2406</v>
      </c>
      <c r="C212" s="0" t="s">
        <v>2400</v>
      </c>
    </row>
    <row r="213" customFormat="false" ht="12.75" hidden="false" customHeight="false" outlineLevel="0" collapsed="false">
      <c r="A213" s="0" t="s">
        <v>2398</v>
      </c>
      <c r="B213" s="0" t="s">
        <v>2407</v>
      </c>
      <c r="C213" s="0" t="s">
        <v>2400</v>
      </c>
    </row>
    <row r="214" customFormat="false" ht="12.75" hidden="false" customHeight="false" outlineLevel="0" collapsed="false">
      <c r="A214" s="0" t="s">
        <v>2408</v>
      </c>
      <c r="B214" s="0" t="s">
        <v>2406</v>
      </c>
      <c r="C214" s="0" t="s">
        <v>2400</v>
      </c>
    </row>
    <row r="215" customFormat="false" ht="12.75" hidden="false" customHeight="false" outlineLevel="0" collapsed="false">
      <c r="A215" s="0" t="s">
        <v>2387</v>
      </c>
      <c r="B215" s="0" t="s">
        <v>2409</v>
      </c>
      <c r="C215" s="218" t="n">
        <v>0.770833333333333</v>
      </c>
      <c r="D215" s="0" t="s">
        <v>2389</v>
      </c>
    </row>
    <row r="216" customFormat="false" ht="12.75" hidden="false" customHeight="false" outlineLevel="0" collapsed="false">
      <c r="A216" s="0" t="s">
        <v>2394</v>
      </c>
      <c r="B216" s="0" t="s">
        <v>2410</v>
      </c>
      <c r="C216" s="0" t="s">
        <v>2392</v>
      </c>
    </row>
    <row r="217" customFormat="false" ht="12.75" hidden="false" customHeight="false" outlineLevel="0" collapsed="false">
      <c r="A217" s="0" t="s">
        <v>2405</v>
      </c>
      <c r="B217" s="0" t="s">
        <v>2406</v>
      </c>
      <c r="C217" s="0" t="s">
        <v>2400</v>
      </c>
    </row>
    <row r="218" customFormat="false" ht="12.75" hidden="false" customHeight="false" outlineLevel="0" collapsed="false">
      <c r="A218" s="0" t="s">
        <v>2393</v>
      </c>
      <c r="B218" s="0" t="s">
        <v>2411</v>
      </c>
      <c r="C218" s="0" t="s">
        <v>2392</v>
      </c>
    </row>
    <row r="219" customFormat="false" ht="12.75" hidden="false" customHeight="false" outlineLevel="0" collapsed="false">
      <c r="A219" s="0" t="s">
        <v>2408</v>
      </c>
      <c r="B219" s="0" t="s">
        <v>2406</v>
      </c>
      <c r="C219" s="0" t="s">
        <v>2400</v>
      </c>
    </row>
    <row r="220" customFormat="false" ht="12.75" hidden="false" customHeight="false" outlineLevel="0" collapsed="false">
      <c r="A220" s="0" t="s">
        <v>2398</v>
      </c>
      <c r="B220" s="0" t="s">
        <v>2407</v>
      </c>
      <c r="C220" s="0" t="s">
        <v>2400</v>
      </c>
    </row>
    <row r="221" customFormat="false" ht="12.75" hidden="false" customHeight="false" outlineLevel="0" collapsed="false">
      <c r="A221" s="0" t="s">
        <v>2405</v>
      </c>
      <c r="B221" s="0" t="s">
        <v>2406</v>
      </c>
      <c r="C221" s="0" t="s">
        <v>2400</v>
      </c>
    </row>
    <row r="222" customFormat="false" ht="12.75" hidden="false" customHeight="false" outlineLevel="0" collapsed="false">
      <c r="A222" s="0" t="s">
        <v>2390</v>
      </c>
      <c r="B222" s="0" t="s">
        <v>2411</v>
      </c>
      <c r="C222" s="0" t="s">
        <v>2392</v>
      </c>
    </row>
    <row r="223" customFormat="false" ht="12.75" hidden="false" customHeight="false" outlineLevel="0" collapsed="false">
      <c r="A223" s="0" t="s">
        <v>2374</v>
      </c>
      <c r="B223" s="0" t="s">
        <v>2412</v>
      </c>
      <c r="C223" s="218" t="n">
        <v>0.541666666666667</v>
      </c>
      <c r="D223" s="0" t="s">
        <v>2376</v>
      </c>
    </row>
    <row r="224" customFormat="false" ht="12.75" hidden="false" customHeight="false" outlineLevel="0" collapsed="false">
      <c r="A224" s="0" t="s">
        <v>2405</v>
      </c>
      <c r="B224" s="0" t="s">
        <v>2406</v>
      </c>
      <c r="C224" s="0" t="s">
        <v>2400</v>
      </c>
    </row>
    <row r="225" customFormat="false" ht="12.75" hidden="false" customHeight="false" outlineLevel="0" collapsed="false">
      <c r="A225" s="0" t="s">
        <v>2405</v>
      </c>
      <c r="B225" s="0" t="s">
        <v>2406</v>
      </c>
      <c r="C225" s="0" t="s">
        <v>2400</v>
      </c>
    </row>
    <row r="226" customFormat="false" ht="12.75" hidden="false" customHeight="false" outlineLevel="0" collapsed="false">
      <c r="A226" s="0" t="s">
        <v>2398</v>
      </c>
      <c r="B226" s="0" t="s">
        <v>2407</v>
      </c>
      <c r="C226" s="0" t="s">
        <v>2400</v>
      </c>
    </row>
    <row r="227" customFormat="false" ht="12.75" hidden="false" customHeight="false" outlineLevel="0" collapsed="false">
      <c r="A227" s="0" t="s">
        <v>2408</v>
      </c>
      <c r="B227" s="0" t="s">
        <v>2406</v>
      </c>
      <c r="C227" s="0" t="s">
        <v>2400</v>
      </c>
    </row>
    <row r="228" customFormat="false" ht="12.75" hidden="false" customHeight="false" outlineLevel="0" collapsed="false">
      <c r="A228" s="0" t="s">
        <v>2408</v>
      </c>
      <c r="B228" s="0" t="s">
        <v>2406</v>
      </c>
      <c r="C228" s="0" t="s">
        <v>2400</v>
      </c>
    </row>
    <row r="229" customFormat="false" ht="12.75" hidden="false" customHeight="false" outlineLevel="0" collapsed="false">
      <c r="A229" s="0" t="s">
        <v>2403</v>
      </c>
      <c r="B229" s="0" t="s">
        <v>2413</v>
      </c>
      <c r="C229" s="0" t="s">
        <v>2400</v>
      </c>
    </row>
    <row r="230" customFormat="false" ht="12.75" hidden="false" customHeight="false" outlineLevel="0" collapsed="false">
      <c r="A230" s="0" t="s">
        <v>2387</v>
      </c>
      <c r="B230" s="0" t="s">
        <v>2414</v>
      </c>
      <c r="C230" s="0" t="s">
        <v>2392</v>
      </c>
    </row>
    <row r="231" customFormat="false" ht="12.75" hidden="false" customHeight="false" outlineLevel="0" collapsed="false">
      <c r="A231" s="0" t="s">
        <v>2403</v>
      </c>
      <c r="B231" s="0" t="s">
        <v>2413</v>
      </c>
      <c r="C231" s="0" t="s">
        <v>2400</v>
      </c>
    </row>
    <row r="232" customFormat="false" ht="12.75" hidden="false" customHeight="false" outlineLevel="0" collapsed="false">
      <c r="A232" s="0" t="s">
        <v>2408</v>
      </c>
      <c r="B232" s="0" t="s">
        <v>2406</v>
      </c>
      <c r="C232" s="0" t="s">
        <v>2400</v>
      </c>
    </row>
    <row r="233" customFormat="false" ht="12.75" hidden="false" customHeight="false" outlineLevel="0" collapsed="false">
      <c r="A233" s="0" t="s">
        <v>2403</v>
      </c>
      <c r="B233" s="0" t="s">
        <v>2413</v>
      </c>
      <c r="C233" s="0" t="s">
        <v>2400</v>
      </c>
    </row>
    <row r="234" customFormat="false" ht="12.75" hidden="false" customHeight="false" outlineLevel="0" collapsed="false">
      <c r="A234" s="0" t="s">
        <v>2408</v>
      </c>
      <c r="B234" s="0" t="s">
        <v>2406</v>
      </c>
      <c r="C234" s="0" t="s">
        <v>2400</v>
      </c>
    </row>
    <row r="235" customFormat="false" ht="12.75" hidden="false" customHeight="false" outlineLevel="0" collapsed="false">
      <c r="A235" s="0" t="s">
        <v>2387</v>
      </c>
      <c r="B235" s="0" t="s">
        <v>2415</v>
      </c>
      <c r="C235" s="0" t="s">
        <v>2392</v>
      </c>
    </row>
    <row r="236" customFormat="false" ht="12.75" hidden="false" customHeight="false" outlineLevel="0" collapsed="false">
      <c r="A236" s="0" t="s">
        <v>2390</v>
      </c>
      <c r="B236" s="0" t="s">
        <v>2416</v>
      </c>
      <c r="C236" s="0" t="s">
        <v>2392</v>
      </c>
    </row>
    <row r="237" customFormat="false" ht="12.75" hidden="false" customHeight="false" outlineLevel="0" collapsed="false">
      <c r="A237" s="0" t="s">
        <v>2393</v>
      </c>
      <c r="B237" s="0" t="s">
        <v>2416</v>
      </c>
      <c r="C237" s="0" t="s">
        <v>2392</v>
      </c>
    </row>
    <row r="238" customFormat="false" ht="12.75" hidden="false" customHeight="false" outlineLevel="0" collapsed="false">
      <c r="A238" s="0" t="s">
        <v>2394</v>
      </c>
      <c r="B238" s="0" t="s">
        <v>2417</v>
      </c>
      <c r="C238" s="0" t="s">
        <v>2392</v>
      </c>
    </row>
    <row r="239" customFormat="false" ht="12.75" hidden="false" customHeight="false" outlineLevel="0" collapsed="false">
      <c r="A239" s="0" t="s">
        <v>2387</v>
      </c>
      <c r="B239" s="0" t="s">
        <v>2418</v>
      </c>
      <c r="C239" s="0" t="s">
        <v>2392</v>
      </c>
    </row>
    <row r="240" customFormat="false" ht="12.75" hidden="false" customHeight="false" outlineLevel="0" collapsed="false">
      <c r="A240" s="0" t="s">
        <v>2419</v>
      </c>
      <c r="B240" s="0" t="s">
        <v>2420</v>
      </c>
      <c r="C240" s="0" t="s">
        <v>2400</v>
      </c>
    </row>
    <row r="241" customFormat="false" ht="12.75" hidden="false" customHeight="false" outlineLevel="0" collapsed="false">
      <c r="A241" s="0" t="s">
        <v>2390</v>
      </c>
      <c r="B241" s="0" t="s">
        <v>2421</v>
      </c>
      <c r="C241" s="0" t="s">
        <v>2392</v>
      </c>
    </row>
    <row r="242" customFormat="false" ht="12.75" hidden="false" customHeight="false" outlineLevel="0" collapsed="false">
      <c r="A242" s="0" t="s">
        <v>2394</v>
      </c>
      <c r="B242" s="0" t="s">
        <v>2421</v>
      </c>
      <c r="C242" s="0" t="s">
        <v>2392</v>
      </c>
    </row>
    <row r="243" customFormat="false" ht="12.75" hidden="false" customHeight="false" outlineLevel="0" collapsed="false">
      <c r="A243" s="0" t="s">
        <v>2422</v>
      </c>
      <c r="B243" s="0" t="s">
        <v>2423</v>
      </c>
      <c r="C243" s="0" t="s">
        <v>2392</v>
      </c>
    </row>
    <row r="244" customFormat="false" ht="12.75" hidden="false" customHeight="false" outlineLevel="0" collapsed="false">
      <c r="A244" s="0" t="s">
        <v>2393</v>
      </c>
      <c r="B244" s="0" t="s">
        <v>2421</v>
      </c>
      <c r="C244" s="0" t="s">
        <v>2392</v>
      </c>
    </row>
    <row r="245" customFormat="false" ht="12.75" hidden="false" customHeight="false" outlineLevel="0" collapsed="false">
      <c r="A245" s="0" t="s">
        <v>2419</v>
      </c>
      <c r="B245" s="0" t="s">
        <v>2424</v>
      </c>
      <c r="C245" s="0" t="s">
        <v>2400</v>
      </c>
    </row>
    <row r="246" customFormat="false" ht="12.75" hidden="false" customHeight="false" outlineLevel="0" collapsed="false">
      <c r="A246" s="0" t="s">
        <v>2419</v>
      </c>
      <c r="B246" s="0" t="s">
        <v>2424</v>
      </c>
      <c r="C246" s="0" t="s">
        <v>2400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19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25</v>
      </c>
      <c r="D2" s="2"/>
      <c r="E2" s="2"/>
      <c r="F2" s="2"/>
      <c r="G2" s="220"/>
      <c r="H2" s="220"/>
      <c r="I2" s="22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0"/>
      <c r="H3" s="220"/>
      <c r="I3" s="221"/>
      <c r="J3" s="2"/>
      <c r="K3" s="2"/>
    </row>
    <row r="4" s="45" customFormat="true" ht="51" hidden="false" customHeight="false" outlineLevel="0" collapsed="false">
      <c r="B4" s="46" t="s">
        <v>2426</v>
      </c>
      <c r="C4" s="222" t="s">
        <v>2427</v>
      </c>
      <c r="D4" s="223" t="s">
        <v>2428</v>
      </c>
      <c r="E4" s="224" t="s">
        <v>2429</v>
      </c>
      <c r="F4" s="225" t="s">
        <v>2430</v>
      </c>
      <c r="G4" s="225" t="s">
        <v>2431</v>
      </c>
      <c r="H4" s="225" t="s">
        <v>2432</v>
      </c>
      <c r="I4" s="226" t="s">
        <v>2433</v>
      </c>
      <c r="J4" s="225" t="s">
        <v>2434</v>
      </c>
      <c r="K4" s="227" t="s">
        <v>2435</v>
      </c>
      <c r="L4" s="228"/>
    </row>
    <row r="5" s="61" customFormat="true" ht="22.5" hidden="false" customHeight="false" outlineLevel="0" collapsed="false">
      <c r="B5" s="229"/>
      <c r="C5" s="230"/>
      <c r="D5" s="231"/>
      <c r="E5" s="232" t="s">
        <v>20</v>
      </c>
      <c r="F5" s="233" t="s">
        <v>2436</v>
      </c>
      <c r="G5" s="233" t="s">
        <v>2437</v>
      </c>
      <c r="H5" s="233" t="s">
        <v>2438</v>
      </c>
      <c r="I5" s="234" t="s">
        <v>24</v>
      </c>
      <c r="J5" s="233" t="s">
        <v>2439</v>
      </c>
      <c r="K5" s="231" t="s">
        <v>2440</v>
      </c>
      <c r="L5" s="235"/>
    </row>
    <row r="6" customFormat="false" ht="12.75" hidden="false" customHeight="false" outlineLevel="0" collapsed="false">
      <c r="B6" s="236" t="s">
        <v>36</v>
      </c>
      <c r="C6" s="237" t="n">
        <v>200</v>
      </c>
      <c r="D6" s="238" t="s">
        <v>2441</v>
      </c>
      <c r="E6" s="239" t="n">
        <v>504</v>
      </c>
      <c r="F6" s="240" t="n">
        <f aca="false">ROUNDDOWN(E6*0.1,0)</f>
        <v>50</v>
      </c>
      <c r="G6" s="241" t="n">
        <v>9</v>
      </c>
      <c r="H6" s="241" t="n">
        <f aca="false">F6+G6</f>
        <v>59</v>
      </c>
      <c r="I6" s="242" t="n">
        <v>25</v>
      </c>
      <c r="J6" s="240" t="n">
        <f aca="false">I6-H6</f>
        <v>-34</v>
      </c>
      <c r="K6" s="243" t="n">
        <f aca="false">(I6-G6)/E6</f>
        <v>0.0317460317460317</v>
      </c>
    </row>
    <row r="7" customFormat="false" ht="12.75" hidden="false" customHeight="false" outlineLevel="0" collapsed="false">
      <c r="B7" s="244"/>
      <c r="C7" s="245" t="n">
        <v>210</v>
      </c>
      <c r="D7" s="126" t="s">
        <v>2442</v>
      </c>
      <c r="E7" s="146" t="n">
        <v>415</v>
      </c>
      <c r="F7" s="246" t="n">
        <f aca="false">ROUNDDOWN(E7*0.1,0)</f>
        <v>41</v>
      </c>
      <c r="G7" s="247" t="n">
        <v>9</v>
      </c>
      <c r="H7" s="247" t="n">
        <f aca="false">F7+G7</f>
        <v>50</v>
      </c>
      <c r="I7" s="248" t="n">
        <v>21</v>
      </c>
      <c r="J7" s="246" t="n">
        <f aca="false">I7-H7</f>
        <v>-29</v>
      </c>
      <c r="K7" s="249" t="n">
        <f aca="false">(I7-G7)/E7</f>
        <v>0.0289156626506024</v>
      </c>
    </row>
    <row r="8" customFormat="false" ht="12.75" hidden="false" customHeight="false" outlineLevel="0" collapsed="false">
      <c r="B8" s="244"/>
      <c r="C8" s="245" t="n">
        <v>220</v>
      </c>
      <c r="D8" s="126" t="s">
        <v>2443</v>
      </c>
      <c r="E8" s="146" t="n">
        <v>312</v>
      </c>
      <c r="F8" s="246" t="n">
        <f aca="false">ROUNDDOWN(E8*0.1,0)</f>
        <v>31</v>
      </c>
      <c r="G8" s="247" t="n">
        <v>9</v>
      </c>
      <c r="H8" s="247" t="n">
        <f aca="false">F8+G8</f>
        <v>40</v>
      </c>
      <c r="I8" s="248" t="n">
        <v>16</v>
      </c>
      <c r="J8" s="246" t="n">
        <f aca="false">I8-H8</f>
        <v>-24</v>
      </c>
      <c r="K8" s="249" t="n">
        <f aca="false">(I8-G8)/E8</f>
        <v>0.0224358974358974</v>
      </c>
    </row>
    <row r="9" customFormat="false" ht="12.75" hidden="false" customHeight="false" outlineLevel="0" collapsed="false">
      <c r="B9" s="244"/>
      <c r="C9" s="245" t="n">
        <v>230</v>
      </c>
      <c r="D9" s="126" t="s">
        <v>2444</v>
      </c>
      <c r="E9" s="146" t="n">
        <v>360</v>
      </c>
      <c r="F9" s="246" t="n">
        <f aca="false">ROUNDDOWN(E9*0.1,0)</f>
        <v>36</v>
      </c>
      <c r="G9" s="247" t="n">
        <v>9</v>
      </c>
      <c r="H9" s="247" t="n">
        <f aca="false">F9+G9</f>
        <v>45</v>
      </c>
      <c r="I9" s="248" t="n">
        <v>18</v>
      </c>
      <c r="J9" s="246" t="n">
        <f aca="false">I9-H9</f>
        <v>-27</v>
      </c>
      <c r="K9" s="249" t="n">
        <f aca="false">(I9-G9)/E9</f>
        <v>0.025</v>
      </c>
    </row>
    <row r="10" customFormat="false" ht="12.75" hidden="false" customHeight="false" outlineLevel="0" collapsed="false">
      <c r="B10" s="244"/>
      <c r="C10" s="245" t="n">
        <v>270</v>
      </c>
      <c r="D10" s="126" t="s">
        <v>2445</v>
      </c>
      <c r="E10" s="146" t="n">
        <v>553</v>
      </c>
      <c r="F10" s="246" t="n">
        <f aca="false">ROUNDDOWN(E10*0.1,0)</f>
        <v>55</v>
      </c>
      <c r="G10" s="247" t="n">
        <v>9</v>
      </c>
      <c r="H10" s="247" t="n">
        <f aca="false">F10+G10</f>
        <v>64</v>
      </c>
      <c r="I10" s="248" t="n">
        <v>28</v>
      </c>
      <c r="J10" s="246" t="n">
        <f aca="false">I10-H10</f>
        <v>-36</v>
      </c>
      <c r="K10" s="249" t="n">
        <f aca="false">(I10-G10)/E10</f>
        <v>0.0343580470162749</v>
      </c>
    </row>
    <row r="11" customFormat="false" ht="12.75" hidden="false" customHeight="false" outlineLevel="0" collapsed="false">
      <c r="B11" s="244"/>
      <c r="C11" s="245" t="n">
        <v>280</v>
      </c>
      <c r="D11" s="126" t="s">
        <v>2446</v>
      </c>
      <c r="E11" s="146" t="n">
        <v>365</v>
      </c>
      <c r="F11" s="246" t="n">
        <f aca="false">ROUNDDOWN(E11*0.1,0)</f>
        <v>36</v>
      </c>
      <c r="G11" s="247" t="n">
        <v>9</v>
      </c>
      <c r="H11" s="247" t="n">
        <f aca="false">F11+G11</f>
        <v>45</v>
      </c>
      <c r="I11" s="248" t="n">
        <v>18</v>
      </c>
      <c r="J11" s="246" t="n">
        <f aca="false">I11-H11</f>
        <v>-27</v>
      </c>
      <c r="K11" s="249" t="n">
        <f aca="false">(I11-G11)/E11</f>
        <v>0.0246575342465753</v>
      </c>
    </row>
    <row r="12" customFormat="false" ht="12.75" hidden="false" customHeight="false" outlineLevel="0" collapsed="false">
      <c r="B12" s="244"/>
      <c r="C12" s="245" t="n">
        <v>290</v>
      </c>
      <c r="D12" s="126" t="s">
        <v>2447</v>
      </c>
      <c r="E12" s="146" t="n">
        <v>309</v>
      </c>
      <c r="F12" s="246" t="n">
        <f aca="false">ROUNDDOWN(E12*0.1,0)</f>
        <v>30</v>
      </c>
      <c r="G12" s="247" t="n">
        <v>9</v>
      </c>
      <c r="H12" s="247" t="n">
        <f aca="false">F12+G12</f>
        <v>39</v>
      </c>
      <c r="I12" s="248" t="n">
        <v>15</v>
      </c>
      <c r="J12" s="246" t="n">
        <f aca="false">I12-H12</f>
        <v>-24</v>
      </c>
      <c r="K12" s="249" t="n">
        <f aca="false">(I12-G12)/E12</f>
        <v>0.0194174757281553</v>
      </c>
    </row>
    <row r="13" customFormat="false" ht="12.75" hidden="false" customHeight="false" outlineLevel="0" collapsed="false">
      <c r="B13" s="250"/>
      <c r="C13" s="251" t="n">
        <v>300</v>
      </c>
      <c r="D13" s="252" t="s">
        <v>2448</v>
      </c>
      <c r="E13" s="253" t="n">
        <v>709</v>
      </c>
      <c r="F13" s="254" t="n">
        <f aca="false">ROUNDDOWN(E13*0.1,0)</f>
        <v>70</v>
      </c>
      <c r="G13" s="255" t="n">
        <v>9</v>
      </c>
      <c r="H13" s="255" t="n">
        <f aca="false">F13+G13</f>
        <v>79</v>
      </c>
      <c r="I13" s="256" t="n">
        <v>35</v>
      </c>
      <c r="J13" s="254" t="n">
        <f aca="false">I13-H13</f>
        <v>-44</v>
      </c>
      <c r="K13" s="257" t="n">
        <f aca="false">(I13-G13)/E13</f>
        <v>0.0366713681241185</v>
      </c>
    </row>
    <row r="14" s="105" customFormat="true" ht="12.75" hidden="false" customHeight="false" outlineLevel="0" collapsed="false">
      <c r="B14" s="258" t="s">
        <v>2449</v>
      </c>
      <c r="C14" s="259"/>
      <c r="D14" s="260"/>
      <c r="E14" s="261" t="n">
        <f aca="false">SUM(E6:E13)</f>
        <v>3527</v>
      </c>
      <c r="F14" s="262" t="n">
        <f aca="false">SUM(F6:F13)</f>
        <v>349</v>
      </c>
      <c r="G14" s="263" t="n">
        <f aca="false">SUM(G6:G13)</f>
        <v>72</v>
      </c>
      <c r="H14" s="263" t="n">
        <f aca="false">SUM(H6:H13)</f>
        <v>421</v>
      </c>
      <c r="I14" s="264" t="n">
        <f aca="false">SUM(I6:I13)</f>
        <v>176</v>
      </c>
      <c r="J14" s="262" t="n">
        <f aca="false">I14-H14</f>
        <v>-245</v>
      </c>
      <c r="K14" s="265" t="n">
        <f aca="false">(I14-G14)/E14</f>
        <v>0.0294868159909271</v>
      </c>
      <c r="L14" s="0"/>
    </row>
    <row r="15" customFormat="false" ht="12.75" hidden="false" customHeight="false" outlineLevel="0" collapsed="false">
      <c r="B15" s="244" t="s">
        <v>46</v>
      </c>
      <c r="C15" s="245" t="n">
        <v>80</v>
      </c>
      <c r="D15" s="126" t="s">
        <v>2450</v>
      </c>
      <c r="E15" s="146" t="n">
        <v>552</v>
      </c>
      <c r="F15" s="246" t="n">
        <f aca="false">ROUNDDOWN(E15*0.1,0)</f>
        <v>55</v>
      </c>
      <c r="G15" s="247" t="n">
        <v>9</v>
      </c>
      <c r="H15" s="247" t="n">
        <f aca="false">F15+G15</f>
        <v>64</v>
      </c>
      <c r="I15" s="248" t="n">
        <v>28</v>
      </c>
      <c r="J15" s="240" t="n">
        <f aca="false">I15-H15</f>
        <v>-36</v>
      </c>
      <c r="K15" s="249" t="n">
        <f aca="false">(I15-G15)/E15</f>
        <v>0.0344202898550725</v>
      </c>
    </row>
    <row r="16" customFormat="false" ht="12.75" hidden="false" customHeight="false" outlineLevel="0" collapsed="false">
      <c r="B16" s="244"/>
      <c r="C16" s="245" t="n">
        <v>140</v>
      </c>
      <c r="D16" s="126" t="s">
        <v>2451</v>
      </c>
      <c r="E16" s="146" t="n">
        <v>337</v>
      </c>
      <c r="F16" s="246" t="n">
        <f aca="false">ROUNDDOWN(E16*0.1,0)</f>
        <v>33</v>
      </c>
      <c r="G16" s="247" t="n">
        <v>9</v>
      </c>
      <c r="H16" s="247" t="n">
        <f aca="false">F16+G16</f>
        <v>42</v>
      </c>
      <c r="I16" s="248" t="n">
        <v>17</v>
      </c>
      <c r="J16" s="246" t="n">
        <f aca="false">I16-H16</f>
        <v>-25</v>
      </c>
      <c r="K16" s="249" t="n">
        <f aca="false">(I16-G16)/E16</f>
        <v>0.0237388724035608</v>
      </c>
    </row>
    <row r="17" customFormat="false" ht="12.75" hidden="false" customHeight="false" outlineLevel="0" collapsed="false">
      <c r="B17" s="244"/>
      <c r="C17" s="266" t="n">
        <v>150</v>
      </c>
      <c r="D17" s="126" t="s">
        <v>2452</v>
      </c>
      <c r="E17" s="146" t="n">
        <v>381</v>
      </c>
      <c r="F17" s="246" t="n">
        <f aca="false">ROUNDDOWN(E17*0.1,0)</f>
        <v>38</v>
      </c>
      <c r="G17" s="247" t="n">
        <v>9</v>
      </c>
      <c r="H17" s="247" t="n">
        <f aca="false">F17+G17</f>
        <v>47</v>
      </c>
      <c r="I17" s="248" t="n">
        <v>19</v>
      </c>
      <c r="J17" s="246" t="n">
        <f aca="false">I17-H17</f>
        <v>-28</v>
      </c>
      <c r="K17" s="249" t="n">
        <f aca="false">(I17-G17)/E17</f>
        <v>0.026246719160105</v>
      </c>
    </row>
    <row r="18" customFormat="false" ht="12.75" hidden="false" customHeight="false" outlineLevel="0" collapsed="false">
      <c r="B18" s="244"/>
      <c r="C18" s="266" t="n">
        <v>170</v>
      </c>
      <c r="D18" s="126" t="s">
        <v>2453</v>
      </c>
      <c r="E18" s="146" t="n">
        <v>488</v>
      </c>
      <c r="F18" s="246" t="n">
        <f aca="false">ROUNDDOWN(E18*0.1,0)</f>
        <v>48</v>
      </c>
      <c r="G18" s="247" t="n">
        <v>9</v>
      </c>
      <c r="H18" s="247" t="n">
        <f aca="false">F18+G18</f>
        <v>57</v>
      </c>
      <c r="I18" s="248" t="n">
        <v>24</v>
      </c>
      <c r="J18" s="246" t="n">
        <f aca="false">I18-H18</f>
        <v>-33</v>
      </c>
      <c r="K18" s="249" t="n">
        <f aca="false">(I18-G18)/E18</f>
        <v>0.0307377049180328</v>
      </c>
    </row>
    <row r="19" customFormat="false" ht="12.75" hidden="false" customHeight="false" outlineLevel="0" collapsed="false">
      <c r="B19" s="244"/>
      <c r="C19" s="266" t="n">
        <v>190</v>
      </c>
      <c r="D19" s="126" t="s">
        <v>2454</v>
      </c>
      <c r="E19" s="146" t="n">
        <v>530</v>
      </c>
      <c r="F19" s="246" t="n">
        <f aca="false">ROUNDDOWN(E19*0.1,0)</f>
        <v>53</v>
      </c>
      <c r="G19" s="247" t="n">
        <v>9</v>
      </c>
      <c r="H19" s="247" t="n">
        <f aca="false">F19+G19</f>
        <v>62</v>
      </c>
      <c r="I19" s="248" t="n">
        <v>27</v>
      </c>
      <c r="J19" s="246" t="n">
        <f aca="false">I19-H19</f>
        <v>-35</v>
      </c>
      <c r="K19" s="249" t="n">
        <f aca="false">(I19-G19)/E19</f>
        <v>0.0339622641509434</v>
      </c>
    </row>
    <row r="20" customFormat="false" ht="12.75" hidden="false" customHeight="false" outlineLevel="0" collapsed="false">
      <c r="B20" s="244"/>
      <c r="C20" s="266" t="n">
        <v>250</v>
      </c>
      <c r="D20" s="126" t="s">
        <v>2455</v>
      </c>
      <c r="E20" s="146" t="n">
        <v>330</v>
      </c>
      <c r="F20" s="246" t="n">
        <f aca="false">ROUNDDOWN(E20*0.1,0)</f>
        <v>33</v>
      </c>
      <c r="G20" s="247" t="n">
        <v>9</v>
      </c>
      <c r="H20" s="247" t="n">
        <f aca="false">F20+G20</f>
        <v>42</v>
      </c>
      <c r="I20" s="248" t="n">
        <v>17</v>
      </c>
      <c r="J20" s="246" t="n">
        <f aca="false">I20-H20</f>
        <v>-25</v>
      </c>
      <c r="K20" s="249" t="n">
        <f aca="false">(I20-G20)/E20</f>
        <v>0.0242424242424242</v>
      </c>
    </row>
    <row r="21" customFormat="false" ht="12.75" hidden="false" customHeight="false" outlineLevel="0" collapsed="false">
      <c r="B21" s="244"/>
      <c r="C21" s="266" t="n">
        <v>370</v>
      </c>
      <c r="D21" s="126" t="s">
        <v>2456</v>
      </c>
      <c r="E21" s="146" t="n">
        <v>540</v>
      </c>
      <c r="F21" s="246" t="n">
        <f aca="false">ROUNDDOWN(E21*0.1,0)</f>
        <v>54</v>
      </c>
      <c r="G21" s="247" t="n">
        <v>9</v>
      </c>
      <c r="H21" s="247" t="n">
        <f aca="false">F21+G21</f>
        <v>63</v>
      </c>
      <c r="I21" s="248" t="n">
        <v>27</v>
      </c>
      <c r="J21" s="246" t="n">
        <f aca="false">I21-H21</f>
        <v>-36</v>
      </c>
      <c r="K21" s="249" t="n">
        <f aca="false">(I21-G21)/E21</f>
        <v>0.0333333333333333</v>
      </c>
    </row>
    <row r="22" customFormat="false" ht="12.75" hidden="false" customHeight="false" outlineLevel="0" collapsed="false">
      <c r="B22" s="244"/>
      <c r="C22" s="266" t="n">
        <v>400</v>
      </c>
      <c r="D22" s="126" t="s">
        <v>2457</v>
      </c>
      <c r="E22" s="146" t="n">
        <v>358</v>
      </c>
      <c r="F22" s="246" t="n">
        <f aca="false">ROUNDDOWN(E22*0.1,0)</f>
        <v>35</v>
      </c>
      <c r="G22" s="247" t="n">
        <v>9</v>
      </c>
      <c r="H22" s="247" t="n">
        <f aca="false">F22+G22</f>
        <v>44</v>
      </c>
      <c r="I22" s="248" t="n">
        <v>18</v>
      </c>
      <c r="J22" s="246" t="n">
        <f aca="false">I22-H22</f>
        <v>-26</v>
      </c>
      <c r="K22" s="249" t="n">
        <f aca="false">(I22-G22)/E22</f>
        <v>0.0251396648044693</v>
      </c>
    </row>
    <row r="23" customFormat="false" ht="12.75" hidden="false" customHeight="false" outlineLevel="0" collapsed="false">
      <c r="B23" s="244"/>
      <c r="C23" s="266" t="n">
        <v>430</v>
      </c>
      <c r="D23" s="126" t="s">
        <v>2458</v>
      </c>
      <c r="E23" s="146" t="n">
        <v>334</v>
      </c>
      <c r="F23" s="246" t="n">
        <f aca="false">ROUNDDOWN(E23*0.1,0)</f>
        <v>33</v>
      </c>
      <c r="G23" s="247" t="n">
        <v>9</v>
      </c>
      <c r="H23" s="247" t="n">
        <f aca="false">F23+G23</f>
        <v>42</v>
      </c>
      <c r="I23" s="248" t="n">
        <v>17</v>
      </c>
      <c r="J23" s="246" t="n">
        <f aca="false">I23-H23</f>
        <v>-25</v>
      </c>
      <c r="K23" s="249" t="n">
        <f aca="false">(I23-G23)/E23</f>
        <v>0.0239520958083832</v>
      </c>
    </row>
    <row r="24" customFormat="false" ht="12.75" hidden="false" customHeight="false" outlineLevel="0" collapsed="false">
      <c r="B24" s="244"/>
      <c r="C24" s="266" t="n">
        <v>440</v>
      </c>
      <c r="D24" s="126" t="s">
        <v>2459</v>
      </c>
      <c r="E24" s="146" t="n">
        <v>541</v>
      </c>
      <c r="F24" s="246" t="n">
        <f aca="false">ROUNDDOWN(E24*0.1,0)</f>
        <v>54</v>
      </c>
      <c r="G24" s="247" t="n">
        <v>9</v>
      </c>
      <c r="H24" s="247" t="n">
        <f aca="false">F24+G24</f>
        <v>63</v>
      </c>
      <c r="I24" s="248" t="n">
        <v>27</v>
      </c>
      <c r="J24" s="246" t="n">
        <f aca="false">I24-H24</f>
        <v>-36</v>
      </c>
      <c r="K24" s="249" t="n">
        <f aca="false">(I24-G24)/E24</f>
        <v>0.033271719038817</v>
      </c>
    </row>
    <row r="25" customFormat="false" ht="12.75" hidden="false" customHeight="false" outlineLevel="0" collapsed="false">
      <c r="B25" s="244"/>
      <c r="C25" s="266" t="n">
        <v>450</v>
      </c>
      <c r="D25" s="126" t="s">
        <v>2460</v>
      </c>
      <c r="E25" s="146" t="n">
        <v>476</v>
      </c>
      <c r="F25" s="246" t="n">
        <f aca="false">ROUNDDOWN(E25*0.1,0)</f>
        <v>47</v>
      </c>
      <c r="G25" s="247" t="n">
        <v>9</v>
      </c>
      <c r="H25" s="247" t="n">
        <f aca="false">F25+G25</f>
        <v>56</v>
      </c>
      <c r="I25" s="248" t="n">
        <v>24</v>
      </c>
      <c r="J25" s="246" t="n">
        <f aca="false">I25-H25</f>
        <v>-32</v>
      </c>
      <c r="K25" s="249" t="n">
        <f aca="false">(I25-G25)/E25</f>
        <v>0.0315126050420168</v>
      </c>
    </row>
    <row r="26" s="105" customFormat="true" ht="12.75" hidden="false" customHeight="false" outlineLevel="0" collapsed="false">
      <c r="B26" s="258" t="s">
        <v>57</v>
      </c>
      <c r="C26" s="259"/>
      <c r="D26" s="260"/>
      <c r="E26" s="261" t="n">
        <f aca="false">SUM(E15:E25)</f>
        <v>4867</v>
      </c>
      <c r="F26" s="262" t="n">
        <f aca="false">SUM(F15:F25)</f>
        <v>483</v>
      </c>
      <c r="G26" s="263" t="n">
        <f aca="false">SUM(G15:G25)</f>
        <v>99</v>
      </c>
      <c r="H26" s="263" t="n">
        <f aca="false">SUM(H15:H25)</f>
        <v>582</v>
      </c>
      <c r="I26" s="264" t="n">
        <f aca="false">SUM(I15:I25)</f>
        <v>245</v>
      </c>
      <c r="J26" s="262" t="n">
        <f aca="false">I26-H26</f>
        <v>-337</v>
      </c>
      <c r="K26" s="265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61</v>
      </c>
      <c r="D27" s="2"/>
      <c r="E27" s="220" t="s">
        <v>2462</v>
      </c>
      <c r="F27" s="220"/>
      <c r="G27" s="220" t="s">
        <v>2462</v>
      </c>
      <c r="H27" s="220"/>
      <c r="I27" s="220" t="s">
        <v>2462</v>
      </c>
      <c r="J27" s="2"/>
      <c r="K27" s="2"/>
    </row>
    <row r="28" customFormat="false" ht="12.75" hidden="false" customHeight="false" outlineLevel="0" collapsed="false">
      <c r="B28" s="2" t="s">
        <v>2461</v>
      </c>
      <c r="D28" s="2"/>
      <c r="E28" s="2"/>
      <c r="F28" s="2"/>
      <c r="G28" s="220"/>
      <c r="H28" s="220"/>
      <c r="I28" s="221"/>
      <c r="J28" s="2"/>
      <c r="K28" s="2"/>
    </row>
    <row r="29" customFormat="false" ht="12.75" hidden="false" customHeight="false" outlineLevel="0" collapsed="false">
      <c r="B29" s="2" t="s">
        <v>2461</v>
      </c>
      <c r="D29" s="2"/>
      <c r="E29" s="2"/>
      <c r="F29" s="2"/>
      <c r="G29" s="220"/>
      <c r="H29" s="220"/>
      <c r="I29" s="221"/>
      <c r="J29" s="2"/>
      <c r="K29" s="2"/>
    </row>
    <row r="30" s="105" customFormat="true" ht="12.75" hidden="false" customHeight="false" outlineLevel="0" collapsed="false">
      <c r="B30" s="258" t="s">
        <v>2463</v>
      </c>
      <c r="G30" s="267"/>
      <c r="H30" s="267"/>
      <c r="I30" s="268"/>
      <c r="L30" s="0"/>
    </row>
    <row r="33" customFormat="false" ht="12.75" hidden="false" customHeight="false" outlineLevel="0" collapsed="false">
      <c r="B33" s="269" t="s">
        <v>2464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65</v>
      </c>
      <c r="D2" s="2"/>
      <c r="E2" s="2"/>
      <c r="F2" s="2"/>
      <c r="G2" s="220"/>
      <c r="H2" s="22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0"/>
      <c r="H3" s="220"/>
      <c r="I3" s="2"/>
      <c r="J3" s="2"/>
      <c r="K3" s="2"/>
    </row>
    <row r="4" s="45" customFormat="true" ht="51" hidden="false" customHeight="false" outlineLevel="0" collapsed="false">
      <c r="B4" s="46" t="s">
        <v>2426</v>
      </c>
      <c r="C4" s="222" t="s">
        <v>2427</v>
      </c>
      <c r="D4" s="223" t="s">
        <v>2428</v>
      </c>
      <c r="E4" s="224" t="s">
        <v>2466</v>
      </c>
      <c r="F4" s="225" t="s">
        <v>2430</v>
      </c>
      <c r="G4" s="225" t="s">
        <v>2467</v>
      </c>
      <c r="H4" s="225" t="s">
        <v>2432</v>
      </c>
      <c r="I4" s="226" t="s">
        <v>2433</v>
      </c>
      <c r="J4" s="225" t="s">
        <v>2434</v>
      </c>
      <c r="K4" s="227" t="s">
        <v>2435</v>
      </c>
      <c r="L4" s="228"/>
    </row>
    <row r="5" s="61" customFormat="true" ht="22.5" hidden="false" customHeight="false" outlineLevel="0" collapsed="false">
      <c r="B5" s="229"/>
      <c r="C5" s="230"/>
      <c r="D5" s="231"/>
      <c r="E5" s="232" t="s">
        <v>20</v>
      </c>
      <c r="F5" s="233" t="s">
        <v>2436</v>
      </c>
      <c r="G5" s="233" t="s">
        <v>2437</v>
      </c>
      <c r="H5" s="233" t="s">
        <v>2438</v>
      </c>
      <c r="I5" s="234" t="s">
        <v>24</v>
      </c>
      <c r="J5" s="233" t="s">
        <v>2439</v>
      </c>
      <c r="K5" s="231" t="s">
        <v>2440</v>
      </c>
      <c r="L5" s="235"/>
    </row>
    <row r="6" customFormat="false" ht="12.75" hidden="false" customHeight="false" outlineLevel="0" collapsed="false">
      <c r="B6" s="236" t="s">
        <v>36</v>
      </c>
      <c r="C6" s="237" t="n">
        <v>200</v>
      </c>
      <c r="D6" s="238" t="s">
        <v>2441</v>
      </c>
      <c r="E6" s="239" t="n">
        <v>321</v>
      </c>
      <c r="F6" s="240" t="n">
        <f aca="false">ROUNDDOWN(E6*0.2,0)</f>
        <v>64</v>
      </c>
      <c r="G6" s="241" t="n">
        <v>9</v>
      </c>
      <c r="H6" s="241" t="n">
        <f aca="false">F6+G6</f>
        <v>73</v>
      </c>
      <c r="I6" s="242" t="n">
        <f aca="false">ROUND(E6*0.05,0)</f>
        <v>16</v>
      </c>
      <c r="J6" s="240" t="n">
        <f aca="false">I6-H6</f>
        <v>-57</v>
      </c>
      <c r="K6" s="243" t="n">
        <f aca="false">(I6-G6)/E6</f>
        <v>0.0218068535825545</v>
      </c>
    </row>
    <row r="7" customFormat="false" ht="12.75" hidden="false" customHeight="false" outlineLevel="0" collapsed="false">
      <c r="B7" s="244"/>
      <c r="C7" s="245" t="n">
        <v>210</v>
      </c>
      <c r="D7" s="126" t="s">
        <v>2442</v>
      </c>
      <c r="E7" s="146" t="n">
        <v>158</v>
      </c>
      <c r="F7" s="246" t="n">
        <f aca="false">ROUNDDOWN(E7*0.2,0)</f>
        <v>31</v>
      </c>
      <c r="G7" s="247" t="n">
        <v>9</v>
      </c>
      <c r="H7" s="247" t="n">
        <f aca="false">F7+G7</f>
        <v>40</v>
      </c>
      <c r="I7" s="248" t="n">
        <f aca="false">ROUND(E7*0.05,0)</f>
        <v>8</v>
      </c>
      <c r="J7" s="246" t="n">
        <f aca="false">I7-H7</f>
        <v>-32</v>
      </c>
      <c r="K7" s="249" t="n">
        <f aca="false">(I7-G7)/E7</f>
        <v>-0.00632911392405063</v>
      </c>
    </row>
    <row r="8" customFormat="false" ht="12.75" hidden="false" customHeight="false" outlineLevel="0" collapsed="false">
      <c r="B8" s="244"/>
      <c r="C8" s="245" t="n">
        <v>220</v>
      </c>
      <c r="D8" s="126" t="s">
        <v>2443</v>
      </c>
      <c r="E8" s="146" t="n">
        <v>164</v>
      </c>
      <c r="F8" s="246" t="n">
        <f aca="false">ROUNDDOWN(E8*0.2,0)</f>
        <v>32</v>
      </c>
      <c r="G8" s="247" t="n">
        <v>9</v>
      </c>
      <c r="H8" s="247" t="n">
        <f aca="false">F8+G8</f>
        <v>41</v>
      </c>
      <c r="I8" s="248" t="n">
        <f aca="false">ROUND(E8*0.05,0)</f>
        <v>8</v>
      </c>
      <c r="J8" s="246" t="n">
        <f aca="false">I8-H8</f>
        <v>-33</v>
      </c>
      <c r="K8" s="249" t="n">
        <f aca="false">(I8-G8)/E8</f>
        <v>-0.00609756097560976</v>
      </c>
    </row>
    <row r="9" customFormat="false" ht="12.75" hidden="false" customHeight="false" outlineLevel="0" collapsed="false">
      <c r="B9" s="244"/>
      <c r="C9" s="245" t="n">
        <v>230</v>
      </c>
      <c r="D9" s="126" t="s">
        <v>2444</v>
      </c>
      <c r="E9" s="146" t="n">
        <v>216</v>
      </c>
      <c r="F9" s="246" t="n">
        <f aca="false">ROUNDDOWN(E9*0.2,0)</f>
        <v>43</v>
      </c>
      <c r="G9" s="247" t="n">
        <v>9</v>
      </c>
      <c r="H9" s="247" t="n">
        <f aca="false">F9+G9</f>
        <v>52</v>
      </c>
      <c r="I9" s="248" t="n">
        <f aca="false">ROUND(E9*0.05,0)</f>
        <v>11</v>
      </c>
      <c r="J9" s="246" t="n">
        <f aca="false">I9-H9</f>
        <v>-41</v>
      </c>
      <c r="K9" s="249" t="n">
        <f aca="false">(I9-G9)/E9</f>
        <v>0.00925925925925926</v>
      </c>
    </row>
    <row r="10" customFormat="false" ht="12.75" hidden="false" customHeight="false" outlineLevel="0" collapsed="false">
      <c r="B10" s="244"/>
      <c r="C10" s="245" t="n">
        <v>270</v>
      </c>
      <c r="D10" s="126" t="s">
        <v>2445</v>
      </c>
      <c r="E10" s="146" t="n">
        <v>136</v>
      </c>
      <c r="F10" s="246" t="n">
        <f aca="false">ROUNDDOWN(E10*0.2,0)</f>
        <v>27</v>
      </c>
      <c r="G10" s="247" t="n">
        <v>9</v>
      </c>
      <c r="H10" s="247" t="n">
        <f aca="false">F10+G10</f>
        <v>36</v>
      </c>
      <c r="I10" s="248" t="n">
        <f aca="false">ROUND(E10*0.05,0)</f>
        <v>7</v>
      </c>
      <c r="J10" s="246" t="n">
        <f aca="false">I10-H10</f>
        <v>-29</v>
      </c>
      <c r="K10" s="249" t="n">
        <f aca="false">(I10-G10)/E10</f>
        <v>-0.0147058823529412</v>
      </c>
    </row>
    <row r="11" customFormat="false" ht="12.75" hidden="false" customHeight="false" outlineLevel="0" collapsed="false">
      <c r="B11" s="244"/>
      <c r="C11" s="245" t="n">
        <v>280</v>
      </c>
      <c r="D11" s="126" t="s">
        <v>2446</v>
      </c>
      <c r="E11" s="146" t="n">
        <v>115</v>
      </c>
      <c r="F11" s="246" t="n">
        <f aca="false">ROUNDDOWN(E11*0.2,0)</f>
        <v>23</v>
      </c>
      <c r="G11" s="247" t="n">
        <v>9</v>
      </c>
      <c r="H11" s="247" t="n">
        <f aca="false">F11+G11</f>
        <v>32</v>
      </c>
      <c r="I11" s="248" t="n">
        <f aca="false">ROUND(E11*0.05,0)</f>
        <v>6</v>
      </c>
      <c r="J11" s="246" t="n">
        <f aca="false">I11-H11</f>
        <v>-26</v>
      </c>
      <c r="K11" s="249" t="n">
        <f aca="false">(I11-G11)/E11</f>
        <v>-0.0260869565217391</v>
      </c>
    </row>
    <row r="12" customFormat="false" ht="12.75" hidden="false" customHeight="false" outlineLevel="0" collapsed="false">
      <c r="B12" s="244"/>
      <c r="C12" s="245" t="n">
        <v>290</v>
      </c>
      <c r="D12" s="126" t="s">
        <v>2447</v>
      </c>
      <c r="E12" s="146" t="n">
        <v>73</v>
      </c>
      <c r="F12" s="246" t="n">
        <f aca="false">ROUNDDOWN(E12*0.2,0)</f>
        <v>14</v>
      </c>
      <c r="G12" s="247" t="n">
        <v>9</v>
      </c>
      <c r="H12" s="247" t="n">
        <f aca="false">F12+G12</f>
        <v>23</v>
      </c>
      <c r="I12" s="248" t="n">
        <f aca="false">ROUND(E12*0.05,0)</f>
        <v>4</v>
      </c>
      <c r="J12" s="246" t="n">
        <f aca="false">I12-H12</f>
        <v>-19</v>
      </c>
      <c r="K12" s="249" t="n">
        <f aca="false">(I12-G12)/E12</f>
        <v>-0.0684931506849315</v>
      </c>
    </row>
    <row r="13" customFormat="false" ht="12.75" hidden="false" customHeight="false" outlineLevel="0" collapsed="false">
      <c r="B13" s="250"/>
      <c r="C13" s="251" t="n">
        <v>300</v>
      </c>
      <c r="D13" s="252" t="s">
        <v>2448</v>
      </c>
      <c r="E13" s="253" t="n">
        <v>322</v>
      </c>
      <c r="F13" s="254" t="n">
        <f aca="false">ROUNDDOWN(E13*0.2,0)</f>
        <v>64</v>
      </c>
      <c r="G13" s="255" t="n">
        <v>9</v>
      </c>
      <c r="H13" s="255" t="n">
        <f aca="false">F13+G13</f>
        <v>73</v>
      </c>
      <c r="I13" s="256" t="n">
        <f aca="false">ROUND(E13*0.05,0)</f>
        <v>16</v>
      </c>
      <c r="J13" s="254" t="n">
        <f aca="false">I13-H13</f>
        <v>-57</v>
      </c>
      <c r="K13" s="257" t="n">
        <f aca="false">(I13-G13)/E13</f>
        <v>0.0217391304347826</v>
      </c>
    </row>
    <row r="14" s="105" customFormat="true" ht="12.75" hidden="false" customHeight="false" outlineLevel="0" collapsed="false">
      <c r="B14" s="258" t="s">
        <v>2449</v>
      </c>
      <c r="C14" s="259"/>
      <c r="D14" s="260"/>
      <c r="E14" s="261" t="n">
        <f aca="false">SUM(E6:E13)</f>
        <v>1505</v>
      </c>
      <c r="F14" s="262" t="n">
        <f aca="false">SUM(F6:F13)</f>
        <v>298</v>
      </c>
      <c r="G14" s="263" t="n">
        <f aca="false">SUM(G6:G13)</f>
        <v>72</v>
      </c>
      <c r="H14" s="263" t="n">
        <f aca="false">SUM(H6:H13)</f>
        <v>370</v>
      </c>
      <c r="I14" s="264" t="n">
        <f aca="false">SUM(I6:I13)</f>
        <v>76</v>
      </c>
      <c r="J14" s="262" t="n">
        <f aca="false">I14-H14</f>
        <v>-294</v>
      </c>
      <c r="K14" s="265" t="n">
        <f aca="false">(I14-G14)/E14</f>
        <v>0.0026578073089701</v>
      </c>
      <c r="L14" s="0"/>
    </row>
    <row r="15" customFormat="false" ht="12.75" hidden="false" customHeight="false" outlineLevel="0" collapsed="false">
      <c r="B15" s="244" t="s">
        <v>46</v>
      </c>
      <c r="C15" s="245" t="n">
        <v>80</v>
      </c>
      <c r="D15" s="126" t="s">
        <v>2450</v>
      </c>
      <c r="E15" s="146" t="n">
        <v>154</v>
      </c>
      <c r="F15" s="246" t="n">
        <f aca="false">ROUNDDOWN(E15*0.2,0)</f>
        <v>30</v>
      </c>
      <c r="G15" s="247" t="n">
        <v>9</v>
      </c>
      <c r="H15" s="247" t="n">
        <f aca="false">F15+G15</f>
        <v>39</v>
      </c>
      <c r="I15" s="248" t="n">
        <f aca="false">ROUND(E15*0.05,0)</f>
        <v>8</v>
      </c>
      <c r="J15" s="240" t="n">
        <f aca="false">I15-H15</f>
        <v>-31</v>
      </c>
      <c r="K15" s="249" t="n">
        <f aca="false">(I15-G15)/E15</f>
        <v>-0.00649350649350649</v>
      </c>
    </row>
    <row r="16" customFormat="false" ht="12.75" hidden="false" customHeight="false" outlineLevel="0" collapsed="false">
      <c r="B16" s="244"/>
      <c r="C16" s="245" t="n">
        <v>140</v>
      </c>
      <c r="D16" s="126" t="s">
        <v>2451</v>
      </c>
      <c r="E16" s="146" t="n">
        <v>105</v>
      </c>
      <c r="F16" s="246" t="n">
        <f aca="false">ROUNDDOWN(E16*0.2,0)</f>
        <v>21</v>
      </c>
      <c r="G16" s="247" t="n">
        <v>9</v>
      </c>
      <c r="H16" s="247" t="n">
        <f aca="false">F16+G16</f>
        <v>30</v>
      </c>
      <c r="I16" s="248" t="n">
        <f aca="false">ROUND(E16*0.05,0)</f>
        <v>5</v>
      </c>
      <c r="J16" s="246" t="n">
        <f aca="false">I16-H16</f>
        <v>-25</v>
      </c>
      <c r="K16" s="249" t="n">
        <f aca="false">(I16-G16)/E16</f>
        <v>-0.0380952380952381</v>
      </c>
    </row>
    <row r="17" customFormat="false" ht="12.75" hidden="false" customHeight="false" outlineLevel="0" collapsed="false">
      <c r="B17" s="244"/>
      <c r="C17" s="266" t="n">
        <v>150</v>
      </c>
      <c r="D17" s="126" t="s">
        <v>2452</v>
      </c>
      <c r="E17" s="146" t="n">
        <v>164</v>
      </c>
      <c r="F17" s="246" t="n">
        <f aca="false">ROUNDDOWN(E17*0.2,0)</f>
        <v>32</v>
      </c>
      <c r="G17" s="247" t="n">
        <v>9</v>
      </c>
      <c r="H17" s="247" t="n">
        <f aca="false">F17+G17</f>
        <v>41</v>
      </c>
      <c r="I17" s="248" t="n">
        <f aca="false">ROUND(E17*0.05,0)</f>
        <v>8</v>
      </c>
      <c r="J17" s="246" t="n">
        <f aca="false">I17-H17</f>
        <v>-33</v>
      </c>
      <c r="K17" s="249" t="n">
        <f aca="false">(I17-G17)/E17</f>
        <v>-0.00609756097560976</v>
      </c>
    </row>
    <row r="18" customFormat="false" ht="12.75" hidden="false" customHeight="false" outlineLevel="0" collapsed="false">
      <c r="B18" s="244"/>
      <c r="C18" s="266" t="n">
        <v>170</v>
      </c>
      <c r="D18" s="126" t="s">
        <v>2453</v>
      </c>
      <c r="E18" s="146" t="n">
        <v>148</v>
      </c>
      <c r="F18" s="246" t="n">
        <f aca="false">ROUNDDOWN(E18*0.2,0)</f>
        <v>29</v>
      </c>
      <c r="G18" s="247" t="n">
        <v>9</v>
      </c>
      <c r="H18" s="247" t="n">
        <f aca="false">F18+G18</f>
        <v>38</v>
      </c>
      <c r="I18" s="248" t="n">
        <f aca="false">ROUND(E18*0.05,0)</f>
        <v>7</v>
      </c>
      <c r="J18" s="246" t="n">
        <f aca="false">I18-H18</f>
        <v>-31</v>
      </c>
      <c r="K18" s="249" t="n">
        <f aca="false">(I18-G18)/E18</f>
        <v>-0.0135135135135135</v>
      </c>
    </row>
    <row r="19" customFormat="false" ht="12.75" hidden="false" customHeight="false" outlineLevel="0" collapsed="false">
      <c r="B19" s="244"/>
      <c r="C19" s="266" t="n">
        <v>190</v>
      </c>
      <c r="D19" s="126" t="s">
        <v>2454</v>
      </c>
      <c r="E19" s="146" t="n">
        <v>256</v>
      </c>
      <c r="F19" s="246" t="n">
        <f aca="false">ROUNDDOWN(E19*0.2,0)</f>
        <v>51</v>
      </c>
      <c r="G19" s="247" t="n">
        <v>9</v>
      </c>
      <c r="H19" s="247" t="n">
        <f aca="false">F19+G19</f>
        <v>60</v>
      </c>
      <c r="I19" s="248" t="n">
        <f aca="false">ROUND(E19*0.05,0)</f>
        <v>13</v>
      </c>
      <c r="J19" s="246" t="n">
        <f aca="false">I19-H19</f>
        <v>-47</v>
      </c>
      <c r="K19" s="249" t="n">
        <f aca="false">(I19-G19)/E19</f>
        <v>0.015625</v>
      </c>
    </row>
    <row r="20" customFormat="false" ht="12.75" hidden="false" customHeight="false" outlineLevel="0" collapsed="false">
      <c r="B20" s="244"/>
      <c r="C20" s="266" t="n">
        <v>250</v>
      </c>
      <c r="D20" s="126" t="s">
        <v>2455</v>
      </c>
      <c r="E20" s="146" t="n">
        <v>39</v>
      </c>
      <c r="F20" s="246" t="n">
        <f aca="false">ROUNDDOWN(E20*0.2,0)</f>
        <v>7</v>
      </c>
      <c r="G20" s="247" t="n">
        <v>9</v>
      </c>
      <c r="H20" s="247" t="n">
        <f aca="false">F20+G20</f>
        <v>16</v>
      </c>
      <c r="I20" s="248" t="n">
        <f aca="false">ROUND(E20*0.05,0)</f>
        <v>2</v>
      </c>
      <c r="J20" s="246" t="n">
        <f aca="false">I20-H20</f>
        <v>-14</v>
      </c>
      <c r="K20" s="249" t="n">
        <f aca="false">(I20-G20)/E20</f>
        <v>-0.17948717948718</v>
      </c>
    </row>
    <row r="21" customFormat="false" ht="12.75" hidden="false" customHeight="false" outlineLevel="0" collapsed="false">
      <c r="B21" s="244"/>
      <c r="C21" s="266" t="n">
        <v>370</v>
      </c>
      <c r="D21" s="126" t="s">
        <v>2456</v>
      </c>
      <c r="E21" s="146" t="n">
        <v>228</v>
      </c>
      <c r="F21" s="246" t="n">
        <f aca="false">ROUNDDOWN(E21*0.2,0)</f>
        <v>45</v>
      </c>
      <c r="G21" s="247" t="n">
        <v>9</v>
      </c>
      <c r="H21" s="247" t="n">
        <f aca="false">F21+G21</f>
        <v>54</v>
      </c>
      <c r="I21" s="248" t="n">
        <f aca="false">ROUND(E21*0.05,0)</f>
        <v>11</v>
      </c>
      <c r="J21" s="246" t="n">
        <f aca="false">I21-H21</f>
        <v>-43</v>
      </c>
      <c r="K21" s="249" t="n">
        <f aca="false">(I21-G21)/E21</f>
        <v>0.0087719298245614</v>
      </c>
    </row>
    <row r="22" customFormat="false" ht="12.75" hidden="false" customHeight="false" outlineLevel="0" collapsed="false">
      <c r="B22" s="244"/>
      <c r="C22" s="266" t="n">
        <v>400</v>
      </c>
      <c r="D22" s="126" t="s">
        <v>2457</v>
      </c>
      <c r="E22" s="146" t="n">
        <v>110</v>
      </c>
      <c r="F22" s="246" t="n">
        <f aca="false">ROUNDDOWN(E22*0.2,0)</f>
        <v>22</v>
      </c>
      <c r="G22" s="247" t="n">
        <v>9</v>
      </c>
      <c r="H22" s="247" t="n">
        <f aca="false">F22+G22</f>
        <v>31</v>
      </c>
      <c r="I22" s="248" t="n">
        <f aca="false">ROUND(E22*0.05,0)</f>
        <v>6</v>
      </c>
      <c r="J22" s="246" t="n">
        <f aca="false">I22-H22</f>
        <v>-25</v>
      </c>
      <c r="K22" s="249" t="n">
        <f aca="false">(I22-G22)/E22</f>
        <v>-0.0272727272727273</v>
      </c>
    </row>
    <row r="23" customFormat="false" ht="12.75" hidden="false" customHeight="false" outlineLevel="0" collapsed="false">
      <c r="B23" s="244"/>
      <c r="C23" s="266" t="n">
        <v>430</v>
      </c>
      <c r="D23" s="126" t="s">
        <v>2458</v>
      </c>
      <c r="E23" s="146" t="n">
        <v>36</v>
      </c>
      <c r="F23" s="246" t="n">
        <f aca="false">ROUNDDOWN(E23*0.2,0)</f>
        <v>7</v>
      </c>
      <c r="G23" s="247" t="n">
        <v>9</v>
      </c>
      <c r="H23" s="247" t="n">
        <f aca="false">F23+G23</f>
        <v>16</v>
      </c>
      <c r="I23" s="248" t="n">
        <f aca="false">ROUND(E23*0.05,0)</f>
        <v>2</v>
      </c>
      <c r="J23" s="246" t="n">
        <f aca="false">I23-H23</f>
        <v>-14</v>
      </c>
      <c r="K23" s="249" t="n">
        <f aca="false">(I23-G23)/E23</f>
        <v>-0.194444444444444</v>
      </c>
    </row>
    <row r="24" customFormat="false" ht="12.75" hidden="false" customHeight="false" outlineLevel="0" collapsed="false">
      <c r="B24" s="244"/>
      <c r="C24" s="266" t="n">
        <v>440</v>
      </c>
      <c r="D24" s="126" t="s">
        <v>2459</v>
      </c>
      <c r="E24" s="146" t="n">
        <v>218</v>
      </c>
      <c r="F24" s="246" t="n">
        <f aca="false">ROUNDDOWN(E24*0.2,0)</f>
        <v>43</v>
      </c>
      <c r="G24" s="247" t="n">
        <v>9</v>
      </c>
      <c r="H24" s="247" t="n">
        <f aca="false">F24+G24</f>
        <v>52</v>
      </c>
      <c r="I24" s="248" t="n">
        <f aca="false">ROUND(E24*0.05,0)</f>
        <v>11</v>
      </c>
      <c r="J24" s="246" t="n">
        <f aca="false">I24-H24</f>
        <v>-41</v>
      </c>
      <c r="K24" s="249" t="n">
        <f aca="false">(I24-G24)/E24</f>
        <v>0.00917431192660551</v>
      </c>
    </row>
    <row r="25" customFormat="false" ht="12.75" hidden="false" customHeight="false" outlineLevel="0" collapsed="false">
      <c r="B25" s="244"/>
      <c r="C25" s="266" t="n">
        <v>450</v>
      </c>
      <c r="D25" s="126" t="s">
        <v>2460</v>
      </c>
      <c r="E25" s="146" t="n">
        <v>193</v>
      </c>
      <c r="F25" s="246" t="n">
        <f aca="false">ROUNDDOWN(E25*0.2,0)</f>
        <v>38</v>
      </c>
      <c r="G25" s="247" t="n">
        <v>9</v>
      </c>
      <c r="H25" s="247" t="n">
        <f aca="false">F25+G25</f>
        <v>47</v>
      </c>
      <c r="I25" s="248" t="n">
        <f aca="false">ROUND(E25*0.05,0)</f>
        <v>10</v>
      </c>
      <c r="J25" s="246" t="n">
        <f aca="false">I25-H25</f>
        <v>-37</v>
      </c>
      <c r="K25" s="249" t="n">
        <f aca="false">(I25-G25)/E25</f>
        <v>0.00518134715025907</v>
      </c>
    </row>
    <row r="26" s="105" customFormat="true" ht="12.75" hidden="false" customHeight="false" outlineLevel="0" collapsed="false">
      <c r="B26" s="258" t="s">
        <v>57</v>
      </c>
      <c r="C26" s="259"/>
      <c r="D26" s="260"/>
      <c r="E26" s="261" t="n">
        <f aca="false">SUM(E15:E25)</f>
        <v>1651</v>
      </c>
      <c r="F26" s="262" t="n">
        <f aca="false">SUM(F15:F25)</f>
        <v>325</v>
      </c>
      <c r="G26" s="263" t="n">
        <f aca="false">SUM(G15:G25)</f>
        <v>99</v>
      </c>
      <c r="H26" s="263" t="n">
        <f aca="false">SUM(H15:H25)</f>
        <v>424</v>
      </c>
      <c r="I26" s="264" t="n">
        <f aca="false">SUM(I15:I25)</f>
        <v>83</v>
      </c>
      <c r="J26" s="262" t="n">
        <f aca="false">I26-H26</f>
        <v>-341</v>
      </c>
      <c r="K26" s="265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61</v>
      </c>
      <c r="D27" s="2"/>
      <c r="E27" s="220" t="s">
        <v>2462</v>
      </c>
      <c r="F27" s="220"/>
      <c r="G27" s="220" t="s">
        <v>2462</v>
      </c>
      <c r="H27" s="220"/>
      <c r="I27" s="220" t="s">
        <v>2462</v>
      </c>
      <c r="J27" s="2"/>
      <c r="K27" s="2"/>
    </row>
    <row r="28" customFormat="false" ht="12.75" hidden="false" customHeight="false" outlineLevel="0" collapsed="false">
      <c r="B28" s="2" t="s">
        <v>2461</v>
      </c>
      <c r="D28" s="2"/>
      <c r="E28" s="2"/>
      <c r="F28" s="2"/>
      <c r="G28" s="220"/>
      <c r="H28" s="220"/>
      <c r="I28" s="2"/>
      <c r="J28" s="2"/>
      <c r="K28" s="2"/>
    </row>
    <row r="29" customFormat="false" ht="12.75" hidden="false" customHeight="false" outlineLevel="0" collapsed="false">
      <c r="B29" s="2" t="s">
        <v>2461</v>
      </c>
      <c r="D29" s="2"/>
      <c r="E29" s="2"/>
      <c r="F29" s="2"/>
      <c r="G29" s="220"/>
      <c r="H29" s="220"/>
      <c r="I29" s="2"/>
      <c r="J29" s="2"/>
      <c r="K29" s="2"/>
    </row>
    <row r="30" s="105" customFormat="true" ht="12.75" hidden="false" customHeight="false" outlineLevel="0" collapsed="false">
      <c r="B30" s="258" t="s">
        <v>2463</v>
      </c>
      <c r="G30" s="267"/>
      <c r="H30" s="267"/>
      <c r="L30" s="0"/>
    </row>
    <row r="33" customFormat="false" ht="12.75" hidden="false" customHeight="false" outlineLevel="0" collapsed="false">
      <c r="B33" s="269" t="s">
        <v>2464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0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69"/>
      <c r="C1" s="271" t="s">
        <v>2468</v>
      </c>
      <c r="D1" s="272" t="n">
        <f aca="false">COUNTA(D6:D3548)</f>
        <v>3543</v>
      </c>
      <c r="E1" s="273" t="s">
        <v>2469</v>
      </c>
      <c r="F1" s="274" t="n">
        <f aca="false">COUNTIF($F$6:$F$3548,"=Lvl 21 &amp; below")</f>
        <v>3243</v>
      </c>
      <c r="G1" s="274"/>
      <c r="H1" s="275" t="s">
        <v>2470</v>
      </c>
      <c r="I1" s="274" t="n">
        <f aca="false">COUNTIF(I6:I3548,"=0")</f>
        <v>2002</v>
      </c>
      <c r="J1" s="269"/>
    </row>
    <row r="2" customFormat="false" ht="12.75" hidden="false" customHeight="false" outlineLevel="0" collapsed="false">
      <c r="B2" s="269"/>
      <c r="C2" s="269"/>
      <c r="D2" s="269"/>
      <c r="E2" s="271" t="s">
        <v>2471</v>
      </c>
      <c r="F2" s="274" t="n">
        <f aca="false">COUNTIF($F$6:$F$3548,"=Lvl 22 &amp; above")</f>
        <v>300</v>
      </c>
      <c r="G2" s="274"/>
      <c r="H2" s="275" t="s">
        <v>2472</v>
      </c>
      <c r="I2" s="274" t="n">
        <f aca="false">D1-I1</f>
        <v>1541</v>
      </c>
      <c r="J2" s="269"/>
    </row>
    <row r="3" customFormat="false" ht="15.75" hidden="false" customHeight="false" outlineLevel="0" collapsed="false">
      <c r="B3" s="152" t="s">
        <v>2473</v>
      </c>
      <c r="D3" s="2"/>
      <c r="E3" s="276"/>
      <c r="F3" s="220"/>
      <c r="G3" s="220"/>
      <c r="H3" s="220"/>
      <c r="I3" s="220"/>
      <c r="J3" s="2"/>
      <c r="K3" s="2"/>
      <c r="L3" s="2"/>
      <c r="N3" s="2"/>
      <c r="O3" s="2"/>
      <c r="P3" s="2"/>
      <c r="Q3" s="220"/>
      <c r="R3" s="2"/>
    </row>
    <row r="4" customFormat="false" ht="65.25" hidden="false" customHeight="true" outlineLevel="0" collapsed="false">
      <c r="B4" s="2"/>
      <c r="D4" s="2"/>
      <c r="E4" s="276"/>
      <c r="F4" s="220"/>
      <c r="G4" s="220"/>
      <c r="H4" s="220"/>
      <c r="I4" s="220"/>
      <c r="J4" s="2"/>
      <c r="K4" s="2"/>
      <c r="L4" s="2"/>
      <c r="N4" s="2"/>
      <c r="O4" s="2"/>
      <c r="P4" s="2"/>
      <c r="Q4" s="220"/>
      <c r="R4" s="2"/>
    </row>
    <row r="5" s="279" customFormat="true" ht="51" hidden="false" customHeight="false" outlineLevel="0" collapsed="false">
      <c r="A5" s="0"/>
      <c r="B5" s="277" t="s">
        <v>2426</v>
      </c>
      <c r="C5" s="277" t="s">
        <v>2474</v>
      </c>
      <c r="D5" s="277" t="s">
        <v>2475</v>
      </c>
      <c r="E5" s="278" t="s">
        <v>2476</v>
      </c>
      <c r="F5" s="277" t="s">
        <v>2477</v>
      </c>
      <c r="G5" s="277" t="s">
        <v>2478</v>
      </c>
      <c r="H5" s="277" t="s">
        <v>2479</v>
      </c>
      <c r="I5" s="277" t="s">
        <v>126</v>
      </c>
      <c r="J5" s="277" t="s">
        <v>2480</v>
      </c>
      <c r="K5" s="277" t="s">
        <v>2481</v>
      </c>
      <c r="L5" s="277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82</v>
      </c>
      <c r="E6" s="270" t="n">
        <v>330015</v>
      </c>
      <c r="F6" s="148" t="s">
        <v>2483</v>
      </c>
      <c r="G6" s="280" t="n">
        <f aca="false">IF(F6="Lvl 21 &amp; below",0.2,0.1)</f>
        <v>0.2</v>
      </c>
      <c r="H6" s="281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7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84</v>
      </c>
      <c r="E7" s="270" t="n">
        <v>330045</v>
      </c>
      <c r="F7" s="148" t="s">
        <v>2483</v>
      </c>
      <c r="G7" s="280" t="n">
        <f aca="false">IF(F7="Lvl 21 &amp; below",0.2,0.1)</f>
        <v>0.2</v>
      </c>
      <c r="H7" s="281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7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85</v>
      </c>
      <c r="E8" s="270" t="n">
        <v>330090</v>
      </c>
      <c r="F8" s="148" t="s">
        <v>2483</v>
      </c>
      <c r="G8" s="280" t="n">
        <f aca="false">IF(F8="Lvl 21 &amp; below",0.2,0.1)</f>
        <v>0.2</v>
      </c>
      <c r="H8" s="281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7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86</v>
      </c>
      <c r="E9" s="270" t="n">
        <v>330105</v>
      </c>
      <c r="F9" s="148" t="s">
        <v>2483</v>
      </c>
      <c r="G9" s="280" t="n">
        <f aca="false">IF(F9="Lvl 21 &amp; below",0.2,0.1)</f>
        <v>0.2</v>
      </c>
      <c r="H9" s="281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7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87</v>
      </c>
      <c r="E10" s="270" t="n">
        <v>330120</v>
      </c>
      <c r="F10" s="148" t="s">
        <v>2483</v>
      </c>
      <c r="G10" s="280" t="n">
        <f aca="false">IF(F10="Lvl 21 &amp; below",0.2,0.1)</f>
        <v>0.2</v>
      </c>
      <c r="H10" s="281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7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88</v>
      </c>
      <c r="E11" s="270" t="n">
        <v>330135</v>
      </c>
      <c r="F11" s="148" t="s">
        <v>2483</v>
      </c>
      <c r="G11" s="280" t="n">
        <f aca="false">IF(F11="Lvl 21 &amp; below",0.2,0.1)</f>
        <v>0.2</v>
      </c>
      <c r="H11" s="281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7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89</v>
      </c>
      <c r="E12" s="270" t="n">
        <v>330255</v>
      </c>
      <c r="F12" s="148" t="s">
        <v>2490</v>
      </c>
      <c r="G12" s="280" t="n">
        <f aca="false">IF(F12="Lvl 21 &amp; below",0.2,0.1)</f>
        <v>0.1</v>
      </c>
      <c r="H12" s="281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7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91</v>
      </c>
      <c r="E13" s="270" t="n">
        <v>330285</v>
      </c>
      <c r="F13" s="148" t="s">
        <v>2483</v>
      </c>
      <c r="G13" s="280" t="n">
        <f aca="false">IF(F13="Lvl 21 &amp; below",0.2,0.1)</f>
        <v>0.2</v>
      </c>
      <c r="H13" s="281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7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92</v>
      </c>
      <c r="E14" s="270" t="n">
        <v>330300</v>
      </c>
      <c r="F14" s="148" t="s">
        <v>2490</v>
      </c>
      <c r="G14" s="280" t="n">
        <f aca="false">IF(F14="Lvl 21 &amp; below",0.2,0.1)</f>
        <v>0.1</v>
      </c>
      <c r="H14" s="281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7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93</v>
      </c>
      <c r="E15" s="270" t="n">
        <v>330315</v>
      </c>
      <c r="F15" s="148" t="s">
        <v>2483</v>
      </c>
      <c r="G15" s="280" t="n">
        <f aca="false">IF(F15="Lvl 21 &amp; below",0.2,0.1)</f>
        <v>0.2</v>
      </c>
      <c r="H15" s="281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7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94</v>
      </c>
      <c r="E16" s="270" t="n">
        <v>330345</v>
      </c>
      <c r="F16" s="148" t="s">
        <v>2483</v>
      </c>
      <c r="G16" s="280" t="n">
        <f aca="false">IF(F16="Lvl 21 &amp; below",0.2,0.1)</f>
        <v>0.2</v>
      </c>
      <c r="H16" s="281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7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95</v>
      </c>
      <c r="E17" s="270" t="n">
        <v>330375</v>
      </c>
      <c r="F17" s="148" t="s">
        <v>2483</v>
      </c>
      <c r="G17" s="280" t="n">
        <f aca="false">IF(F17="Lvl 21 &amp; below",0.2,0.1)</f>
        <v>0.2</v>
      </c>
      <c r="H17" s="281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7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96</v>
      </c>
      <c r="E18" s="270" t="n">
        <v>330420</v>
      </c>
      <c r="F18" s="148" t="s">
        <v>2483</v>
      </c>
      <c r="G18" s="280" t="n">
        <f aca="false">IF(F18="Lvl 21 &amp; below",0.2,0.1)</f>
        <v>0.2</v>
      </c>
      <c r="H18" s="281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7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97</v>
      </c>
      <c r="E19" s="270" t="n">
        <v>330405</v>
      </c>
      <c r="F19" s="148" t="s">
        <v>2483</v>
      </c>
      <c r="G19" s="280" t="n">
        <f aca="false">IF(F19="Lvl 21 &amp; below",0.2,0.1)</f>
        <v>0.2</v>
      </c>
      <c r="H19" s="281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7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98</v>
      </c>
      <c r="E20" s="270" t="n">
        <v>330435</v>
      </c>
      <c r="F20" s="148" t="s">
        <v>2483</v>
      </c>
      <c r="G20" s="280" t="n">
        <f aca="false">IF(F20="Lvl 21 &amp; below",0.2,0.1)</f>
        <v>0.2</v>
      </c>
      <c r="H20" s="281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7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99</v>
      </c>
      <c r="E21" s="270" t="n">
        <v>330510</v>
      </c>
      <c r="F21" s="148" t="s">
        <v>2483</v>
      </c>
      <c r="G21" s="280" t="n">
        <f aca="false">IF(F21="Lvl 21 &amp; below",0.2,0.1)</f>
        <v>0.2</v>
      </c>
      <c r="H21" s="281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7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500</v>
      </c>
      <c r="E22" s="270" t="n">
        <v>330525</v>
      </c>
      <c r="F22" s="148" t="s">
        <v>2483</v>
      </c>
      <c r="G22" s="280" t="n">
        <f aca="false">IF(F22="Lvl 21 &amp; below",0.2,0.1)</f>
        <v>0.2</v>
      </c>
      <c r="H22" s="281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7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501</v>
      </c>
      <c r="E23" s="270" t="n">
        <v>330570</v>
      </c>
      <c r="F23" s="148" t="s">
        <v>2483</v>
      </c>
      <c r="G23" s="280" t="n">
        <f aca="false">IF(F23="Lvl 21 &amp; below",0.2,0.1)</f>
        <v>0.2</v>
      </c>
      <c r="H23" s="281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7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502</v>
      </c>
      <c r="E24" s="270" t="n">
        <v>90220</v>
      </c>
      <c r="F24" s="148" t="s">
        <v>2483</v>
      </c>
      <c r="G24" s="280" t="n">
        <f aca="false">IF(F24="Lvl 21 &amp; below",0.2,0.1)</f>
        <v>0.2</v>
      </c>
      <c r="H24" s="281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7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503</v>
      </c>
      <c r="E25" s="270" t="n">
        <v>330615</v>
      </c>
      <c r="F25" s="148" t="s">
        <v>2483</v>
      </c>
      <c r="G25" s="280" t="n">
        <f aca="false">IF(F25="Lvl 21 &amp; below",0.2,0.1)</f>
        <v>0.2</v>
      </c>
      <c r="H25" s="281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7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504</v>
      </c>
      <c r="E26" s="270" t="n">
        <v>330630</v>
      </c>
      <c r="F26" s="148" t="s">
        <v>2483</v>
      </c>
      <c r="G26" s="280" t="n">
        <f aca="false">IF(F26="Lvl 21 &amp; below",0.2,0.1)</f>
        <v>0.2</v>
      </c>
      <c r="H26" s="281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7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505</v>
      </c>
      <c r="E27" s="270" t="n">
        <v>330645</v>
      </c>
      <c r="F27" s="148" t="s">
        <v>2483</v>
      </c>
      <c r="G27" s="280" t="n">
        <f aca="false">IF(F27="Lvl 21 &amp; below",0.2,0.1)</f>
        <v>0.2</v>
      </c>
      <c r="H27" s="281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7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506</v>
      </c>
      <c r="E28" s="270" t="n">
        <v>330705</v>
      </c>
      <c r="F28" s="148" t="s">
        <v>2483</v>
      </c>
      <c r="G28" s="280" t="n">
        <f aca="false">IF(F28="Lvl 21 &amp; below",0.2,0.1)</f>
        <v>0.2</v>
      </c>
      <c r="H28" s="281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7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507</v>
      </c>
      <c r="E29" s="270" t="n">
        <v>90330</v>
      </c>
      <c r="F29" s="148" t="s">
        <v>2483</v>
      </c>
      <c r="G29" s="280" t="n">
        <f aca="false">IF(F29="Lvl 21 &amp; below",0.2,0.1)</f>
        <v>0.2</v>
      </c>
      <c r="H29" s="281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7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508</v>
      </c>
      <c r="E30" s="270" t="n">
        <v>330750</v>
      </c>
      <c r="F30" s="148" t="s">
        <v>2483</v>
      </c>
      <c r="G30" s="280" t="n">
        <f aca="false">IF(F30="Lvl 21 &amp; below",0.2,0.1)</f>
        <v>0.2</v>
      </c>
      <c r="H30" s="281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7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509</v>
      </c>
      <c r="E31" s="270" t="n">
        <v>330795</v>
      </c>
      <c r="F31" s="148" t="s">
        <v>2483</v>
      </c>
      <c r="G31" s="280" t="n">
        <f aca="false">IF(F31="Lvl 21 &amp; below",0.2,0.1)</f>
        <v>0.2</v>
      </c>
      <c r="H31" s="281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7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510</v>
      </c>
      <c r="E32" s="270" t="n">
        <v>330915</v>
      </c>
      <c r="F32" s="3" t="s">
        <v>2483</v>
      </c>
      <c r="G32" s="280" t="n">
        <f aca="false">IF(F32="Lvl 21 &amp; below",0.2,0.1)</f>
        <v>0.2</v>
      </c>
      <c r="H32" s="219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7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511</v>
      </c>
      <c r="E33" s="270" t="n">
        <v>330945</v>
      </c>
      <c r="F33" s="3" t="s">
        <v>2483</v>
      </c>
      <c r="G33" s="280" t="n">
        <f aca="false">IF(F33="Lvl 21 &amp; below",0.2,0.1)</f>
        <v>0.2</v>
      </c>
      <c r="H33" s="219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7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512</v>
      </c>
      <c r="E34" s="270" t="n">
        <v>331025</v>
      </c>
      <c r="F34" s="3" t="s">
        <v>2490</v>
      </c>
      <c r="G34" s="280" t="n">
        <f aca="false">IF(F34="Lvl 21 &amp; below",0.2,0.1)</f>
        <v>0.1</v>
      </c>
      <c r="H34" s="219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7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513</v>
      </c>
      <c r="E35" s="270" t="n">
        <v>331035</v>
      </c>
      <c r="F35" s="3" t="s">
        <v>2483</v>
      </c>
      <c r="G35" s="280" t="n">
        <f aca="false">IF(F35="Lvl 21 &amp; below",0.2,0.1)</f>
        <v>0.2</v>
      </c>
      <c r="H35" s="219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7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514</v>
      </c>
      <c r="E36" s="270" t="n">
        <v>331050</v>
      </c>
      <c r="F36" s="3" t="s">
        <v>2483</v>
      </c>
      <c r="G36" s="280" t="n">
        <f aca="false">IF(F36="Lvl 21 &amp; below",0.2,0.1)</f>
        <v>0.2</v>
      </c>
      <c r="H36" s="219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7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515</v>
      </c>
      <c r="E37" s="270" t="n">
        <v>90660</v>
      </c>
      <c r="F37" s="3" t="s">
        <v>2483</v>
      </c>
      <c r="G37" s="280" t="n">
        <f aca="false">IF(F37="Lvl 21 &amp; below",0.2,0.1)</f>
        <v>0.2</v>
      </c>
      <c r="H37" s="219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7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516</v>
      </c>
      <c r="E38" s="270" t="n">
        <v>331065</v>
      </c>
      <c r="F38" s="3" t="s">
        <v>2483</v>
      </c>
      <c r="G38" s="280" t="n">
        <f aca="false">IF(F38="Lvl 21 &amp; below",0.2,0.1)</f>
        <v>0.2</v>
      </c>
      <c r="H38" s="219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7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517</v>
      </c>
      <c r="E39" s="270" t="n">
        <v>331080</v>
      </c>
      <c r="F39" s="3" t="s">
        <v>2483</v>
      </c>
      <c r="G39" s="280" t="n">
        <f aca="false">IF(F39="Lvl 21 &amp; below",0.2,0.1)</f>
        <v>0.2</v>
      </c>
      <c r="H39" s="219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7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518</v>
      </c>
      <c r="E40" s="270" t="n">
        <v>331125</v>
      </c>
      <c r="F40" s="3" t="s">
        <v>2483</v>
      </c>
      <c r="G40" s="280" t="n">
        <f aca="false">IF(F40="Lvl 21 &amp; below",0.2,0.1)</f>
        <v>0.2</v>
      </c>
      <c r="H40" s="219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7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519</v>
      </c>
      <c r="E41" s="270" t="n">
        <v>331155</v>
      </c>
      <c r="F41" s="3" t="s">
        <v>2483</v>
      </c>
      <c r="G41" s="280" t="n">
        <f aca="false">IF(F41="Lvl 21 &amp; below",0.2,0.1)</f>
        <v>0.2</v>
      </c>
      <c r="H41" s="219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7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520</v>
      </c>
      <c r="E42" s="270" t="n">
        <v>331170</v>
      </c>
      <c r="F42" s="3" t="s">
        <v>2483</v>
      </c>
      <c r="G42" s="280" t="n">
        <f aca="false">IF(F42="Lvl 21 &amp; below",0.2,0.1)</f>
        <v>0.2</v>
      </c>
      <c r="H42" s="219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7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521</v>
      </c>
      <c r="E43" s="270" t="n">
        <v>331260</v>
      </c>
      <c r="F43" s="3" t="s">
        <v>2490</v>
      </c>
      <c r="G43" s="280" t="n">
        <f aca="false">IF(F43="Lvl 21 &amp; below",0.2,0.1)</f>
        <v>0.1</v>
      </c>
      <c r="H43" s="219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7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522</v>
      </c>
      <c r="E44" s="270" t="n">
        <v>90820</v>
      </c>
      <c r="F44" s="3" t="s">
        <v>2483</v>
      </c>
      <c r="G44" s="280" t="n">
        <f aca="false">IF(F44="Lvl 21 &amp; below",0.2,0.1)</f>
        <v>0.2</v>
      </c>
      <c r="H44" s="219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7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523</v>
      </c>
      <c r="E45" s="270" t="n">
        <v>331320</v>
      </c>
      <c r="F45" s="3" t="s">
        <v>2483</v>
      </c>
      <c r="G45" s="280" t="n">
        <f aca="false">IF(F45="Lvl 21 &amp; below",0.2,0.1)</f>
        <v>0.2</v>
      </c>
      <c r="H45" s="219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7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524</v>
      </c>
      <c r="E46" s="270" t="n">
        <v>331305</v>
      </c>
      <c r="F46" s="3" t="s">
        <v>2483</v>
      </c>
      <c r="G46" s="280" t="n">
        <f aca="false">IF(F46="Lvl 21 &amp; below",0.2,0.1)</f>
        <v>0.2</v>
      </c>
      <c r="H46" s="219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7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525</v>
      </c>
      <c r="E47" s="270" t="n">
        <v>331470</v>
      </c>
      <c r="F47" s="3" t="s">
        <v>2483</v>
      </c>
      <c r="G47" s="280" t="n">
        <f aca="false">IF(F47="Lvl 21 &amp; below",0.2,0.1)</f>
        <v>0.2</v>
      </c>
      <c r="H47" s="219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7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526</v>
      </c>
      <c r="E48" s="270" t="n">
        <v>331540</v>
      </c>
      <c r="F48" s="3" t="s">
        <v>2490</v>
      </c>
      <c r="G48" s="280" t="n">
        <f aca="false">IF(F48="Lvl 21 &amp; below",0.2,0.1)</f>
        <v>0.1</v>
      </c>
      <c r="H48" s="219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7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527</v>
      </c>
      <c r="E49" s="270" t="n">
        <v>90990</v>
      </c>
      <c r="F49" s="3" t="s">
        <v>2483</v>
      </c>
      <c r="G49" s="280" t="n">
        <f aca="false">IF(F49="Lvl 21 &amp; below",0.2,0.1)</f>
        <v>0.2</v>
      </c>
      <c r="H49" s="219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7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528</v>
      </c>
      <c r="E50" s="270" t="n">
        <v>331575</v>
      </c>
      <c r="F50" s="3" t="s">
        <v>2483</v>
      </c>
      <c r="G50" s="280" t="n">
        <f aca="false">IF(F50="Lvl 21 &amp; below",0.2,0.1)</f>
        <v>0.2</v>
      </c>
      <c r="H50" s="219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7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529</v>
      </c>
      <c r="E51" s="270" t="n">
        <v>331590</v>
      </c>
      <c r="F51" s="3" t="s">
        <v>2483</v>
      </c>
      <c r="G51" s="280" t="n">
        <f aca="false">IF(F51="Lvl 21 &amp; below",0.2,0.1)</f>
        <v>0.2</v>
      </c>
      <c r="H51" s="219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7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530</v>
      </c>
      <c r="E52" s="270" t="n">
        <v>91300</v>
      </c>
      <c r="F52" s="3" t="s">
        <v>2483</v>
      </c>
      <c r="G52" s="280" t="n">
        <f aca="false">IF(F52="Lvl 21 &amp; below",0.2,0.1)</f>
        <v>0.2</v>
      </c>
      <c r="H52" s="219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7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531</v>
      </c>
      <c r="E53" s="270" t="n">
        <v>91320</v>
      </c>
      <c r="F53" s="3" t="s">
        <v>2483</v>
      </c>
      <c r="G53" s="280" t="n">
        <f aca="false">IF(F53="Lvl 21 &amp; below",0.2,0.1)</f>
        <v>0.2</v>
      </c>
      <c r="H53" s="219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7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532</v>
      </c>
      <c r="E54" s="270" t="n">
        <v>331605</v>
      </c>
      <c r="F54" s="3" t="s">
        <v>2483</v>
      </c>
      <c r="G54" s="280" t="n">
        <f aca="false">IF(F54="Lvl 21 &amp; below",0.2,0.1)</f>
        <v>0.2</v>
      </c>
      <c r="H54" s="219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7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533</v>
      </c>
      <c r="E55" s="270" t="n">
        <v>331620</v>
      </c>
      <c r="F55" s="3" t="s">
        <v>2490</v>
      </c>
      <c r="G55" s="280" t="n">
        <f aca="false">IF(F55="Lvl 21 &amp; below",0.2,0.1)</f>
        <v>0.1</v>
      </c>
      <c r="H55" s="219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7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534</v>
      </c>
      <c r="E56" s="270" t="n">
        <v>331650</v>
      </c>
      <c r="F56" s="3" t="s">
        <v>2483</v>
      </c>
      <c r="G56" s="280" t="n">
        <f aca="false">IF(F56="Lvl 21 &amp; below",0.2,0.1)</f>
        <v>0.2</v>
      </c>
      <c r="H56" s="219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7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535</v>
      </c>
      <c r="E57" s="270" t="n">
        <v>331770</v>
      </c>
      <c r="F57" s="3" t="s">
        <v>2483</v>
      </c>
      <c r="G57" s="280" t="n">
        <f aca="false">IF(F57="Lvl 21 &amp; below",0.2,0.1)</f>
        <v>0.2</v>
      </c>
      <c r="H57" s="219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7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536</v>
      </c>
      <c r="E58" s="270" t="n">
        <v>331800</v>
      </c>
      <c r="F58" s="3" t="s">
        <v>2483</v>
      </c>
      <c r="G58" s="280" t="n">
        <f aca="false">IF(F58="Lvl 21 &amp; below",0.2,0.1)</f>
        <v>0.2</v>
      </c>
      <c r="H58" s="219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7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537</v>
      </c>
      <c r="E59" s="270" t="n">
        <v>331890</v>
      </c>
      <c r="F59" s="3" t="s">
        <v>2483</v>
      </c>
      <c r="G59" s="280" t="n">
        <f aca="false">IF(F59="Lvl 21 &amp; below",0.2,0.1)</f>
        <v>0.2</v>
      </c>
      <c r="H59" s="219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7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538</v>
      </c>
      <c r="E60" s="270" t="n">
        <v>331920</v>
      </c>
      <c r="F60" s="3" t="s">
        <v>2483</v>
      </c>
      <c r="G60" s="280" t="n">
        <f aca="false">IF(F60="Lvl 21 &amp; below",0.2,0.1)</f>
        <v>0.2</v>
      </c>
      <c r="H60" s="219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7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539</v>
      </c>
      <c r="E61" s="270" t="n">
        <v>331950</v>
      </c>
      <c r="F61" s="3" t="s">
        <v>2483</v>
      </c>
      <c r="G61" s="280" t="n">
        <f aca="false">IF(F61="Lvl 21 &amp; below",0.2,0.1)</f>
        <v>0.2</v>
      </c>
      <c r="H61" s="219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7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540</v>
      </c>
      <c r="E62" s="270" t="n">
        <v>91430</v>
      </c>
      <c r="F62" s="3" t="s">
        <v>2483</v>
      </c>
      <c r="G62" s="280" t="n">
        <f aca="false">IF(F62="Lvl 21 &amp; below",0.2,0.1)</f>
        <v>0.2</v>
      </c>
      <c r="H62" s="219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7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541</v>
      </c>
      <c r="E63" s="270" t="n">
        <v>331995</v>
      </c>
      <c r="F63" s="3" t="s">
        <v>2483</v>
      </c>
      <c r="G63" s="280" t="n">
        <f aca="false">IF(F63="Lvl 21 &amp; below",0.2,0.1)</f>
        <v>0.2</v>
      </c>
      <c r="H63" s="219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7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542</v>
      </c>
      <c r="E64" s="270" t="n">
        <v>332025</v>
      </c>
      <c r="F64" s="3" t="s">
        <v>2483</v>
      </c>
      <c r="G64" s="280" t="n">
        <f aca="false">IF(F64="Lvl 21 &amp; below",0.2,0.1)</f>
        <v>0.2</v>
      </c>
      <c r="H64" s="219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7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543</v>
      </c>
      <c r="E65" s="270" t="n">
        <v>91540</v>
      </c>
      <c r="F65" s="3" t="s">
        <v>2483</v>
      </c>
      <c r="G65" s="280" t="n">
        <f aca="false">IF(F65="Lvl 21 &amp; below",0.2,0.1)</f>
        <v>0.2</v>
      </c>
      <c r="H65" s="219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7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544</v>
      </c>
      <c r="E66" s="270" t="n">
        <v>91650</v>
      </c>
      <c r="F66" s="3" t="s">
        <v>2483</v>
      </c>
      <c r="G66" s="280" t="n">
        <f aca="false">IF(F66="Lvl 21 &amp; below",0.2,0.1)</f>
        <v>0.2</v>
      </c>
      <c r="H66" s="219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7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545</v>
      </c>
      <c r="E67" s="270" t="n">
        <v>91760</v>
      </c>
      <c r="F67" s="3" t="s">
        <v>2490</v>
      </c>
      <c r="G67" s="280" t="n">
        <f aca="false">IF(F67="Lvl 21 &amp; below",0.2,0.1)</f>
        <v>0.1</v>
      </c>
      <c r="H67" s="219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7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46</v>
      </c>
      <c r="E68" s="270" t="n">
        <v>332310</v>
      </c>
      <c r="F68" s="3" t="s">
        <v>2483</v>
      </c>
      <c r="G68" s="280" t="n">
        <f aca="false">IF(F68="Lvl 21 &amp; below",0.2,0.1)</f>
        <v>0.2</v>
      </c>
      <c r="H68" s="219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7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47</v>
      </c>
      <c r="E69" s="270" t="n">
        <v>332355</v>
      </c>
      <c r="F69" s="3" t="s">
        <v>2483</v>
      </c>
      <c r="G69" s="280" t="n">
        <f aca="false">IF(F69="Lvl 21 &amp; below",0.2,0.1)</f>
        <v>0.2</v>
      </c>
      <c r="H69" s="219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7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48</v>
      </c>
      <c r="E70" s="270" t="n">
        <v>332385</v>
      </c>
      <c r="F70" s="3" t="s">
        <v>2483</v>
      </c>
      <c r="G70" s="280" t="n">
        <f aca="false">IF(F70="Lvl 21 &amp; below",0.2,0.1)</f>
        <v>0.2</v>
      </c>
      <c r="H70" s="219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7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49</v>
      </c>
      <c r="E71" s="270" t="n">
        <v>332445</v>
      </c>
      <c r="F71" s="3" t="s">
        <v>2483</v>
      </c>
      <c r="G71" s="280" t="n">
        <f aca="false">IF(F71="Lvl 21 &amp; below",0.2,0.1)</f>
        <v>0.2</v>
      </c>
      <c r="H71" s="219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7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50</v>
      </c>
      <c r="E72" s="270" t="n">
        <v>332580</v>
      </c>
      <c r="F72" s="3" t="s">
        <v>2483</v>
      </c>
      <c r="G72" s="280" t="n">
        <f aca="false">IF(F72="Lvl 21 &amp; below",0.2,0.1)</f>
        <v>0.2</v>
      </c>
      <c r="H72" s="219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7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51</v>
      </c>
      <c r="E73" s="270" t="n">
        <v>92200</v>
      </c>
      <c r="F73" s="3" t="s">
        <v>2483</v>
      </c>
      <c r="G73" s="280" t="n">
        <f aca="false">IF(F73="Lvl 21 &amp; below",0.2,0.1)</f>
        <v>0.2</v>
      </c>
      <c r="H73" s="219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7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52</v>
      </c>
      <c r="E74" s="270" t="n">
        <v>332700</v>
      </c>
      <c r="F74" s="3" t="s">
        <v>2483</v>
      </c>
      <c r="G74" s="280" t="n">
        <f aca="false">IF(F74="Lvl 21 &amp; below",0.2,0.1)</f>
        <v>0.2</v>
      </c>
      <c r="H74" s="219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7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53</v>
      </c>
      <c r="E75" s="270" t="n">
        <v>332715</v>
      </c>
      <c r="F75" s="3" t="s">
        <v>2483</v>
      </c>
      <c r="G75" s="280" t="n">
        <f aca="false">IF(F75="Lvl 21 &amp; below",0.2,0.1)</f>
        <v>0.2</v>
      </c>
      <c r="H75" s="219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7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54</v>
      </c>
      <c r="E76" s="270" t="n">
        <v>92310</v>
      </c>
      <c r="F76" s="3" t="s">
        <v>2483</v>
      </c>
      <c r="G76" s="280" t="n">
        <f aca="false">IF(F76="Lvl 21 &amp; below",0.2,0.1)</f>
        <v>0.2</v>
      </c>
      <c r="H76" s="219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7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55</v>
      </c>
      <c r="E77" s="270" t="n">
        <v>332790</v>
      </c>
      <c r="F77" s="3" t="s">
        <v>2483</v>
      </c>
      <c r="G77" s="280" t="n">
        <f aca="false">IF(F77="Lvl 21 &amp; below",0.2,0.1)</f>
        <v>0.2</v>
      </c>
      <c r="H77" s="219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7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56</v>
      </c>
      <c r="E78" s="270" t="n">
        <v>92420</v>
      </c>
      <c r="F78" s="3" t="s">
        <v>2483</v>
      </c>
      <c r="G78" s="280" t="n">
        <f aca="false">IF(F78="Lvl 21 &amp; below",0.2,0.1)</f>
        <v>0.2</v>
      </c>
      <c r="H78" s="219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7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57</v>
      </c>
      <c r="E79" s="270" t="n">
        <v>332805</v>
      </c>
      <c r="F79" s="3" t="s">
        <v>2490</v>
      </c>
      <c r="G79" s="280" t="n">
        <f aca="false">IF(F79="Lvl 21 &amp; below",0.2,0.1)</f>
        <v>0.1</v>
      </c>
      <c r="H79" s="219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7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58</v>
      </c>
      <c r="E80" s="270" t="n">
        <v>92530</v>
      </c>
      <c r="F80" s="3" t="s">
        <v>2483</v>
      </c>
      <c r="G80" s="280" t="n">
        <f aca="false">IF(F80="Lvl 21 &amp; below",0.2,0.1)</f>
        <v>0.2</v>
      </c>
      <c r="H80" s="219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7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59</v>
      </c>
      <c r="E81" s="270" t="n">
        <v>332865</v>
      </c>
      <c r="F81" s="3" t="s">
        <v>2483</v>
      </c>
      <c r="G81" s="280" t="n">
        <f aca="false">IF(F81="Lvl 21 &amp; below",0.2,0.1)</f>
        <v>0.2</v>
      </c>
      <c r="H81" s="219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7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60</v>
      </c>
      <c r="E82" s="270" t="n">
        <v>332880</v>
      </c>
      <c r="F82" s="3" t="s">
        <v>2483</v>
      </c>
      <c r="G82" s="280" t="n">
        <f aca="false">IF(F82="Lvl 21 &amp; below",0.2,0.1)</f>
        <v>0.2</v>
      </c>
      <c r="H82" s="219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7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61</v>
      </c>
      <c r="E83" s="270" t="n">
        <v>332925</v>
      </c>
      <c r="F83" s="3" t="s">
        <v>2483</v>
      </c>
      <c r="G83" s="280" t="n">
        <f aca="false">IF(F83="Lvl 21 &amp; below",0.2,0.1)</f>
        <v>0.2</v>
      </c>
      <c r="H83" s="219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7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62</v>
      </c>
      <c r="E84" s="270" t="n">
        <v>332950</v>
      </c>
      <c r="F84" s="3" t="s">
        <v>2483</v>
      </c>
      <c r="G84" s="280" t="n">
        <f aca="false">IF(F84="Lvl 21 &amp; below",0.2,0.1)</f>
        <v>0.2</v>
      </c>
      <c r="H84" s="219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7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63</v>
      </c>
      <c r="E85" s="270" t="n">
        <v>333000</v>
      </c>
      <c r="F85" s="3" t="s">
        <v>2483</v>
      </c>
      <c r="G85" s="280" t="n">
        <f aca="false">IF(F85="Lvl 21 &amp; below",0.2,0.1)</f>
        <v>0.2</v>
      </c>
      <c r="H85" s="219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7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64</v>
      </c>
      <c r="E86" s="270" t="n">
        <v>92640</v>
      </c>
      <c r="F86" s="3" t="s">
        <v>2483</v>
      </c>
      <c r="G86" s="280" t="n">
        <f aca="false">IF(F86="Lvl 21 &amp; below",0.2,0.1)</f>
        <v>0.2</v>
      </c>
      <c r="H86" s="219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7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65</v>
      </c>
      <c r="E87" s="270" t="n">
        <v>333270</v>
      </c>
      <c r="F87" s="3" t="s">
        <v>2483</v>
      </c>
      <c r="G87" s="280" t="n">
        <f aca="false">IF(F87="Lvl 21 &amp; below",0.2,0.1)</f>
        <v>0.2</v>
      </c>
      <c r="H87" s="219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7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66</v>
      </c>
      <c r="E88" s="270" t="n">
        <v>333255</v>
      </c>
      <c r="F88" s="3" t="s">
        <v>2483</v>
      </c>
      <c r="G88" s="280" t="n">
        <f aca="false">IF(F88="Lvl 21 &amp; below",0.2,0.1)</f>
        <v>0.2</v>
      </c>
      <c r="H88" s="219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7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67</v>
      </c>
      <c r="E89" s="270" t="n">
        <v>333300</v>
      </c>
      <c r="F89" s="3" t="s">
        <v>2483</v>
      </c>
      <c r="G89" s="280" t="n">
        <f aca="false">IF(F89="Lvl 21 &amp; below",0.2,0.1)</f>
        <v>0.2</v>
      </c>
      <c r="H89" s="219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7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68</v>
      </c>
      <c r="E90" s="270" t="n">
        <v>333345</v>
      </c>
      <c r="F90" s="3" t="s">
        <v>2483</v>
      </c>
      <c r="G90" s="280" t="n">
        <f aca="false">IF(F90="Lvl 21 &amp; below",0.2,0.1)</f>
        <v>0.2</v>
      </c>
      <c r="H90" s="219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7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69</v>
      </c>
      <c r="E91" s="270" t="n">
        <v>92860</v>
      </c>
      <c r="F91" s="3" t="s">
        <v>2483</v>
      </c>
      <c r="G91" s="280" t="n">
        <f aca="false">IF(F91="Lvl 21 &amp; below",0.2,0.1)</f>
        <v>0.2</v>
      </c>
      <c r="H91" s="219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7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70</v>
      </c>
      <c r="E92" s="270" t="n">
        <v>92970</v>
      </c>
      <c r="F92" s="3" t="s">
        <v>2483</v>
      </c>
      <c r="G92" s="280" t="n">
        <f aca="false">IF(F92="Lvl 21 &amp; below",0.2,0.1)</f>
        <v>0.2</v>
      </c>
      <c r="H92" s="219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7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71</v>
      </c>
      <c r="E93" s="270" t="n">
        <v>333540</v>
      </c>
      <c r="F93" s="3" t="s">
        <v>2483</v>
      </c>
      <c r="G93" s="280" t="n">
        <f aca="false">IF(F93="Lvl 21 &amp; below",0.2,0.1)</f>
        <v>0.2</v>
      </c>
      <c r="H93" s="219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7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72</v>
      </c>
      <c r="E94" s="270" t="n">
        <v>333630</v>
      </c>
      <c r="F94" s="3" t="s">
        <v>2483</v>
      </c>
      <c r="G94" s="280" t="n">
        <f aca="false">IF(F94="Lvl 21 &amp; below",0.2,0.1)</f>
        <v>0.2</v>
      </c>
      <c r="H94" s="219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7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73</v>
      </c>
      <c r="E95" s="270" t="n">
        <v>333645</v>
      </c>
      <c r="F95" s="3" t="s">
        <v>2483</v>
      </c>
      <c r="G95" s="280" t="n">
        <f aca="false">IF(F95="Lvl 21 &amp; below",0.2,0.1)</f>
        <v>0.2</v>
      </c>
      <c r="H95" s="219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7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74</v>
      </c>
      <c r="E96" s="270" t="n">
        <v>93080</v>
      </c>
      <c r="F96" s="3" t="s">
        <v>2483</v>
      </c>
      <c r="G96" s="280" t="n">
        <f aca="false">IF(F96="Lvl 21 &amp; below",0.2,0.1)</f>
        <v>0.2</v>
      </c>
      <c r="H96" s="219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7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75</v>
      </c>
      <c r="E97" s="270" t="n">
        <v>333705</v>
      </c>
      <c r="F97" s="3" t="s">
        <v>2483</v>
      </c>
      <c r="G97" s="280" t="n">
        <f aca="false">IF(F97="Lvl 21 &amp; below",0.2,0.1)</f>
        <v>0.2</v>
      </c>
      <c r="H97" s="219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7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76</v>
      </c>
      <c r="E98" s="270" t="n">
        <v>333750</v>
      </c>
      <c r="F98" s="3" t="s">
        <v>2483</v>
      </c>
      <c r="G98" s="280" t="n">
        <f aca="false">IF(F98="Lvl 21 &amp; below",0.2,0.1)</f>
        <v>0.2</v>
      </c>
      <c r="H98" s="219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7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77</v>
      </c>
      <c r="E99" s="270" t="n">
        <v>333770</v>
      </c>
      <c r="F99" s="3" t="s">
        <v>2483</v>
      </c>
      <c r="G99" s="280" t="n">
        <f aca="false">IF(F99="Lvl 21 &amp; below",0.2,0.1)</f>
        <v>0.2</v>
      </c>
      <c r="H99" s="219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7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78</v>
      </c>
      <c r="E100" s="270" t="n">
        <v>333840</v>
      </c>
      <c r="F100" s="3" t="s">
        <v>2483</v>
      </c>
      <c r="G100" s="280" t="n">
        <f aca="false">IF(F100="Lvl 21 &amp; below",0.2,0.1)</f>
        <v>0.2</v>
      </c>
      <c r="H100" s="219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7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79</v>
      </c>
      <c r="E101" s="270" t="n">
        <v>333850</v>
      </c>
      <c r="F101" s="3" t="s">
        <v>2483</v>
      </c>
      <c r="G101" s="280" t="n">
        <f aca="false">IF(F101="Lvl 21 &amp; below",0.2,0.1)</f>
        <v>0.2</v>
      </c>
      <c r="H101" s="219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7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80</v>
      </c>
      <c r="E102" s="270" t="n">
        <v>333945</v>
      </c>
      <c r="F102" s="3" t="s">
        <v>2483</v>
      </c>
      <c r="G102" s="280" t="n">
        <f aca="false">IF(F102="Lvl 21 &amp; below",0.2,0.1)</f>
        <v>0.2</v>
      </c>
      <c r="H102" s="219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7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81</v>
      </c>
      <c r="E103" s="270" t="n">
        <v>334020</v>
      </c>
      <c r="F103" s="3" t="s">
        <v>2483</v>
      </c>
      <c r="G103" s="280" t="n">
        <f aca="false">IF(F103="Lvl 21 &amp; below",0.2,0.1)</f>
        <v>0.2</v>
      </c>
      <c r="H103" s="219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7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82</v>
      </c>
      <c r="E104" s="270" t="n">
        <v>334035</v>
      </c>
      <c r="F104" s="3" t="s">
        <v>2483</v>
      </c>
      <c r="G104" s="280" t="n">
        <f aca="false">IF(F104="Lvl 21 &amp; below",0.2,0.1)</f>
        <v>0.2</v>
      </c>
      <c r="H104" s="219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7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83</v>
      </c>
      <c r="E105" s="270" t="n">
        <v>334050</v>
      </c>
      <c r="F105" s="3" t="s">
        <v>2483</v>
      </c>
      <c r="G105" s="280" t="n">
        <f aca="false">IF(F105="Lvl 21 &amp; below",0.2,0.1)</f>
        <v>0.2</v>
      </c>
      <c r="H105" s="219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7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84</v>
      </c>
      <c r="E106" s="270" t="n">
        <v>334125</v>
      </c>
      <c r="F106" s="3" t="s">
        <v>2490</v>
      </c>
      <c r="G106" s="280" t="n">
        <f aca="false">IF(F106="Lvl 21 &amp; below",0.2,0.1)</f>
        <v>0.1</v>
      </c>
      <c r="H106" s="219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7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85</v>
      </c>
      <c r="E107" s="270" t="n">
        <v>334140</v>
      </c>
      <c r="F107" s="3" t="s">
        <v>2490</v>
      </c>
      <c r="G107" s="280" t="n">
        <f aca="false">IF(F107="Lvl 21 &amp; below",0.2,0.1)</f>
        <v>0.1</v>
      </c>
      <c r="H107" s="219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7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86</v>
      </c>
      <c r="E108" s="270" t="n">
        <v>334155</v>
      </c>
      <c r="F108" s="3" t="s">
        <v>2483</v>
      </c>
      <c r="G108" s="280" t="n">
        <f aca="false">IF(F108="Lvl 21 &amp; below",0.2,0.1)</f>
        <v>0.2</v>
      </c>
      <c r="H108" s="219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7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87</v>
      </c>
      <c r="E109" s="270" t="n">
        <v>334185</v>
      </c>
      <c r="F109" s="3" t="s">
        <v>2483</v>
      </c>
      <c r="G109" s="280" t="n">
        <f aca="false">IF(F109="Lvl 21 &amp; below",0.2,0.1)</f>
        <v>0.2</v>
      </c>
      <c r="H109" s="219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7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88</v>
      </c>
      <c r="E110" s="270" t="n">
        <v>334200</v>
      </c>
      <c r="F110" s="3" t="s">
        <v>2483</v>
      </c>
      <c r="G110" s="280" t="n">
        <f aca="false">IF(F110="Lvl 21 &amp; below",0.2,0.1)</f>
        <v>0.2</v>
      </c>
      <c r="H110" s="219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7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89</v>
      </c>
      <c r="E111" s="270" t="n">
        <v>93630</v>
      </c>
      <c r="F111" s="3" t="s">
        <v>2483</v>
      </c>
      <c r="G111" s="280" t="n">
        <f aca="false">IF(F111="Lvl 21 &amp; below",0.2,0.1)</f>
        <v>0.2</v>
      </c>
      <c r="H111" s="219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7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90</v>
      </c>
      <c r="E112" s="270" t="n">
        <v>334260</v>
      </c>
      <c r="F112" s="3" t="s">
        <v>2483</v>
      </c>
      <c r="G112" s="280" t="n">
        <f aca="false">IF(F112="Lvl 21 &amp; below",0.2,0.1)</f>
        <v>0.2</v>
      </c>
      <c r="H112" s="219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7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91</v>
      </c>
      <c r="E113" s="270" t="n">
        <v>334275</v>
      </c>
      <c r="F113" s="3" t="s">
        <v>2483</v>
      </c>
      <c r="G113" s="280" t="n">
        <f aca="false">IF(F113="Lvl 21 &amp; below",0.2,0.1)</f>
        <v>0.2</v>
      </c>
      <c r="H113" s="219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7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92</v>
      </c>
      <c r="E114" s="270" t="n">
        <v>334380</v>
      </c>
      <c r="F114" s="3" t="s">
        <v>2483</v>
      </c>
      <c r="G114" s="280" t="n">
        <f aca="false">IF(F114="Lvl 21 &amp; below",0.2,0.1)</f>
        <v>0.2</v>
      </c>
      <c r="H114" s="219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7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93</v>
      </c>
      <c r="E115" s="270" t="n">
        <v>93740</v>
      </c>
      <c r="F115" s="3" t="s">
        <v>2483</v>
      </c>
      <c r="G115" s="280" t="n">
        <f aca="false">IF(F115="Lvl 21 &amp; below",0.2,0.1)</f>
        <v>0.2</v>
      </c>
      <c r="H115" s="219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7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94</v>
      </c>
      <c r="E116" s="270" t="n">
        <v>93850</v>
      </c>
      <c r="F116" s="3" t="s">
        <v>2483</v>
      </c>
      <c r="G116" s="280" t="n">
        <f aca="false">IF(F116="Lvl 21 &amp; below",0.2,0.1)</f>
        <v>0.2</v>
      </c>
      <c r="H116" s="219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7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95</v>
      </c>
      <c r="E117" s="270" t="n">
        <v>334425</v>
      </c>
      <c r="F117" s="3" t="s">
        <v>2483</v>
      </c>
      <c r="G117" s="280" t="n">
        <f aca="false">IF(F117="Lvl 21 &amp; below",0.2,0.1)</f>
        <v>0.2</v>
      </c>
      <c r="H117" s="219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7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96</v>
      </c>
      <c r="E118" s="270" t="n">
        <v>334470</v>
      </c>
      <c r="F118" s="3" t="s">
        <v>2483</v>
      </c>
      <c r="G118" s="280" t="n">
        <f aca="false">IF(F118="Lvl 21 &amp; below",0.2,0.1)</f>
        <v>0.2</v>
      </c>
      <c r="H118" s="219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7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97</v>
      </c>
      <c r="E119" s="270" t="n">
        <v>334515</v>
      </c>
      <c r="F119" s="3" t="s">
        <v>2483</v>
      </c>
      <c r="G119" s="280" t="n">
        <f aca="false">IF(F119="Lvl 21 &amp; below",0.2,0.1)</f>
        <v>0.2</v>
      </c>
      <c r="H119" s="219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7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98</v>
      </c>
      <c r="E120" s="270" t="n">
        <v>334590</v>
      </c>
      <c r="F120" s="3" t="s">
        <v>2483</v>
      </c>
      <c r="G120" s="280" t="n">
        <f aca="false">IF(F120="Lvl 21 &amp; below",0.2,0.1)</f>
        <v>0.2</v>
      </c>
      <c r="H120" s="219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7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99</v>
      </c>
      <c r="E121" s="270" t="n">
        <v>334650</v>
      </c>
      <c r="F121" s="3" t="s">
        <v>2483</v>
      </c>
      <c r="G121" s="280" t="n">
        <f aca="false">IF(F121="Lvl 21 &amp; below",0.2,0.1)</f>
        <v>0.2</v>
      </c>
      <c r="H121" s="219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7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600</v>
      </c>
      <c r="E122" s="270" t="n">
        <v>94070</v>
      </c>
      <c r="F122" s="3" t="s">
        <v>2483</v>
      </c>
      <c r="G122" s="280" t="n">
        <f aca="false">IF(F122="Lvl 21 &amp; below",0.2,0.1)</f>
        <v>0.2</v>
      </c>
      <c r="H122" s="219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7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601</v>
      </c>
      <c r="E123" s="270" t="n">
        <v>334710</v>
      </c>
      <c r="F123" s="3" t="s">
        <v>2483</v>
      </c>
      <c r="G123" s="280" t="n">
        <f aca="false">IF(F123="Lvl 21 &amp; below",0.2,0.1)</f>
        <v>0.2</v>
      </c>
      <c r="H123" s="219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7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602</v>
      </c>
      <c r="E124" s="270" t="n">
        <v>334740</v>
      </c>
      <c r="F124" s="3" t="s">
        <v>2483</v>
      </c>
      <c r="G124" s="280" t="n">
        <f aca="false">IF(F124="Lvl 21 &amp; below",0.2,0.1)</f>
        <v>0.2</v>
      </c>
      <c r="H124" s="219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7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603</v>
      </c>
      <c r="E125" s="270" t="n">
        <v>334755</v>
      </c>
      <c r="F125" s="3" t="s">
        <v>2483</v>
      </c>
      <c r="G125" s="280" t="n">
        <f aca="false">IF(F125="Lvl 21 &amp; below",0.2,0.1)</f>
        <v>0.2</v>
      </c>
      <c r="H125" s="219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7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604</v>
      </c>
      <c r="E126" s="270" t="n">
        <v>334770</v>
      </c>
      <c r="F126" s="3" t="s">
        <v>2483</v>
      </c>
      <c r="G126" s="280" t="n">
        <f aca="false">IF(F126="Lvl 21 &amp; below",0.2,0.1)</f>
        <v>0.2</v>
      </c>
      <c r="H126" s="219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7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605</v>
      </c>
      <c r="E127" s="270" t="n">
        <v>334785</v>
      </c>
      <c r="F127" s="3" t="s">
        <v>2483</v>
      </c>
      <c r="G127" s="280" t="n">
        <f aca="false">IF(F127="Lvl 21 &amp; below",0.2,0.1)</f>
        <v>0.2</v>
      </c>
      <c r="H127" s="219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7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606</v>
      </c>
      <c r="E128" s="270" t="n">
        <v>334800</v>
      </c>
      <c r="F128" s="3" t="s">
        <v>2483</v>
      </c>
      <c r="G128" s="280" t="n">
        <f aca="false">IF(F128="Lvl 21 &amp; below",0.2,0.1)</f>
        <v>0.2</v>
      </c>
      <c r="H128" s="219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7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607</v>
      </c>
      <c r="E129" s="270" t="n">
        <v>334830</v>
      </c>
      <c r="F129" s="3" t="s">
        <v>2483</v>
      </c>
      <c r="G129" s="280" t="n">
        <f aca="false">IF(F129="Lvl 21 &amp; below",0.2,0.1)</f>
        <v>0.2</v>
      </c>
      <c r="H129" s="219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7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608</v>
      </c>
      <c r="E130" s="270" t="n">
        <v>334860</v>
      </c>
      <c r="F130" s="3" t="s">
        <v>2483</v>
      </c>
      <c r="G130" s="280" t="n">
        <f aca="false">IF(F130="Lvl 21 &amp; below",0.2,0.1)</f>
        <v>0.2</v>
      </c>
      <c r="H130" s="219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7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609</v>
      </c>
      <c r="E131" s="270" t="n">
        <v>334875</v>
      </c>
      <c r="F131" s="3" t="s">
        <v>2483</v>
      </c>
      <c r="G131" s="280" t="n">
        <f aca="false">IF(F131="Lvl 21 &amp; below",0.2,0.1)</f>
        <v>0.2</v>
      </c>
      <c r="H131" s="219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7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610</v>
      </c>
      <c r="E132" s="270" t="n">
        <v>334890</v>
      </c>
      <c r="F132" s="3" t="s">
        <v>2483</v>
      </c>
      <c r="G132" s="280" t="n">
        <f aca="false">IF(F132="Lvl 21 &amp; below",0.2,0.1)</f>
        <v>0.2</v>
      </c>
      <c r="H132" s="219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7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611</v>
      </c>
      <c r="E133" s="270" t="n">
        <v>334935</v>
      </c>
      <c r="F133" s="3" t="s">
        <v>2483</v>
      </c>
      <c r="G133" s="280" t="n">
        <f aca="false">IF(F133="Lvl 21 &amp; below",0.2,0.1)</f>
        <v>0.2</v>
      </c>
      <c r="H133" s="219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7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612</v>
      </c>
      <c r="E134" s="270" t="n">
        <v>334980</v>
      </c>
      <c r="F134" s="3" t="s">
        <v>2483</v>
      </c>
      <c r="G134" s="280" t="n">
        <f aca="false">IF(F134="Lvl 21 &amp; below",0.2,0.1)</f>
        <v>0.2</v>
      </c>
      <c r="H134" s="219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7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613</v>
      </c>
      <c r="E135" s="270" t="n">
        <v>334995</v>
      </c>
      <c r="F135" s="3" t="s">
        <v>2483</v>
      </c>
      <c r="G135" s="280" t="n">
        <f aca="false">IF(F135="Lvl 21 &amp; below",0.2,0.1)</f>
        <v>0.2</v>
      </c>
      <c r="H135" s="219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7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614</v>
      </c>
      <c r="E136" s="270" t="n">
        <v>335070</v>
      </c>
      <c r="F136" s="3" t="s">
        <v>2483</v>
      </c>
      <c r="G136" s="280" t="n">
        <f aca="false">IF(F136="Lvl 21 &amp; below",0.2,0.1)</f>
        <v>0.2</v>
      </c>
      <c r="H136" s="219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7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615</v>
      </c>
      <c r="E137" s="270" t="n">
        <v>94290</v>
      </c>
      <c r="F137" s="3" t="s">
        <v>2483</v>
      </c>
      <c r="G137" s="280" t="n">
        <f aca="false">IF(F137="Lvl 21 &amp; below",0.2,0.1)</f>
        <v>0.2</v>
      </c>
      <c r="H137" s="219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7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615</v>
      </c>
      <c r="E138" s="270" t="n">
        <v>335115</v>
      </c>
      <c r="F138" s="3" t="s">
        <v>2483</v>
      </c>
      <c r="G138" s="280" t="n">
        <f aca="false">IF(F138="Lvl 21 &amp; below",0.2,0.1)</f>
        <v>0.2</v>
      </c>
      <c r="H138" s="219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7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616</v>
      </c>
      <c r="E139" s="270" t="n">
        <v>94400</v>
      </c>
      <c r="F139" s="3" t="s">
        <v>2483</v>
      </c>
      <c r="G139" s="280" t="n">
        <f aca="false">IF(F139="Lvl 21 &amp; below",0.2,0.1)</f>
        <v>0.2</v>
      </c>
      <c r="H139" s="219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7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617</v>
      </c>
      <c r="E140" s="270" t="n">
        <v>94510</v>
      </c>
      <c r="F140" s="3" t="s">
        <v>2483</v>
      </c>
      <c r="G140" s="280" t="n">
        <f aca="false">IF(F140="Lvl 21 &amp; below",0.2,0.1)</f>
        <v>0.2</v>
      </c>
      <c r="H140" s="219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7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618</v>
      </c>
      <c r="E141" s="270" t="n">
        <v>335250</v>
      </c>
      <c r="F141" s="3" t="s">
        <v>2483</v>
      </c>
      <c r="G141" s="280" t="n">
        <f aca="false">IF(F141="Lvl 21 &amp; below",0.2,0.1)</f>
        <v>0.2</v>
      </c>
      <c r="H141" s="219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7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619</v>
      </c>
      <c r="E142" s="270" t="n">
        <v>94730</v>
      </c>
      <c r="F142" s="3" t="s">
        <v>2483</v>
      </c>
      <c r="G142" s="280" t="n">
        <f aca="false">IF(F142="Lvl 21 &amp; below",0.2,0.1)</f>
        <v>0.2</v>
      </c>
      <c r="H142" s="219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7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620</v>
      </c>
      <c r="E143" s="270" t="n">
        <v>335280</v>
      </c>
      <c r="F143" s="3" t="s">
        <v>2483</v>
      </c>
      <c r="G143" s="280" t="n">
        <f aca="false">IF(F143="Lvl 21 &amp; below",0.2,0.1)</f>
        <v>0.2</v>
      </c>
      <c r="H143" s="219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7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621</v>
      </c>
      <c r="E144" s="270" t="n">
        <v>335310</v>
      </c>
      <c r="F144" s="3" t="s">
        <v>2483</v>
      </c>
      <c r="G144" s="280" t="n">
        <f aca="false">IF(F144="Lvl 21 &amp; below",0.2,0.1)</f>
        <v>0.2</v>
      </c>
      <c r="H144" s="219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7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622</v>
      </c>
      <c r="E145" s="270" t="n">
        <v>335355</v>
      </c>
      <c r="F145" s="3" t="s">
        <v>2483</v>
      </c>
      <c r="G145" s="280" t="n">
        <f aca="false">IF(F145="Lvl 21 &amp; below",0.2,0.1)</f>
        <v>0.2</v>
      </c>
      <c r="H145" s="219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7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623</v>
      </c>
      <c r="E146" s="270" t="n">
        <v>94840</v>
      </c>
      <c r="F146" s="3" t="s">
        <v>2483</v>
      </c>
      <c r="G146" s="280" t="n">
        <f aca="false">IF(F146="Lvl 21 &amp; below",0.2,0.1)</f>
        <v>0.2</v>
      </c>
      <c r="H146" s="219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7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624</v>
      </c>
      <c r="E147" s="270" t="n">
        <v>335415</v>
      </c>
      <c r="F147" s="3" t="s">
        <v>2483</v>
      </c>
      <c r="G147" s="280" t="n">
        <f aca="false">IF(F147="Lvl 21 &amp; below",0.2,0.1)</f>
        <v>0.2</v>
      </c>
      <c r="H147" s="219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7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625</v>
      </c>
      <c r="E148" s="270" t="n">
        <v>335430</v>
      </c>
      <c r="F148" s="3" t="s">
        <v>2483</v>
      </c>
      <c r="G148" s="280" t="n">
        <f aca="false">IF(F148="Lvl 21 &amp; below",0.2,0.1)</f>
        <v>0.2</v>
      </c>
      <c r="H148" s="219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7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626</v>
      </c>
      <c r="E149" s="270" t="n">
        <v>335520</v>
      </c>
      <c r="F149" s="3" t="s">
        <v>2483</v>
      </c>
      <c r="G149" s="280" t="n">
        <f aca="false">IF(F149="Lvl 21 &amp; below",0.2,0.1)</f>
        <v>0.2</v>
      </c>
      <c r="H149" s="219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7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627</v>
      </c>
      <c r="E150" s="270" t="n">
        <v>335550</v>
      </c>
      <c r="F150" s="3" t="s">
        <v>2483</v>
      </c>
      <c r="G150" s="280" t="n">
        <f aca="false">IF(F150="Lvl 21 &amp; below",0.2,0.1)</f>
        <v>0.2</v>
      </c>
      <c r="H150" s="219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7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628</v>
      </c>
      <c r="E151" s="270" t="n">
        <v>335558</v>
      </c>
      <c r="F151" s="3" t="s">
        <v>2483</v>
      </c>
      <c r="G151" s="280" t="n">
        <f aca="false">IF(F151="Lvl 21 &amp; below",0.2,0.1)</f>
        <v>0.2</v>
      </c>
      <c r="H151" s="219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7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629</v>
      </c>
      <c r="E152" s="270" t="n">
        <v>335565</v>
      </c>
      <c r="F152" s="3" t="s">
        <v>2483</v>
      </c>
      <c r="G152" s="280" t="n">
        <f aca="false">IF(F152="Lvl 21 &amp; below",0.2,0.1)</f>
        <v>0.2</v>
      </c>
      <c r="H152" s="219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7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630</v>
      </c>
      <c r="E153" s="270" t="n">
        <v>335580</v>
      </c>
      <c r="F153" s="3" t="s">
        <v>2483</v>
      </c>
      <c r="G153" s="280" t="n">
        <f aca="false">IF(F153="Lvl 21 &amp; below",0.2,0.1)</f>
        <v>0.2</v>
      </c>
      <c r="H153" s="219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7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631</v>
      </c>
      <c r="E154" s="270" t="n">
        <v>95060</v>
      </c>
      <c r="F154" s="3" t="s">
        <v>2483</v>
      </c>
      <c r="G154" s="280" t="n">
        <f aca="false">IF(F154="Lvl 21 &amp; below",0.2,0.1)</f>
        <v>0.2</v>
      </c>
      <c r="H154" s="219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7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632</v>
      </c>
      <c r="E155" s="270" t="n">
        <v>335610</v>
      </c>
      <c r="F155" s="3" t="s">
        <v>2483</v>
      </c>
      <c r="G155" s="280" t="n">
        <f aca="false">IF(F155="Lvl 21 &amp; below",0.2,0.1)</f>
        <v>0.2</v>
      </c>
      <c r="H155" s="219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7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633</v>
      </c>
      <c r="E156" s="270" t="n">
        <v>335625</v>
      </c>
      <c r="F156" s="3" t="s">
        <v>2483</v>
      </c>
      <c r="G156" s="280" t="n">
        <f aca="false">IF(F156="Lvl 21 &amp; below",0.2,0.1)</f>
        <v>0.2</v>
      </c>
      <c r="H156" s="219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7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634</v>
      </c>
      <c r="E157" s="270" t="n">
        <v>335630</v>
      </c>
      <c r="F157" s="3" t="s">
        <v>2483</v>
      </c>
      <c r="G157" s="280" t="n">
        <f aca="false">IF(F157="Lvl 21 &amp; below",0.2,0.1)</f>
        <v>0.2</v>
      </c>
      <c r="H157" s="219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7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635</v>
      </c>
      <c r="E158" s="270" t="n">
        <v>95280</v>
      </c>
      <c r="F158" s="3" t="s">
        <v>2490</v>
      </c>
      <c r="G158" s="280" t="n">
        <f aca="false">IF(F158="Lvl 21 &amp; below",0.2,0.1)</f>
        <v>0.1</v>
      </c>
      <c r="H158" s="219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7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636</v>
      </c>
      <c r="E159" s="270" t="n">
        <v>335700</v>
      </c>
      <c r="F159" s="3" t="s">
        <v>2483</v>
      </c>
      <c r="G159" s="280" t="n">
        <f aca="false">IF(F159="Lvl 21 &amp; below",0.2,0.1)</f>
        <v>0.2</v>
      </c>
      <c r="H159" s="219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7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637</v>
      </c>
      <c r="E160" s="270" t="n">
        <v>335745</v>
      </c>
      <c r="F160" s="3" t="s">
        <v>2483</v>
      </c>
      <c r="G160" s="280" t="n">
        <f aca="false">IF(F160="Lvl 21 &amp; below",0.2,0.1)</f>
        <v>0.2</v>
      </c>
      <c r="H160" s="219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7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638</v>
      </c>
      <c r="E161" s="270" t="n">
        <v>95170</v>
      </c>
      <c r="F161" s="3" t="s">
        <v>2490</v>
      </c>
      <c r="G161" s="280" t="n">
        <f aca="false">IF(F161="Lvl 21 &amp; below",0.2,0.1)</f>
        <v>0.1</v>
      </c>
      <c r="H161" s="219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7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639</v>
      </c>
      <c r="E162" s="270" t="n">
        <v>335715</v>
      </c>
      <c r="F162" s="3" t="s">
        <v>2483</v>
      </c>
      <c r="G162" s="280" t="n">
        <f aca="false">IF(F162="Lvl 21 &amp; below",0.2,0.1)</f>
        <v>0.2</v>
      </c>
      <c r="H162" s="219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7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640</v>
      </c>
      <c r="E163" s="270" t="n">
        <v>335910</v>
      </c>
      <c r="F163" s="3" t="s">
        <v>2483</v>
      </c>
      <c r="G163" s="280" t="n">
        <f aca="false">IF(F163="Lvl 21 &amp; below",0.2,0.1)</f>
        <v>0.2</v>
      </c>
      <c r="H163" s="219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7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641</v>
      </c>
      <c r="E164" s="270" t="n">
        <v>335970</v>
      </c>
      <c r="F164" s="3" t="s">
        <v>2483</v>
      </c>
      <c r="G164" s="280" t="n">
        <f aca="false">IF(F164="Lvl 21 &amp; below",0.2,0.1)</f>
        <v>0.2</v>
      </c>
      <c r="H164" s="219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7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642</v>
      </c>
      <c r="E165" s="270" t="n">
        <v>336030</v>
      </c>
      <c r="F165" s="3" t="s">
        <v>2483</v>
      </c>
      <c r="G165" s="280" t="n">
        <f aca="false">IF(F165="Lvl 21 &amp; below",0.2,0.1)</f>
        <v>0.2</v>
      </c>
      <c r="H165" s="219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7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643</v>
      </c>
      <c r="E166" s="270" t="n">
        <v>336075</v>
      </c>
      <c r="F166" s="3" t="s">
        <v>2483</v>
      </c>
      <c r="G166" s="280" t="n">
        <f aca="false">IF(F166="Lvl 21 &amp; below",0.2,0.1)</f>
        <v>0.2</v>
      </c>
      <c r="H166" s="219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7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644</v>
      </c>
      <c r="E167" s="270" t="n">
        <v>336090</v>
      </c>
      <c r="F167" s="3" t="s">
        <v>2483</v>
      </c>
      <c r="G167" s="280" t="n">
        <f aca="false">IF(F167="Lvl 21 &amp; below",0.2,0.1)</f>
        <v>0.2</v>
      </c>
      <c r="H167" s="219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7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645</v>
      </c>
      <c r="E168" s="270" t="n">
        <v>336105</v>
      </c>
      <c r="F168" s="3" t="s">
        <v>2483</v>
      </c>
      <c r="G168" s="280" t="n">
        <f aca="false">IF(F168="Lvl 21 &amp; below",0.2,0.1)</f>
        <v>0.2</v>
      </c>
      <c r="H168" s="219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7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46</v>
      </c>
      <c r="E169" s="270" t="n">
        <v>95390</v>
      </c>
      <c r="F169" s="3" t="s">
        <v>2483</v>
      </c>
      <c r="G169" s="280" t="n">
        <f aca="false">IF(F169="Lvl 21 &amp; below",0.2,0.1)</f>
        <v>0.2</v>
      </c>
      <c r="H169" s="219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7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47</v>
      </c>
      <c r="E170" s="270" t="n">
        <v>336135</v>
      </c>
      <c r="F170" s="3" t="s">
        <v>2483</v>
      </c>
      <c r="G170" s="280" t="n">
        <f aca="false">IF(F170="Lvl 21 &amp; below",0.2,0.1)</f>
        <v>0.2</v>
      </c>
      <c r="H170" s="219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7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48</v>
      </c>
      <c r="E171" s="270" t="n">
        <v>336120</v>
      </c>
      <c r="F171" s="3" t="s">
        <v>2483</v>
      </c>
      <c r="G171" s="280" t="n">
        <f aca="false">IF(F171="Lvl 21 &amp; below",0.2,0.1)</f>
        <v>0.2</v>
      </c>
      <c r="H171" s="219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7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49</v>
      </c>
      <c r="E172" s="270" t="n">
        <v>336315</v>
      </c>
      <c r="F172" s="3" t="s">
        <v>2483</v>
      </c>
      <c r="G172" s="280" t="n">
        <f aca="false">IF(F172="Lvl 21 &amp; below",0.2,0.1)</f>
        <v>0.2</v>
      </c>
      <c r="H172" s="219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7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50</v>
      </c>
      <c r="E173" s="270" t="n">
        <v>336450</v>
      </c>
      <c r="F173" s="3" t="s">
        <v>2483</v>
      </c>
      <c r="G173" s="280" t="n">
        <f aca="false">IF(F173="Lvl 21 &amp; below",0.2,0.1)</f>
        <v>0.2</v>
      </c>
      <c r="H173" s="219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7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51</v>
      </c>
      <c r="E174" s="270" t="n">
        <v>336480</v>
      </c>
      <c r="F174" s="3" t="s">
        <v>2483</v>
      </c>
      <c r="G174" s="280" t="n">
        <f aca="false">IF(F174="Lvl 21 &amp; below",0.2,0.1)</f>
        <v>0.2</v>
      </c>
      <c r="H174" s="219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7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52</v>
      </c>
      <c r="E175" s="270" t="n">
        <v>336495</v>
      </c>
      <c r="F175" s="3" t="s">
        <v>2483</v>
      </c>
      <c r="G175" s="280" t="n">
        <f aca="false">IF(F175="Lvl 21 &amp; below",0.2,0.1)</f>
        <v>0.2</v>
      </c>
      <c r="H175" s="219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7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53</v>
      </c>
      <c r="E176" s="270" t="n">
        <v>336510</v>
      </c>
      <c r="F176" s="3" t="s">
        <v>2483</v>
      </c>
      <c r="G176" s="280" t="n">
        <f aca="false">IF(F176="Lvl 21 &amp; below",0.2,0.1)</f>
        <v>0.2</v>
      </c>
      <c r="H176" s="219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7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54</v>
      </c>
      <c r="E177" s="270" t="n">
        <v>336525</v>
      </c>
      <c r="F177" s="3" t="s">
        <v>2483</v>
      </c>
      <c r="G177" s="280" t="n">
        <f aca="false">IF(F177="Lvl 21 &amp; below",0.2,0.1)</f>
        <v>0.2</v>
      </c>
      <c r="H177" s="219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7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55</v>
      </c>
      <c r="E178" s="270" t="n">
        <v>336540</v>
      </c>
      <c r="F178" s="3" t="s">
        <v>2483</v>
      </c>
      <c r="G178" s="280" t="n">
        <f aca="false">IF(F178="Lvl 21 &amp; below",0.2,0.1)</f>
        <v>0.2</v>
      </c>
      <c r="H178" s="219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7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56</v>
      </c>
      <c r="E179" s="270" t="n">
        <v>336570</v>
      </c>
      <c r="F179" s="3" t="s">
        <v>2483</v>
      </c>
      <c r="G179" s="280" t="n">
        <f aca="false">IF(F179="Lvl 21 &amp; below",0.2,0.1)</f>
        <v>0.2</v>
      </c>
      <c r="H179" s="219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7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57</v>
      </c>
      <c r="E180" s="270" t="n">
        <v>336630</v>
      </c>
      <c r="F180" s="3" t="s">
        <v>2483</v>
      </c>
      <c r="G180" s="280" t="n">
        <f aca="false">IF(F180="Lvl 21 &amp; below",0.2,0.1)</f>
        <v>0.2</v>
      </c>
      <c r="H180" s="219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7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58</v>
      </c>
      <c r="E181" s="270" t="n">
        <v>336660</v>
      </c>
      <c r="F181" s="3" t="s">
        <v>2483</v>
      </c>
      <c r="G181" s="280" t="n">
        <f aca="false">IF(F181="Lvl 21 &amp; below",0.2,0.1)</f>
        <v>0.2</v>
      </c>
      <c r="H181" s="219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7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59</v>
      </c>
      <c r="E182" s="270" t="n">
        <v>336705</v>
      </c>
      <c r="F182" s="3" t="s">
        <v>2483</v>
      </c>
      <c r="G182" s="280" t="n">
        <f aca="false">IF(F182="Lvl 21 &amp; below",0.2,0.1)</f>
        <v>0.2</v>
      </c>
      <c r="H182" s="219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7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60</v>
      </c>
      <c r="E183" s="270" t="n">
        <v>336720</v>
      </c>
      <c r="F183" s="3" t="s">
        <v>2490</v>
      </c>
      <c r="G183" s="280" t="n">
        <f aca="false">IF(F183="Lvl 21 &amp; below",0.2,0.1)</f>
        <v>0.1</v>
      </c>
      <c r="H183" s="219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7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61</v>
      </c>
      <c r="E184" s="270" t="n">
        <v>336765</v>
      </c>
      <c r="F184" s="3" t="s">
        <v>2483</v>
      </c>
      <c r="G184" s="280" t="n">
        <f aca="false">IF(F184="Lvl 21 &amp; below",0.2,0.1)</f>
        <v>0.2</v>
      </c>
      <c r="H184" s="219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7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62</v>
      </c>
      <c r="E185" s="270" t="n">
        <v>336825</v>
      </c>
      <c r="F185" s="3" t="s">
        <v>2483</v>
      </c>
      <c r="G185" s="280" t="n">
        <f aca="false">IF(F185="Lvl 21 &amp; below",0.2,0.1)</f>
        <v>0.2</v>
      </c>
      <c r="H185" s="219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7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63</v>
      </c>
      <c r="E186" s="270" t="n">
        <v>336945</v>
      </c>
      <c r="F186" s="3" t="s">
        <v>2483</v>
      </c>
      <c r="G186" s="280" t="n">
        <f aca="false">IF(F186="Lvl 21 &amp; below",0.2,0.1)</f>
        <v>0.2</v>
      </c>
      <c r="H186" s="219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7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64</v>
      </c>
      <c r="E187" s="270" t="n">
        <v>336930</v>
      </c>
      <c r="F187" s="3" t="s">
        <v>2490</v>
      </c>
      <c r="G187" s="280" t="n">
        <f aca="false">IF(F187="Lvl 21 &amp; below",0.2,0.1)</f>
        <v>0.1</v>
      </c>
      <c r="H187" s="219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7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65</v>
      </c>
      <c r="E188" s="270" t="n">
        <v>336750</v>
      </c>
      <c r="F188" s="3" t="s">
        <v>2483</v>
      </c>
      <c r="G188" s="280" t="n">
        <f aca="false">IF(F188="Lvl 21 &amp; below",0.2,0.1)</f>
        <v>0.2</v>
      </c>
      <c r="H188" s="219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7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66</v>
      </c>
      <c r="E189" s="270" t="n">
        <v>337050</v>
      </c>
      <c r="F189" s="3" t="s">
        <v>2483</v>
      </c>
      <c r="G189" s="280" t="n">
        <f aca="false">IF(F189="Lvl 21 &amp; below",0.2,0.1)</f>
        <v>0.2</v>
      </c>
      <c r="H189" s="219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7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67</v>
      </c>
      <c r="E190" s="270" t="n">
        <v>337095</v>
      </c>
      <c r="F190" s="3" t="s">
        <v>2490</v>
      </c>
      <c r="G190" s="280" t="n">
        <f aca="false">IF(F190="Lvl 21 &amp; below",0.2,0.1)</f>
        <v>0.1</v>
      </c>
      <c r="H190" s="219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7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68</v>
      </c>
      <c r="E191" s="270" t="n">
        <v>95720</v>
      </c>
      <c r="F191" s="3" t="s">
        <v>2483</v>
      </c>
      <c r="G191" s="280" t="n">
        <f aca="false">IF(F191="Lvl 21 &amp; below",0.2,0.1)</f>
        <v>0.2</v>
      </c>
      <c r="H191" s="219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7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69</v>
      </c>
      <c r="E192" s="270" t="n">
        <v>337200</v>
      </c>
      <c r="F192" s="3" t="s">
        <v>2483</v>
      </c>
      <c r="G192" s="280" t="n">
        <f aca="false">IF(F192="Lvl 21 &amp; below",0.2,0.1)</f>
        <v>0.2</v>
      </c>
      <c r="H192" s="219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7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70</v>
      </c>
      <c r="E193" s="270" t="n">
        <v>337230</v>
      </c>
      <c r="F193" s="3" t="s">
        <v>2483</v>
      </c>
      <c r="G193" s="280" t="n">
        <f aca="false">IF(F193="Lvl 21 &amp; below",0.2,0.1)</f>
        <v>0.2</v>
      </c>
      <c r="H193" s="219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7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71</v>
      </c>
      <c r="E194" s="270" t="n">
        <v>337275</v>
      </c>
      <c r="F194" s="3" t="s">
        <v>2483</v>
      </c>
      <c r="G194" s="280" t="n">
        <f aca="false">IF(F194="Lvl 21 &amp; below",0.2,0.1)</f>
        <v>0.2</v>
      </c>
      <c r="H194" s="219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7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72</v>
      </c>
      <c r="E195" s="270" t="n">
        <v>337290</v>
      </c>
      <c r="F195" s="3" t="s">
        <v>2483</v>
      </c>
      <c r="G195" s="280" t="n">
        <f aca="false">IF(F195="Lvl 21 &amp; below",0.2,0.1)</f>
        <v>0.2</v>
      </c>
      <c r="H195" s="219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7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73</v>
      </c>
      <c r="E196" s="270" t="n">
        <v>337365</v>
      </c>
      <c r="F196" s="3" t="s">
        <v>2483</v>
      </c>
      <c r="G196" s="280" t="n">
        <f aca="false">IF(F196="Lvl 21 &amp; below",0.2,0.1)</f>
        <v>0.2</v>
      </c>
      <c r="H196" s="219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7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74</v>
      </c>
      <c r="E197" s="270" t="n">
        <v>337380</v>
      </c>
      <c r="F197" s="3" t="s">
        <v>2483</v>
      </c>
      <c r="G197" s="280" t="n">
        <f aca="false">IF(F197="Lvl 21 &amp; below",0.2,0.1)</f>
        <v>0.2</v>
      </c>
      <c r="H197" s="219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7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75</v>
      </c>
      <c r="E198" s="270" t="n">
        <v>337455</v>
      </c>
      <c r="F198" s="3" t="s">
        <v>2483</v>
      </c>
      <c r="G198" s="280" t="n">
        <f aca="false">IF(F198="Lvl 21 &amp; below",0.2,0.1)</f>
        <v>0.2</v>
      </c>
      <c r="H198" s="219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7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76</v>
      </c>
      <c r="E199" s="270" t="n">
        <v>337470</v>
      </c>
      <c r="F199" s="3" t="s">
        <v>2483</v>
      </c>
      <c r="G199" s="280" t="n">
        <f aca="false">IF(F199="Lvl 21 &amp; below",0.2,0.1)</f>
        <v>0.2</v>
      </c>
      <c r="H199" s="219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7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77</v>
      </c>
      <c r="E200" s="270" t="n">
        <v>337515</v>
      </c>
      <c r="F200" s="3" t="s">
        <v>2483</v>
      </c>
      <c r="G200" s="280" t="n">
        <f aca="false">IF(F200="Lvl 21 &amp; below",0.2,0.1)</f>
        <v>0.2</v>
      </c>
      <c r="H200" s="219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7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78</v>
      </c>
      <c r="E201" s="270" t="n">
        <v>337605</v>
      </c>
      <c r="F201" s="3" t="s">
        <v>2483</v>
      </c>
      <c r="G201" s="280" t="n">
        <f aca="false">IF(F201="Lvl 21 &amp; below",0.2,0.1)</f>
        <v>0.2</v>
      </c>
      <c r="H201" s="219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7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79</v>
      </c>
      <c r="E202" s="270" t="n">
        <v>337620</v>
      </c>
      <c r="F202" s="3" t="s">
        <v>2483</v>
      </c>
      <c r="G202" s="280" t="n">
        <f aca="false">IF(F202="Lvl 21 &amp; below",0.2,0.1)</f>
        <v>0.2</v>
      </c>
      <c r="H202" s="219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7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80</v>
      </c>
      <c r="E203" s="270" t="n">
        <v>96050</v>
      </c>
      <c r="F203" s="3" t="s">
        <v>2483</v>
      </c>
      <c r="G203" s="280" t="n">
        <f aca="false">IF(F203="Lvl 21 &amp; below",0.2,0.1)</f>
        <v>0.2</v>
      </c>
      <c r="H203" s="219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7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81</v>
      </c>
      <c r="E204" s="270" t="n">
        <v>337635</v>
      </c>
      <c r="F204" s="3" t="s">
        <v>2483</v>
      </c>
      <c r="G204" s="280" t="n">
        <f aca="false">IF(F204="Lvl 21 &amp; below",0.2,0.1)</f>
        <v>0.2</v>
      </c>
      <c r="H204" s="219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7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82</v>
      </c>
      <c r="E205" s="270" t="n">
        <v>337650</v>
      </c>
      <c r="F205" s="3" t="s">
        <v>2483</v>
      </c>
      <c r="G205" s="280" t="n">
        <f aca="false">IF(F205="Lvl 21 &amp; below",0.2,0.1)</f>
        <v>0.2</v>
      </c>
      <c r="H205" s="219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7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83</v>
      </c>
      <c r="E206" s="270" t="n">
        <v>96160</v>
      </c>
      <c r="F206" s="3" t="s">
        <v>2483</v>
      </c>
      <c r="G206" s="280" t="n">
        <f aca="false">IF(F206="Lvl 21 &amp; below",0.2,0.1)</f>
        <v>0.2</v>
      </c>
      <c r="H206" s="219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7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84</v>
      </c>
      <c r="E207" s="270" t="n">
        <v>337695</v>
      </c>
      <c r="F207" s="3" t="s">
        <v>2483</v>
      </c>
      <c r="G207" s="280" t="n">
        <f aca="false">IF(F207="Lvl 21 &amp; below",0.2,0.1)</f>
        <v>0.2</v>
      </c>
      <c r="H207" s="219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7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85</v>
      </c>
      <c r="E208" s="270" t="n">
        <v>337785</v>
      </c>
      <c r="F208" s="3" t="s">
        <v>2483</v>
      </c>
      <c r="G208" s="280" t="n">
        <f aca="false">IF(F208="Lvl 21 &amp; below",0.2,0.1)</f>
        <v>0.2</v>
      </c>
      <c r="H208" s="219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7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86</v>
      </c>
      <c r="E209" s="270" t="n">
        <v>337800</v>
      </c>
      <c r="F209" s="3" t="s">
        <v>2483</v>
      </c>
      <c r="G209" s="280" t="n">
        <f aca="false">IF(F209="Lvl 21 &amp; below",0.2,0.1)</f>
        <v>0.2</v>
      </c>
      <c r="H209" s="219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7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87</v>
      </c>
      <c r="E210" s="270" t="n">
        <v>96270</v>
      </c>
      <c r="F210" s="3" t="s">
        <v>2483</v>
      </c>
      <c r="G210" s="280" t="n">
        <f aca="false">IF(F210="Lvl 21 &amp; below",0.2,0.1)</f>
        <v>0.2</v>
      </c>
      <c r="H210" s="219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7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88</v>
      </c>
      <c r="E211" s="270" t="n">
        <v>337830</v>
      </c>
      <c r="F211" s="3" t="s">
        <v>2483</v>
      </c>
      <c r="G211" s="280" t="n">
        <f aca="false">IF(F211="Lvl 21 &amp; below",0.2,0.1)</f>
        <v>0.2</v>
      </c>
      <c r="H211" s="219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7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89</v>
      </c>
      <c r="E212" s="270" t="n">
        <v>337845</v>
      </c>
      <c r="F212" s="3" t="s">
        <v>2483</v>
      </c>
      <c r="G212" s="280" t="n">
        <f aca="false">IF(F212="Lvl 21 &amp; below",0.2,0.1)</f>
        <v>0.2</v>
      </c>
      <c r="H212" s="219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7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90</v>
      </c>
      <c r="E213" s="270" t="n">
        <v>338085</v>
      </c>
      <c r="F213" s="3" t="s">
        <v>2483</v>
      </c>
      <c r="G213" s="280" t="n">
        <f aca="false">IF(F213="Lvl 21 &amp; below",0.2,0.1)</f>
        <v>0.2</v>
      </c>
      <c r="H213" s="219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7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91</v>
      </c>
      <c r="E214" s="270" t="n">
        <v>338220</v>
      </c>
      <c r="F214" s="3" t="s">
        <v>2483</v>
      </c>
      <c r="G214" s="280" t="n">
        <f aca="false">IF(F214="Lvl 21 &amp; below",0.2,0.1)</f>
        <v>0.2</v>
      </c>
      <c r="H214" s="219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7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92</v>
      </c>
      <c r="E215" s="270" t="n">
        <v>338235</v>
      </c>
      <c r="F215" s="3" t="s">
        <v>2483</v>
      </c>
      <c r="G215" s="280" t="n">
        <f aca="false">IF(F215="Lvl 21 &amp; below",0.2,0.1)</f>
        <v>0.2</v>
      </c>
      <c r="H215" s="219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7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93</v>
      </c>
      <c r="E216" s="270" t="n">
        <v>338250</v>
      </c>
      <c r="F216" s="3" t="s">
        <v>2483</v>
      </c>
      <c r="G216" s="280" t="n">
        <f aca="false">IF(F216="Lvl 21 &amp; below",0.2,0.1)</f>
        <v>0.2</v>
      </c>
      <c r="H216" s="219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7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94</v>
      </c>
      <c r="E217" s="270" t="n">
        <v>338355</v>
      </c>
      <c r="F217" s="3" t="s">
        <v>2483</v>
      </c>
      <c r="G217" s="280" t="n">
        <f aca="false">IF(F217="Lvl 21 &amp; below",0.2,0.1)</f>
        <v>0.2</v>
      </c>
      <c r="H217" s="219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7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95</v>
      </c>
      <c r="E218" s="270" t="n">
        <v>338430</v>
      </c>
      <c r="F218" s="3" t="s">
        <v>2483</v>
      </c>
      <c r="G218" s="280" t="n">
        <f aca="false">IF(F218="Lvl 21 &amp; below",0.2,0.1)</f>
        <v>0.2</v>
      </c>
      <c r="H218" s="219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7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96</v>
      </c>
      <c r="E219" s="270" t="n">
        <v>338475</v>
      </c>
      <c r="F219" s="3" t="s">
        <v>2490</v>
      </c>
      <c r="G219" s="280" t="n">
        <f aca="false">IF(F219="Lvl 21 &amp; below",0.2,0.1)</f>
        <v>0.1</v>
      </c>
      <c r="H219" s="219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7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97</v>
      </c>
      <c r="E220" s="270" t="n">
        <v>96600</v>
      </c>
      <c r="F220" s="3" t="s">
        <v>2483</v>
      </c>
      <c r="G220" s="280" t="n">
        <f aca="false">IF(F220="Lvl 21 &amp; below",0.2,0.1)</f>
        <v>0.2</v>
      </c>
      <c r="H220" s="219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7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98</v>
      </c>
      <c r="E221" s="270" t="n">
        <v>338550</v>
      </c>
      <c r="F221" s="3" t="s">
        <v>2490</v>
      </c>
      <c r="G221" s="280" t="n">
        <f aca="false">IF(F221="Lvl 21 &amp; below",0.2,0.1)</f>
        <v>0.1</v>
      </c>
      <c r="H221" s="219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7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99</v>
      </c>
      <c r="E222" s="270" t="n">
        <v>338580</v>
      </c>
      <c r="F222" s="3" t="s">
        <v>2483</v>
      </c>
      <c r="G222" s="280" t="n">
        <f aca="false">IF(F222="Lvl 21 &amp; below",0.2,0.1)</f>
        <v>0.2</v>
      </c>
      <c r="H222" s="219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7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700</v>
      </c>
      <c r="E223" s="270" t="n">
        <v>338685</v>
      </c>
      <c r="F223" s="3" t="s">
        <v>2483</v>
      </c>
      <c r="G223" s="280" t="n">
        <f aca="false">IF(F223="Lvl 21 &amp; below",0.2,0.1)</f>
        <v>0.2</v>
      </c>
      <c r="H223" s="219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7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701</v>
      </c>
      <c r="E224" s="270" t="n">
        <v>338700</v>
      </c>
      <c r="F224" s="3" t="s">
        <v>2483</v>
      </c>
      <c r="G224" s="280" t="n">
        <f aca="false">IF(F224="Lvl 21 &amp; below",0.2,0.1)</f>
        <v>0.2</v>
      </c>
      <c r="H224" s="219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7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702</v>
      </c>
      <c r="E225" s="270" t="n">
        <v>338715</v>
      </c>
      <c r="F225" s="3" t="s">
        <v>2490</v>
      </c>
      <c r="G225" s="280" t="n">
        <f aca="false">IF(F225="Lvl 21 &amp; below",0.2,0.1)</f>
        <v>0.1</v>
      </c>
      <c r="H225" s="219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7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703</v>
      </c>
      <c r="E226" s="270" t="n">
        <v>338775</v>
      </c>
      <c r="F226" s="3" t="s">
        <v>2483</v>
      </c>
      <c r="G226" s="280" t="n">
        <f aca="false">IF(F226="Lvl 21 &amp; below",0.2,0.1)</f>
        <v>0.2</v>
      </c>
      <c r="H226" s="219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7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704</v>
      </c>
      <c r="E227" s="270" t="n">
        <v>338805</v>
      </c>
      <c r="F227" s="3" t="s">
        <v>2483</v>
      </c>
      <c r="G227" s="280" t="n">
        <f aca="false">IF(F227="Lvl 21 &amp; below",0.2,0.1)</f>
        <v>0.2</v>
      </c>
      <c r="H227" s="219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7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705</v>
      </c>
      <c r="E228" s="270" t="n">
        <v>338835</v>
      </c>
      <c r="F228" s="3" t="s">
        <v>2483</v>
      </c>
      <c r="G228" s="280" t="n">
        <f aca="false">IF(F228="Lvl 21 &amp; below",0.2,0.1)</f>
        <v>0.2</v>
      </c>
      <c r="H228" s="219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7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706</v>
      </c>
      <c r="E229" s="270" t="n">
        <v>338850</v>
      </c>
      <c r="F229" s="3" t="s">
        <v>2483</v>
      </c>
      <c r="G229" s="280" t="n">
        <f aca="false">IF(F229="Lvl 21 &amp; below",0.2,0.1)</f>
        <v>0.2</v>
      </c>
      <c r="H229" s="219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7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707</v>
      </c>
      <c r="E230" s="270" t="n">
        <v>338865</v>
      </c>
      <c r="F230" s="3" t="s">
        <v>2483</v>
      </c>
      <c r="G230" s="280" t="n">
        <f aca="false">IF(F230="Lvl 21 &amp; below",0.2,0.1)</f>
        <v>0.2</v>
      </c>
      <c r="H230" s="219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7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708</v>
      </c>
      <c r="E231" s="270" t="n">
        <v>338895</v>
      </c>
      <c r="F231" s="3" t="s">
        <v>2483</v>
      </c>
      <c r="G231" s="280" t="n">
        <f aca="false">IF(F231="Lvl 21 &amp; below",0.2,0.1)</f>
        <v>0.2</v>
      </c>
      <c r="H231" s="219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7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709</v>
      </c>
      <c r="E232" s="270" t="n">
        <v>339000</v>
      </c>
      <c r="F232" s="3" t="s">
        <v>2483</v>
      </c>
      <c r="G232" s="280" t="n">
        <f aca="false">IF(F232="Lvl 21 &amp; below",0.2,0.1)</f>
        <v>0.2</v>
      </c>
      <c r="H232" s="219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7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710</v>
      </c>
      <c r="E233" s="270" t="n">
        <v>339135</v>
      </c>
      <c r="F233" s="3" t="s">
        <v>2483</v>
      </c>
      <c r="G233" s="280" t="n">
        <f aca="false">IF(F233="Lvl 21 &amp; below",0.2,0.1)</f>
        <v>0.2</v>
      </c>
      <c r="H233" s="219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7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711</v>
      </c>
      <c r="E234" s="270" t="n">
        <v>339150</v>
      </c>
      <c r="F234" s="3" t="s">
        <v>2483</v>
      </c>
      <c r="G234" s="280" t="n">
        <f aca="false">IF(F234="Lvl 21 &amp; below",0.2,0.1)</f>
        <v>0.2</v>
      </c>
      <c r="H234" s="219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7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712</v>
      </c>
      <c r="E235" s="270" t="n">
        <v>339165</v>
      </c>
      <c r="F235" s="3" t="s">
        <v>2483</v>
      </c>
      <c r="G235" s="280" t="n">
        <f aca="false">IF(F235="Lvl 21 &amp; below",0.2,0.1)</f>
        <v>0.2</v>
      </c>
      <c r="H235" s="219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7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713</v>
      </c>
      <c r="E236" s="270" t="n">
        <v>339170</v>
      </c>
      <c r="F236" s="3" t="s">
        <v>2483</v>
      </c>
      <c r="G236" s="280" t="n">
        <f aca="false">IF(F236="Lvl 21 &amp; below",0.2,0.1)</f>
        <v>0.2</v>
      </c>
      <c r="H236" s="219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7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714</v>
      </c>
      <c r="E237" s="270" t="n">
        <v>96820</v>
      </c>
      <c r="F237" s="3" t="s">
        <v>2490</v>
      </c>
      <c r="G237" s="280" t="n">
        <f aca="false">IF(F237="Lvl 21 &amp; below",0.2,0.1)</f>
        <v>0.1</v>
      </c>
      <c r="H237" s="219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7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715</v>
      </c>
      <c r="E238" s="270" t="n">
        <v>339210</v>
      </c>
      <c r="F238" s="3" t="s">
        <v>2483</v>
      </c>
      <c r="G238" s="280" t="n">
        <f aca="false">IF(F238="Lvl 21 &amp; below",0.2,0.1)</f>
        <v>0.2</v>
      </c>
      <c r="H238" s="219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7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716</v>
      </c>
      <c r="E239" s="270" t="n">
        <v>339240</v>
      </c>
      <c r="F239" s="3" t="s">
        <v>2483</v>
      </c>
      <c r="G239" s="280" t="n">
        <f aca="false">IF(F239="Lvl 21 &amp; below",0.2,0.1)</f>
        <v>0.2</v>
      </c>
      <c r="H239" s="219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7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717</v>
      </c>
      <c r="E240" s="270" t="n">
        <v>339285</v>
      </c>
      <c r="F240" s="3" t="s">
        <v>2483</v>
      </c>
      <c r="G240" s="280" t="n">
        <f aca="false">IF(F240="Lvl 21 &amp; below",0.2,0.1)</f>
        <v>0.2</v>
      </c>
      <c r="H240" s="219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7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718</v>
      </c>
      <c r="E241" s="270" t="n">
        <v>339315</v>
      </c>
      <c r="F241" s="3" t="s">
        <v>2483</v>
      </c>
      <c r="G241" s="280" t="n">
        <f aca="false">IF(F241="Lvl 21 &amp; below",0.2,0.1)</f>
        <v>0.2</v>
      </c>
      <c r="H241" s="219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7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719</v>
      </c>
      <c r="E242" s="270" t="n">
        <v>350035</v>
      </c>
      <c r="F242" s="3" t="s">
        <v>2483</v>
      </c>
      <c r="G242" s="280" t="n">
        <f aca="false">IF(F242="Lvl 21 &amp; below",0.2,0.1)</f>
        <v>0.2</v>
      </c>
      <c r="H242" s="219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7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720</v>
      </c>
      <c r="E243" s="270" t="n">
        <v>350050</v>
      </c>
      <c r="F243" s="3" t="s">
        <v>2483</v>
      </c>
      <c r="G243" s="280" t="n">
        <f aca="false">IF(F243="Lvl 21 &amp; below",0.2,0.1)</f>
        <v>0.2</v>
      </c>
      <c r="H243" s="219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7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721</v>
      </c>
      <c r="E244" s="270" t="n">
        <v>350070</v>
      </c>
      <c r="F244" s="3" t="s">
        <v>2483</v>
      </c>
      <c r="G244" s="280" t="n">
        <f aca="false">IF(F244="Lvl 21 &amp; below",0.2,0.1)</f>
        <v>0.2</v>
      </c>
      <c r="H244" s="219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7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722</v>
      </c>
      <c r="E245" s="270" t="n">
        <v>350080</v>
      </c>
      <c r="F245" s="3" t="s">
        <v>2483</v>
      </c>
      <c r="G245" s="280" t="n">
        <f aca="false">IF(F245="Lvl 21 &amp; below",0.2,0.1)</f>
        <v>0.2</v>
      </c>
      <c r="H245" s="219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7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723</v>
      </c>
      <c r="E246" s="270" t="n">
        <v>350100</v>
      </c>
      <c r="F246" s="3" t="s">
        <v>2483</v>
      </c>
      <c r="G246" s="280" t="n">
        <f aca="false">IF(F246="Lvl 21 &amp; below",0.2,0.1)</f>
        <v>0.2</v>
      </c>
      <c r="H246" s="219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7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724</v>
      </c>
      <c r="E247" s="270" t="n">
        <v>350115</v>
      </c>
      <c r="F247" s="3" t="s">
        <v>2483</v>
      </c>
      <c r="G247" s="280" t="n">
        <f aca="false">IF(F247="Lvl 21 &amp; below",0.2,0.1)</f>
        <v>0.2</v>
      </c>
      <c r="H247" s="219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7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725</v>
      </c>
      <c r="E248" s="270" t="n">
        <v>350220</v>
      </c>
      <c r="F248" s="3" t="s">
        <v>2483</v>
      </c>
      <c r="G248" s="280" t="n">
        <f aca="false">IF(F248="Lvl 21 &amp; below",0.2,0.1)</f>
        <v>0.2</v>
      </c>
      <c r="H248" s="219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7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726</v>
      </c>
      <c r="E249" s="270" t="n">
        <v>350225</v>
      </c>
      <c r="F249" s="3" t="s">
        <v>2483</v>
      </c>
      <c r="G249" s="280" t="n">
        <f aca="false">IF(F249="Lvl 21 &amp; below",0.2,0.1)</f>
        <v>0.2</v>
      </c>
      <c r="H249" s="219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7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727</v>
      </c>
      <c r="E250" s="270" t="n">
        <v>350265</v>
      </c>
      <c r="F250" s="3" t="s">
        <v>2483</v>
      </c>
      <c r="G250" s="280" t="n">
        <f aca="false">IF(F250="Lvl 21 &amp; below",0.2,0.1)</f>
        <v>0.2</v>
      </c>
      <c r="H250" s="219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7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728</v>
      </c>
      <c r="E251" s="270" t="n">
        <v>350305</v>
      </c>
      <c r="F251" s="3" t="s">
        <v>2483</v>
      </c>
      <c r="G251" s="280" t="n">
        <f aca="false">IF(F251="Lvl 21 &amp; below",0.2,0.1)</f>
        <v>0.2</v>
      </c>
      <c r="H251" s="219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7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729</v>
      </c>
      <c r="E252" s="270" t="n">
        <v>350330</v>
      </c>
      <c r="F252" s="3" t="s">
        <v>2483</v>
      </c>
      <c r="G252" s="280" t="n">
        <f aca="false">IF(F252="Lvl 21 &amp; below",0.2,0.1)</f>
        <v>0.2</v>
      </c>
      <c r="H252" s="219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7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730</v>
      </c>
      <c r="E253" s="270" t="n">
        <v>350360</v>
      </c>
      <c r="F253" s="3" t="s">
        <v>2483</v>
      </c>
      <c r="G253" s="280" t="n">
        <f aca="false">IF(F253="Lvl 21 &amp; below",0.2,0.1)</f>
        <v>0.2</v>
      </c>
      <c r="H253" s="219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7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731</v>
      </c>
      <c r="E254" s="270" t="n">
        <v>350410</v>
      </c>
      <c r="F254" s="3" t="s">
        <v>2483</v>
      </c>
      <c r="G254" s="280" t="n">
        <f aca="false">IF(F254="Lvl 21 &amp; below",0.2,0.1)</f>
        <v>0.2</v>
      </c>
      <c r="H254" s="219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7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732</v>
      </c>
      <c r="E255" s="270" t="n">
        <v>350415</v>
      </c>
      <c r="F255" s="3" t="s">
        <v>2483</v>
      </c>
      <c r="G255" s="280" t="n">
        <f aca="false">IF(F255="Lvl 21 &amp; below",0.2,0.1)</f>
        <v>0.2</v>
      </c>
      <c r="H255" s="219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7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733</v>
      </c>
      <c r="E256" s="270" t="n">
        <v>350520</v>
      </c>
      <c r="F256" s="3" t="s">
        <v>2483</v>
      </c>
      <c r="G256" s="280" t="n">
        <f aca="false">IF(F256="Lvl 21 &amp; below",0.2,0.1)</f>
        <v>0.2</v>
      </c>
      <c r="H256" s="219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7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734</v>
      </c>
      <c r="E257" s="270" t="n">
        <v>350525</v>
      </c>
      <c r="F257" s="3" t="s">
        <v>2483</v>
      </c>
      <c r="G257" s="280" t="n">
        <f aca="false">IF(F257="Lvl 21 &amp; below",0.2,0.1)</f>
        <v>0.2</v>
      </c>
      <c r="H257" s="219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7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735</v>
      </c>
      <c r="E258" s="270" t="n">
        <v>350600</v>
      </c>
      <c r="F258" s="3" t="s">
        <v>2483</v>
      </c>
      <c r="G258" s="280" t="n">
        <f aca="false">IF(F258="Lvl 21 &amp; below",0.2,0.1)</f>
        <v>0.2</v>
      </c>
      <c r="H258" s="219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7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736</v>
      </c>
      <c r="E259" s="270" t="n">
        <v>350630</v>
      </c>
      <c r="F259" s="3" t="s">
        <v>2483</v>
      </c>
      <c r="G259" s="280" t="n">
        <f aca="false">IF(F259="Lvl 21 &amp; below",0.2,0.1)</f>
        <v>0.2</v>
      </c>
      <c r="H259" s="219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7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737</v>
      </c>
      <c r="E260" s="270" t="n">
        <v>350635</v>
      </c>
      <c r="F260" s="3" t="s">
        <v>2483</v>
      </c>
      <c r="G260" s="280" t="n">
        <f aca="false">IF(F260="Lvl 21 &amp; below",0.2,0.1)</f>
        <v>0.2</v>
      </c>
      <c r="H260" s="219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7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738</v>
      </c>
      <c r="E261" s="270" t="n">
        <v>350640</v>
      </c>
      <c r="F261" s="3" t="s">
        <v>2483</v>
      </c>
      <c r="G261" s="280" t="n">
        <f aca="false">IF(F261="Lvl 21 &amp; below",0.2,0.1)</f>
        <v>0.2</v>
      </c>
      <c r="H261" s="219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7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739</v>
      </c>
      <c r="E262" s="270" t="n">
        <v>350685</v>
      </c>
      <c r="F262" s="3" t="s">
        <v>2483</v>
      </c>
      <c r="G262" s="280" t="n">
        <f aca="false">IF(F262="Lvl 21 &amp; below",0.2,0.1)</f>
        <v>0.2</v>
      </c>
      <c r="H262" s="219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7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740</v>
      </c>
      <c r="E263" s="270" t="n">
        <v>353875</v>
      </c>
      <c r="F263" s="3" t="s">
        <v>2483</v>
      </c>
      <c r="G263" s="280" t="n">
        <f aca="false">IF(F263="Lvl 21 &amp; below",0.2,0.1)</f>
        <v>0.2</v>
      </c>
      <c r="H263" s="219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7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741</v>
      </c>
      <c r="E264" s="270" t="n">
        <v>350805</v>
      </c>
      <c r="F264" s="3" t="s">
        <v>2483</v>
      </c>
      <c r="G264" s="280" t="n">
        <f aca="false">IF(F264="Lvl 21 &amp; below",0.2,0.1)</f>
        <v>0.2</v>
      </c>
      <c r="H264" s="219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7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742</v>
      </c>
      <c r="E265" s="270" t="n">
        <v>350830</v>
      </c>
      <c r="F265" s="3" t="s">
        <v>2483</v>
      </c>
      <c r="G265" s="280" t="n">
        <f aca="false">IF(F265="Lvl 21 &amp; below",0.2,0.1)</f>
        <v>0.2</v>
      </c>
      <c r="H265" s="219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7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743</v>
      </c>
      <c r="E266" s="270" t="n">
        <v>350850</v>
      </c>
      <c r="F266" s="3" t="s">
        <v>2483</v>
      </c>
      <c r="G266" s="280" t="n">
        <f aca="false">IF(F266="Lvl 21 &amp; below",0.2,0.1)</f>
        <v>0.2</v>
      </c>
      <c r="H266" s="219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7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744</v>
      </c>
      <c r="E267" s="270" t="n">
        <v>350975</v>
      </c>
      <c r="F267" s="3" t="s">
        <v>2483</v>
      </c>
      <c r="G267" s="280" t="n">
        <f aca="false">IF(F267="Lvl 21 &amp; below",0.2,0.1)</f>
        <v>0.2</v>
      </c>
      <c r="H267" s="219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7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745</v>
      </c>
      <c r="E268" s="270" t="n">
        <v>350980</v>
      </c>
      <c r="F268" s="3" t="s">
        <v>2483</v>
      </c>
      <c r="G268" s="280" t="n">
        <f aca="false">IF(F268="Lvl 21 &amp; below",0.2,0.1)</f>
        <v>0.2</v>
      </c>
      <c r="H268" s="219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7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46</v>
      </c>
      <c r="E269" s="270" t="n">
        <v>351025</v>
      </c>
      <c r="F269" s="3" t="s">
        <v>2490</v>
      </c>
      <c r="G269" s="280" t="n">
        <f aca="false">IF(F269="Lvl 21 &amp; below",0.2,0.1)</f>
        <v>0.1</v>
      </c>
      <c r="H269" s="219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7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47</v>
      </c>
      <c r="E270" s="270" t="n">
        <v>351100</v>
      </c>
      <c r="F270" s="3" t="s">
        <v>2483</v>
      </c>
      <c r="G270" s="280" t="n">
        <f aca="false">IF(F270="Lvl 21 &amp; below",0.2,0.1)</f>
        <v>0.2</v>
      </c>
      <c r="H270" s="219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7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48</v>
      </c>
      <c r="E271" s="270" t="n">
        <v>351145</v>
      </c>
      <c r="F271" s="3" t="s">
        <v>2483</v>
      </c>
      <c r="G271" s="280" t="n">
        <f aca="false">IF(F271="Lvl 21 &amp; below",0.2,0.1)</f>
        <v>0.2</v>
      </c>
      <c r="H271" s="219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7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49</v>
      </c>
      <c r="E272" s="270" t="n">
        <v>351170</v>
      </c>
      <c r="F272" s="3" t="s">
        <v>2483</v>
      </c>
      <c r="G272" s="280" t="n">
        <f aca="false">IF(F272="Lvl 21 &amp; below",0.2,0.1)</f>
        <v>0.2</v>
      </c>
      <c r="H272" s="219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7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50</v>
      </c>
      <c r="E273" s="270" t="n">
        <v>351195</v>
      </c>
      <c r="F273" s="3" t="s">
        <v>2483</v>
      </c>
      <c r="G273" s="280" t="n">
        <f aca="false">IF(F273="Lvl 21 &amp; below",0.2,0.1)</f>
        <v>0.2</v>
      </c>
      <c r="H273" s="219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7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51</v>
      </c>
      <c r="E274" s="270" t="n">
        <v>351245</v>
      </c>
      <c r="F274" s="3" t="s">
        <v>2483</v>
      </c>
      <c r="G274" s="280" t="n">
        <f aca="false">IF(F274="Lvl 21 &amp; below",0.2,0.1)</f>
        <v>0.2</v>
      </c>
      <c r="H274" s="219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7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52</v>
      </c>
      <c r="E275" s="270" t="n">
        <v>351290</v>
      </c>
      <c r="F275" s="3" t="s">
        <v>2483</v>
      </c>
      <c r="G275" s="280" t="n">
        <f aca="false">IF(F275="Lvl 21 &amp; below",0.2,0.1)</f>
        <v>0.2</v>
      </c>
      <c r="H275" s="219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7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53</v>
      </c>
      <c r="E276" s="270" t="n">
        <v>351440</v>
      </c>
      <c r="F276" s="3" t="s">
        <v>2483</v>
      </c>
      <c r="G276" s="280" t="n">
        <f aca="false">IF(F276="Lvl 21 &amp; below",0.2,0.1)</f>
        <v>0.2</v>
      </c>
      <c r="H276" s="219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7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54</v>
      </c>
      <c r="E277" s="270" t="n">
        <v>351540</v>
      </c>
      <c r="F277" s="3" t="s">
        <v>2483</v>
      </c>
      <c r="G277" s="280" t="n">
        <f aca="false">IF(F277="Lvl 21 &amp; below",0.2,0.1)</f>
        <v>0.2</v>
      </c>
      <c r="H277" s="219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7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55</v>
      </c>
      <c r="E278" s="270" t="n">
        <v>351565</v>
      </c>
      <c r="F278" s="3" t="s">
        <v>2483</v>
      </c>
      <c r="G278" s="280" t="n">
        <f aca="false">IF(F278="Lvl 21 &amp; below",0.2,0.1)</f>
        <v>0.2</v>
      </c>
      <c r="H278" s="219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7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56</v>
      </c>
      <c r="E279" s="270" t="n">
        <v>351650</v>
      </c>
      <c r="F279" s="3" t="s">
        <v>2483</v>
      </c>
      <c r="G279" s="280" t="n">
        <f aca="false">IF(F279="Lvl 21 &amp; below",0.2,0.1)</f>
        <v>0.2</v>
      </c>
      <c r="H279" s="219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7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57</v>
      </c>
      <c r="E280" s="270" t="n">
        <v>351685</v>
      </c>
      <c r="F280" s="3" t="s">
        <v>2483</v>
      </c>
      <c r="G280" s="280" t="n">
        <f aca="false">IF(F280="Lvl 21 &amp; below",0.2,0.1)</f>
        <v>0.2</v>
      </c>
      <c r="H280" s="219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7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58</v>
      </c>
      <c r="E281" s="270" t="n">
        <v>351690</v>
      </c>
      <c r="F281" s="3" t="s">
        <v>2483</v>
      </c>
      <c r="G281" s="280" t="n">
        <f aca="false">IF(F281="Lvl 21 &amp; below",0.2,0.1)</f>
        <v>0.2</v>
      </c>
      <c r="H281" s="219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7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59</v>
      </c>
      <c r="E282" s="270" t="n">
        <v>351720</v>
      </c>
      <c r="F282" s="3" t="s">
        <v>2483</v>
      </c>
      <c r="G282" s="280" t="n">
        <f aca="false">IF(F282="Lvl 21 &amp; below",0.2,0.1)</f>
        <v>0.2</v>
      </c>
      <c r="H282" s="219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7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60</v>
      </c>
      <c r="E283" s="270" t="n">
        <v>351765</v>
      </c>
      <c r="F283" s="3" t="s">
        <v>2483</v>
      </c>
      <c r="G283" s="280" t="n">
        <f aca="false">IF(F283="Lvl 21 &amp; below",0.2,0.1)</f>
        <v>0.2</v>
      </c>
      <c r="H283" s="219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7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61</v>
      </c>
      <c r="E284" s="270" t="n">
        <v>351905</v>
      </c>
      <c r="F284" s="3" t="s">
        <v>2483</v>
      </c>
      <c r="G284" s="280" t="n">
        <f aca="false">IF(F284="Lvl 21 &amp; below",0.2,0.1)</f>
        <v>0.2</v>
      </c>
      <c r="H284" s="219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7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62</v>
      </c>
      <c r="E285" s="270" t="n">
        <v>351915</v>
      </c>
      <c r="F285" s="3" t="s">
        <v>2483</v>
      </c>
      <c r="G285" s="280" t="n">
        <f aca="false">IF(F285="Lvl 21 &amp; below",0.2,0.1)</f>
        <v>0.2</v>
      </c>
      <c r="H285" s="219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7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63</v>
      </c>
      <c r="E286" s="270" t="n">
        <v>352040</v>
      </c>
      <c r="F286" s="3" t="s">
        <v>2483</v>
      </c>
      <c r="G286" s="280" t="n">
        <f aca="false">IF(F286="Lvl 21 &amp; below",0.2,0.1)</f>
        <v>0.2</v>
      </c>
      <c r="H286" s="219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7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64</v>
      </c>
      <c r="E287" s="270" t="n">
        <v>352085</v>
      </c>
      <c r="F287" s="3" t="s">
        <v>2483</v>
      </c>
      <c r="G287" s="280" t="n">
        <f aca="false">IF(F287="Lvl 21 &amp; below",0.2,0.1)</f>
        <v>0.2</v>
      </c>
      <c r="H287" s="219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7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65</v>
      </c>
      <c r="E288" s="270" t="n">
        <v>352160</v>
      </c>
      <c r="F288" s="3" t="s">
        <v>2483</v>
      </c>
      <c r="G288" s="280" t="n">
        <f aca="false">IF(F288="Lvl 21 &amp; below",0.2,0.1)</f>
        <v>0.2</v>
      </c>
      <c r="H288" s="219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7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66</v>
      </c>
      <c r="E289" s="270" t="n">
        <v>352195</v>
      </c>
      <c r="F289" s="3" t="s">
        <v>2483</v>
      </c>
      <c r="G289" s="280" t="n">
        <f aca="false">IF(F289="Lvl 21 &amp; below",0.2,0.1)</f>
        <v>0.2</v>
      </c>
      <c r="H289" s="219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7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67</v>
      </c>
      <c r="E290" s="270" t="n">
        <v>352210</v>
      </c>
      <c r="F290" s="3" t="s">
        <v>2483</v>
      </c>
      <c r="G290" s="280" t="n">
        <f aca="false">IF(F290="Lvl 21 &amp; below",0.2,0.1)</f>
        <v>0.2</v>
      </c>
      <c r="H290" s="219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7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68</v>
      </c>
      <c r="E291" s="270" t="n">
        <v>352305</v>
      </c>
      <c r="F291" s="3" t="s">
        <v>2483</v>
      </c>
      <c r="G291" s="280" t="n">
        <f aca="false">IF(F291="Lvl 21 &amp; below",0.2,0.1)</f>
        <v>0.2</v>
      </c>
      <c r="H291" s="219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7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69</v>
      </c>
      <c r="E292" s="270" t="n">
        <v>352310</v>
      </c>
      <c r="F292" s="3" t="s">
        <v>2483</v>
      </c>
      <c r="G292" s="280" t="n">
        <f aca="false">IF(F292="Lvl 21 &amp; below",0.2,0.1)</f>
        <v>0.2</v>
      </c>
      <c r="H292" s="219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7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70</v>
      </c>
      <c r="E293" s="270" t="n">
        <v>352355</v>
      </c>
      <c r="F293" s="3" t="s">
        <v>2483</v>
      </c>
      <c r="G293" s="280" t="n">
        <f aca="false">IF(F293="Lvl 21 &amp; below",0.2,0.1)</f>
        <v>0.2</v>
      </c>
      <c r="H293" s="219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7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71</v>
      </c>
      <c r="E294" s="270" t="n">
        <v>352360</v>
      </c>
      <c r="F294" s="3" t="s">
        <v>2483</v>
      </c>
      <c r="G294" s="280" t="n">
        <f aca="false">IF(F294="Lvl 21 &amp; below",0.2,0.1)</f>
        <v>0.2</v>
      </c>
      <c r="H294" s="219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7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72</v>
      </c>
      <c r="E295" s="270" t="n">
        <v>352505</v>
      </c>
      <c r="F295" s="3" t="s">
        <v>2483</v>
      </c>
      <c r="G295" s="280" t="n">
        <f aca="false">IF(F295="Lvl 21 &amp; below",0.2,0.1)</f>
        <v>0.2</v>
      </c>
      <c r="H295" s="219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7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73</v>
      </c>
      <c r="E296" s="270" t="n">
        <v>352575</v>
      </c>
      <c r="F296" s="3" t="s">
        <v>2483</v>
      </c>
      <c r="G296" s="280" t="n">
        <f aca="false">IF(F296="Lvl 21 &amp; below",0.2,0.1)</f>
        <v>0.2</v>
      </c>
      <c r="H296" s="219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7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74</v>
      </c>
      <c r="E297" s="270" t="n">
        <v>352645</v>
      </c>
      <c r="F297" s="3" t="s">
        <v>2483</v>
      </c>
      <c r="G297" s="280" t="n">
        <f aca="false">IF(F297="Lvl 21 &amp; below",0.2,0.1)</f>
        <v>0.2</v>
      </c>
      <c r="H297" s="219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7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75</v>
      </c>
      <c r="E298" s="270" t="n">
        <v>352660</v>
      </c>
      <c r="F298" s="3" t="s">
        <v>2483</v>
      </c>
      <c r="G298" s="280" t="n">
        <f aca="false">IF(F298="Lvl 21 &amp; below",0.2,0.1)</f>
        <v>0.2</v>
      </c>
      <c r="H298" s="219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7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76</v>
      </c>
      <c r="E299" s="270" t="n">
        <v>352665</v>
      </c>
      <c r="F299" s="3" t="s">
        <v>2490</v>
      </c>
      <c r="G299" s="280" t="n">
        <f aca="false">IF(F299="Lvl 21 &amp; below",0.2,0.1)</f>
        <v>0.1</v>
      </c>
      <c r="H299" s="219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7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77</v>
      </c>
      <c r="E300" s="270" t="n">
        <v>352745</v>
      </c>
      <c r="F300" s="3" t="s">
        <v>2483</v>
      </c>
      <c r="G300" s="280" t="n">
        <f aca="false">IF(F300="Lvl 21 &amp; below",0.2,0.1)</f>
        <v>0.2</v>
      </c>
      <c r="H300" s="219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7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78</v>
      </c>
      <c r="E301" s="270" t="n">
        <v>352750</v>
      </c>
      <c r="F301" s="3" t="s">
        <v>2483</v>
      </c>
      <c r="G301" s="280" t="n">
        <f aca="false">IF(F301="Lvl 21 &amp; below",0.2,0.1)</f>
        <v>0.2</v>
      </c>
      <c r="H301" s="219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7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79</v>
      </c>
      <c r="E302" s="270" t="n">
        <v>352825</v>
      </c>
      <c r="F302" s="3" t="s">
        <v>2483</v>
      </c>
      <c r="G302" s="280" t="n">
        <f aca="false">IF(F302="Lvl 21 &amp; below",0.2,0.1)</f>
        <v>0.2</v>
      </c>
      <c r="H302" s="219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7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80</v>
      </c>
      <c r="E303" s="270" t="n">
        <v>352920</v>
      </c>
      <c r="F303" s="3" t="s">
        <v>2483</v>
      </c>
      <c r="G303" s="280" t="n">
        <f aca="false">IF(F303="Lvl 21 &amp; below",0.2,0.1)</f>
        <v>0.2</v>
      </c>
      <c r="H303" s="219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7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55</v>
      </c>
      <c r="E304" s="270" t="n">
        <v>353005</v>
      </c>
      <c r="F304" s="3" t="s">
        <v>2483</v>
      </c>
      <c r="G304" s="280" t="n">
        <f aca="false">IF(F304="Lvl 21 &amp; below",0.2,0.1)</f>
        <v>0.2</v>
      </c>
      <c r="H304" s="219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7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81</v>
      </c>
      <c r="E305" s="270" t="n">
        <v>353015</v>
      </c>
      <c r="F305" s="3" t="s">
        <v>2483</v>
      </c>
      <c r="G305" s="280" t="n">
        <f aca="false">IF(F305="Lvl 21 &amp; below",0.2,0.1)</f>
        <v>0.2</v>
      </c>
      <c r="H305" s="219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7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82</v>
      </c>
      <c r="E306" s="270" t="n">
        <v>353045</v>
      </c>
      <c r="F306" s="3" t="s">
        <v>2483</v>
      </c>
      <c r="G306" s="280" t="n">
        <f aca="false">IF(F306="Lvl 21 &amp; below",0.2,0.1)</f>
        <v>0.2</v>
      </c>
      <c r="H306" s="219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7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83</v>
      </c>
      <c r="E307" s="270" t="n">
        <v>353050</v>
      </c>
      <c r="F307" s="3" t="s">
        <v>2483</v>
      </c>
      <c r="G307" s="280" t="n">
        <f aca="false">IF(F307="Lvl 21 &amp; below",0.2,0.1)</f>
        <v>0.2</v>
      </c>
      <c r="H307" s="219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7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84</v>
      </c>
      <c r="E308" s="270" t="n">
        <v>353130</v>
      </c>
      <c r="F308" s="3" t="s">
        <v>2483</v>
      </c>
      <c r="G308" s="280" t="n">
        <f aca="false">IF(F308="Lvl 21 &amp; below",0.2,0.1)</f>
        <v>0.2</v>
      </c>
      <c r="H308" s="219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7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85</v>
      </c>
      <c r="E309" s="270" t="n">
        <v>353140</v>
      </c>
      <c r="F309" s="3" t="s">
        <v>2483</v>
      </c>
      <c r="G309" s="280" t="n">
        <f aca="false">IF(F309="Lvl 21 &amp; below",0.2,0.1)</f>
        <v>0.2</v>
      </c>
      <c r="H309" s="219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7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86</v>
      </c>
      <c r="E310" s="270" t="n">
        <v>353145</v>
      </c>
      <c r="F310" s="3" t="s">
        <v>2483</v>
      </c>
      <c r="G310" s="280" t="n">
        <f aca="false">IF(F310="Lvl 21 &amp; below",0.2,0.1)</f>
        <v>0.2</v>
      </c>
      <c r="H310" s="219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7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87</v>
      </c>
      <c r="E311" s="270" t="n">
        <v>353170</v>
      </c>
      <c r="F311" s="3" t="s">
        <v>2483</v>
      </c>
      <c r="G311" s="280" t="n">
        <f aca="false">IF(F311="Lvl 21 &amp; below",0.2,0.1)</f>
        <v>0.2</v>
      </c>
      <c r="H311" s="219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7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88</v>
      </c>
      <c r="E312" s="270" t="n">
        <v>353300</v>
      </c>
      <c r="F312" s="3" t="s">
        <v>2483</v>
      </c>
      <c r="G312" s="280" t="n">
        <f aca="false">IF(F312="Lvl 21 &amp; below",0.2,0.1)</f>
        <v>0.2</v>
      </c>
      <c r="H312" s="219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7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89</v>
      </c>
      <c r="E313" s="270" t="n">
        <v>353320</v>
      </c>
      <c r="F313" s="3" t="s">
        <v>2483</v>
      </c>
      <c r="G313" s="280" t="n">
        <f aca="false">IF(F313="Lvl 21 &amp; below",0.2,0.1)</f>
        <v>0.2</v>
      </c>
      <c r="H313" s="219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7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90</v>
      </c>
      <c r="E314" s="270" t="n">
        <v>353525</v>
      </c>
      <c r="F314" s="3" t="s">
        <v>2483</v>
      </c>
      <c r="G314" s="280" t="n">
        <f aca="false">IF(F314="Lvl 21 &amp; below",0.2,0.1)</f>
        <v>0.2</v>
      </c>
      <c r="H314" s="219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7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91</v>
      </c>
      <c r="E315" s="270" t="n">
        <v>353545</v>
      </c>
      <c r="F315" s="3" t="s">
        <v>2483</v>
      </c>
      <c r="G315" s="280" t="n">
        <f aca="false">IF(F315="Lvl 21 &amp; below",0.2,0.1)</f>
        <v>0.2</v>
      </c>
      <c r="H315" s="219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7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92</v>
      </c>
      <c r="E316" s="270" t="n">
        <v>353555</v>
      </c>
      <c r="F316" s="3" t="s">
        <v>2483</v>
      </c>
      <c r="G316" s="280" t="n">
        <f aca="false">IF(F316="Lvl 21 &amp; below",0.2,0.1)</f>
        <v>0.2</v>
      </c>
      <c r="H316" s="219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7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93</v>
      </c>
      <c r="E317" s="270" t="n">
        <v>353740</v>
      </c>
      <c r="F317" s="3" t="s">
        <v>2483</v>
      </c>
      <c r="G317" s="280" t="n">
        <f aca="false">IF(F317="Lvl 21 &amp; below",0.2,0.1)</f>
        <v>0.2</v>
      </c>
      <c r="H317" s="219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7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94</v>
      </c>
      <c r="E318" s="270" t="n">
        <v>353830</v>
      </c>
      <c r="F318" s="3" t="s">
        <v>2483</v>
      </c>
      <c r="G318" s="280" t="n">
        <f aca="false">IF(F318="Lvl 21 &amp; below",0.2,0.1)</f>
        <v>0.2</v>
      </c>
      <c r="H318" s="219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7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95</v>
      </c>
      <c r="E319" s="270" t="n">
        <v>353845</v>
      </c>
      <c r="F319" s="3" t="s">
        <v>2483</v>
      </c>
      <c r="G319" s="280" t="n">
        <f aca="false">IF(F319="Lvl 21 &amp; below",0.2,0.1)</f>
        <v>0.2</v>
      </c>
      <c r="H319" s="219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7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96</v>
      </c>
      <c r="E320" s="270" t="n">
        <v>353880</v>
      </c>
      <c r="F320" s="3" t="s">
        <v>2483</v>
      </c>
      <c r="G320" s="280" t="n">
        <f aca="false">IF(F320="Lvl 21 &amp; below",0.2,0.1)</f>
        <v>0.2</v>
      </c>
      <c r="H320" s="219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7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97</v>
      </c>
      <c r="E321" s="270" t="n">
        <v>353890</v>
      </c>
      <c r="F321" s="3" t="s">
        <v>2483</v>
      </c>
      <c r="G321" s="280" t="n">
        <f aca="false">IF(F321="Lvl 21 &amp; below",0.2,0.1)</f>
        <v>0.2</v>
      </c>
      <c r="H321" s="219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7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98</v>
      </c>
      <c r="E322" s="270" t="n">
        <v>353925</v>
      </c>
      <c r="F322" s="3" t="s">
        <v>2483</v>
      </c>
      <c r="G322" s="280" t="n">
        <f aca="false">IF(F322="Lvl 21 &amp; below",0.2,0.1)</f>
        <v>0.2</v>
      </c>
      <c r="H322" s="219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7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99</v>
      </c>
      <c r="E323" s="270" t="n">
        <v>353920</v>
      </c>
      <c r="F323" s="3" t="s">
        <v>2483</v>
      </c>
      <c r="G323" s="280" t="n">
        <f aca="false">IF(F323="Lvl 21 &amp; below",0.2,0.1)</f>
        <v>0.2</v>
      </c>
      <c r="H323" s="219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7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800</v>
      </c>
      <c r="E324" s="270" t="n">
        <v>353955</v>
      </c>
      <c r="F324" s="3" t="s">
        <v>2483</v>
      </c>
      <c r="G324" s="280" t="n">
        <f aca="false">IF(F324="Lvl 21 &amp; below",0.2,0.1)</f>
        <v>0.2</v>
      </c>
      <c r="H324" s="219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7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801</v>
      </c>
      <c r="E325" s="270" t="n">
        <v>353960</v>
      </c>
      <c r="F325" s="3" t="s">
        <v>2483</v>
      </c>
      <c r="G325" s="280" t="n">
        <f aca="false">IF(F325="Lvl 21 &amp; below",0.2,0.1)</f>
        <v>0.2</v>
      </c>
      <c r="H325" s="219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7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802</v>
      </c>
      <c r="E326" s="270" t="n">
        <v>354105</v>
      </c>
      <c r="F326" s="3" t="s">
        <v>2483</v>
      </c>
      <c r="G326" s="280" t="n">
        <f aca="false">IF(F326="Lvl 21 &amp; below",0.2,0.1)</f>
        <v>0.2</v>
      </c>
      <c r="H326" s="219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7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803</v>
      </c>
      <c r="E327" s="270" t="n">
        <v>354160</v>
      </c>
      <c r="F327" s="3" t="s">
        <v>2490</v>
      </c>
      <c r="G327" s="280" t="n">
        <f aca="false">IF(F327="Lvl 21 &amp; below",0.2,0.1)</f>
        <v>0.1</v>
      </c>
      <c r="H327" s="219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7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804</v>
      </c>
      <c r="E328" s="270" t="n">
        <v>354180</v>
      </c>
      <c r="F328" s="3" t="s">
        <v>2490</v>
      </c>
      <c r="G328" s="280" t="n">
        <f aca="false">IF(F328="Lvl 21 &amp; below",0.2,0.1)</f>
        <v>0.1</v>
      </c>
      <c r="H328" s="219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7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805</v>
      </c>
      <c r="E329" s="270" t="n">
        <v>354335</v>
      </c>
      <c r="F329" s="3" t="s">
        <v>2483</v>
      </c>
      <c r="G329" s="280" t="n">
        <f aca="false">IF(F329="Lvl 21 &amp; below",0.2,0.1)</f>
        <v>0.2</v>
      </c>
      <c r="H329" s="219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7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806</v>
      </c>
      <c r="E330" s="270" t="n">
        <v>354360</v>
      </c>
      <c r="F330" s="3" t="s">
        <v>2483</v>
      </c>
      <c r="G330" s="280" t="n">
        <f aca="false">IF(F330="Lvl 21 &amp; below",0.2,0.1)</f>
        <v>0.2</v>
      </c>
      <c r="H330" s="219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7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807</v>
      </c>
      <c r="E331" s="270" t="n">
        <v>354555</v>
      </c>
      <c r="F331" s="3" t="s">
        <v>2483</v>
      </c>
      <c r="G331" s="280" t="n">
        <f aca="false">IF(F331="Lvl 21 &amp; below",0.2,0.1)</f>
        <v>0.2</v>
      </c>
      <c r="H331" s="219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7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85</v>
      </c>
      <c r="E332" s="270" t="n">
        <v>354565</v>
      </c>
      <c r="F332" s="3" t="s">
        <v>2483</v>
      </c>
      <c r="G332" s="280" t="n">
        <f aca="false">IF(F332="Lvl 21 &amp; below",0.2,0.1)</f>
        <v>0.2</v>
      </c>
      <c r="H332" s="219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7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808</v>
      </c>
      <c r="E333" s="270" t="n">
        <v>354570</v>
      </c>
      <c r="F333" s="3" t="s">
        <v>2483</v>
      </c>
      <c r="G333" s="280" t="n">
        <f aca="false">IF(F333="Lvl 21 &amp; below",0.2,0.1)</f>
        <v>0.2</v>
      </c>
      <c r="H333" s="219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7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809</v>
      </c>
      <c r="E334" s="270" t="n">
        <v>354655</v>
      </c>
      <c r="F334" s="3" t="s">
        <v>2483</v>
      </c>
      <c r="G334" s="280" t="n">
        <f aca="false">IF(F334="Lvl 21 &amp; below",0.2,0.1)</f>
        <v>0.2</v>
      </c>
      <c r="H334" s="219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7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810</v>
      </c>
      <c r="E335" s="270" t="n">
        <v>354675</v>
      </c>
      <c r="F335" s="3" t="s">
        <v>2483</v>
      </c>
      <c r="G335" s="280" t="n">
        <f aca="false">IF(F335="Lvl 21 &amp; below",0.2,0.1)</f>
        <v>0.2</v>
      </c>
      <c r="H335" s="219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7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811</v>
      </c>
      <c r="E336" s="270" t="n">
        <v>354695</v>
      </c>
      <c r="F336" s="3" t="s">
        <v>2483</v>
      </c>
      <c r="G336" s="280" t="n">
        <f aca="false">IF(F336="Lvl 21 &amp; below",0.2,0.1)</f>
        <v>0.2</v>
      </c>
      <c r="H336" s="219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7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812</v>
      </c>
      <c r="E337" s="270" t="n">
        <v>354780</v>
      </c>
      <c r="F337" s="3" t="s">
        <v>2483</v>
      </c>
      <c r="G337" s="280" t="n">
        <f aca="false">IF(F337="Lvl 21 &amp; below",0.2,0.1)</f>
        <v>0.2</v>
      </c>
      <c r="H337" s="219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7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813</v>
      </c>
      <c r="E338" s="270" t="n">
        <v>354800</v>
      </c>
      <c r="F338" s="3" t="s">
        <v>2490</v>
      </c>
      <c r="G338" s="280" t="n">
        <f aca="false">IF(F338="Lvl 21 &amp; below",0.2,0.1)</f>
        <v>0.1</v>
      </c>
      <c r="H338" s="219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7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814</v>
      </c>
      <c r="E339" s="270" t="n">
        <v>354895</v>
      </c>
      <c r="F339" s="3" t="s">
        <v>2483</v>
      </c>
      <c r="G339" s="280" t="n">
        <f aca="false">IF(F339="Lvl 21 &amp; below",0.2,0.1)</f>
        <v>0.2</v>
      </c>
      <c r="H339" s="219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7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815</v>
      </c>
      <c r="E340" s="270" t="n">
        <v>354940</v>
      </c>
      <c r="F340" s="3" t="s">
        <v>2483</v>
      </c>
      <c r="G340" s="280" t="n">
        <f aca="false">IF(F340="Lvl 21 &amp; below",0.2,0.1)</f>
        <v>0.2</v>
      </c>
      <c r="H340" s="219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7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816</v>
      </c>
      <c r="E341" s="270" t="n">
        <v>355085</v>
      </c>
      <c r="F341" s="3" t="s">
        <v>2483</v>
      </c>
      <c r="G341" s="280" t="n">
        <f aca="false">IF(F341="Lvl 21 &amp; below",0.2,0.1)</f>
        <v>0.2</v>
      </c>
      <c r="H341" s="219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7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817</v>
      </c>
      <c r="E342" s="270" t="n">
        <v>355165</v>
      </c>
      <c r="F342" s="3" t="s">
        <v>2483</v>
      </c>
      <c r="G342" s="280" t="n">
        <f aca="false">IF(F342="Lvl 21 &amp; below",0.2,0.1)</f>
        <v>0.2</v>
      </c>
      <c r="H342" s="219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7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818</v>
      </c>
      <c r="E343" s="270" t="n">
        <v>355185</v>
      </c>
      <c r="F343" s="3" t="s">
        <v>2483</v>
      </c>
      <c r="G343" s="280" t="n">
        <f aca="false">IF(F343="Lvl 21 &amp; below",0.2,0.1)</f>
        <v>0.2</v>
      </c>
      <c r="H343" s="219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7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819</v>
      </c>
      <c r="E344" s="270" t="n">
        <v>355210</v>
      </c>
      <c r="F344" s="3" t="s">
        <v>2483</v>
      </c>
      <c r="G344" s="280" t="n">
        <f aca="false">IF(F344="Lvl 21 &amp; below",0.2,0.1)</f>
        <v>0.2</v>
      </c>
      <c r="H344" s="219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7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820</v>
      </c>
      <c r="E345" s="270" t="n">
        <v>355285</v>
      </c>
      <c r="F345" s="3" t="s">
        <v>2483</v>
      </c>
      <c r="G345" s="280" t="n">
        <f aca="false">IF(F345="Lvl 21 &amp; below",0.2,0.1)</f>
        <v>0.2</v>
      </c>
      <c r="H345" s="219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7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821</v>
      </c>
      <c r="E346" s="270" t="n">
        <v>355445</v>
      </c>
      <c r="F346" s="3" t="s">
        <v>2483</v>
      </c>
      <c r="G346" s="280" t="n">
        <f aca="false">IF(F346="Lvl 21 &amp; below",0.2,0.1)</f>
        <v>0.2</v>
      </c>
      <c r="H346" s="219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7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822</v>
      </c>
      <c r="E347" s="270" t="n">
        <v>355560</v>
      </c>
      <c r="F347" s="3" t="s">
        <v>2483</v>
      </c>
      <c r="G347" s="280" t="n">
        <f aca="false">IF(F347="Lvl 21 &amp; below",0.2,0.1)</f>
        <v>0.2</v>
      </c>
      <c r="H347" s="219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7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823</v>
      </c>
      <c r="E348" s="270" t="n">
        <v>355625</v>
      </c>
      <c r="F348" s="3" t="s">
        <v>2483</v>
      </c>
      <c r="G348" s="280" t="n">
        <f aca="false">IF(F348="Lvl 21 &amp; below",0.2,0.1)</f>
        <v>0.2</v>
      </c>
      <c r="H348" s="219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7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638</v>
      </c>
      <c r="E349" s="270" t="n">
        <v>355675</v>
      </c>
      <c r="F349" s="3" t="s">
        <v>2483</v>
      </c>
      <c r="G349" s="280" t="n">
        <f aca="false">IF(F349="Lvl 21 &amp; below",0.2,0.1)</f>
        <v>0.2</v>
      </c>
      <c r="H349" s="219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7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824</v>
      </c>
      <c r="E350" s="270" t="n">
        <v>355715</v>
      </c>
      <c r="F350" s="3" t="s">
        <v>2483</v>
      </c>
      <c r="G350" s="280" t="n">
        <f aca="false">IF(F350="Lvl 21 &amp; below",0.2,0.1)</f>
        <v>0.2</v>
      </c>
      <c r="H350" s="219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7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639</v>
      </c>
      <c r="E351" s="270" t="n">
        <v>355720</v>
      </c>
      <c r="F351" s="3" t="s">
        <v>2483</v>
      </c>
      <c r="G351" s="280" t="n">
        <f aca="false">IF(F351="Lvl 21 &amp; below",0.2,0.1)</f>
        <v>0.2</v>
      </c>
      <c r="H351" s="219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7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825</v>
      </c>
      <c r="E352" s="270" t="n">
        <v>355835</v>
      </c>
      <c r="F352" s="3" t="s">
        <v>2490</v>
      </c>
      <c r="G352" s="280" t="n">
        <f aca="false">IF(F352="Lvl 21 &amp; below",0.2,0.1)</f>
        <v>0.1</v>
      </c>
      <c r="H352" s="219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7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826</v>
      </c>
      <c r="E353" s="270" t="n">
        <v>355840</v>
      </c>
      <c r="F353" s="3" t="s">
        <v>2483</v>
      </c>
      <c r="G353" s="280" t="n">
        <f aca="false">IF(F353="Lvl 21 &amp; below",0.2,0.1)</f>
        <v>0.2</v>
      </c>
      <c r="H353" s="219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7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827</v>
      </c>
      <c r="E354" s="270" t="n">
        <v>355925</v>
      </c>
      <c r="F354" s="3" t="s">
        <v>2483</v>
      </c>
      <c r="G354" s="280" t="n">
        <f aca="false">IF(F354="Lvl 21 &amp; below",0.2,0.1)</f>
        <v>0.2</v>
      </c>
      <c r="H354" s="219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7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828</v>
      </c>
      <c r="E355" s="270" t="n">
        <v>356030</v>
      </c>
      <c r="F355" s="3" t="s">
        <v>2483</v>
      </c>
      <c r="G355" s="280" t="n">
        <f aca="false">IF(F355="Lvl 21 &amp; below",0.2,0.1)</f>
        <v>0.2</v>
      </c>
      <c r="H355" s="219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7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829</v>
      </c>
      <c r="E356" s="270" t="n">
        <v>356060</v>
      </c>
      <c r="F356" s="3" t="s">
        <v>2483</v>
      </c>
      <c r="G356" s="280" t="n">
        <f aca="false">IF(F356="Lvl 21 &amp; below",0.2,0.1)</f>
        <v>0.2</v>
      </c>
      <c r="H356" s="219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7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830</v>
      </c>
      <c r="E357" s="270" t="n">
        <v>356080</v>
      </c>
      <c r="F357" s="3" t="s">
        <v>2483</v>
      </c>
      <c r="G357" s="280" t="n">
        <f aca="false">IF(F357="Lvl 21 &amp; below",0.2,0.1)</f>
        <v>0.2</v>
      </c>
      <c r="H357" s="219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7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831</v>
      </c>
      <c r="E358" s="270" t="n">
        <v>356140</v>
      </c>
      <c r="F358" s="3" t="s">
        <v>2483</v>
      </c>
      <c r="G358" s="280" t="n">
        <f aca="false">IF(F358="Lvl 21 &amp; below",0.2,0.1)</f>
        <v>0.2</v>
      </c>
      <c r="H358" s="219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7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832</v>
      </c>
      <c r="E359" s="270" t="n">
        <v>356185</v>
      </c>
      <c r="F359" s="3" t="s">
        <v>2483</v>
      </c>
      <c r="G359" s="280" t="n">
        <f aca="false">IF(F359="Lvl 21 &amp; below",0.2,0.1)</f>
        <v>0.2</v>
      </c>
      <c r="H359" s="219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7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833</v>
      </c>
      <c r="E360" s="270" t="n">
        <v>356210</v>
      </c>
      <c r="F360" s="3" t="s">
        <v>2483</v>
      </c>
      <c r="G360" s="280" t="n">
        <f aca="false">IF(F360="Lvl 21 &amp; below",0.2,0.1)</f>
        <v>0.2</v>
      </c>
      <c r="H360" s="219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7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834</v>
      </c>
      <c r="E361" s="270" t="n">
        <v>356290</v>
      </c>
      <c r="F361" s="3" t="s">
        <v>2483</v>
      </c>
      <c r="G361" s="280" t="n">
        <f aca="false">IF(F361="Lvl 21 &amp; below",0.2,0.1)</f>
        <v>0.2</v>
      </c>
      <c r="H361" s="219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7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835</v>
      </c>
      <c r="E362" s="270" t="n">
        <v>356325</v>
      </c>
      <c r="F362" s="3" t="s">
        <v>2483</v>
      </c>
      <c r="G362" s="280" t="n">
        <f aca="false">IF(F362="Lvl 21 &amp; below",0.2,0.1)</f>
        <v>0.2</v>
      </c>
      <c r="H362" s="219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7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49</v>
      </c>
      <c r="E363" s="270" t="n">
        <v>356350</v>
      </c>
      <c r="F363" s="3" t="s">
        <v>2483</v>
      </c>
      <c r="G363" s="280" t="n">
        <f aca="false">IF(F363="Lvl 21 &amp; below",0.2,0.1)</f>
        <v>0.2</v>
      </c>
      <c r="H363" s="219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7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836</v>
      </c>
      <c r="E364" s="270" t="n">
        <v>356445</v>
      </c>
      <c r="F364" s="3" t="s">
        <v>2483</v>
      </c>
      <c r="G364" s="280" t="n">
        <f aca="false">IF(F364="Lvl 21 &amp; below",0.2,0.1)</f>
        <v>0.2</v>
      </c>
      <c r="H364" s="219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7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837</v>
      </c>
      <c r="E365" s="270" t="n">
        <v>356455</v>
      </c>
      <c r="F365" s="3" t="s">
        <v>2483</v>
      </c>
      <c r="G365" s="280" t="n">
        <f aca="false">IF(F365="Lvl 21 &amp; below",0.2,0.1)</f>
        <v>0.2</v>
      </c>
      <c r="H365" s="219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7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838</v>
      </c>
      <c r="E366" s="270" t="n">
        <v>356470</v>
      </c>
      <c r="F366" s="3" t="s">
        <v>2483</v>
      </c>
      <c r="G366" s="280" t="n">
        <f aca="false">IF(F366="Lvl 21 &amp; below",0.2,0.1)</f>
        <v>0.2</v>
      </c>
      <c r="H366" s="219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7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839</v>
      </c>
      <c r="E367" s="270" t="n">
        <v>356500</v>
      </c>
      <c r="F367" s="3" t="s">
        <v>2483</v>
      </c>
      <c r="G367" s="280" t="n">
        <f aca="false">IF(F367="Lvl 21 &amp; below",0.2,0.1)</f>
        <v>0.2</v>
      </c>
      <c r="H367" s="219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7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840</v>
      </c>
      <c r="E368" s="270" t="n">
        <v>356565</v>
      </c>
      <c r="F368" s="3" t="s">
        <v>2483</v>
      </c>
      <c r="G368" s="280" t="n">
        <f aca="false">IF(F368="Lvl 21 &amp; below",0.2,0.1)</f>
        <v>0.2</v>
      </c>
      <c r="H368" s="219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7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841</v>
      </c>
      <c r="E369" s="270" t="n">
        <v>356600</v>
      </c>
      <c r="F369" s="3" t="s">
        <v>2483</v>
      </c>
      <c r="G369" s="280" t="n">
        <f aca="false">IF(F369="Lvl 21 &amp; below",0.2,0.1)</f>
        <v>0.2</v>
      </c>
      <c r="H369" s="219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7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842</v>
      </c>
      <c r="E370" s="270" t="n">
        <v>356775</v>
      </c>
      <c r="F370" s="3" t="s">
        <v>2483</v>
      </c>
      <c r="G370" s="280" t="n">
        <f aca="false">IF(F370="Lvl 21 &amp; below",0.2,0.1)</f>
        <v>0.2</v>
      </c>
      <c r="H370" s="219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7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843</v>
      </c>
      <c r="E371" s="270" t="n">
        <v>356920</v>
      </c>
      <c r="F371" s="3" t="s">
        <v>2483</v>
      </c>
      <c r="G371" s="280" t="n">
        <f aca="false">IF(F371="Lvl 21 &amp; below",0.2,0.1)</f>
        <v>0.2</v>
      </c>
      <c r="H371" s="219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7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844</v>
      </c>
      <c r="E372" s="270" t="n">
        <v>356925</v>
      </c>
      <c r="F372" s="3" t="s">
        <v>2483</v>
      </c>
      <c r="G372" s="280" t="n">
        <f aca="false">IF(F372="Lvl 21 &amp; below",0.2,0.1)</f>
        <v>0.2</v>
      </c>
      <c r="H372" s="219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7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845</v>
      </c>
      <c r="E373" s="270" t="n">
        <v>357090</v>
      </c>
      <c r="F373" s="3" t="s">
        <v>2483</v>
      </c>
      <c r="G373" s="280" t="n">
        <f aca="false">IF(F373="Lvl 21 &amp; below",0.2,0.1)</f>
        <v>0.2</v>
      </c>
      <c r="H373" s="219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7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46</v>
      </c>
      <c r="E374" s="270" t="n">
        <v>357105</v>
      </c>
      <c r="F374" s="3" t="s">
        <v>2490</v>
      </c>
      <c r="G374" s="280" t="n">
        <f aca="false">IF(F374="Lvl 21 &amp; below",0.2,0.1)</f>
        <v>0.1</v>
      </c>
      <c r="H374" s="219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7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47</v>
      </c>
      <c r="E375" s="270" t="n">
        <v>357350</v>
      </c>
      <c r="F375" s="3" t="s">
        <v>2483</v>
      </c>
      <c r="G375" s="280" t="n">
        <f aca="false">IF(F375="Lvl 21 &amp; below",0.2,0.1)</f>
        <v>0.2</v>
      </c>
      <c r="H375" s="219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7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48</v>
      </c>
      <c r="E376" s="270" t="n">
        <v>357385</v>
      </c>
      <c r="F376" s="3" t="s">
        <v>2483</v>
      </c>
      <c r="G376" s="280" t="n">
        <f aca="false">IF(F376="Lvl 21 &amp; below",0.2,0.1)</f>
        <v>0.2</v>
      </c>
      <c r="H376" s="219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7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49</v>
      </c>
      <c r="E377" s="270" t="n">
        <v>357435</v>
      </c>
      <c r="F377" s="3" t="s">
        <v>2483</v>
      </c>
      <c r="G377" s="280" t="n">
        <f aca="false">IF(F377="Lvl 21 &amp; below",0.2,0.1)</f>
        <v>0.2</v>
      </c>
      <c r="H377" s="219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7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50</v>
      </c>
      <c r="E378" s="270" t="n">
        <v>357590</v>
      </c>
      <c r="F378" s="3" t="s">
        <v>2483</v>
      </c>
      <c r="G378" s="280" t="n">
        <f aca="false">IF(F378="Lvl 21 &amp; below",0.2,0.1)</f>
        <v>0.2</v>
      </c>
      <c r="H378" s="219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7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51</v>
      </c>
      <c r="E379" s="270" t="n">
        <v>357705</v>
      </c>
      <c r="F379" s="3" t="s">
        <v>2483</v>
      </c>
      <c r="G379" s="280" t="n">
        <f aca="false">IF(F379="Lvl 21 &amp; below",0.2,0.1)</f>
        <v>0.2</v>
      </c>
      <c r="H379" s="219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7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52</v>
      </c>
      <c r="E380" s="270" t="n">
        <v>357735</v>
      </c>
      <c r="F380" s="3" t="s">
        <v>2483</v>
      </c>
      <c r="G380" s="280" t="n">
        <f aca="false">IF(F380="Lvl 21 &amp; below",0.2,0.1)</f>
        <v>0.2</v>
      </c>
      <c r="H380" s="219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7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53</v>
      </c>
      <c r="E381" s="270" t="n">
        <v>357765</v>
      </c>
      <c r="F381" s="3" t="s">
        <v>2483</v>
      </c>
      <c r="G381" s="280" t="n">
        <f aca="false">IF(F381="Lvl 21 &amp; below",0.2,0.1)</f>
        <v>0.2</v>
      </c>
      <c r="H381" s="219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7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54</v>
      </c>
      <c r="E382" s="270" t="n">
        <v>357780</v>
      </c>
      <c r="F382" s="3" t="s">
        <v>2483</v>
      </c>
      <c r="G382" s="280" t="n">
        <f aca="false">IF(F382="Lvl 21 &amp; below",0.2,0.1)</f>
        <v>0.2</v>
      </c>
      <c r="H382" s="219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7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55</v>
      </c>
      <c r="E383" s="270" t="n">
        <v>357860</v>
      </c>
      <c r="F383" s="3" t="s">
        <v>2483</v>
      </c>
      <c r="G383" s="280" t="n">
        <f aca="false">IF(F383="Lvl 21 &amp; below",0.2,0.1)</f>
        <v>0.2</v>
      </c>
      <c r="H383" s="219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7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56</v>
      </c>
      <c r="E384" s="270" t="n">
        <v>358065</v>
      </c>
      <c r="F384" s="3" t="s">
        <v>2483</v>
      </c>
      <c r="G384" s="280" t="n">
        <f aca="false">IF(F384="Lvl 21 &amp; below",0.2,0.1)</f>
        <v>0.2</v>
      </c>
      <c r="H384" s="219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7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57</v>
      </c>
      <c r="E385" s="270" t="n">
        <v>358070</v>
      </c>
      <c r="F385" s="3" t="s">
        <v>2483</v>
      </c>
      <c r="G385" s="280" t="n">
        <f aca="false">IF(F385="Lvl 21 &amp; below",0.2,0.1)</f>
        <v>0.2</v>
      </c>
      <c r="H385" s="219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7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58</v>
      </c>
      <c r="E386" s="270" t="n">
        <v>358115</v>
      </c>
      <c r="F386" s="3" t="s">
        <v>2483</v>
      </c>
      <c r="G386" s="280" t="n">
        <f aca="false">IF(F386="Lvl 21 &amp; below",0.2,0.1)</f>
        <v>0.2</v>
      </c>
      <c r="H386" s="219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7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59</v>
      </c>
      <c r="E387" s="270" t="n">
        <v>358500</v>
      </c>
      <c r="F387" s="3" t="s">
        <v>2483</v>
      </c>
      <c r="G387" s="280" t="n">
        <f aca="false">IF(F387="Lvl 21 &amp; below",0.2,0.1)</f>
        <v>0.2</v>
      </c>
      <c r="H387" s="219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7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60</v>
      </c>
      <c r="E388" s="270" t="n">
        <v>358550</v>
      </c>
      <c r="F388" s="3" t="s">
        <v>2483</v>
      </c>
      <c r="G388" s="280" t="n">
        <f aca="false">IF(F388="Lvl 21 &amp; below",0.2,0.1)</f>
        <v>0.2</v>
      </c>
      <c r="H388" s="219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7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61</v>
      </c>
      <c r="E389" s="270" t="n">
        <v>358795</v>
      </c>
      <c r="F389" s="3" t="s">
        <v>2483</v>
      </c>
      <c r="G389" s="280" t="n">
        <f aca="false">IF(F389="Lvl 21 &amp; below",0.2,0.1)</f>
        <v>0.2</v>
      </c>
      <c r="H389" s="219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7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62</v>
      </c>
      <c r="E390" s="270" t="n">
        <v>358880</v>
      </c>
      <c r="F390" s="3" t="s">
        <v>2483</v>
      </c>
      <c r="G390" s="280" t="n">
        <f aca="false">IF(F390="Lvl 21 &amp; below",0.2,0.1)</f>
        <v>0.2</v>
      </c>
      <c r="H390" s="219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7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63</v>
      </c>
      <c r="E391" s="270" t="n">
        <v>358925</v>
      </c>
      <c r="F391" s="3" t="s">
        <v>2483</v>
      </c>
      <c r="G391" s="280" t="n">
        <f aca="false">IF(F391="Lvl 21 &amp; below",0.2,0.1)</f>
        <v>0.2</v>
      </c>
      <c r="H391" s="219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7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64</v>
      </c>
      <c r="E392" s="270" t="n">
        <v>358985</v>
      </c>
      <c r="F392" s="3" t="s">
        <v>2483</v>
      </c>
      <c r="G392" s="280" t="n">
        <f aca="false">IF(F392="Lvl 21 &amp; below",0.2,0.1)</f>
        <v>0.2</v>
      </c>
      <c r="H392" s="219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7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65</v>
      </c>
      <c r="E393" s="270" t="n">
        <v>358990</v>
      </c>
      <c r="F393" s="3" t="s">
        <v>2483</v>
      </c>
      <c r="G393" s="280" t="n">
        <f aca="false">IF(F393="Lvl 21 &amp; below",0.2,0.1)</f>
        <v>0.2</v>
      </c>
      <c r="H393" s="219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7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66</v>
      </c>
      <c r="E394" s="270" t="n">
        <v>359000</v>
      </c>
      <c r="F394" s="3" t="s">
        <v>2483</v>
      </c>
      <c r="G394" s="280" t="n">
        <f aca="false">IF(F394="Lvl 21 &amp; below",0.2,0.1)</f>
        <v>0.2</v>
      </c>
      <c r="H394" s="219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7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67</v>
      </c>
      <c r="E395" s="270" t="n">
        <v>359010</v>
      </c>
      <c r="F395" s="3" t="s">
        <v>2483</v>
      </c>
      <c r="G395" s="280" t="n">
        <f aca="false">IF(F395="Lvl 21 &amp; below",0.2,0.1)</f>
        <v>0.2</v>
      </c>
      <c r="H395" s="219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7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68</v>
      </c>
      <c r="E396" s="270" t="n">
        <v>359040</v>
      </c>
      <c r="F396" s="3" t="s">
        <v>2483</v>
      </c>
      <c r="G396" s="280" t="n">
        <f aca="false">IF(F396="Lvl 21 &amp; below",0.2,0.1)</f>
        <v>0.2</v>
      </c>
      <c r="H396" s="219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7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69</v>
      </c>
      <c r="E397" s="270" t="n">
        <v>359150</v>
      </c>
      <c r="F397" s="3" t="s">
        <v>2483</v>
      </c>
      <c r="G397" s="280" t="n">
        <f aca="false">IF(F397="Lvl 21 &amp; below",0.2,0.1)</f>
        <v>0.2</v>
      </c>
      <c r="H397" s="219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7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70</v>
      </c>
      <c r="E398" s="270" t="n">
        <v>359155</v>
      </c>
      <c r="F398" s="3" t="s">
        <v>2483</v>
      </c>
      <c r="G398" s="280" t="n">
        <f aca="false">IF(F398="Lvl 21 &amp; below",0.2,0.1)</f>
        <v>0.2</v>
      </c>
      <c r="H398" s="219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7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71</v>
      </c>
      <c r="E399" s="270" t="n">
        <v>359385</v>
      </c>
      <c r="F399" s="3" t="s">
        <v>2483</v>
      </c>
      <c r="G399" s="280" t="n">
        <f aca="false">IF(F399="Lvl 21 &amp; below",0.2,0.1)</f>
        <v>0.2</v>
      </c>
      <c r="H399" s="219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7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72</v>
      </c>
      <c r="E400" s="270" t="n">
        <v>359415</v>
      </c>
      <c r="F400" s="3" t="s">
        <v>2483</v>
      </c>
      <c r="G400" s="280" t="n">
        <f aca="false">IF(F400="Lvl 21 &amp; below",0.2,0.1)</f>
        <v>0.2</v>
      </c>
      <c r="H400" s="219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7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73</v>
      </c>
      <c r="E401" s="270" t="n">
        <v>359465</v>
      </c>
      <c r="F401" s="3" t="s">
        <v>2483</v>
      </c>
      <c r="G401" s="280" t="n">
        <f aca="false">IF(F401="Lvl 21 &amp; below",0.2,0.1)</f>
        <v>0.2</v>
      </c>
      <c r="H401" s="219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7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74</v>
      </c>
      <c r="E402" s="270" t="n">
        <v>359570</v>
      </c>
      <c r="F402" s="3" t="s">
        <v>2483</v>
      </c>
      <c r="G402" s="280" t="n">
        <f aca="false">IF(F402="Lvl 21 &amp; below",0.2,0.1)</f>
        <v>0.2</v>
      </c>
      <c r="H402" s="219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7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75</v>
      </c>
      <c r="E403" s="270" t="n">
        <v>410028</v>
      </c>
      <c r="F403" s="3" t="s">
        <v>2483</v>
      </c>
      <c r="G403" s="280" t="n">
        <f aca="false">IF(F403="Lvl 21 &amp; below",0.2,0.1)</f>
        <v>0.2</v>
      </c>
      <c r="H403" s="219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7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721</v>
      </c>
      <c r="E404" s="270" t="n">
        <v>410088</v>
      </c>
      <c r="F404" s="3" t="s">
        <v>2483</v>
      </c>
      <c r="G404" s="280" t="n">
        <f aca="false">IF(F404="Lvl 21 &amp; below",0.2,0.1)</f>
        <v>0.2</v>
      </c>
      <c r="H404" s="219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7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76</v>
      </c>
      <c r="E405" s="270" t="n">
        <v>410112</v>
      </c>
      <c r="F405" s="3" t="s">
        <v>2483</v>
      </c>
      <c r="G405" s="280" t="n">
        <f aca="false">IF(F405="Lvl 21 &amp; below",0.2,0.1)</f>
        <v>0.2</v>
      </c>
      <c r="H405" s="219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7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77</v>
      </c>
      <c r="E406" s="270" t="n">
        <v>410140</v>
      </c>
      <c r="F406" s="3" t="s">
        <v>2483</v>
      </c>
      <c r="G406" s="280" t="n">
        <f aca="false">IF(F406="Lvl 21 &amp; below",0.2,0.1)</f>
        <v>0.2</v>
      </c>
      <c r="H406" s="219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7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78</v>
      </c>
      <c r="E407" s="270" t="n">
        <v>410152</v>
      </c>
      <c r="F407" s="3" t="s">
        <v>2490</v>
      </c>
      <c r="G407" s="280" t="n">
        <f aca="false">IF(F407="Lvl 21 &amp; below",0.2,0.1)</f>
        <v>0.1</v>
      </c>
      <c r="H407" s="219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7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79</v>
      </c>
      <c r="E408" s="270" t="n">
        <v>410184</v>
      </c>
      <c r="F408" s="3" t="s">
        <v>2483</v>
      </c>
      <c r="G408" s="280" t="n">
        <f aca="false">IF(F408="Lvl 21 &amp; below",0.2,0.1)</f>
        <v>0.2</v>
      </c>
      <c r="H408" s="219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7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80</v>
      </c>
      <c r="E409" s="270" t="n">
        <v>410240</v>
      </c>
      <c r="F409" s="3" t="s">
        <v>2483</v>
      </c>
      <c r="G409" s="280" t="n">
        <f aca="false">IF(F409="Lvl 21 &amp; below",0.2,0.1)</f>
        <v>0.2</v>
      </c>
      <c r="H409" s="219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7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81</v>
      </c>
      <c r="E410" s="270" t="n">
        <v>410384</v>
      </c>
      <c r="F410" s="3" t="s">
        <v>2483</v>
      </c>
      <c r="G410" s="280" t="n">
        <f aca="false">IF(F410="Lvl 21 &amp; below",0.2,0.1)</f>
        <v>0.2</v>
      </c>
      <c r="H410" s="219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7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82</v>
      </c>
      <c r="E411" s="270" t="n">
        <v>410388</v>
      </c>
      <c r="F411" s="3" t="s">
        <v>2483</v>
      </c>
      <c r="G411" s="280" t="n">
        <f aca="false">IF(F411="Lvl 21 &amp; below",0.2,0.1)</f>
        <v>0.2</v>
      </c>
      <c r="H411" s="219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7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83</v>
      </c>
      <c r="E412" s="270" t="n">
        <v>410516</v>
      </c>
      <c r="F412" s="3" t="s">
        <v>2483</v>
      </c>
      <c r="G412" s="280" t="n">
        <f aca="false">IF(F412="Lvl 21 &amp; below",0.2,0.1)</f>
        <v>0.2</v>
      </c>
      <c r="H412" s="219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7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84</v>
      </c>
      <c r="E413" s="270" t="n">
        <v>410504</v>
      </c>
      <c r="F413" s="3" t="s">
        <v>2483</v>
      </c>
      <c r="G413" s="280" t="n">
        <f aca="false">IF(F413="Lvl 21 &amp; below",0.2,0.1)</f>
        <v>0.2</v>
      </c>
      <c r="H413" s="219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7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85</v>
      </c>
      <c r="E414" s="270" t="n">
        <v>410540</v>
      </c>
      <c r="F414" s="3" t="s">
        <v>2483</v>
      </c>
      <c r="G414" s="280" t="n">
        <f aca="false">IF(F414="Lvl 21 &amp; below",0.2,0.1)</f>
        <v>0.2</v>
      </c>
      <c r="H414" s="219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7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86</v>
      </c>
      <c r="E415" s="270" t="n">
        <v>410556</v>
      </c>
      <c r="F415" s="3" t="s">
        <v>2483</v>
      </c>
      <c r="G415" s="280" t="n">
        <f aca="false">IF(F415="Lvl 21 &amp; below",0.2,0.1)</f>
        <v>0.2</v>
      </c>
      <c r="H415" s="219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7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87</v>
      </c>
      <c r="E416" s="270" t="n">
        <v>410552</v>
      </c>
      <c r="F416" s="3" t="s">
        <v>2483</v>
      </c>
      <c r="G416" s="280" t="n">
        <f aca="false">IF(F416="Lvl 21 &amp; below",0.2,0.1)</f>
        <v>0.2</v>
      </c>
      <c r="H416" s="219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7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88</v>
      </c>
      <c r="E417" s="270" t="n">
        <v>410568</v>
      </c>
      <c r="F417" s="3" t="s">
        <v>2483</v>
      </c>
      <c r="G417" s="280" t="n">
        <f aca="false">IF(F417="Lvl 21 &amp; below",0.2,0.1)</f>
        <v>0.2</v>
      </c>
      <c r="H417" s="219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7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89</v>
      </c>
      <c r="E418" s="270" t="n">
        <v>410584</v>
      </c>
      <c r="F418" s="3" t="s">
        <v>2483</v>
      </c>
      <c r="G418" s="280" t="n">
        <f aca="false">IF(F418="Lvl 21 &amp; below",0.2,0.1)</f>
        <v>0.2</v>
      </c>
      <c r="H418" s="219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7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90</v>
      </c>
      <c r="E419" s="270" t="n">
        <v>550684</v>
      </c>
      <c r="F419" s="3" t="s">
        <v>2483</v>
      </c>
      <c r="G419" s="280" t="n">
        <f aca="false">IF(F419="Lvl 21 &amp; below",0.2,0.1)</f>
        <v>0.2</v>
      </c>
      <c r="H419" s="219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7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506</v>
      </c>
      <c r="E420" s="270" t="n">
        <v>410596</v>
      </c>
      <c r="F420" s="3" t="s">
        <v>2483</v>
      </c>
      <c r="G420" s="280" t="n">
        <f aca="false">IF(F420="Lvl 21 &amp; below",0.2,0.1)</f>
        <v>0.2</v>
      </c>
      <c r="H420" s="219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7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91</v>
      </c>
      <c r="E421" s="270" t="n">
        <v>410634</v>
      </c>
      <c r="F421" s="3" t="s">
        <v>2483</v>
      </c>
      <c r="G421" s="280" t="n">
        <f aca="false">IF(F421="Lvl 21 &amp; below",0.2,0.1)</f>
        <v>0.2</v>
      </c>
      <c r="H421" s="219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7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92</v>
      </c>
      <c r="E422" s="270" t="n">
        <v>410700</v>
      </c>
      <c r="F422" s="3" t="s">
        <v>2483</v>
      </c>
      <c r="G422" s="280" t="n">
        <f aca="false">IF(F422="Lvl 21 &amp; below",0.2,0.1)</f>
        <v>0.2</v>
      </c>
      <c r="H422" s="219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7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93</v>
      </c>
      <c r="E423" s="270" t="n">
        <v>410756</v>
      </c>
      <c r="F423" s="3" t="s">
        <v>2483</v>
      </c>
      <c r="G423" s="280" t="n">
        <f aca="false">IF(F423="Lvl 21 &amp; below",0.2,0.1)</f>
        <v>0.2</v>
      </c>
      <c r="H423" s="219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7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94</v>
      </c>
      <c r="E424" s="270" t="n">
        <v>410788</v>
      </c>
      <c r="F424" s="3" t="s">
        <v>2483</v>
      </c>
      <c r="G424" s="280" t="n">
        <f aca="false">IF(F424="Lvl 21 &amp; below",0.2,0.1)</f>
        <v>0.2</v>
      </c>
      <c r="H424" s="219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7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95</v>
      </c>
      <c r="E425" s="270" t="n">
        <v>410828</v>
      </c>
      <c r="F425" s="3" t="s">
        <v>2483</v>
      </c>
      <c r="G425" s="280" t="n">
        <f aca="false">IF(F425="Lvl 21 &amp; below",0.2,0.1)</f>
        <v>0.2</v>
      </c>
      <c r="H425" s="219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7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96</v>
      </c>
      <c r="E426" s="270" t="n">
        <v>410836</v>
      </c>
      <c r="F426" s="3" t="s">
        <v>2483</v>
      </c>
      <c r="G426" s="280" t="n">
        <f aca="false">IF(F426="Lvl 21 &amp; below",0.2,0.1)</f>
        <v>0.2</v>
      </c>
      <c r="H426" s="219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7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97</v>
      </c>
      <c r="E427" s="270" t="n">
        <v>410844</v>
      </c>
      <c r="F427" s="3" t="s">
        <v>2483</v>
      </c>
      <c r="G427" s="280" t="n">
        <f aca="false">IF(F427="Lvl 21 &amp; below",0.2,0.1)</f>
        <v>0.2</v>
      </c>
      <c r="H427" s="219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7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98</v>
      </c>
      <c r="E428" s="270" t="n">
        <v>410848</v>
      </c>
      <c r="F428" s="3" t="s">
        <v>2483</v>
      </c>
      <c r="G428" s="280" t="n">
        <f aca="false">IF(F428="Lvl 21 &amp; below",0.2,0.1)</f>
        <v>0.2</v>
      </c>
      <c r="H428" s="219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7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515</v>
      </c>
      <c r="E429" s="270" t="n">
        <v>410900</v>
      </c>
      <c r="F429" s="3" t="s">
        <v>2483</v>
      </c>
      <c r="G429" s="280" t="n">
        <f aca="false">IF(F429="Lvl 21 &amp; below",0.2,0.1)</f>
        <v>0.2</v>
      </c>
      <c r="H429" s="219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7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99</v>
      </c>
      <c r="E430" s="270" t="n">
        <v>410932</v>
      </c>
      <c r="F430" s="3" t="s">
        <v>2483</v>
      </c>
      <c r="G430" s="280" t="n">
        <f aca="false">IF(F430="Lvl 21 &amp; below",0.2,0.1)</f>
        <v>0.2</v>
      </c>
      <c r="H430" s="219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7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900</v>
      </c>
      <c r="E431" s="270" t="n">
        <v>410952</v>
      </c>
      <c r="F431" s="3" t="s">
        <v>2483</v>
      </c>
      <c r="G431" s="280" t="n">
        <f aca="false">IF(F431="Lvl 21 &amp; below",0.2,0.1)</f>
        <v>0.2</v>
      </c>
      <c r="H431" s="219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7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901</v>
      </c>
      <c r="E432" s="270" t="n">
        <v>410972</v>
      </c>
      <c r="F432" s="3" t="s">
        <v>2483</v>
      </c>
      <c r="G432" s="280" t="n">
        <f aca="false">IF(F432="Lvl 21 &amp; below",0.2,0.1)</f>
        <v>0.2</v>
      </c>
      <c r="H432" s="219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7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902</v>
      </c>
      <c r="E433" s="270" t="n">
        <v>411028</v>
      </c>
      <c r="F433" s="3" t="s">
        <v>2483</v>
      </c>
      <c r="G433" s="280" t="n">
        <f aca="false">IF(F433="Lvl 21 &amp; below",0.2,0.1)</f>
        <v>0.2</v>
      </c>
      <c r="H433" s="219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7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903</v>
      </c>
      <c r="E434" s="270" t="n">
        <v>411040</v>
      </c>
      <c r="F434" s="3" t="s">
        <v>2483</v>
      </c>
      <c r="G434" s="280" t="n">
        <f aca="false">IF(F434="Lvl 21 &amp; below",0.2,0.1)</f>
        <v>0.2</v>
      </c>
      <c r="H434" s="219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7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904</v>
      </c>
      <c r="E435" s="270" t="n">
        <v>411068</v>
      </c>
      <c r="F435" s="3" t="s">
        <v>2490</v>
      </c>
      <c r="G435" s="280" t="n">
        <f aca="false">IF(F435="Lvl 21 &amp; below",0.2,0.1)</f>
        <v>0.1</v>
      </c>
      <c r="H435" s="219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7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905</v>
      </c>
      <c r="E436" s="270" t="n">
        <v>411080</v>
      </c>
      <c r="F436" s="3" t="s">
        <v>2483</v>
      </c>
      <c r="G436" s="280" t="n">
        <f aca="false">IF(F436="Lvl 21 &amp; below",0.2,0.1)</f>
        <v>0.2</v>
      </c>
      <c r="H436" s="219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7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906</v>
      </c>
      <c r="E437" s="270" t="n">
        <v>411096</v>
      </c>
      <c r="F437" s="3" t="s">
        <v>2483</v>
      </c>
      <c r="G437" s="280" t="n">
        <f aca="false">IF(F437="Lvl 21 &amp; below",0.2,0.1)</f>
        <v>0.2</v>
      </c>
      <c r="H437" s="219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7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907</v>
      </c>
      <c r="E438" s="270" t="n">
        <v>411120</v>
      </c>
      <c r="F438" s="3" t="s">
        <v>2483</v>
      </c>
      <c r="G438" s="280" t="n">
        <f aca="false">IF(F438="Lvl 21 &amp; below",0.2,0.1)</f>
        <v>0.2</v>
      </c>
      <c r="H438" s="219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7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908</v>
      </c>
      <c r="E439" s="270" t="n">
        <v>551242</v>
      </c>
      <c r="F439" s="3" t="s">
        <v>2483</v>
      </c>
      <c r="G439" s="280" t="n">
        <f aca="false">IF(F439="Lvl 21 &amp; below",0.2,0.1)</f>
        <v>0.2</v>
      </c>
      <c r="H439" s="219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7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909</v>
      </c>
      <c r="E440" s="270" t="n">
        <v>411152</v>
      </c>
      <c r="F440" s="3" t="s">
        <v>2483</v>
      </c>
      <c r="G440" s="280" t="n">
        <f aca="false">IF(F440="Lvl 21 &amp; below",0.2,0.1)</f>
        <v>0.2</v>
      </c>
      <c r="H440" s="219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7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910</v>
      </c>
      <c r="E441" s="270" t="n">
        <v>411176</v>
      </c>
      <c r="F441" s="3" t="s">
        <v>2483</v>
      </c>
      <c r="G441" s="280" t="n">
        <f aca="false">IF(F441="Lvl 21 &amp; below",0.2,0.1)</f>
        <v>0.2</v>
      </c>
      <c r="H441" s="219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7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911</v>
      </c>
      <c r="E442" s="270" t="n">
        <v>411180</v>
      </c>
      <c r="F442" s="3" t="s">
        <v>2483</v>
      </c>
      <c r="G442" s="280" t="n">
        <f aca="false">IF(F442="Lvl 21 &amp; below",0.2,0.1)</f>
        <v>0.2</v>
      </c>
      <c r="H442" s="219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7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912</v>
      </c>
      <c r="E443" s="270" t="n">
        <v>411220</v>
      </c>
      <c r="F443" s="3" t="s">
        <v>2483</v>
      </c>
      <c r="G443" s="280" t="n">
        <f aca="false">IF(F443="Lvl 21 &amp; below",0.2,0.1)</f>
        <v>0.2</v>
      </c>
      <c r="H443" s="219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7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913</v>
      </c>
      <c r="E444" s="270" t="n">
        <v>411252</v>
      </c>
      <c r="F444" s="3" t="s">
        <v>2483</v>
      </c>
      <c r="G444" s="280" t="n">
        <f aca="false">IF(F444="Lvl 21 &amp; below",0.2,0.1)</f>
        <v>0.2</v>
      </c>
      <c r="H444" s="219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7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914</v>
      </c>
      <c r="E445" s="270" t="n">
        <v>411256</v>
      </c>
      <c r="F445" s="3" t="s">
        <v>2483</v>
      </c>
      <c r="G445" s="280" t="n">
        <f aca="false">IF(F445="Lvl 21 &amp; below",0.2,0.1)</f>
        <v>0.2</v>
      </c>
      <c r="H445" s="219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7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915</v>
      </c>
      <c r="E446" s="270" t="n">
        <v>411264</v>
      </c>
      <c r="F446" s="3" t="s">
        <v>2483</v>
      </c>
      <c r="G446" s="280" t="n">
        <f aca="false">IF(F446="Lvl 21 &amp; below",0.2,0.1)</f>
        <v>0.2</v>
      </c>
      <c r="H446" s="219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7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916</v>
      </c>
      <c r="E447" s="270" t="n">
        <v>411276</v>
      </c>
      <c r="F447" s="3" t="s">
        <v>2483</v>
      </c>
      <c r="G447" s="280" t="n">
        <f aca="false">IF(F447="Lvl 21 &amp; below",0.2,0.1)</f>
        <v>0.2</v>
      </c>
      <c r="H447" s="219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7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917</v>
      </c>
      <c r="E448" s="270" t="n">
        <v>411288</v>
      </c>
      <c r="F448" s="3" t="s">
        <v>2483</v>
      </c>
      <c r="G448" s="280" t="n">
        <f aca="false">IF(F448="Lvl 21 &amp; below",0.2,0.1)</f>
        <v>0.2</v>
      </c>
      <c r="H448" s="219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7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918</v>
      </c>
      <c r="E449" s="270" t="n">
        <v>411296</v>
      </c>
      <c r="F449" s="3" t="s">
        <v>2483</v>
      </c>
      <c r="G449" s="280" t="n">
        <f aca="false">IF(F449="Lvl 21 &amp; below",0.2,0.1)</f>
        <v>0.2</v>
      </c>
      <c r="H449" s="219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7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919</v>
      </c>
      <c r="E450" s="270" t="n">
        <v>551524</v>
      </c>
      <c r="F450" s="3" t="s">
        <v>2483</v>
      </c>
      <c r="G450" s="280" t="n">
        <f aca="false">IF(F450="Lvl 21 &amp; below",0.2,0.1)</f>
        <v>0.2</v>
      </c>
      <c r="H450" s="219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7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920</v>
      </c>
      <c r="E451" s="270" t="n">
        <v>411340</v>
      </c>
      <c r="F451" s="3" t="s">
        <v>2483</v>
      </c>
      <c r="G451" s="280" t="n">
        <f aca="false">IF(F451="Lvl 21 &amp; below",0.2,0.1)</f>
        <v>0.2</v>
      </c>
      <c r="H451" s="219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7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921</v>
      </c>
      <c r="E452" s="270" t="n">
        <v>411348</v>
      </c>
      <c r="F452" s="3" t="s">
        <v>2483</v>
      </c>
      <c r="G452" s="280" t="n">
        <f aca="false">IF(F452="Lvl 21 &amp; below",0.2,0.1)</f>
        <v>0.2</v>
      </c>
      <c r="H452" s="219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7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922</v>
      </c>
      <c r="E453" s="270" t="n">
        <v>411376</v>
      </c>
      <c r="F453" s="3" t="s">
        <v>2483</v>
      </c>
      <c r="G453" s="280" t="n">
        <f aca="false">IF(F453="Lvl 21 &amp; below",0.2,0.1)</f>
        <v>0.2</v>
      </c>
      <c r="H453" s="219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7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923</v>
      </c>
      <c r="E454" s="270" t="n">
        <v>411396</v>
      </c>
      <c r="F454" s="3" t="s">
        <v>2483</v>
      </c>
      <c r="G454" s="280" t="n">
        <f aca="false">IF(F454="Lvl 21 &amp; below",0.2,0.1)</f>
        <v>0.2</v>
      </c>
      <c r="H454" s="219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7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924</v>
      </c>
      <c r="E455" s="270" t="n">
        <v>411416</v>
      </c>
      <c r="F455" s="3" t="s">
        <v>2483</v>
      </c>
      <c r="G455" s="280" t="n">
        <f aca="false">IF(F455="Lvl 21 &amp; below",0.2,0.1)</f>
        <v>0.2</v>
      </c>
      <c r="H455" s="219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7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925</v>
      </c>
      <c r="E456" s="270" t="n">
        <v>411424</v>
      </c>
      <c r="F456" s="3" t="s">
        <v>2483</v>
      </c>
      <c r="G456" s="280" t="n">
        <f aca="false">IF(F456="Lvl 21 &amp; below",0.2,0.1)</f>
        <v>0.2</v>
      </c>
      <c r="H456" s="219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7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926</v>
      </c>
      <c r="E457" s="270" t="n">
        <v>411428</v>
      </c>
      <c r="F457" s="3" t="s">
        <v>2483</v>
      </c>
      <c r="G457" s="280" t="n">
        <f aca="false">IF(F457="Lvl 21 &amp; below",0.2,0.1)</f>
        <v>0.2</v>
      </c>
      <c r="H457" s="219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7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927</v>
      </c>
      <c r="E458" s="270" t="n">
        <v>411432</v>
      </c>
      <c r="F458" s="3" t="s">
        <v>2483</v>
      </c>
      <c r="G458" s="280" t="n">
        <f aca="false">IF(F458="Lvl 21 &amp; below",0.2,0.1)</f>
        <v>0.2</v>
      </c>
      <c r="H458" s="219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7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928</v>
      </c>
      <c r="E459" s="270" t="n">
        <v>411464</v>
      </c>
      <c r="F459" s="3" t="s">
        <v>2483</v>
      </c>
      <c r="G459" s="280" t="n">
        <f aca="false">IF(F459="Lvl 21 &amp; below",0.2,0.1)</f>
        <v>0.2</v>
      </c>
      <c r="H459" s="219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7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58</v>
      </c>
      <c r="E460" s="270" t="n">
        <v>411484</v>
      </c>
      <c r="F460" s="3" t="s">
        <v>2483</v>
      </c>
      <c r="G460" s="280" t="n">
        <f aca="false">IF(F460="Lvl 21 &amp; below",0.2,0.1)</f>
        <v>0.2</v>
      </c>
      <c r="H460" s="219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7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929</v>
      </c>
      <c r="E461" s="270" t="n">
        <v>411488</v>
      </c>
      <c r="F461" s="3" t="s">
        <v>2483</v>
      </c>
      <c r="G461" s="280" t="n">
        <f aca="false">IF(F461="Lvl 21 &amp; below",0.2,0.1)</f>
        <v>0.2</v>
      </c>
      <c r="H461" s="219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7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930</v>
      </c>
      <c r="E462" s="270" t="n">
        <v>411516</v>
      </c>
      <c r="F462" s="3" t="s">
        <v>2483</v>
      </c>
      <c r="G462" s="280" t="n">
        <f aca="false">IF(F462="Lvl 21 &amp; below",0.2,0.1)</f>
        <v>0.2</v>
      </c>
      <c r="H462" s="219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7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931</v>
      </c>
      <c r="E463" s="270" t="n">
        <v>411596</v>
      </c>
      <c r="F463" s="3" t="s">
        <v>2483</v>
      </c>
      <c r="G463" s="280" t="n">
        <f aca="false">IF(F463="Lvl 21 &amp; below",0.2,0.1)</f>
        <v>0.2</v>
      </c>
      <c r="H463" s="219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7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932</v>
      </c>
      <c r="E464" s="270" t="n">
        <v>411600</v>
      </c>
      <c r="F464" s="3" t="s">
        <v>2483</v>
      </c>
      <c r="G464" s="280" t="n">
        <f aca="false">IF(F464="Lvl 21 &amp; below",0.2,0.1)</f>
        <v>0.2</v>
      </c>
      <c r="H464" s="219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7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933</v>
      </c>
      <c r="E465" s="270" t="n">
        <v>411608</v>
      </c>
      <c r="F465" s="3" t="s">
        <v>2483</v>
      </c>
      <c r="G465" s="280" t="n">
        <f aca="false">IF(F465="Lvl 21 &amp; below",0.2,0.1)</f>
        <v>0.2</v>
      </c>
      <c r="H465" s="219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7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934</v>
      </c>
      <c r="E466" s="270" t="n">
        <v>411612</v>
      </c>
      <c r="F466" s="3" t="s">
        <v>2483</v>
      </c>
      <c r="G466" s="280" t="n">
        <f aca="false">IF(F466="Lvl 21 &amp; below",0.2,0.1)</f>
        <v>0.2</v>
      </c>
      <c r="H466" s="219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7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935</v>
      </c>
      <c r="E467" s="270" t="n">
        <v>411628</v>
      </c>
      <c r="F467" s="3" t="s">
        <v>2483</v>
      </c>
      <c r="G467" s="280" t="n">
        <f aca="false">IF(F467="Lvl 21 &amp; below",0.2,0.1)</f>
        <v>0.2</v>
      </c>
      <c r="H467" s="219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7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936</v>
      </c>
      <c r="E468" s="270" t="n">
        <v>411660</v>
      </c>
      <c r="F468" s="3" t="s">
        <v>2483</v>
      </c>
      <c r="G468" s="280" t="n">
        <f aca="false">IF(F468="Lvl 21 &amp; below",0.2,0.1)</f>
        <v>0.2</v>
      </c>
      <c r="H468" s="219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7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937</v>
      </c>
      <c r="E469" s="270" t="n">
        <v>411676</v>
      </c>
      <c r="F469" s="3" t="s">
        <v>2483</v>
      </c>
      <c r="G469" s="280" t="n">
        <f aca="false">IF(F469="Lvl 21 &amp; below",0.2,0.1)</f>
        <v>0.2</v>
      </c>
      <c r="H469" s="219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7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938</v>
      </c>
      <c r="E470" s="270" t="n">
        <v>411756</v>
      </c>
      <c r="F470" s="3" t="s">
        <v>2483</v>
      </c>
      <c r="G470" s="280" t="n">
        <f aca="false">IF(F470="Lvl 21 &amp; below",0.2,0.1)</f>
        <v>0.2</v>
      </c>
      <c r="H470" s="219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7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939</v>
      </c>
      <c r="E471" s="270" t="n">
        <v>413208</v>
      </c>
      <c r="F471" s="3" t="s">
        <v>2483</v>
      </c>
      <c r="G471" s="280" t="n">
        <f aca="false">IF(F471="Lvl 21 &amp; below",0.2,0.1)</f>
        <v>0.2</v>
      </c>
      <c r="H471" s="219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7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940</v>
      </c>
      <c r="E472" s="270" t="n">
        <v>411768</v>
      </c>
      <c r="F472" s="3" t="s">
        <v>2483</v>
      </c>
      <c r="G472" s="280" t="n">
        <f aca="false">IF(F472="Lvl 21 &amp; below",0.2,0.1)</f>
        <v>0.2</v>
      </c>
      <c r="H472" s="219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7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941</v>
      </c>
      <c r="E473" s="270" t="n">
        <v>411844</v>
      </c>
      <c r="F473" s="3" t="s">
        <v>2483</v>
      </c>
      <c r="G473" s="280" t="n">
        <f aca="false">IF(F473="Lvl 21 &amp; below",0.2,0.1)</f>
        <v>0.2</v>
      </c>
      <c r="H473" s="219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7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942</v>
      </c>
      <c r="E474" s="270" t="n">
        <v>411912</v>
      </c>
      <c r="F474" s="3" t="s">
        <v>2483</v>
      </c>
      <c r="G474" s="280" t="n">
        <f aca="false">IF(F474="Lvl 21 &amp; below",0.2,0.1)</f>
        <v>0.2</v>
      </c>
      <c r="H474" s="219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7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943</v>
      </c>
      <c r="E475" s="270" t="n">
        <v>411976</v>
      </c>
      <c r="F475" s="3" t="s">
        <v>2483</v>
      </c>
      <c r="G475" s="280" t="n">
        <f aca="false">IF(F475="Lvl 21 &amp; below",0.2,0.1)</f>
        <v>0.2</v>
      </c>
      <c r="H475" s="219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7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944</v>
      </c>
      <c r="E476" s="270" t="n">
        <v>412000</v>
      </c>
      <c r="F476" s="3" t="s">
        <v>2483</v>
      </c>
      <c r="G476" s="280" t="n">
        <f aca="false">IF(F476="Lvl 21 &amp; below",0.2,0.1)</f>
        <v>0.2</v>
      </c>
      <c r="H476" s="219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7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945</v>
      </c>
      <c r="E477" s="270" t="n">
        <v>412072</v>
      </c>
      <c r="F477" s="3" t="s">
        <v>2483</v>
      </c>
      <c r="G477" s="280" t="n">
        <f aca="false">IF(F477="Lvl 21 &amp; below",0.2,0.1)</f>
        <v>0.2</v>
      </c>
      <c r="H477" s="219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7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46</v>
      </c>
      <c r="E478" s="270" t="n">
        <v>412108</v>
      </c>
      <c r="F478" s="3" t="s">
        <v>2483</v>
      </c>
      <c r="G478" s="280" t="n">
        <f aca="false">IF(F478="Lvl 21 &amp; below",0.2,0.1)</f>
        <v>0.2</v>
      </c>
      <c r="H478" s="219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7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47</v>
      </c>
      <c r="E479" s="270" t="n">
        <v>412148</v>
      </c>
      <c r="F479" s="3" t="s">
        <v>2483</v>
      </c>
      <c r="G479" s="280" t="n">
        <f aca="false">IF(F479="Lvl 21 &amp; below",0.2,0.1)</f>
        <v>0.2</v>
      </c>
      <c r="H479" s="219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7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48</v>
      </c>
      <c r="E480" s="270" t="n">
        <v>412160</v>
      </c>
      <c r="F480" s="3" t="s">
        <v>2483</v>
      </c>
      <c r="G480" s="280" t="n">
        <f aca="false">IF(F480="Lvl 21 &amp; below",0.2,0.1)</f>
        <v>0.2</v>
      </c>
      <c r="H480" s="219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7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49</v>
      </c>
      <c r="E481" s="270" t="n">
        <v>412168</v>
      </c>
      <c r="F481" s="3" t="s">
        <v>2483</v>
      </c>
      <c r="G481" s="280" t="n">
        <f aca="false">IF(F481="Lvl 21 &amp; below",0.2,0.1)</f>
        <v>0.2</v>
      </c>
      <c r="H481" s="219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7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50</v>
      </c>
      <c r="E482" s="270" t="n">
        <v>412188</v>
      </c>
      <c r="F482" s="3" t="s">
        <v>2483</v>
      </c>
      <c r="G482" s="280" t="n">
        <f aca="false">IF(F482="Lvl 21 &amp; below",0.2,0.1)</f>
        <v>0.2</v>
      </c>
      <c r="H482" s="219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7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51</v>
      </c>
      <c r="E483" s="270" t="n">
        <v>412256</v>
      </c>
      <c r="F483" s="3" t="s">
        <v>2483</v>
      </c>
      <c r="G483" s="280" t="n">
        <f aca="false">IF(F483="Lvl 21 &amp; below",0.2,0.1)</f>
        <v>0.2</v>
      </c>
      <c r="H483" s="219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7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52</v>
      </c>
      <c r="E484" s="270" t="n">
        <v>412276</v>
      </c>
      <c r="F484" s="3" t="s">
        <v>2483</v>
      </c>
      <c r="G484" s="280" t="n">
        <f aca="false">IF(F484="Lvl 21 &amp; below",0.2,0.1)</f>
        <v>0.2</v>
      </c>
      <c r="H484" s="219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7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53</v>
      </c>
      <c r="E485" s="270" t="n">
        <v>412316</v>
      </c>
      <c r="F485" s="3" t="s">
        <v>2483</v>
      </c>
      <c r="G485" s="280" t="n">
        <f aca="false">IF(F485="Lvl 21 &amp; below",0.2,0.1)</f>
        <v>0.2</v>
      </c>
      <c r="H485" s="219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7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54</v>
      </c>
      <c r="E486" s="270" t="n">
        <v>412340</v>
      </c>
      <c r="F486" s="3" t="s">
        <v>2483</v>
      </c>
      <c r="G486" s="280" t="n">
        <f aca="false">IF(F486="Lvl 21 &amp; below",0.2,0.1)</f>
        <v>0.2</v>
      </c>
      <c r="H486" s="219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7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55</v>
      </c>
      <c r="E487" s="270" t="n">
        <v>412372</v>
      </c>
      <c r="F487" s="3" t="s">
        <v>2483</v>
      </c>
      <c r="G487" s="280" t="n">
        <f aca="false">IF(F487="Lvl 21 &amp; below",0.2,0.1)</f>
        <v>0.2</v>
      </c>
      <c r="H487" s="219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7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56</v>
      </c>
      <c r="E488" s="270" t="n">
        <v>412392</v>
      </c>
      <c r="F488" s="3" t="s">
        <v>2483</v>
      </c>
      <c r="G488" s="280" t="n">
        <f aca="false">IF(F488="Lvl 21 &amp; below",0.2,0.1)</f>
        <v>0.2</v>
      </c>
      <c r="H488" s="219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7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57</v>
      </c>
      <c r="E489" s="270" t="n">
        <v>412408</v>
      </c>
      <c r="F489" s="3" t="s">
        <v>2483</v>
      </c>
      <c r="G489" s="280" t="n">
        <f aca="false">IF(F489="Lvl 21 &amp; below",0.2,0.1)</f>
        <v>0.2</v>
      </c>
      <c r="H489" s="219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7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58</v>
      </c>
      <c r="E490" s="270" t="n">
        <v>412444</v>
      </c>
      <c r="F490" s="3" t="s">
        <v>2483</v>
      </c>
      <c r="G490" s="280" t="n">
        <f aca="false">IF(F490="Lvl 21 &amp; below",0.2,0.1)</f>
        <v>0.2</v>
      </c>
      <c r="H490" s="219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7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59</v>
      </c>
      <c r="E491" s="270" t="n">
        <v>412508</v>
      </c>
      <c r="F491" s="3" t="s">
        <v>2483</v>
      </c>
      <c r="G491" s="280" t="n">
        <f aca="false">IF(F491="Lvl 21 &amp; below",0.2,0.1)</f>
        <v>0.2</v>
      </c>
      <c r="H491" s="219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7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60</v>
      </c>
      <c r="E492" s="270" t="n">
        <v>412544</v>
      </c>
      <c r="F492" s="3" t="s">
        <v>2490</v>
      </c>
      <c r="G492" s="280" t="n">
        <f aca="false">IF(F492="Lvl 21 &amp; below",0.2,0.1)</f>
        <v>0.1</v>
      </c>
      <c r="H492" s="219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7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61</v>
      </c>
      <c r="E493" s="270" t="n">
        <v>412584</v>
      </c>
      <c r="F493" s="3" t="s">
        <v>2483</v>
      </c>
      <c r="G493" s="280" t="n">
        <f aca="false">IF(F493="Lvl 21 &amp; below",0.2,0.1)</f>
        <v>0.2</v>
      </c>
      <c r="H493" s="219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7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62</v>
      </c>
      <c r="E494" s="270" t="n">
        <v>412592</v>
      </c>
      <c r="F494" s="3" t="s">
        <v>2483</v>
      </c>
      <c r="G494" s="280" t="n">
        <f aca="false">IF(F494="Lvl 21 &amp; below",0.2,0.1)</f>
        <v>0.2</v>
      </c>
      <c r="H494" s="219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7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63</v>
      </c>
      <c r="E495" s="270" t="n">
        <v>412604</v>
      </c>
      <c r="F495" s="3" t="s">
        <v>2483</v>
      </c>
      <c r="G495" s="280" t="n">
        <f aca="false">IF(F495="Lvl 21 &amp; below",0.2,0.1)</f>
        <v>0.2</v>
      </c>
      <c r="H495" s="219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7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64</v>
      </c>
      <c r="E496" s="270" t="n">
        <v>412628</v>
      </c>
      <c r="F496" s="3" t="s">
        <v>2483</v>
      </c>
      <c r="G496" s="280" t="n">
        <f aca="false">IF(F496="Lvl 21 &amp; below",0.2,0.1)</f>
        <v>0.2</v>
      </c>
      <c r="H496" s="219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7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65</v>
      </c>
      <c r="E497" s="270" t="n">
        <v>412652</v>
      </c>
      <c r="F497" s="3" t="s">
        <v>2483</v>
      </c>
      <c r="G497" s="280" t="n">
        <f aca="false">IF(F497="Lvl 21 &amp; below",0.2,0.1)</f>
        <v>0.2</v>
      </c>
      <c r="H497" s="219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7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66</v>
      </c>
      <c r="E498" s="270" t="n">
        <v>412668</v>
      </c>
      <c r="F498" s="3" t="s">
        <v>2483</v>
      </c>
      <c r="G498" s="280" t="n">
        <f aca="false">IF(F498="Lvl 21 &amp; below",0.2,0.1)</f>
        <v>0.2</v>
      </c>
      <c r="H498" s="219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7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67</v>
      </c>
      <c r="E499" s="270" t="n">
        <v>412684</v>
      </c>
      <c r="F499" s="3" t="s">
        <v>2483</v>
      </c>
      <c r="G499" s="280" t="n">
        <f aca="false">IF(F499="Lvl 21 &amp; below",0.2,0.1)</f>
        <v>0.2</v>
      </c>
      <c r="H499" s="219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7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68</v>
      </c>
      <c r="E500" s="270" t="n">
        <v>412696</v>
      </c>
      <c r="F500" s="3" t="s">
        <v>2483</v>
      </c>
      <c r="G500" s="280" t="n">
        <f aca="false">IF(F500="Lvl 21 &amp; below",0.2,0.1)</f>
        <v>0.2</v>
      </c>
      <c r="H500" s="219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7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69</v>
      </c>
      <c r="E501" s="270" t="n">
        <v>412704</v>
      </c>
      <c r="F501" s="3" t="s">
        <v>2483</v>
      </c>
      <c r="G501" s="280" t="n">
        <f aca="false">IF(F501="Lvl 21 &amp; below",0.2,0.1)</f>
        <v>0.2</v>
      </c>
      <c r="H501" s="219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7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70</v>
      </c>
      <c r="E502" s="270" t="n">
        <v>412744</v>
      </c>
      <c r="F502" s="3" t="s">
        <v>2483</v>
      </c>
      <c r="G502" s="280" t="n">
        <f aca="false">IF(F502="Lvl 21 &amp; below",0.2,0.1)</f>
        <v>0.2</v>
      </c>
      <c r="H502" s="219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7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71</v>
      </c>
      <c r="E503" s="270" t="n">
        <v>552832</v>
      </c>
      <c r="F503" s="3" t="s">
        <v>2483</v>
      </c>
      <c r="G503" s="280" t="n">
        <f aca="false">IF(F503="Lvl 21 &amp; below",0.2,0.1)</f>
        <v>0.2</v>
      </c>
      <c r="H503" s="219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7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72</v>
      </c>
      <c r="E504" s="270" t="n">
        <v>412808</v>
      </c>
      <c r="F504" s="3" t="s">
        <v>2483</v>
      </c>
      <c r="G504" s="280" t="n">
        <f aca="false">IF(F504="Lvl 21 &amp; below",0.2,0.1)</f>
        <v>0.2</v>
      </c>
      <c r="H504" s="219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7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73</v>
      </c>
      <c r="E505" s="270" t="n">
        <v>412820</v>
      </c>
      <c r="F505" s="3" t="s">
        <v>2483</v>
      </c>
      <c r="G505" s="280" t="n">
        <f aca="false">IF(F505="Lvl 21 &amp; below",0.2,0.1)</f>
        <v>0.2</v>
      </c>
      <c r="H505" s="219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7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74</v>
      </c>
      <c r="E506" s="270" t="n">
        <v>412884</v>
      </c>
      <c r="F506" s="3" t="s">
        <v>2483</v>
      </c>
      <c r="G506" s="280" t="n">
        <f aca="false">IF(F506="Lvl 21 &amp; below",0.2,0.1)</f>
        <v>0.2</v>
      </c>
      <c r="H506" s="219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7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75</v>
      </c>
      <c r="E507" s="270" t="n">
        <v>412900</v>
      </c>
      <c r="F507" s="3" t="s">
        <v>2483</v>
      </c>
      <c r="G507" s="280" t="n">
        <f aca="false">IF(F507="Lvl 21 &amp; below",0.2,0.1)</f>
        <v>0.2</v>
      </c>
      <c r="H507" s="219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7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76</v>
      </c>
      <c r="E508" s="270" t="n">
        <v>412912</v>
      </c>
      <c r="F508" s="3" t="s">
        <v>2483</v>
      </c>
      <c r="G508" s="280" t="n">
        <f aca="false">IF(F508="Lvl 21 &amp; below",0.2,0.1)</f>
        <v>0.2</v>
      </c>
      <c r="H508" s="219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7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77</v>
      </c>
      <c r="E509" s="270" t="n">
        <v>412924</v>
      </c>
      <c r="F509" s="3" t="s">
        <v>2483</v>
      </c>
      <c r="G509" s="280" t="n">
        <f aca="false">IF(F509="Lvl 21 &amp; below",0.2,0.1)</f>
        <v>0.2</v>
      </c>
      <c r="H509" s="219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7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78</v>
      </c>
      <c r="E510" s="270" t="n">
        <v>412984</v>
      </c>
      <c r="F510" s="3" t="s">
        <v>2483</v>
      </c>
      <c r="G510" s="280" t="n">
        <f aca="false">IF(F510="Lvl 21 &amp; below",0.2,0.1)</f>
        <v>0.2</v>
      </c>
      <c r="H510" s="219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7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79</v>
      </c>
      <c r="E511" s="270" t="n">
        <v>413080</v>
      </c>
      <c r="F511" s="3" t="s">
        <v>2483</v>
      </c>
      <c r="G511" s="280" t="n">
        <f aca="false">IF(F511="Lvl 21 &amp; below",0.2,0.1)</f>
        <v>0.2</v>
      </c>
      <c r="H511" s="219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7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80</v>
      </c>
      <c r="E512" s="270" t="n">
        <v>413112</v>
      </c>
      <c r="F512" s="3" t="s">
        <v>2483</v>
      </c>
      <c r="G512" s="280" t="n">
        <f aca="false">IF(F512="Lvl 21 &amp; below",0.2,0.1)</f>
        <v>0.2</v>
      </c>
      <c r="H512" s="219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7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81</v>
      </c>
      <c r="E513" s="270" t="n">
        <v>413132</v>
      </c>
      <c r="F513" s="3" t="s">
        <v>2483</v>
      </c>
      <c r="G513" s="280" t="n">
        <f aca="false">IF(F513="Lvl 21 &amp; below",0.2,0.1)</f>
        <v>0.2</v>
      </c>
      <c r="H513" s="219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7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82</v>
      </c>
      <c r="E514" s="270" t="n">
        <v>553174</v>
      </c>
      <c r="F514" s="3" t="s">
        <v>2483</v>
      </c>
      <c r="G514" s="280" t="n">
        <f aca="false">IF(F514="Lvl 21 &amp; below",0.2,0.1)</f>
        <v>0.2</v>
      </c>
      <c r="H514" s="219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7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83</v>
      </c>
      <c r="E515" s="270" t="n">
        <v>413192</v>
      </c>
      <c r="F515" s="3" t="s">
        <v>2483</v>
      </c>
      <c r="G515" s="280" t="n">
        <f aca="false">IF(F515="Lvl 21 &amp; below",0.2,0.1)</f>
        <v>0.2</v>
      </c>
      <c r="H515" s="219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7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84</v>
      </c>
      <c r="E516" s="270" t="n">
        <v>413340</v>
      </c>
      <c r="F516" s="3" t="s">
        <v>2483</v>
      </c>
      <c r="G516" s="280" t="n">
        <f aca="false">IF(F516="Lvl 21 &amp; below",0.2,0.1)</f>
        <v>0.2</v>
      </c>
      <c r="H516" s="219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7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85</v>
      </c>
      <c r="E517" s="270" t="n">
        <v>413344</v>
      </c>
      <c r="F517" s="3" t="s">
        <v>2490</v>
      </c>
      <c r="G517" s="280" t="n">
        <f aca="false">IF(F517="Lvl 21 &amp; below",0.2,0.1)</f>
        <v>0.1</v>
      </c>
      <c r="H517" s="219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7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86</v>
      </c>
      <c r="E518" s="270" t="n">
        <v>413356</v>
      </c>
      <c r="F518" s="3" t="s">
        <v>2483</v>
      </c>
      <c r="G518" s="280" t="n">
        <f aca="false">IF(F518="Lvl 21 &amp; below",0.2,0.1)</f>
        <v>0.2</v>
      </c>
      <c r="H518" s="219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7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87</v>
      </c>
      <c r="E519" s="270" t="n">
        <v>413360</v>
      </c>
      <c r="F519" s="3" t="s">
        <v>2483</v>
      </c>
      <c r="G519" s="280" t="n">
        <f aca="false">IF(F519="Lvl 21 &amp; below",0.2,0.1)</f>
        <v>0.2</v>
      </c>
      <c r="H519" s="219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7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88</v>
      </c>
      <c r="E520" s="270" t="n">
        <v>413364</v>
      </c>
      <c r="F520" s="3" t="s">
        <v>2483</v>
      </c>
      <c r="G520" s="280" t="n">
        <f aca="false">IF(F520="Lvl 21 &amp; below",0.2,0.1)</f>
        <v>0.2</v>
      </c>
      <c r="H520" s="219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7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89</v>
      </c>
      <c r="E521" s="270" t="n">
        <v>413384</v>
      </c>
      <c r="F521" s="3" t="s">
        <v>2483</v>
      </c>
      <c r="G521" s="280" t="n">
        <f aca="false">IF(F521="Lvl 21 &amp; below",0.2,0.1)</f>
        <v>0.2</v>
      </c>
      <c r="H521" s="219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7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90</v>
      </c>
      <c r="E522" s="270" t="n">
        <v>413456</v>
      </c>
      <c r="F522" s="3" t="s">
        <v>2483</v>
      </c>
      <c r="G522" s="280" t="n">
        <f aca="false">IF(F522="Lvl 21 &amp; below",0.2,0.1)</f>
        <v>0.2</v>
      </c>
      <c r="H522" s="219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7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91</v>
      </c>
      <c r="E523" s="270" t="n">
        <v>413480</v>
      </c>
      <c r="F523" s="3" t="s">
        <v>2483</v>
      </c>
      <c r="G523" s="280" t="n">
        <f aca="false">IF(F523="Lvl 21 &amp; below",0.2,0.1)</f>
        <v>0.2</v>
      </c>
      <c r="H523" s="219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7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92</v>
      </c>
      <c r="E524" s="270" t="n">
        <v>413488</v>
      </c>
      <c r="F524" s="3" t="s">
        <v>2483</v>
      </c>
      <c r="G524" s="280" t="n">
        <f aca="false">IF(F524="Lvl 21 &amp; below",0.2,0.1)</f>
        <v>0.2</v>
      </c>
      <c r="H524" s="219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7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93</v>
      </c>
      <c r="E525" s="270" t="n">
        <v>413500</v>
      </c>
      <c r="F525" s="3" t="s">
        <v>2483</v>
      </c>
      <c r="G525" s="280" t="n">
        <f aca="false">IF(F525="Lvl 21 &amp; below",0.2,0.1)</f>
        <v>0.2</v>
      </c>
      <c r="H525" s="219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7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94</v>
      </c>
      <c r="E526" s="270" t="n">
        <v>413660</v>
      </c>
      <c r="F526" s="3" t="s">
        <v>2483</v>
      </c>
      <c r="G526" s="280" t="n">
        <f aca="false">IF(F526="Lvl 21 &amp; below",0.2,0.1)</f>
        <v>0.2</v>
      </c>
      <c r="H526" s="219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7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95</v>
      </c>
      <c r="E527" s="270" t="n">
        <v>413724</v>
      </c>
      <c r="F527" s="3" t="s">
        <v>2483</v>
      </c>
      <c r="G527" s="280" t="n">
        <f aca="false">IF(F527="Lvl 21 &amp; below",0.2,0.1)</f>
        <v>0.2</v>
      </c>
      <c r="H527" s="219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7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96</v>
      </c>
      <c r="E528" s="270" t="n">
        <v>413744</v>
      </c>
      <c r="F528" s="3" t="s">
        <v>2483</v>
      </c>
      <c r="G528" s="280" t="n">
        <f aca="false">IF(F528="Lvl 21 &amp; below",0.2,0.1)</f>
        <v>0.2</v>
      </c>
      <c r="H528" s="219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7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97</v>
      </c>
      <c r="E529" s="270" t="n">
        <v>413748</v>
      </c>
      <c r="F529" s="3" t="s">
        <v>2483</v>
      </c>
      <c r="G529" s="280" t="n">
        <f aca="false">IF(F529="Lvl 21 &amp; below",0.2,0.1)</f>
        <v>0.2</v>
      </c>
      <c r="H529" s="219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7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98</v>
      </c>
      <c r="E530" s="270" t="n">
        <v>413764</v>
      </c>
      <c r="F530" s="3" t="s">
        <v>2483</v>
      </c>
      <c r="G530" s="280" t="n">
        <f aca="false">IF(F530="Lvl 21 &amp; below",0.2,0.1)</f>
        <v>0.2</v>
      </c>
      <c r="H530" s="219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7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99</v>
      </c>
      <c r="E531" s="270" t="n">
        <v>413784</v>
      </c>
      <c r="F531" s="3" t="s">
        <v>2483</v>
      </c>
      <c r="G531" s="280" t="n">
        <f aca="false">IF(F531="Lvl 21 &amp; below",0.2,0.1)</f>
        <v>0.2</v>
      </c>
      <c r="H531" s="219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7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3000</v>
      </c>
      <c r="E532" s="270" t="n">
        <v>413800</v>
      </c>
      <c r="F532" s="3" t="s">
        <v>2483</v>
      </c>
      <c r="G532" s="280" t="n">
        <f aca="false">IF(F532="Lvl 21 &amp; below",0.2,0.1)</f>
        <v>0.2</v>
      </c>
      <c r="H532" s="219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7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3001</v>
      </c>
      <c r="E533" s="270" t="n">
        <v>413804</v>
      </c>
      <c r="F533" s="3" t="s">
        <v>2483</v>
      </c>
      <c r="G533" s="280" t="n">
        <f aca="false">IF(F533="Lvl 21 &amp; below",0.2,0.1)</f>
        <v>0.2</v>
      </c>
      <c r="H533" s="219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7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3002</v>
      </c>
      <c r="E534" s="270" t="n">
        <v>413808</v>
      </c>
      <c r="F534" s="3" t="s">
        <v>2483</v>
      </c>
      <c r="G534" s="280" t="n">
        <f aca="false">IF(F534="Lvl 21 &amp; below",0.2,0.1)</f>
        <v>0.2</v>
      </c>
      <c r="H534" s="219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7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3003</v>
      </c>
      <c r="E535" s="270" t="n">
        <v>413852</v>
      </c>
      <c r="F535" s="3" t="s">
        <v>2483</v>
      </c>
      <c r="G535" s="280" t="n">
        <f aca="false">IF(F535="Lvl 21 &amp; below",0.2,0.1)</f>
        <v>0.2</v>
      </c>
      <c r="H535" s="219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7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3004</v>
      </c>
      <c r="E536" s="270" t="n">
        <v>413888</v>
      </c>
      <c r="F536" s="3" t="s">
        <v>2483</v>
      </c>
      <c r="G536" s="280" t="n">
        <f aca="false">IF(F536="Lvl 21 &amp; below",0.2,0.1)</f>
        <v>0.2</v>
      </c>
      <c r="H536" s="219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7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3005</v>
      </c>
      <c r="E537" s="270" t="n">
        <v>413912</v>
      </c>
      <c r="F537" s="3" t="s">
        <v>2483</v>
      </c>
      <c r="G537" s="280" t="n">
        <f aca="false">IF(F537="Lvl 21 &amp; below",0.2,0.1)</f>
        <v>0.2</v>
      </c>
      <c r="H537" s="219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7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3006</v>
      </c>
      <c r="E538" s="270" t="n">
        <v>413924</v>
      </c>
      <c r="F538" s="3" t="s">
        <v>2483</v>
      </c>
      <c r="G538" s="280" t="n">
        <f aca="false">IF(F538="Lvl 21 &amp; below",0.2,0.1)</f>
        <v>0.2</v>
      </c>
      <c r="H538" s="219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7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3007</v>
      </c>
      <c r="E539" s="270" t="n">
        <v>413920</v>
      </c>
      <c r="F539" s="3" t="s">
        <v>2483</v>
      </c>
      <c r="G539" s="280" t="n">
        <f aca="false">IF(F539="Lvl 21 &amp; below",0.2,0.1)</f>
        <v>0.2</v>
      </c>
      <c r="H539" s="219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7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3008</v>
      </c>
      <c r="E540" s="270" t="n">
        <v>413936</v>
      </c>
      <c r="F540" s="3" t="s">
        <v>2483</v>
      </c>
      <c r="G540" s="280" t="n">
        <f aca="false">IF(F540="Lvl 21 &amp; below",0.2,0.1)</f>
        <v>0.2</v>
      </c>
      <c r="H540" s="219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7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3009</v>
      </c>
      <c r="E541" s="270" t="n">
        <v>413952</v>
      </c>
      <c r="F541" s="3" t="s">
        <v>2483</v>
      </c>
      <c r="G541" s="280" t="n">
        <f aca="false">IF(F541="Lvl 21 &amp; below",0.2,0.1)</f>
        <v>0.2</v>
      </c>
      <c r="H541" s="219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7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3010</v>
      </c>
      <c r="E542" s="270" t="n">
        <v>413956</v>
      </c>
      <c r="F542" s="3" t="s">
        <v>2483</v>
      </c>
      <c r="G542" s="280" t="n">
        <f aca="false">IF(F542="Lvl 21 &amp; below",0.2,0.1)</f>
        <v>0.2</v>
      </c>
      <c r="H542" s="219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7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3011</v>
      </c>
      <c r="E543" s="270" t="n">
        <v>414020</v>
      </c>
      <c r="F543" s="3" t="s">
        <v>2483</v>
      </c>
      <c r="G543" s="280" t="n">
        <f aca="false">IF(F543="Lvl 21 &amp; below",0.2,0.1)</f>
        <v>0.2</v>
      </c>
      <c r="H543" s="219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7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3012</v>
      </c>
      <c r="E544" s="270" t="n">
        <v>414028</v>
      </c>
      <c r="F544" s="3" t="s">
        <v>2483</v>
      </c>
      <c r="G544" s="280" t="n">
        <f aca="false">IF(F544="Lvl 21 &amp; below",0.2,0.1)</f>
        <v>0.2</v>
      </c>
      <c r="H544" s="219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7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3013</v>
      </c>
      <c r="E545" s="270" t="n">
        <v>414076</v>
      </c>
      <c r="F545" s="3" t="s">
        <v>2483</v>
      </c>
      <c r="G545" s="280" t="n">
        <f aca="false">IF(F545="Lvl 21 &amp; below",0.2,0.1)</f>
        <v>0.2</v>
      </c>
      <c r="H545" s="219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7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3014</v>
      </c>
      <c r="E546" s="270" t="n">
        <v>414080</v>
      </c>
      <c r="F546" s="3" t="s">
        <v>2490</v>
      </c>
      <c r="G546" s="280" t="n">
        <f aca="false">IF(F546="Lvl 21 &amp; below",0.2,0.1)</f>
        <v>0.1</v>
      </c>
      <c r="H546" s="219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7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3015</v>
      </c>
      <c r="E547" s="270" t="n">
        <v>414128</v>
      </c>
      <c r="F547" s="3" t="s">
        <v>2483</v>
      </c>
      <c r="G547" s="280" t="n">
        <f aca="false">IF(F547="Lvl 21 &amp; below",0.2,0.1)</f>
        <v>0.2</v>
      </c>
      <c r="H547" s="219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7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3016</v>
      </c>
      <c r="E548" s="270" t="n">
        <v>414212</v>
      </c>
      <c r="F548" s="3" t="s">
        <v>2483</v>
      </c>
      <c r="G548" s="280" t="n">
        <f aca="false">IF(F548="Lvl 21 &amp; below",0.2,0.1)</f>
        <v>0.2</v>
      </c>
      <c r="H548" s="219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7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3017</v>
      </c>
      <c r="E549" s="270" t="n">
        <v>414252</v>
      </c>
      <c r="F549" s="3" t="s">
        <v>2483</v>
      </c>
      <c r="G549" s="280" t="n">
        <f aca="false">IF(F549="Lvl 21 &amp; below",0.2,0.1)</f>
        <v>0.2</v>
      </c>
      <c r="H549" s="219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7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3018</v>
      </c>
      <c r="E550" s="270" t="n">
        <v>414268</v>
      </c>
      <c r="F550" s="3" t="s">
        <v>2483</v>
      </c>
      <c r="G550" s="280" t="n">
        <f aca="false">IF(F550="Lvl 21 &amp; below",0.2,0.1)</f>
        <v>0.2</v>
      </c>
      <c r="H550" s="219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7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3019</v>
      </c>
      <c r="E551" s="270" t="n">
        <v>414362</v>
      </c>
      <c r="F551" s="3" t="s">
        <v>2483</v>
      </c>
      <c r="G551" s="280" t="n">
        <f aca="false">IF(F551="Lvl 21 &amp; below",0.2,0.1)</f>
        <v>0.2</v>
      </c>
      <c r="H551" s="219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7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3020</v>
      </c>
      <c r="E552" s="270" t="n">
        <v>414484</v>
      </c>
      <c r="F552" s="3" t="s">
        <v>2483</v>
      </c>
      <c r="G552" s="280" t="n">
        <f aca="false">IF(F552="Lvl 21 &amp; below",0.2,0.1)</f>
        <v>0.2</v>
      </c>
      <c r="H552" s="219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7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3021</v>
      </c>
      <c r="E553" s="270" t="n">
        <v>414492</v>
      </c>
      <c r="F553" s="3" t="s">
        <v>2483</v>
      </c>
      <c r="G553" s="280" t="n">
        <f aca="false">IF(F553="Lvl 21 &amp; below",0.2,0.1)</f>
        <v>0.2</v>
      </c>
      <c r="H553" s="219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7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3022</v>
      </c>
      <c r="E554" s="270" t="n">
        <v>414524</v>
      </c>
      <c r="F554" s="3" t="s">
        <v>2483</v>
      </c>
      <c r="G554" s="280" t="n">
        <f aca="false">IF(F554="Lvl 21 &amp; below",0.2,0.1)</f>
        <v>0.2</v>
      </c>
      <c r="H554" s="219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7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3023</v>
      </c>
      <c r="E555" s="270" t="n">
        <v>414564</v>
      </c>
      <c r="F555" s="3" t="s">
        <v>2483</v>
      </c>
      <c r="G555" s="280" t="n">
        <f aca="false">IF(F555="Lvl 21 &amp; below",0.2,0.1)</f>
        <v>0.2</v>
      </c>
      <c r="H555" s="219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7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3024</v>
      </c>
      <c r="E556" s="270" t="n">
        <v>414576</v>
      </c>
      <c r="F556" s="3" t="s">
        <v>2483</v>
      </c>
      <c r="G556" s="280" t="n">
        <f aca="false">IF(F556="Lvl 21 &amp; below",0.2,0.1)</f>
        <v>0.2</v>
      </c>
      <c r="H556" s="219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7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3025</v>
      </c>
      <c r="E557" s="270" t="n">
        <v>414596</v>
      </c>
      <c r="F557" s="3" t="s">
        <v>2483</v>
      </c>
      <c r="G557" s="280" t="n">
        <f aca="false">IF(F557="Lvl 21 &amp; below",0.2,0.1)</f>
        <v>0.2</v>
      </c>
      <c r="H557" s="219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7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3026</v>
      </c>
      <c r="E558" s="270" t="n">
        <v>414668</v>
      </c>
      <c r="F558" s="3" t="s">
        <v>2483</v>
      </c>
      <c r="G558" s="280" t="n">
        <f aca="false">IF(F558="Lvl 21 &amp; below",0.2,0.1)</f>
        <v>0.2</v>
      </c>
      <c r="H558" s="219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7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3027</v>
      </c>
      <c r="E559" s="270" t="n">
        <v>414716</v>
      </c>
      <c r="F559" s="3" t="s">
        <v>2483</v>
      </c>
      <c r="G559" s="280" t="n">
        <f aca="false">IF(F559="Lvl 21 &amp; below",0.2,0.1)</f>
        <v>0.2</v>
      </c>
      <c r="H559" s="219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7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3028</v>
      </c>
      <c r="E560" s="270" t="n">
        <v>414896</v>
      </c>
      <c r="F560" s="3" t="s">
        <v>2483</v>
      </c>
      <c r="G560" s="280" t="n">
        <f aca="false">IF(F560="Lvl 21 &amp; below",0.2,0.1)</f>
        <v>0.2</v>
      </c>
      <c r="H560" s="219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7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3029</v>
      </c>
      <c r="E561" s="270" t="n">
        <v>415076</v>
      </c>
      <c r="F561" s="3" t="s">
        <v>2483</v>
      </c>
      <c r="G561" s="280" t="n">
        <f aca="false">IF(F561="Lvl 21 &amp; below",0.2,0.1)</f>
        <v>0.2</v>
      </c>
      <c r="H561" s="219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7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3030</v>
      </c>
      <c r="E562" s="270" t="n">
        <v>415116</v>
      </c>
      <c r="F562" s="3" t="s">
        <v>2483</v>
      </c>
      <c r="G562" s="280" t="n">
        <f aca="false">IF(F562="Lvl 21 &amp; below",0.2,0.1)</f>
        <v>0.2</v>
      </c>
      <c r="H562" s="219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7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3031</v>
      </c>
      <c r="E563" s="270" t="n">
        <v>415120</v>
      </c>
      <c r="F563" s="3" t="s">
        <v>2483</v>
      </c>
      <c r="G563" s="280" t="n">
        <f aca="false">IF(F563="Lvl 21 &amp; below",0.2,0.1)</f>
        <v>0.2</v>
      </c>
      <c r="H563" s="219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7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3032</v>
      </c>
      <c r="E564" s="270" t="n">
        <v>415152</v>
      </c>
      <c r="F564" s="3" t="s">
        <v>2483</v>
      </c>
      <c r="G564" s="280" t="n">
        <f aca="false">IF(F564="Lvl 21 &amp; below",0.2,0.1)</f>
        <v>0.2</v>
      </c>
      <c r="H564" s="219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7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3033</v>
      </c>
      <c r="E565" s="270" t="n">
        <v>415172</v>
      </c>
      <c r="F565" s="3" t="s">
        <v>2483</v>
      </c>
      <c r="G565" s="280" t="n">
        <f aca="false">IF(F565="Lvl 21 &amp; below",0.2,0.1)</f>
        <v>0.2</v>
      </c>
      <c r="H565" s="219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7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3034</v>
      </c>
      <c r="E566" s="270" t="n">
        <v>415196</v>
      </c>
      <c r="F566" s="3" t="s">
        <v>2483</v>
      </c>
      <c r="G566" s="280" t="n">
        <f aca="false">IF(F566="Lvl 21 &amp; below",0.2,0.1)</f>
        <v>0.2</v>
      </c>
      <c r="H566" s="219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7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3035</v>
      </c>
      <c r="E567" s="270" t="n">
        <v>414920</v>
      </c>
      <c r="F567" s="3" t="s">
        <v>2483</v>
      </c>
      <c r="G567" s="280" t="n">
        <f aca="false">IF(F567="Lvl 21 &amp; below",0.2,0.1)</f>
        <v>0.2</v>
      </c>
      <c r="H567" s="219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7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3036</v>
      </c>
      <c r="E568" s="270" t="n">
        <v>414944</v>
      </c>
      <c r="F568" s="3" t="s">
        <v>2483</v>
      </c>
      <c r="G568" s="280" t="n">
        <f aca="false">IF(F568="Lvl 21 &amp; below",0.2,0.1)</f>
        <v>0.2</v>
      </c>
      <c r="H568" s="219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7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3037</v>
      </c>
      <c r="E569" s="270" t="n">
        <v>414968</v>
      </c>
      <c r="F569" s="3" t="s">
        <v>2483</v>
      </c>
      <c r="G569" s="280" t="n">
        <f aca="false">IF(F569="Lvl 21 &amp; below",0.2,0.1)</f>
        <v>0.2</v>
      </c>
      <c r="H569" s="219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7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3038</v>
      </c>
      <c r="E570" s="270" t="n">
        <v>414980</v>
      </c>
      <c r="F570" s="3" t="s">
        <v>2483</v>
      </c>
      <c r="G570" s="280" t="n">
        <f aca="false">IF(F570="Lvl 21 &amp; below",0.2,0.1)</f>
        <v>0.2</v>
      </c>
      <c r="H570" s="219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7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3039</v>
      </c>
      <c r="E571" s="270" t="n">
        <v>414976</v>
      </c>
      <c r="F571" s="3" t="s">
        <v>2490</v>
      </c>
      <c r="G571" s="280" t="n">
        <f aca="false">IF(F571="Lvl 21 &amp; below",0.2,0.1)</f>
        <v>0.1</v>
      </c>
      <c r="H571" s="219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7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3040</v>
      </c>
      <c r="E572" s="270" t="n">
        <v>555010</v>
      </c>
      <c r="F572" s="3" t="s">
        <v>2483</v>
      </c>
      <c r="G572" s="280" t="n">
        <f aca="false">IF(F572="Lvl 21 &amp; below",0.2,0.1)</f>
        <v>0.2</v>
      </c>
      <c r="H572" s="219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7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3041</v>
      </c>
      <c r="E573" s="270" t="n">
        <v>415240</v>
      </c>
      <c r="F573" s="3" t="s">
        <v>2483</v>
      </c>
      <c r="G573" s="280" t="n">
        <f aca="false">IF(F573="Lvl 21 &amp; below",0.2,0.1)</f>
        <v>0.2</v>
      </c>
      <c r="H573" s="219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7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3042</v>
      </c>
      <c r="E574" s="270" t="n">
        <v>415244</v>
      </c>
      <c r="F574" s="3" t="s">
        <v>2483</v>
      </c>
      <c r="G574" s="280" t="n">
        <f aca="false">IF(F574="Lvl 21 &amp; below",0.2,0.1)</f>
        <v>0.2</v>
      </c>
      <c r="H574" s="219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7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3043</v>
      </c>
      <c r="E575" s="270" t="n">
        <v>415280</v>
      </c>
      <c r="F575" s="3" t="s">
        <v>2483</v>
      </c>
      <c r="G575" s="280" t="n">
        <f aca="false">IF(F575="Lvl 21 &amp; below",0.2,0.1)</f>
        <v>0.2</v>
      </c>
      <c r="H575" s="219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7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3044</v>
      </c>
      <c r="E576" s="270" t="n">
        <v>415308</v>
      </c>
      <c r="F576" s="3" t="s">
        <v>2483</v>
      </c>
      <c r="G576" s="280" t="n">
        <f aca="false">IF(F576="Lvl 21 &amp; below",0.2,0.1)</f>
        <v>0.2</v>
      </c>
      <c r="H576" s="219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7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3045</v>
      </c>
      <c r="E577" s="270" t="n">
        <v>415332</v>
      </c>
      <c r="F577" s="3" t="s">
        <v>2483</v>
      </c>
      <c r="G577" s="280" t="n">
        <f aca="false">IF(F577="Lvl 21 &amp; below",0.2,0.1)</f>
        <v>0.2</v>
      </c>
      <c r="H577" s="219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7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46</v>
      </c>
      <c r="E578" s="270" t="n">
        <v>415512</v>
      </c>
      <c r="F578" s="3" t="s">
        <v>2483</v>
      </c>
      <c r="G578" s="280" t="n">
        <f aca="false">IF(F578="Lvl 21 &amp; below",0.2,0.1)</f>
        <v>0.2</v>
      </c>
      <c r="H578" s="219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7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47</v>
      </c>
      <c r="E579" s="270" t="n">
        <v>415516</v>
      </c>
      <c r="F579" s="3" t="s">
        <v>2483</v>
      </c>
      <c r="G579" s="280" t="n">
        <f aca="false">IF(F579="Lvl 21 &amp; below",0.2,0.1)</f>
        <v>0.2</v>
      </c>
      <c r="H579" s="219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7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48</v>
      </c>
      <c r="E580" s="270" t="n">
        <v>415524</v>
      </c>
      <c r="F580" s="3" t="s">
        <v>2483</v>
      </c>
      <c r="G580" s="280" t="n">
        <f aca="false">IF(F580="Lvl 21 &amp; below",0.2,0.1)</f>
        <v>0.2</v>
      </c>
      <c r="H580" s="219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7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49</v>
      </c>
      <c r="E581" s="270" t="n">
        <v>415588</v>
      </c>
      <c r="F581" s="3" t="s">
        <v>2483</v>
      </c>
      <c r="G581" s="280" t="n">
        <f aca="false">IF(F581="Lvl 21 &amp; below",0.2,0.1)</f>
        <v>0.2</v>
      </c>
      <c r="H581" s="219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7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50</v>
      </c>
      <c r="E582" s="270" t="n">
        <v>555592</v>
      </c>
      <c r="F582" s="3" t="s">
        <v>2483</v>
      </c>
      <c r="G582" s="280" t="n">
        <f aca="false">IF(F582="Lvl 21 &amp; below",0.2,0.1)</f>
        <v>0.2</v>
      </c>
      <c r="H582" s="219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7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51</v>
      </c>
      <c r="E583" s="270" t="n">
        <v>415688</v>
      </c>
      <c r="F583" s="3" t="s">
        <v>2483</v>
      </c>
      <c r="G583" s="280" t="n">
        <f aca="false">IF(F583="Lvl 21 &amp; below",0.2,0.1)</f>
        <v>0.2</v>
      </c>
      <c r="H583" s="219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7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52</v>
      </c>
      <c r="E584" s="270" t="n">
        <v>415744</v>
      </c>
      <c r="F584" s="3" t="s">
        <v>2483</v>
      </c>
      <c r="G584" s="280" t="n">
        <f aca="false">IF(F584="Lvl 21 &amp; below",0.2,0.1)</f>
        <v>0.2</v>
      </c>
      <c r="H584" s="219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7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53</v>
      </c>
      <c r="E585" s="270" t="n">
        <v>415760</v>
      </c>
      <c r="F585" s="3" t="s">
        <v>2483</v>
      </c>
      <c r="G585" s="280" t="n">
        <f aca="false">IF(F585="Lvl 21 &amp; below",0.2,0.1)</f>
        <v>0.2</v>
      </c>
      <c r="H585" s="219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7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54</v>
      </c>
      <c r="E586" s="270" t="n">
        <v>415780</v>
      </c>
      <c r="F586" s="3" t="s">
        <v>2483</v>
      </c>
      <c r="G586" s="280" t="n">
        <f aca="false">IF(F586="Lvl 21 &amp; below",0.2,0.1)</f>
        <v>0.2</v>
      </c>
      <c r="H586" s="219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7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55</v>
      </c>
      <c r="E587" s="270" t="n">
        <v>415840</v>
      </c>
      <c r="F587" s="3" t="s">
        <v>2483</v>
      </c>
      <c r="G587" s="280" t="n">
        <f aca="false">IF(F587="Lvl 21 &amp; below",0.2,0.1)</f>
        <v>0.2</v>
      </c>
      <c r="H587" s="219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7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56</v>
      </c>
      <c r="E588" s="270" t="n">
        <v>415860</v>
      </c>
      <c r="F588" s="3" t="s">
        <v>2483</v>
      </c>
      <c r="G588" s="280" t="n">
        <f aca="false">IF(F588="Lvl 21 &amp; below",0.2,0.1)</f>
        <v>0.2</v>
      </c>
      <c r="H588" s="219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7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57</v>
      </c>
      <c r="E589" s="270" t="n">
        <v>415872</v>
      </c>
      <c r="F589" s="3" t="s">
        <v>2483</v>
      </c>
      <c r="G589" s="280" t="n">
        <f aca="false">IF(F589="Lvl 21 &amp; below",0.2,0.1)</f>
        <v>0.2</v>
      </c>
      <c r="H589" s="219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7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58</v>
      </c>
      <c r="E590" s="270" t="n">
        <v>415888</v>
      </c>
      <c r="F590" s="3" t="s">
        <v>2490</v>
      </c>
      <c r="G590" s="280" t="n">
        <f aca="false">IF(F590="Lvl 21 &amp; below",0.2,0.1)</f>
        <v>0.1</v>
      </c>
      <c r="H590" s="219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7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59</v>
      </c>
      <c r="E591" s="270" t="n">
        <v>555814</v>
      </c>
      <c r="F591" s="3" t="s">
        <v>2483</v>
      </c>
      <c r="G591" s="280" t="n">
        <f aca="false">IF(F591="Lvl 21 &amp; below",0.2,0.1)</f>
        <v>0.2</v>
      </c>
      <c r="H591" s="219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7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60</v>
      </c>
      <c r="E592" s="270" t="n">
        <v>415904</v>
      </c>
      <c r="F592" s="3" t="s">
        <v>2483</v>
      </c>
      <c r="G592" s="280" t="n">
        <f aca="false">IF(F592="Lvl 21 &amp; below",0.2,0.1)</f>
        <v>0.2</v>
      </c>
      <c r="H592" s="219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7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61</v>
      </c>
      <c r="E593" s="270" t="n">
        <v>415952</v>
      </c>
      <c r="F593" s="3" t="s">
        <v>2483</v>
      </c>
      <c r="G593" s="280" t="n">
        <f aca="false">IF(F593="Lvl 21 &amp; below",0.2,0.1)</f>
        <v>0.2</v>
      </c>
      <c r="H593" s="219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7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62</v>
      </c>
      <c r="E594" s="270" t="n">
        <v>416016</v>
      </c>
      <c r="F594" s="3" t="s">
        <v>2483</v>
      </c>
      <c r="G594" s="280" t="n">
        <f aca="false">IF(F594="Lvl 21 &amp; below",0.2,0.1)</f>
        <v>0.2</v>
      </c>
      <c r="H594" s="219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7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63</v>
      </c>
      <c r="E595" s="270" t="n">
        <v>416020</v>
      </c>
      <c r="F595" s="3" t="s">
        <v>2483</v>
      </c>
      <c r="G595" s="280" t="n">
        <f aca="false">IF(F595="Lvl 21 &amp; below",0.2,0.1)</f>
        <v>0.2</v>
      </c>
      <c r="H595" s="219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7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64</v>
      </c>
      <c r="E596" s="270" t="n">
        <v>416044</v>
      </c>
      <c r="F596" s="3" t="s">
        <v>2483</v>
      </c>
      <c r="G596" s="280" t="n">
        <f aca="false">IF(F596="Lvl 21 &amp; below",0.2,0.1)</f>
        <v>0.2</v>
      </c>
      <c r="H596" s="219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7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65</v>
      </c>
      <c r="E597" s="270" t="n">
        <v>555820</v>
      </c>
      <c r="F597" s="3" t="s">
        <v>2483</v>
      </c>
      <c r="G597" s="280" t="n">
        <f aca="false">IF(F597="Lvl 21 &amp; below",0.2,0.1)</f>
        <v>0.2</v>
      </c>
      <c r="H597" s="219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7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66</v>
      </c>
      <c r="E598" s="270" t="n">
        <v>416096</v>
      </c>
      <c r="F598" s="3" t="s">
        <v>2483</v>
      </c>
      <c r="G598" s="280" t="n">
        <f aca="false">IF(F598="Lvl 21 &amp; below",0.2,0.1)</f>
        <v>0.2</v>
      </c>
      <c r="H598" s="219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7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67</v>
      </c>
      <c r="E599" s="270" t="n">
        <v>416116</v>
      </c>
      <c r="F599" s="3" t="s">
        <v>2483</v>
      </c>
      <c r="G599" s="280" t="n">
        <f aca="false">IF(F599="Lvl 21 &amp; below",0.2,0.1)</f>
        <v>0.2</v>
      </c>
      <c r="H599" s="219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7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68</v>
      </c>
      <c r="E600" s="270" t="n">
        <v>416142</v>
      </c>
      <c r="F600" s="3" t="s">
        <v>2483</v>
      </c>
      <c r="G600" s="280" t="n">
        <f aca="false">IF(F600="Lvl 21 &amp; below",0.2,0.1)</f>
        <v>0.2</v>
      </c>
      <c r="H600" s="219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7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69</v>
      </c>
      <c r="E601" s="270" t="n">
        <v>410436</v>
      </c>
      <c r="F601" s="3" t="s">
        <v>2483</v>
      </c>
      <c r="G601" s="280" t="n">
        <f aca="false">IF(F601="Lvl 21 &amp; below",0.2,0.1)</f>
        <v>0.2</v>
      </c>
      <c r="H601" s="219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7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70</v>
      </c>
      <c r="E602" s="270" t="n">
        <v>416156</v>
      </c>
      <c r="F602" s="3" t="s">
        <v>2483</v>
      </c>
      <c r="G602" s="280" t="n">
        <f aca="false">IF(F602="Lvl 21 &amp; below",0.2,0.1)</f>
        <v>0.2</v>
      </c>
      <c r="H602" s="219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7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71</v>
      </c>
      <c r="E603" s="270" t="n">
        <v>416188</v>
      </c>
      <c r="F603" s="3" t="s">
        <v>2483</v>
      </c>
      <c r="G603" s="280" t="n">
        <f aca="false">IF(F603="Lvl 21 &amp; below",0.2,0.1)</f>
        <v>0.2</v>
      </c>
      <c r="H603" s="219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7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72</v>
      </c>
      <c r="E604" s="270" t="n">
        <v>416204</v>
      </c>
      <c r="F604" s="3" t="s">
        <v>2483</v>
      </c>
      <c r="G604" s="280" t="n">
        <f aca="false">IF(F604="Lvl 21 &amp; below",0.2,0.1)</f>
        <v>0.2</v>
      </c>
      <c r="H604" s="219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7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73</v>
      </c>
      <c r="E605" s="270" t="n">
        <v>416244</v>
      </c>
      <c r="F605" s="3" t="s">
        <v>2483</v>
      </c>
      <c r="G605" s="280" t="n">
        <f aca="false">IF(F605="Lvl 21 &amp; below",0.2,0.1)</f>
        <v>0.2</v>
      </c>
      <c r="H605" s="219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7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74</v>
      </c>
      <c r="E606" s="270" t="n">
        <v>416340</v>
      </c>
      <c r="F606" s="3" t="s">
        <v>2483</v>
      </c>
      <c r="G606" s="280" t="n">
        <f aca="false">IF(F606="Lvl 21 &amp; below",0.2,0.1)</f>
        <v>0.2</v>
      </c>
      <c r="H606" s="219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7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75</v>
      </c>
      <c r="E607" s="270" t="n">
        <v>416428</v>
      </c>
      <c r="F607" s="3" t="s">
        <v>2483</v>
      </c>
      <c r="G607" s="280" t="n">
        <f aca="false">IF(F607="Lvl 21 &amp; below",0.2,0.1)</f>
        <v>0.2</v>
      </c>
      <c r="H607" s="219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7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76</v>
      </c>
      <c r="E608" s="270" t="n">
        <v>416476</v>
      </c>
      <c r="F608" s="3" t="s">
        <v>2483</v>
      </c>
      <c r="G608" s="280" t="n">
        <f aca="false">IF(F608="Lvl 21 &amp; below",0.2,0.1)</f>
        <v>0.2</v>
      </c>
      <c r="H608" s="219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7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77</v>
      </c>
      <c r="E609" s="270" t="n">
        <v>416524</v>
      </c>
      <c r="F609" s="3" t="s">
        <v>2483</v>
      </c>
      <c r="G609" s="280" t="n">
        <f aca="false">IF(F609="Lvl 21 &amp; below",0.2,0.1)</f>
        <v>0.2</v>
      </c>
      <c r="H609" s="219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7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78</v>
      </c>
      <c r="E610" s="270" t="n">
        <v>416536</v>
      </c>
      <c r="F610" s="3" t="s">
        <v>2483</v>
      </c>
      <c r="G610" s="280" t="n">
        <f aca="false">IF(F610="Lvl 21 &amp; below",0.2,0.1)</f>
        <v>0.2</v>
      </c>
      <c r="H610" s="219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7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79</v>
      </c>
      <c r="E611" s="270" t="n">
        <v>416548</v>
      </c>
      <c r="F611" s="3" t="s">
        <v>2483</v>
      </c>
      <c r="G611" s="280" t="n">
        <f aca="false">IF(F611="Lvl 21 &amp; below",0.2,0.1)</f>
        <v>0.2</v>
      </c>
      <c r="H611" s="219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7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80</v>
      </c>
      <c r="E612" s="270" t="n">
        <v>416608</v>
      </c>
      <c r="F612" s="3" t="s">
        <v>2490</v>
      </c>
      <c r="G612" s="280" t="n">
        <f aca="false">IF(F612="Lvl 21 &amp; below",0.2,0.1)</f>
        <v>0.1</v>
      </c>
      <c r="H612" s="219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7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81</v>
      </c>
      <c r="E613" s="270" t="n">
        <v>416696</v>
      </c>
      <c r="F613" s="3" t="s">
        <v>2483</v>
      </c>
      <c r="G613" s="280" t="n">
        <f aca="false">IF(F613="Lvl 21 &amp; below",0.2,0.1)</f>
        <v>0.2</v>
      </c>
      <c r="H613" s="219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7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82</v>
      </c>
      <c r="E614" s="270" t="n">
        <v>416724</v>
      </c>
      <c r="F614" s="3" t="s">
        <v>2483</v>
      </c>
      <c r="G614" s="280" t="n">
        <f aca="false">IF(F614="Lvl 21 &amp; below",0.2,0.1)</f>
        <v>0.2</v>
      </c>
      <c r="H614" s="219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7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83</v>
      </c>
      <c r="E615" s="270" t="n">
        <v>416760</v>
      </c>
      <c r="F615" s="3" t="s">
        <v>2483</v>
      </c>
      <c r="G615" s="280" t="n">
        <f aca="false">IF(F615="Lvl 21 &amp; below",0.2,0.1)</f>
        <v>0.2</v>
      </c>
      <c r="H615" s="219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7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84</v>
      </c>
      <c r="E616" s="270" t="n">
        <v>416720</v>
      </c>
      <c r="F616" s="3" t="s">
        <v>2483</v>
      </c>
      <c r="G616" s="280" t="n">
        <f aca="false">IF(F616="Lvl 21 &amp; below",0.2,0.1)</f>
        <v>0.2</v>
      </c>
      <c r="H616" s="219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7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85</v>
      </c>
      <c r="E617" s="270" t="n">
        <v>556612</v>
      </c>
      <c r="F617" s="3" t="s">
        <v>2483</v>
      </c>
      <c r="G617" s="280" t="n">
        <f aca="false">IF(F617="Lvl 21 &amp; below",0.2,0.1)</f>
        <v>0.2</v>
      </c>
      <c r="H617" s="219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7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86</v>
      </c>
      <c r="E618" s="270" t="n">
        <v>416824</v>
      </c>
      <c r="F618" s="3" t="s">
        <v>2483</v>
      </c>
      <c r="G618" s="280" t="n">
        <f aca="false">IF(F618="Lvl 21 &amp; below",0.2,0.1)</f>
        <v>0.2</v>
      </c>
      <c r="H618" s="219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7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87</v>
      </c>
      <c r="E619" s="270" t="n">
        <v>416834</v>
      </c>
      <c r="F619" s="3" t="s">
        <v>2483</v>
      </c>
      <c r="G619" s="280" t="n">
        <f aca="false">IF(F619="Lvl 21 &amp; below",0.2,0.1)</f>
        <v>0.2</v>
      </c>
      <c r="H619" s="219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7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88</v>
      </c>
      <c r="E620" s="270" t="n">
        <v>416840</v>
      </c>
      <c r="F620" s="3" t="s">
        <v>2483</v>
      </c>
      <c r="G620" s="280" t="n">
        <f aca="false">IF(F620="Lvl 21 &amp; below",0.2,0.1)</f>
        <v>0.2</v>
      </c>
      <c r="H620" s="219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7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89</v>
      </c>
      <c r="E621" s="270" t="n">
        <v>416988</v>
      </c>
      <c r="F621" s="3" t="s">
        <v>2483</v>
      </c>
      <c r="G621" s="280" t="n">
        <f aca="false">IF(F621="Lvl 21 &amp; below",0.2,0.1)</f>
        <v>0.2</v>
      </c>
      <c r="H621" s="219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7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90</v>
      </c>
      <c r="E622" s="270" t="n">
        <v>417004</v>
      </c>
      <c r="F622" s="3" t="s">
        <v>2483</v>
      </c>
      <c r="G622" s="280" t="n">
        <f aca="false">IF(F622="Lvl 21 &amp; below",0.2,0.1)</f>
        <v>0.2</v>
      </c>
      <c r="H622" s="219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7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91</v>
      </c>
      <c r="E623" s="270" t="n">
        <v>417028</v>
      </c>
      <c r="F623" s="3" t="s">
        <v>2483</v>
      </c>
      <c r="G623" s="280" t="n">
        <f aca="false">IF(F623="Lvl 21 &amp; below",0.2,0.1)</f>
        <v>0.2</v>
      </c>
      <c r="H623" s="219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7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92</v>
      </c>
      <c r="E624" s="270" t="n">
        <v>417036</v>
      </c>
      <c r="F624" s="3" t="s">
        <v>2483</v>
      </c>
      <c r="G624" s="280" t="n">
        <f aca="false">IF(F624="Lvl 21 &amp; below",0.2,0.1)</f>
        <v>0.2</v>
      </c>
      <c r="H624" s="219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7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93</v>
      </c>
      <c r="E625" s="270" t="n">
        <v>417052</v>
      </c>
      <c r="F625" s="3" t="s">
        <v>2483</v>
      </c>
      <c r="G625" s="280" t="n">
        <f aca="false">IF(F625="Lvl 21 &amp; below",0.2,0.1)</f>
        <v>0.2</v>
      </c>
      <c r="H625" s="219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7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94</v>
      </c>
      <c r="E626" s="270" t="n">
        <v>417076</v>
      </c>
      <c r="F626" s="3" t="s">
        <v>2483</v>
      </c>
      <c r="G626" s="280" t="n">
        <f aca="false">IF(F626="Lvl 21 &amp; below",0.2,0.1)</f>
        <v>0.2</v>
      </c>
      <c r="H626" s="219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7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95</v>
      </c>
      <c r="E627" s="270" t="n">
        <v>417088</v>
      </c>
      <c r="F627" s="3" t="s">
        <v>2483</v>
      </c>
      <c r="G627" s="280" t="n">
        <f aca="false">IF(F627="Lvl 21 &amp; below",0.2,0.1)</f>
        <v>0.2</v>
      </c>
      <c r="H627" s="219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7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96</v>
      </c>
      <c r="E628" s="270" t="n">
        <v>417096</v>
      </c>
      <c r="F628" s="3" t="s">
        <v>2483</v>
      </c>
      <c r="G628" s="280" t="n">
        <f aca="false">IF(F628="Lvl 21 &amp; below",0.2,0.1)</f>
        <v>0.2</v>
      </c>
      <c r="H628" s="219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7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97</v>
      </c>
      <c r="E629" s="270" t="n">
        <v>417120</v>
      </c>
      <c r="F629" s="3" t="s">
        <v>2483</v>
      </c>
      <c r="G629" s="280" t="n">
        <f aca="false">IF(F629="Lvl 21 &amp; below",0.2,0.1)</f>
        <v>0.2</v>
      </c>
      <c r="H629" s="219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7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46</v>
      </c>
      <c r="E630" s="270" t="n">
        <v>417136</v>
      </c>
      <c r="F630" s="3" t="s">
        <v>2483</v>
      </c>
      <c r="G630" s="280" t="n">
        <f aca="false">IF(F630="Lvl 21 &amp; below",0.2,0.1)</f>
        <v>0.2</v>
      </c>
      <c r="H630" s="219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7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98</v>
      </c>
      <c r="E631" s="270" t="n">
        <v>417164</v>
      </c>
      <c r="F631" s="3" t="s">
        <v>2483</v>
      </c>
      <c r="G631" s="280" t="n">
        <f aca="false">IF(F631="Lvl 21 &amp; below",0.2,0.1)</f>
        <v>0.2</v>
      </c>
      <c r="H631" s="219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7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99</v>
      </c>
      <c r="E632" s="270" t="n">
        <v>417192</v>
      </c>
      <c r="F632" s="3" t="s">
        <v>2483</v>
      </c>
      <c r="G632" s="280" t="n">
        <f aca="false">IF(F632="Lvl 21 &amp; below",0.2,0.1)</f>
        <v>0.2</v>
      </c>
      <c r="H632" s="219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7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100</v>
      </c>
      <c r="E633" s="270" t="n">
        <v>417256</v>
      </c>
      <c r="F633" s="3" t="s">
        <v>2483</v>
      </c>
      <c r="G633" s="280" t="n">
        <f aca="false">IF(F633="Lvl 21 &amp; below",0.2,0.1)</f>
        <v>0.2</v>
      </c>
      <c r="H633" s="219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7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101</v>
      </c>
      <c r="E634" s="270" t="n">
        <v>417268</v>
      </c>
      <c r="F634" s="3" t="s">
        <v>2483</v>
      </c>
      <c r="G634" s="280" t="n">
        <f aca="false">IF(F634="Lvl 21 &amp; below",0.2,0.1)</f>
        <v>0.2</v>
      </c>
      <c r="H634" s="219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7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102</v>
      </c>
      <c r="E635" s="270" t="n">
        <v>417284</v>
      </c>
      <c r="F635" s="3" t="s">
        <v>2483</v>
      </c>
      <c r="G635" s="280" t="n">
        <f aca="false">IF(F635="Lvl 21 &amp; below",0.2,0.1)</f>
        <v>0.2</v>
      </c>
      <c r="H635" s="219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7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103</v>
      </c>
      <c r="E636" s="270" t="n">
        <v>417329</v>
      </c>
      <c r="F636" s="3" t="s">
        <v>2483</v>
      </c>
      <c r="G636" s="280" t="n">
        <f aca="false">IF(F636="Lvl 21 &amp; below",0.2,0.1)</f>
        <v>0.2</v>
      </c>
      <c r="H636" s="219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7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104</v>
      </c>
      <c r="E637" s="270" t="n">
        <v>417376</v>
      </c>
      <c r="F637" s="3" t="s">
        <v>2483</v>
      </c>
      <c r="G637" s="280" t="n">
        <f aca="false">IF(F637="Lvl 21 &amp; below",0.2,0.1)</f>
        <v>0.2</v>
      </c>
      <c r="H637" s="219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7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105</v>
      </c>
      <c r="E638" s="270" t="n">
        <v>417428</v>
      </c>
      <c r="F638" s="3" t="s">
        <v>2483</v>
      </c>
      <c r="G638" s="280" t="n">
        <f aca="false">IF(F638="Lvl 21 &amp; below",0.2,0.1)</f>
        <v>0.2</v>
      </c>
      <c r="H638" s="219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7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106</v>
      </c>
      <c r="E639" s="270" t="n">
        <v>417444</v>
      </c>
      <c r="F639" s="3" t="s">
        <v>2483</v>
      </c>
      <c r="G639" s="280" t="n">
        <f aca="false">IF(F639="Lvl 21 &amp; below",0.2,0.1)</f>
        <v>0.2</v>
      </c>
      <c r="H639" s="219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7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107</v>
      </c>
      <c r="E640" s="270" t="n">
        <v>417456</v>
      </c>
      <c r="F640" s="3" t="s">
        <v>2483</v>
      </c>
      <c r="G640" s="280" t="n">
        <f aca="false">IF(F640="Lvl 21 &amp; below",0.2,0.1)</f>
        <v>0.2</v>
      </c>
      <c r="H640" s="219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7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108</v>
      </c>
      <c r="E641" s="270" t="n">
        <v>417464</v>
      </c>
      <c r="F641" s="3" t="s">
        <v>2483</v>
      </c>
      <c r="G641" s="280" t="n">
        <f aca="false">IF(F641="Lvl 21 &amp; below",0.2,0.1)</f>
        <v>0.2</v>
      </c>
      <c r="H641" s="219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7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109</v>
      </c>
      <c r="E642" s="270" t="n">
        <v>417468</v>
      </c>
      <c r="F642" s="3" t="s">
        <v>2483</v>
      </c>
      <c r="G642" s="280" t="n">
        <f aca="false">IF(F642="Lvl 21 &amp; below",0.2,0.1)</f>
        <v>0.2</v>
      </c>
      <c r="H642" s="219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7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110</v>
      </c>
      <c r="E643" s="270" t="n">
        <v>417488</v>
      </c>
      <c r="F643" s="3" t="s">
        <v>2483</v>
      </c>
      <c r="G643" s="280" t="n">
        <f aca="false">IF(F643="Lvl 21 &amp; below",0.2,0.1)</f>
        <v>0.2</v>
      </c>
      <c r="H643" s="219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7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111</v>
      </c>
      <c r="E644" s="270" t="n">
        <v>417532</v>
      </c>
      <c r="F644" s="3" t="s">
        <v>2483</v>
      </c>
      <c r="G644" s="280" t="n">
        <f aca="false">IF(F644="Lvl 21 &amp; below",0.2,0.1)</f>
        <v>0.2</v>
      </c>
      <c r="H644" s="219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7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112</v>
      </c>
      <c r="E645" s="270" t="n">
        <v>417572</v>
      </c>
      <c r="F645" s="3" t="s">
        <v>2483</v>
      </c>
      <c r="G645" s="280" t="n">
        <f aca="false">IF(F645="Lvl 21 &amp; below",0.2,0.1)</f>
        <v>0.2</v>
      </c>
      <c r="H645" s="219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7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113</v>
      </c>
      <c r="E646" s="270" t="n">
        <v>417592</v>
      </c>
      <c r="F646" s="3" t="s">
        <v>2483</v>
      </c>
      <c r="G646" s="280" t="n">
        <f aca="false">IF(F646="Lvl 21 &amp; below",0.2,0.1)</f>
        <v>0.2</v>
      </c>
      <c r="H646" s="219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7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114</v>
      </c>
      <c r="E647" s="270" t="n">
        <v>417628</v>
      </c>
      <c r="F647" s="3" t="s">
        <v>2483</v>
      </c>
      <c r="G647" s="280" t="n">
        <f aca="false">IF(F647="Lvl 21 &amp; below",0.2,0.1)</f>
        <v>0.2</v>
      </c>
      <c r="H647" s="219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7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115</v>
      </c>
      <c r="E648" s="270" t="n">
        <v>417636</v>
      </c>
      <c r="F648" s="3" t="s">
        <v>2483</v>
      </c>
      <c r="G648" s="280" t="n">
        <f aca="false">IF(F648="Lvl 21 &amp; below",0.2,0.1)</f>
        <v>0.2</v>
      </c>
      <c r="H648" s="219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7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116</v>
      </c>
      <c r="E649" s="270" t="n">
        <v>417672</v>
      </c>
      <c r="F649" s="3" t="s">
        <v>2483</v>
      </c>
      <c r="G649" s="280" t="n">
        <f aca="false">IF(F649="Lvl 21 &amp; below",0.2,0.1)</f>
        <v>0.2</v>
      </c>
      <c r="H649" s="219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7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117</v>
      </c>
      <c r="E650" s="270" t="n">
        <v>417828</v>
      </c>
      <c r="F650" s="3" t="s">
        <v>2483</v>
      </c>
      <c r="G650" s="280" t="n">
        <f aca="false">IF(F650="Lvl 21 &amp; below",0.2,0.1)</f>
        <v>0.2</v>
      </c>
      <c r="H650" s="219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7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118</v>
      </c>
      <c r="E651" s="270" t="n">
        <v>417836</v>
      </c>
      <c r="F651" s="3" t="s">
        <v>2483</v>
      </c>
      <c r="G651" s="280" t="n">
        <f aca="false">IF(F651="Lvl 21 &amp; below",0.2,0.1)</f>
        <v>0.2</v>
      </c>
      <c r="H651" s="219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7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119</v>
      </c>
      <c r="E652" s="270" t="n">
        <v>417848</v>
      </c>
      <c r="F652" s="3" t="s">
        <v>2483</v>
      </c>
      <c r="G652" s="280" t="n">
        <f aca="false">IF(F652="Lvl 21 &amp; below",0.2,0.1)</f>
        <v>0.2</v>
      </c>
      <c r="H652" s="219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7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120</v>
      </c>
      <c r="E653" s="270" t="n">
        <v>417860</v>
      </c>
      <c r="F653" s="3" t="s">
        <v>2483</v>
      </c>
      <c r="G653" s="280" t="n">
        <f aca="false">IF(F653="Lvl 21 &amp; below",0.2,0.1)</f>
        <v>0.2</v>
      </c>
      <c r="H653" s="219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7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121</v>
      </c>
      <c r="E654" s="270" t="n">
        <v>417904</v>
      </c>
      <c r="F654" s="3" t="s">
        <v>2483</v>
      </c>
      <c r="G654" s="280" t="n">
        <f aca="false">IF(F654="Lvl 21 &amp; below",0.2,0.1)</f>
        <v>0.2</v>
      </c>
      <c r="H654" s="219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7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122</v>
      </c>
      <c r="E655" s="270" t="n">
        <v>417940</v>
      </c>
      <c r="F655" s="3" t="s">
        <v>2483</v>
      </c>
      <c r="G655" s="280" t="n">
        <f aca="false">IF(F655="Lvl 21 &amp; below",0.2,0.1)</f>
        <v>0.2</v>
      </c>
      <c r="H655" s="219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7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123</v>
      </c>
      <c r="E656" s="270" t="n">
        <v>414656</v>
      </c>
      <c r="F656" s="3" t="s">
        <v>2483</v>
      </c>
      <c r="G656" s="280" t="n">
        <f aca="false">IF(F656="Lvl 21 &amp; below",0.2,0.1)</f>
        <v>0.2</v>
      </c>
      <c r="H656" s="219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7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124</v>
      </c>
      <c r="E657" s="270" t="n">
        <v>417972</v>
      </c>
      <c r="F657" s="3" t="s">
        <v>2483</v>
      </c>
      <c r="G657" s="280" t="n">
        <f aca="false">IF(F657="Lvl 21 &amp; below",0.2,0.1)</f>
        <v>0.2</v>
      </c>
      <c r="H657" s="219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7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125</v>
      </c>
      <c r="E658" s="270" t="n">
        <v>418012</v>
      </c>
      <c r="F658" s="3" t="s">
        <v>2483</v>
      </c>
      <c r="G658" s="280" t="n">
        <f aca="false">IF(F658="Lvl 21 &amp; below",0.2,0.1)</f>
        <v>0.2</v>
      </c>
      <c r="H658" s="219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7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126</v>
      </c>
      <c r="E659" s="270" t="n">
        <v>418088</v>
      </c>
      <c r="F659" s="3" t="s">
        <v>2490</v>
      </c>
      <c r="G659" s="280" t="n">
        <f aca="false">IF(F659="Lvl 21 &amp; below",0.2,0.1)</f>
        <v>0.1</v>
      </c>
      <c r="H659" s="219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7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127</v>
      </c>
      <c r="E660" s="270" t="n">
        <v>418152</v>
      </c>
      <c r="F660" s="3" t="s">
        <v>2483</v>
      </c>
      <c r="G660" s="280" t="n">
        <f aca="false">IF(F660="Lvl 21 &amp; below",0.2,0.1)</f>
        <v>0.2</v>
      </c>
      <c r="H660" s="219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7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128</v>
      </c>
      <c r="E661" s="270" t="n">
        <v>418220</v>
      </c>
      <c r="F661" s="3" t="s">
        <v>2483</v>
      </c>
      <c r="G661" s="280" t="n">
        <f aca="false">IF(F661="Lvl 21 &amp; below",0.2,0.1)</f>
        <v>0.2</v>
      </c>
      <c r="H661" s="219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7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129</v>
      </c>
      <c r="E662" s="270" t="n">
        <v>418240</v>
      </c>
      <c r="F662" s="3" t="s">
        <v>2483</v>
      </c>
      <c r="G662" s="280" t="n">
        <f aca="false">IF(F662="Lvl 21 &amp; below",0.2,0.1)</f>
        <v>0.2</v>
      </c>
      <c r="H662" s="219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7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130</v>
      </c>
      <c r="E663" s="270" t="n">
        <v>418356</v>
      </c>
      <c r="F663" s="3" t="s">
        <v>2483</v>
      </c>
      <c r="G663" s="280" t="n">
        <f aca="false">IF(F663="Lvl 21 &amp; below",0.2,0.1)</f>
        <v>0.2</v>
      </c>
      <c r="H663" s="219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7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131</v>
      </c>
      <c r="E664" s="270" t="n">
        <v>418452</v>
      </c>
      <c r="F664" s="3" t="s">
        <v>2483</v>
      </c>
      <c r="G664" s="280" t="n">
        <f aca="false">IF(F664="Lvl 21 &amp; below",0.2,0.1)</f>
        <v>0.2</v>
      </c>
      <c r="H664" s="219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7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132</v>
      </c>
      <c r="E665" s="270" t="n">
        <v>418496</v>
      </c>
      <c r="F665" s="3" t="s">
        <v>2483</v>
      </c>
      <c r="G665" s="280" t="n">
        <f aca="false">IF(F665="Lvl 21 &amp; below",0.2,0.1)</f>
        <v>0.2</v>
      </c>
      <c r="H665" s="219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7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133</v>
      </c>
      <c r="E666" s="270" t="n">
        <v>418500</v>
      </c>
      <c r="F666" s="3" t="s">
        <v>2483</v>
      </c>
      <c r="G666" s="280" t="n">
        <f aca="false">IF(F666="Lvl 21 &amp; below",0.2,0.1)</f>
        <v>0.2</v>
      </c>
      <c r="H666" s="219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7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134</v>
      </c>
      <c r="E667" s="270" t="n">
        <v>558130</v>
      </c>
      <c r="F667" s="3" t="s">
        <v>2483</v>
      </c>
      <c r="G667" s="280" t="n">
        <f aca="false">IF(F667="Lvl 21 &amp; below",0.2,0.1)</f>
        <v>0.2</v>
      </c>
      <c r="H667" s="219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7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135</v>
      </c>
      <c r="E668" s="270" t="n">
        <v>418584</v>
      </c>
      <c r="F668" s="3" t="s">
        <v>2483</v>
      </c>
      <c r="G668" s="280" t="n">
        <f aca="false">IF(F668="Lvl 21 &amp; below",0.2,0.1)</f>
        <v>0.2</v>
      </c>
      <c r="H668" s="219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7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136</v>
      </c>
      <c r="E669" s="270" t="n">
        <v>418628</v>
      </c>
      <c r="F669" s="3" t="s">
        <v>2483</v>
      </c>
      <c r="G669" s="280" t="n">
        <f aca="false">IF(F669="Lvl 21 &amp; below",0.2,0.1)</f>
        <v>0.2</v>
      </c>
      <c r="H669" s="219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7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137</v>
      </c>
      <c r="E670" s="270" t="n">
        <v>418644</v>
      </c>
      <c r="F670" s="3" t="s">
        <v>2483</v>
      </c>
      <c r="G670" s="280" t="n">
        <f aca="false">IF(F670="Lvl 21 &amp; below",0.2,0.1)</f>
        <v>0.2</v>
      </c>
      <c r="H670" s="219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7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138</v>
      </c>
      <c r="E671" s="270" t="n">
        <v>418656</v>
      </c>
      <c r="F671" s="3" t="s">
        <v>2483</v>
      </c>
      <c r="G671" s="280" t="n">
        <f aca="false">IF(F671="Lvl 21 &amp; below",0.2,0.1)</f>
        <v>0.2</v>
      </c>
      <c r="H671" s="219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7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139</v>
      </c>
      <c r="E672" s="270" t="n">
        <v>418716</v>
      </c>
      <c r="F672" s="3" t="s">
        <v>2483</v>
      </c>
      <c r="G672" s="280" t="n">
        <f aca="false">IF(F672="Lvl 21 &amp; below",0.2,0.1)</f>
        <v>0.2</v>
      </c>
      <c r="H672" s="219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7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140</v>
      </c>
      <c r="E673" s="270" t="n">
        <v>418736</v>
      </c>
      <c r="F673" s="3" t="s">
        <v>2483</v>
      </c>
      <c r="G673" s="280" t="n">
        <f aca="false">IF(F673="Lvl 21 &amp; below",0.2,0.1)</f>
        <v>0.2</v>
      </c>
      <c r="H673" s="219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7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141</v>
      </c>
      <c r="E674" s="270" t="n">
        <v>418740</v>
      </c>
      <c r="F674" s="3" t="s">
        <v>2483</v>
      </c>
      <c r="G674" s="280" t="n">
        <f aca="false">IF(F674="Lvl 21 &amp; below",0.2,0.1)</f>
        <v>0.2</v>
      </c>
      <c r="H674" s="219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7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142</v>
      </c>
      <c r="E675" s="270" t="n">
        <v>418764</v>
      </c>
      <c r="F675" s="3" t="s">
        <v>2483</v>
      </c>
      <c r="G675" s="280" t="n">
        <f aca="false">IF(F675="Lvl 21 &amp; below",0.2,0.1)</f>
        <v>0.2</v>
      </c>
      <c r="H675" s="219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7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143</v>
      </c>
      <c r="E676" s="270" t="n">
        <v>418780</v>
      </c>
      <c r="F676" s="3" t="s">
        <v>2483</v>
      </c>
      <c r="G676" s="280" t="n">
        <f aca="false">IF(F676="Lvl 21 &amp; below",0.2,0.1)</f>
        <v>0.2</v>
      </c>
      <c r="H676" s="219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7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144</v>
      </c>
      <c r="E677" s="270" t="n">
        <v>418852</v>
      </c>
      <c r="F677" s="3" t="s">
        <v>2483</v>
      </c>
      <c r="G677" s="280" t="n">
        <f aca="false">IF(F677="Lvl 21 &amp; below",0.2,0.1)</f>
        <v>0.2</v>
      </c>
      <c r="H677" s="219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7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145</v>
      </c>
      <c r="E678" s="270" t="n">
        <v>418880</v>
      </c>
      <c r="F678" s="3" t="s">
        <v>2483</v>
      </c>
      <c r="G678" s="280" t="n">
        <f aca="false">IF(F678="Lvl 21 &amp; below",0.2,0.1)</f>
        <v>0.2</v>
      </c>
      <c r="H678" s="219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7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46</v>
      </c>
      <c r="E679" s="270" t="n">
        <v>418888</v>
      </c>
      <c r="F679" s="3" t="s">
        <v>2483</v>
      </c>
      <c r="G679" s="280" t="n">
        <f aca="false">IF(F679="Lvl 21 &amp; below",0.2,0.1)</f>
        <v>0.2</v>
      </c>
      <c r="H679" s="219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7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47</v>
      </c>
      <c r="E680" s="270" t="n">
        <v>418904</v>
      </c>
      <c r="F680" s="3" t="s">
        <v>2490</v>
      </c>
      <c r="G680" s="280" t="n">
        <f aca="false">IF(F680="Lvl 21 &amp; below",0.2,0.1)</f>
        <v>0.1</v>
      </c>
      <c r="H680" s="219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7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48</v>
      </c>
      <c r="E681" s="270" t="n">
        <v>418924</v>
      </c>
      <c r="F681" s="3" t="s">
        <v>2483</v>
      </c>
      <c r="G681" s="280" t="n">
        <f aca="false">IF(F681="Lvl 21 &amp; below",0.2,0.1)</f>
        <v>0.2</v>
      </c>
      <c r="H681" s="219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7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49</v>
      </c>
      <c r="E682" s="270" t="n">
        <v>418948</v>
      </c>
      <c r="F682" s="3" t="s">
        <v>2483</v>
      </c>
      <c r="G682" s="280" t="n">
        <f aca="false">IF(F682="Lvl 21 &amp; below",0.2,0.1)</f>
        <v>0.2</v>
      </c>
      <c r="H682" s="219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7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50</v>
      </c>
      <c r="E683" s="270" t="n">
        <v>418972</v>
      </c>
      <c r="F683" s="3" t="s">
        <v>2483</v>
      </c>
      <c r="G683" s="280" t="n">
        <f aca="false">IF(F683="Lvl 21 &amp; below",0.2,0.1)</f>
        <v>0.2</v>
      </c>
      <c r="H683" s="219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7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51</v>
      </c>
      <c r="E684" s="270" t="n">
        <v>558508</v>
      </c>
      <c r="F684" s="3" t="s">
        <v>2483</v>
      </c>
      <c r="G684" s="280" t="n">
        <f aca="false">IF(F684="Lvl 21 &amp; below",0.2,0.1)</f>
        <v>0.2</v>
      </c>
      <c r="H684" s="219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7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52</v>
      </c>
      <c r="E685" s="270" t="n">
        <v>558520</v>
      </c>
      <c r="F685" s="3" t="s">
        <v>2483</v>
      </c>
      <c r="G685" s="280" t="n">
        <f aca="false">IF(F685="Lvl 21 &amp; below",0.2,0.1)</f>
        <v>0.2</v>
      </c>
      <c r="H685" s="219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7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53</v>
      </c>
      <c r="E686" s="270" t="n">
        <v>419032</v>
      </c>
      <c r="F686" s="3" t="s">
        <v>2483</v>
      </c>
      <c r="G686" s="280" t="n">
        <f aca="false">IF(F686="Lvl 21 &amp; below",0.2,0.1)</f>
        <v>0.2</v>
      </c>
      <c r="H686" s="219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7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54</v>
      </c>
      <c r="E687" s="270" t="n">
        <v>558550</v>
      </c>
      <c r="F687" s="3" t="s">
        <v>2483</v>
      </c>
      <c r="G687" s="280" t="n">
        <f aca="false">IF(F687="Lvl 21 &amp; below",0.2,0.1)</f>
        <v>0.2</v>
      </c>
      <c r="H687" s="219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7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55</v>
      </c>
      <c r="E688" s="270" t="n">
        <v>419108</v>
      </c>
      <c r="F688" s="3" t="s">
        <v>2483</v>
      </c>
      <c r="G688" s="280" t="n">
        <f aca="false">IF(F688="Lvl 21 &amp; below",0.2,0.1)</f>
        <v>0.2</v>
      </c>
      <c r="H688" s="219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7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56</v>
      </c>
      <c r="E689" s="270" t="n">
        <v>419128</v>
      </c>
      <c r="F689" s="3" t="s">
        <v>2483</v>
      </c>
      <c r="G689" s="280" t="n">
        <f aca="false">IF(F689="Lvl 21 &amp; below",0.2,0.1)</f>
        <v>0.2</v>
      </c>
      <c r="H689" s="219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7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57</v>
      </c>
      <c r="E690" s="270" t="n">
        <v>419160</v>
      </c>
      <c r="F690" s="3" t="s">
        <v>2483</v>
      </c>
      <c r="G690" s="280" t="n">
        <f aca="false">IF(F690="Lvl 21 &amp; below",0.2,0.1)</f>
        <v>0.2</v>
      </c>
      <c r="H690" s="219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7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58</v>
      </c>
      <c r="E691" s="270" t="n">
        <v>419184</v>
      </c>
      <c r="F691" s="3" t="s">
        <v>2483</v>
      </c>
      <c r="G691" s="280" t="n">
        <f aca="false">IF(F691="Lvl 21 &amp; below",0.2,0.1)</f>
        <v>0.2</v>
      </c>
      <c r="H691" s="219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7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59</v>
      </c>
      <c r="E692" s="270" t="n">
        <v>558604</v>
      </c>
      <c r="F692" s="3" t="s">
        <v>2490</v>
      </c>
      <c r="G692" s="280" t="n">
        <f aca="false">IF(F692="Lvl 21 &amp; below",0.2,0.1)</f>
        <v>0.1</v>
      </c>
      <c r="H692" s="219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7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60</v>
      </c>
      <c r="E693" s="270" t="n">
        <v>419264</v>
      </c>
      <c r="F693" s="3" t="s">
        <v>2483</v>
      </c>
      <c r="G693" s="280" t="n">
        <f aca="false">IF(F693="Lvl 21 &amp; below",0.2,0.1)</f>
        <v>0.2</v>
      </c>
      <c r="H693" s="219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7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61</v>
      </c>
      <c r="E694" s="270" t="n">
        <v>419300</v>
      </c>
      <c r="F694" s="3" t="s">
        <v>2483</v>
      </c>
      <c r="G694" s="280" t="n">
        <f aca="false">IF(F694="Lvl 21 &amp; below",0.2,0.1)</f>
        <v>0.2</v>
      </c>
      <c r="H694" s="219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7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62</v>
      </c>
      <c r="E695" s="270" t="n">
        <v>419316</v>
      </c>
      <c r="F695" s="3" t="s">
        <v>2483</v>
      </c>
      <c r="G695" s="280" t="n">
        <f aca="false">IF(F695="Lvl 21 &amp; below",0.2,0.1)</f>
        <v>0.2</v>
      </c>
      <c r="H695" s="219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7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63</v>
      </c>
      <c r="E696" s="270" t="n">
        <v>419416</v>
      </c>
      <c r="F696" s="3" t="s">
        <v>2483</v>
      </c>
      <c r="G696" s="280" t="n">
        <f aca="false">IF(F696="Lvl 21 &amp; below",0.2,0.1)</f>
        <v>0.2</v>
      </c>
      <c r="H696" s="219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7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74</v>
      </c>
      <c r="E697" s="270" t="n">
        <v>419512</v>
      </c>
      <c r="F697" s="3" t="s">
        <v>2483</v>
      </c>
      <c r="G697" s="280" t="n">
        <f aca="false">IF(F697="Lvl 21 &amp; below",0.2,0.1)</f>
        <v>0.2</v>
      </c>
      <c r="H697" s="219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7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64</v>
      </c>
      <c r="E698" s="270" t="n">
        <v>419516</v>
      </c>
      <c r="F698" s="3" t="s">
        <v>2483</v>
      </c>
      <c r="G698" s="280" t="n">
        <f aca="false">IF(F698="Lvl 21 &amp; below",0.2,0.1)</f>
        <v>0.2</v>
      </c>
      <c r="H698" s="219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7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65</v>
      </c>
      <c r="E699" s="270" t="n">
        <v>419520</v>
      </c>
      <c r="F699" s="3" t="s">
        <v>2483</v>
      </c>
      <c r="G699" s="280" t="n">
        <f aca="false">IF(F699="Lvl 21 &amp; below",0.2,0.1)</f>
        <v>0.2</v>
      </c>
      <c r="H699" s="219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7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66</v>
      </c>
      <c r="E700" s="270" t="n">
        <v>419528</v>
      </c>
      <c r="F700" s="3" t="s">
        <v>2483</v>
      </c>
      <c r="G700" s="280" t="n">
        <f aca="false">IF(F700="Lvl 21 &amp; below",0.2,0.1)</f>
        <v>0.2</v>
      </c>
      <c r="H700" s="219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7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67</v>
      </c>
      <c r="E701" s="270" t="n">
        <v>410012</v>
      </c>
      <c r="F701" s="3" t="s">
        <v>2483</v>
      </c>
      <c r="G701" s="280" t="n">
        <f aca="false">IF(F701="Lvl 21 &amp; below",0.2,0.1)</f>
        <v>0.2</v>
      </c>
      <c r="H701" s="219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7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68</v>
      </c>
      <c r="E702" s="270" t="n">
        <v>410048</v>
      </c>
      <c r="F702" s="3" t="s">
        <v>2483</v>
      </c>
      <c r="G702" s="280" t="n">
        <f aca="false">IF(F702="Lvl 21 &amp; below",0.2,0.1)</f>
        <v>0.2</v>
      </c>
      <c r="H702" s="219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7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720</v>
      </c>
      <c r="E703" s="270" t="n">
        <v>410076</v>
      </c>
      <c r="F703" s="3" t="s">
        <v>2483</v>
      </c>
      <c r="G703" s="280" t="n">
        <f aca="false">IF(F703="Lvl 21 &amp; below",0.2,0.1)</f>
        <v>0.2</v>
      </c>
      <c r="H703" s="219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7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69</v>
      </c>
      <c r="E704" s="270" t="n">
        <v>410092</v>
      </c>
      <c r="F704" s="3" t="s">
        <v>2483</v>
      </c>
      <c r="G704" s="280" t="n">
        <f aca="false">IF(F704="Lvl 21 &amp; below",0.2,0.1)</f>
        <v>0.2</v>
      </c>
      <c r="H704" s="219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7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70</v>
      </c>
      <c r="E705" s="270" t="n">
        <v>410096</v>
      </c>
      <c r="F705" s="3" t="s">
        <v>2483</v>
      </c>
      <c r="G705" s="280" t="n">
        <f aca="false">IF(F705="Lvl 21 &amp; below",0.2,0.1)</f>
        <v>0.2</v>
      </c>
      <c r="H705" s="219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7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86</v>
      </c>
      <c r="E706" s="270" t="n">
        <v>410128</v>
      </c>
      <c r="F706" s="3" t="s">
        <v>2490</v>
      </c>
      <c r="G706" s="280" t="n">
        <f aca="false">IF(F706="Lvl 21 &amp; below",0.2,0.1)</f>
        <v>0.1</v>
      </c>
      <c r="H706" s="219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7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71</v>
      </c>
      <c r="E707" s="270" t="n">
        <v>410220</v>
      </c>
      <c r="F707" s="3" t="s">
        <v>2483</v>
      </c>
      <c r="G707" s="280" t="n">
        <f aca="false">IF(F707="Lvl 21 &amp; below",0.2,0.1)</f>
        <v>0.2</v>
      </c>
      <c r="H707" s="219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7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72</v>
      </c>
      <c r="E708" s="270" t="n">
        <v>410256</v>
      </c>
      <c r="F708" s="3" t="s">
        <v>2483</v>
      </c>
      <c r="G708" s="280" t="n">
        <f aca="false">IF(F708="Lvl 21 &amp; below",0.2,0.1)</f>
        <v>0.2</v>
      </c>
      <c r="H708" s="219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7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73</v>
      </c>
      <c r="E709" s="270" t="n">
        <v>410312</v>
      </c>
      <c r="F709" s="3" t="s">
        <v>2483</v>
      </c>
      <c r="G709" s="280" t="n">
        <f aca="false">IF(F709="Lvl 21 &amp; below",0.2,0.1)</f>
        <v>0.2</v>
      </c>
      <c r="H709" s="219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7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74</v>
      </c>
      <c r="E710" s="270" t="n">
        <v>410328</v>
      </c>
      <c r="F710" s="3" t="s">
        <v>2483</v>
      </c>
      <c r="G710" s="280" t="n">
        <f aca="false">IF(F710="Lvl 21 &amp; below",0.2,0.1)</f>
        <v>0.2</v>
      </c>
      <c r="H710" s="219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7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75</v>
      </c>
      <c r="E711" s="270" t="n">
        <v>410348</v>
      </c>
      <c r="F711" s="3" t="s">
        <v>2483</v>
      </c>
      <c r="G711" s="280" t="n">
        <f aca="false">IF(F711="Lvl 21 &amp; below",0.2,0.1)</f>
        <v>0.2</v>
      </c>
      <c r="H711" s="219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7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76</v>
      </c>
      <c r="E712" s="270" t="n">
        <v>410372</v>
      </c>
      <c r="F712" s="3" t="s">
        <v>2483</v>
      </c>
      <c r="G712" s="280" t="n">
        <f aca="false">IF(F712="Lvl 21 &amp; below",0.2,0.1)</f>
        <v>0.2</v>
      </c>
      <c r="H712" s="219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7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77</v>
      </c>
      <c r="E713" s="270" t="n">
        <v>410416</v>
      </c>
      <c r="F713" s="3" t="s">
        <v>2483</v>
      </c>
      <c r="G713" s="280" t="n">
        <f aca="false">IF(F713="Lvl 21 &amp; below",0.2,0.1)</f>
        <v>0.2</v>
      </c>
      <c r="H713" s="219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7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78</v>
      </c>
      <c r="E714" s="270" t="n">
        <v>410420</v>
      </c>
      <c r="F714" s="3" t="s">
        <v>2483</v>
      </c>
      <c r="G714" s="280" t="n">
        <f aca="false">IF(F714="Lvl 21 &amp; below",0.2,0.1)</f>
        <v>0.2</v>
      </c>
      <c r="H714" s="219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7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79</v>
      </c>
      <c r="E715" s="270" t="n">
        <v>410452</v>
      </c>
      <c r="F715" s="3" t="s">
        <v>2483</v>
      </c>
      <c r="G715" s="280" t="n">
        <f aca="false">IF(F715="Lvl 21 &amp; below",0.2,0.1)</f>
        <v>0.2</v>
      </c>
      <c r="H715" s="219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7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80</v>
      </c>
      <c r="E716" s="270" t="n">
        <v>410456</v>
      </c>
      <c r="F716" s="3" t="s">
        <v>2483</v>
      </c>
      <c r="G716" s="280" t="n">
        <f aca="false">IF(F716="Lvl 21 &amp; below",0.2,0.1)</f>
        <v>0.2</v>
      </c>
      <c r="H716" s="219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7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734</v>
      </c>
      <c r="E717" s="270" t="n">
        <v>410464</v>
      </c>
      <c r="F717" s="3" t="s">
        <v>2483</v>
      </c>
      <c r="G717" s="280" t="n">
        <f aca="false">IF(F717="Lvl 21 &amp; below",0.2,0.1)</f>
        <v>0.2</v>
      </c>
      <c r="H717" s="219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7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81</v>
      </c>
      <c r="E718" s="270" t="n">
        <v>410480</v>
      </c>
      <c r="F718" s="3" t="s">
        <v>2483</v>
      </c>
      <c r="G718" s="280" t="n">
        <f aca="false">IF(F718="Lvl 21 &amp; below",0.2,0.1)</f>
        <v>0.2</v>
      </c>
      <c r="H718" s="219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7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82</v>
      </c>
      <c r="E719" s="270" t="n">
        <v>410536</v>
      </c>
      <c r="F719" s="3" t="s">
        <v>2483</v>
      </c>
      <c r="G719" s="280" t="n">
        <f aca="false">IF(F719="Lvl 21 &amp; below",0.2,0.1)</f>
        <v>0.2</v>
      </c>
      <c r="H719" s="219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7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83</v>
      </c>
      <c r="E720" s="270" t="n">
        <v>410560</v>
      </c>
      <c r="F720" s="3" t="s">
        <v>2483</v>
      </c>
      <c r="G720" s="280" t="n">
        <f aca="false">IF(F720="Lvl 21 &amp; below",0.2,0.1)</f>
        <v>0.2</v>
      </c>
      <c r="H720" s="219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7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84</v>
      </c>
      <c r="E721" s="270" t="n">
        <v>410588</v>
      </c>
      <c r="F721" s="3" t="s">
        <v>2483</v>
      </c>
      <c r="G721" s="280" t="n">
        <f aca="false">IF(F721="Lvl 21 &amp; below",0.2,0.1)</f>
        <v>0.2</v>
      </c>
      <c r="H721" s="219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7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85</v>
      </c>
      <c r="E722" s="270" t="n">
        <v>410604</v>
      </c>
      <c r="F722" s="3" t="s">
        <v>2483</v>
      </c>
      <c r="G722" s="280" t="n">
        <f aca="false">IF(F722="Lvl 21 &amp; below",0.2,0.1)</f>
        <v>0.2</v>
      </c>
      <c r="H722" s="219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7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86</v>
      </c>
      <c r="E723" s="270" t="n">
        <v>410612</v>
      </c>
      <c r="F723" s="3" t="s">
        <v>2483</v>
      </c>
      <c r="G723" s="280" t="n">
        <f aca="false">IF(F723="Lvl 21 &amp; below",0.2,0.1)</f>
        <v>0.2</v>
      </c>
      <c r="H723" s="219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7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87</v>
      </c>
      <c r="E724" s="270" t="n">
        <v>410636</v>
      </c>
      <c r="F724" s="3" t="s">
        <v>2490</v>
      </c>
      <c r="G724" s="280" t="n">
        <f aca="false">IF(F724="Lvl 21 &amp; below",0.2,0.1)</f>
        <v>0.1</v>
      </c>
      <c r="H724" s="219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7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88</v>
      </c>
      <c r="E725" s="270" t="n">
        <v>410656</v>
      </c>
      <c r="F725" s="3" t="s">
        <v>2483</v>
      </c>
      <c r="G725" s="280" t="n">
        <f aca="false">IF(F725="Lvl 21 &amp; below",0.2,0.1)</f>
        <v>0.2</v>
      </c>
      <c r="H725" s="219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7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89</v>
      </c>
      <c r="E726" s="270" t="n">
        <v>410680</v>
      </c>
      <c r="F726" s="3" t="s">
        <v>2483</v>
      </c>
      <c r="G726" s="280" t="n">
        <f aca="false">IF(F726="Lvl 21 &amp; below",0.2,0.1)</f>
        <v>0.2</v>
      </c>
      <c r="H726" s="219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7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90</v>
      </c>
      <c r="E727" s="270" t="n">
        <v>410704</v>
      </c>
      <c r="F727" s="3" t="s">
        <v>2483</v>
      </c>
      <c r="G727" s="280" t="n">
        <f aca="false">IF(F727="Lvl 21 &amp; below",0.2,0.1)</f>
        <v>0.2</v>
      </c>
      <c r="H727" s="219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7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91</v>
      </c>
      <c r="E728" s="270" t="n">
        <v>410716</v>
      </c>
      <c r="F728" s="3" t="s">
        <v>2483</v>
      </c>
      <c r="G728" s="280" t="n">
        <f aca="false">IF(F728="Lvl 21 &amp; below",0.2,0.1)</f>
        <v>0.2</v>
      </c>
      <c r="H728" s="219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7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92</v>
      </c>
      <c r="E729" s="270" t="n">
        <v>410732</v>
      </c>
      <c r="F729" s="3" t="s">
        <v>2483</v>
      </c>
      <c r="G729" s="280" t="n">
        <f aca="false">IF(F729="Lvl 21 &amp; below",0.2,0.1)</f>
        <v>0.2</v>
      </c>
      <c r="H729" s="219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7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93</v>
      </c>
      <c r="E730" s="270" t="n">
        <v>410736</v>
      </c>
      <c r="F730" s="3" t="s">
        <v>2483</v>
      </c>
      <c r="G730" s="280" t="n">
        <f aca="false">IF(F730="Lvl 21 &amp; below",0.2,0.1)</f>
        <v>0.2</v>
      </c>
      <c r="H730" s="219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7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94</v>
      </c>
      <c r="E731" s="270" t="n">
        <v>410748</v>
      </c>
      <c r="F731" s="3" t="s">
        <v>2483</v>
      </c>
      <c r="G731" s="280" t="n">
        <f aca="false">IF(F731="Lvl 21 &amp; below",0.2,0.1)</f>
        <v>0.2</v>
      </c>
      <c r="H731" s="219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7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95</v>
      </c>
      <c r="E732" s="270" t="n">
        <v>410768</v>
      </c>
      <c r="F732" s="3" t="s">
        <v>2483</v>
      </c>
      <c r="G732" s="280" t="n">
        <f aca="false">IF(F732="Lvl 21 &amp; below",0.2,0.1)</f>
        <v>0.2</v>
      </c>
      <c r="H732" s="219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7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96</v>
      </c>
      <c r="E733" s="270" t="n">
        <v>410820</v>
      </c>
      <c r="F733" s="3" t="s">
        <v>2483</v>
      </c>
      <c r="G733" s="280" t="n">
        <f aca="false">IF(F733="Lvl 21 &amp; below",0.2,0.1)</f>
        <v>0.2</v>
      </c>
      <c r="H733" s="219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7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97</v>
      </c>
      <c r="E734" s="270" t="n">
        <v>410940</v>
      </c>
      <c r="F734" s="3" t="s">
        <v>2483</v>
      </c>
      <c r="G734" s="280" t="n">
        <f aca="false">IF(F734="Lvl 21 &amp; below",0.2,0.1)</f>
        <v>0.2</v>
      </c>
      <c r="H734" s="219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7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98</v>
      </c>
      <c r="E735" s="270" t="n">
        <v>410968</v>
      </c>
      <c r="F735" s="3" t="s">
        <v>2483</v>
      </c>
      <c r="G735" s="280" t="n">
        <f aca="false">IF(F735="Lvl 21 &amp; below",0.2,0.1)</f>
        <v>0.2</v>
      </c>
      <c r="H735" s="219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7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99</v>
      </c>
      <c r="E736" s="270" t="n">
        <v>411048</v>
      </c>
      <c r="F736" s="3" t="s">
        <v>2483</v>
      </c>
      <c r="G736" s="280" t="n">
        <f aca="false">IF(F736="Lvl 21 &amp; below",0.2,0.1)</f>
        <v>0.2</v>
      </c>
      <c r="H736" s="219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7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200</v>
      </c>
      <c r="E737" s="270" t="n">
        <v>411064</v>
      </c>
      <c r="F737" s="3" t="s">
        <v>2483</v>
      </c>
      <c r="G737" s="280" t="n">
        <f aca="false">IF(F737="Lvl 21 &amp; below",0.2,0.1)</f>
        <v>0.2</v>
      </c>
      <c r="H737" s="219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7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201</v>
      </c>
      <c r="E738" s="270" t="n">
        <v>411136</v>
      </c>
      <c r="F738" s="3" t="s">
        <v>2483</v>
      </c>
      <c r="G738" s="280" t="n">
        <f aca="false">IF(F738="Lvl 21 &amp; below",0.2,0.1)</f>
        <v>0.2</v>
      </c>
      <c r="H738" s="219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7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202</v>
      </c>
      <c r="E739" s="270" t="n">
        <v>411144</v>
      </c>
      <c r="F739" s="3" t="s">
        <v>2483</v>
      </c>
      <c r="G739" s="280" t="n">
        <f aca="false">IF(F739="Lvl 21 &amp; below",0.2,0.1)</f>
        <v>0.2</v>
      </c>
      <c r="H739" s="219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7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203</v>
      </c>
      <c r="E740" s="270" t="n">
        <v>411156</v>
      </c>
      <c r="F740" s="3" t="s">
        <v>2483</v>
      </c>
      <c r="G740" s="280" t="n">
        <f aca="false">IF(F740="Lvl 21 &amp; below",0.2,0.1)</f>
        <v>0.2</v>
      </c>
      <c r="H740" s="219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7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204</v>
      </c>
      <c r="E741" s="270" t="n">
        <v>411160</v>
      </c>
      <c r="F741" s="3" t="s">
        <v>2483</v>
      </c>
      <c r="G741" s="280" t="n">
        <f aca="false">IF(F741="Lvl 21 &amp; below",0.2,0.1)</f>
        <v>0.2</v>
      </c>
      <c r="H741" s="219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7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205</v>
      </c>
      <c r="E742" s="270" t="n">
        <v>411168</v>
      </c>
      <c r="F742" s="3" t="s">
        <v>2490</v>
      </c>
      <c r="G742" s="280" t="n">
        <f aca="false">IF(F742="Lvl 21 &amp; below",0.2,0.1)</f>
        <v>0.1</v>
      </c>
      <c r="H742" s="219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7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206</v>
      </c>
      <c r="E743" s="270" t="n">
        <v>411212</v>
      </c>
      <c r="F743" s="3" t="s">
        <v>2483</v>
      </c>
      <c r="G743" s="280" t="n">
        <f aca="false">IF(F743="Lvl 21 &amp; below",0.2,0.1)</f>
        <v>0.2</v>
      </c>
      <c r="H743" s="219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7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207</v>
      </c>
      <c r="E744" s="270" t="n">
        <v>411216</v>
      </c>
      <c r="F744" s="3" t="s">
        <v>2483</v>
      </c>
      <c r="G744" s="280" t="n">
        <f aca="false">IF(F744="Lvl 21 &amp; below",0.2,0.1)</f>
        <v>0.2</v>
      </c>
      <c r="H744" s="219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7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208</v>
      </c>
      <c r="E745" s="270" t="n">
        <v>411248</v>
      </c>
      <c r="F745" s="3" t="s">
        <v>2483</v>
      </c>
      <c r="G745" s="280" t="n">
        <f aca="false">IF(F745="Lvl 21 &amp; below",0.2,0.1)</f>
        <v>0.2</v>
      </c>
      <c r="H745" s="219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7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209</v>
      </c>
      <c r="E746" s="270" t="n">
        <v>411280</v>
      </c>
      <c r="F746" s="3" t="s">
        <v>2490</v>
      </c>
      <c r="G746" s="280" t="n">
        <f aca="false">IF(F746="Lvl 21 &amp; below",0.2,0.1)</f>
        <v>0.1</v>
      </c>
      <c r="H746" s="219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7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210</v>
      </c>
      <c r="E747" s="270" t="n">
        <v>411356</v>
      </c>
      <c r="F747" s="3" t="s">
        <v>2483</v>
      </c>
      <c r="G747" s="280" t="n">
        <f aca="false">IF(F747="Lvl 21 &amp; below",0.2,0.1)</f>
        <v>0.2</v>
      </c>
      <c r="H747" s="219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7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211</v>
      </c>
      <c r="E748" s="270" t="n">
        <v>411360</v>
      </c>
      <c r="F748" s="3" t="s">
        <v>2483</v>
      </c>
      <c r="G748" s="280" t="n">
        <f aca="false">IF(F748="Lvl 21 &amp; below",0.2,0.1)</f>
        <v>0.2</v>
      </c>
      <c r="H748" s="219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7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212</v>
      </c>
      <c r="E749" s="270" t="n">
        <v>411412</v>
      </c>
      <c r="F749" s="3" t="s">
        <v>2483</v>
      </c>
      <c r="G749" s="280" t="n">
        <f aca="false">IF(F749="Lvl 21 &amp; below",0.2,0.1)</f>
        <v>0.2</v>
      </c>
      <c r="H749" s="219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7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213</v>
      </c>
      <c r="E750" s="270" t="n">
        <v>411492</v>
      </c>
      <c r="F750" s="3" t="s">
        <v>2483</v>
      </c>
      <c r="G750" s="280" t="n">
        <f aca="false">IF(F750="Lvl 21 &amp; below",0.2,0.1)</f>
        <v>0.2</v>
      </c>
      <c r="H750" s="219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7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214</v>
      </c>
      <c r="E751" s="270" t="n">
        <v>411532</v>
      </c>
      <c r="F751" s="3" t="s">
        <v>2483</v>
      </c>
      <c r="G751" s="280" t="n">
        <f aca="false">IF(F751="Lvl 21 &amp; below",0.2,0.1)</f>
        <v>0.2</v>
      </c>
      <c r="H751" s="219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7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215</v>
      </c>
      <c r="E752" s="270" t="n">
        <v>411564</v>
      </c>
      <c r="F752" s="3" t="s">
        <v>2483</v>
      </c>
      <c r="G752" s="280" t="n">
        <f aca="false">IF(F752="Lvl 21 &amp; below",0.2,0.1)</f>
        <v>0.2</v>
      </c>
      <c r="H752" s="219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7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216</v>
      </c>
      <c r="E753" s="270" t="n">
        <v>411592</v>
      </c>
      <c r="F753" s="3" t="s">
        <v>2483</v>
      </c>
      <c r="G753" s="280" t="n">
        <f aca="false">IF(F753="Lvl 21 &amp; below",0.2,0.1)</f>
        <v>0.2</v>
      </c>
      <c r="H753" s="219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7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217</v>
      </c>
      <c r="E754" s="270" t="n">
        <v>411632</v>
      </c>
      <c r="F754" s="3" t="s">
        <v>2483</v>
      </c>
      <c r="G754" s="280" t="n">
        <f aca="false">IF(F754="Lvl 21 &amp; below",0.2,0.1)</f>
        <v>0.2</v>
      </c>
      <c r="H754" s="219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7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218</v>
      </c>
      <c r="E755" s="270" t="n">
        <v>411644</v>
      </c>
      <c r="F755" s="3" t="s">
        <v>2483</v>
      </c>
      <c r="G755" s="280" t="n">
        <f aca="false">IF(F755="Lvl 21 &amp; below",0.2,0.1)</f>
        <v>0.2</v>
      </c>
      <c r="H755" s="219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7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219</v>
      </c>
      <c r="E756" s="270" t="n">
        <v>411652</v>
      </c>
      <c r="F756" s="3" t="s">
        <v>2483</v>
      </c>
      <c r="G756" s="280" t="n">
        <f aca="false">IF(F756="Lvl 21 &amp; below",0.2,0.1)</f>
        <v>0.2</v>
      </c>
      <c r="H756" s="219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7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220</v>
      </c>
      <c r="E757" s="270" t="n">
        <v>411668</v>
      </c>
      <c r="F757" s="3" t="s">
        <v>2483</v>
      </c>
      <c r="G757" s="280" t="n">
        <f aca="false">IF(F757="Lvl 21 &amp; below",0.2,0.1)</f>
        <v>0.2</v>
      </c>
      <c r="H757" s="219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7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221</v>
      </c>
      <c r="E758" s="270" t="n">
        <v>411692</v>
      </c>
      <c r="F758" s="3" t="s">
        <v>2483</v>
      </c>
      <c r="G758" s="280" t="n">
        <f aca="false">IF(F758="Lvl 21 &amp; below",0.2,0.1)</f>
        <v>0.2</v>
      </c>
      <c r="H758" s="219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7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222</v>
      </c>
      <c r="E759" s="270" t="n">
        <v>411764</v>
      </c>
      <c r="F759" s="3" t="s">
        <v>2483</v>
      </c>
      <c r="G759" s="280" t="n">
        <f aca="false">IF(F759="Lvl 21 &amp; below",0.2,0.1)</f>
        <v>0.2</v>
      </c>
      <c r="H759" s="219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7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223</v>
      </c>
      <c r="E760" s="270" t="n">
        <v>411772</v>
      </c>
      <c r="F760" s="3" t="s">
        <v>2483</v>
      </c>
      <c r="G760" s="280" t="n">
        <f aca="false">IF(F760="Lvl 21 &amp; below",0.2,0.1)</f>
        <v>0.2</v>
      </c>
      <c r="H760" s="219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7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224</v>
      </c>
      <c r="E761" s="270" t="n">
        <v>411868</v>
      </c>
      <c r="F761" s="3" t="s">
        <v>2483</v>
      </c>
      <c r="G761" s="280" t="n">
        <f aca="false">IF(F761="Lvl 21 &amp; below",0.2,0.1)</f>
        <v>0.2</v>
      </c>
      <c r="H761" s="219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7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225</v>
      </c>
      <c r="E762" s="270" t="n">
        <v>411876</v>
      </c>
      <c r="F762" s="3" t="s">
        <v>2483</v>
      </c>
      <c r="G762" s="280" t="n">
        <f aca="false">IF(F762="Lvl 21 &amp; below",0.2,0.1)</f>
        <v>0.2</v>
      </c>
      <c r="H762" s="219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7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226</v>
      </c>
      <c r="E763" s="270" t="n">
        <v>411884</v>
      </c>
      <c r="F763" s="3" t="s">
        <v>2483</v>
      </c>
      <c r="G763" s="280" t="n">
        <f aca="false">IF(F763="Lvl 21 &amp; below",0.2,0.1)</f>
        <v>0.2</v>
      </c>
      <c r="H763" s="219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7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227</v>
      </c>
      <c r="E764" s="270" t="n">
        <v>411896</v>
      </c>
      <c r="F764" s="3" t="s">
        <v>2483</v>
      </c>
      <c r="G764" s="280" t="n">
        <f aca="false">IF(F764="Lvl 21 &amp; below",0.2,0.1)</f>
        <v>0.2</v>
      </c>
      <c r="H764" s="219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7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228</v>
      </c>
      <c r="E765" s="270" t="n">
        <v>411900</v>
      </c>
      <c r="F765" s="3" t="s">
        <v>2483</v>
      </c>
      <c r="G765" s="280" t="n">
        <f aca="false">IF(F765="Lvl 21 &amp; below",0.2,0.1)</f>
        <v>0.2</v>
      </c>
      <c r="H765" s="219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7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229</v>
      </c>
      <c r="E766" s="270" t="n">
        <v>411924</v>
      </c>
      <c r="F766" s="3" t="s">
        <v>2483</v>
      </c>
      <c r="G766" s="280" t="n">
        <f aca="false">IF(F766="Lvl 21 &amp; below",0.2,0.1)</f>
        <v>0.2</v>
      </c>
      <c r="H766" s="219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7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230</v>
      </c>
      <c r="E767" s="270" t="n">
        <v>411984</v>
      </c>
      <c r="F767" s="3" t="s">
        <v>2483</v>
      </c>
      <c r="G767" s="280" t="n">
        <f aca="false">IF(F767="Lvl 21 &amp; below",0.2,0.1)</f>
        <v>0.2</v>
      </c>
      <c r="H767" s="219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7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231</v>
      </c>
      <c r="E768" s="270" t="n">
        <v>411992</v>
      </c>
      <c r="F768" s="3" t="s">
        <v>2483</v>
      </c>
      <c r="G768" s="280" t="n">
        <f aca="false">IF(F768="Lvl 21 &amp; below",0.2,0.1)</f>
        <v>0.2</v>
      </c>
      <c r="H768" s="219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7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232</v>
      </c>
      <c r="E769" s="270" t="n">
        <v>412036</v>
      </c>
      <c r="F769" s="3" t="s">
        <v>2483</v>
      </c>
      <c r="G769" s="280" t="n">
        <f aca="false">IF(F769="Lvl 21 &amp; below",0.2,0.1)</f>
        <v>0.2</v>
      </c>
      <c r="H769" s="219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7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233</v>
      </c>
      <c r="E770" s="270" t="n">
        <v>412048</v>
      </c>
      <c r="F770" s="3" t="s">
        <v>2483</v>
      </c>
      <c r="G770" s="280" t="n">
        <f aca="false">IF(F770="Lvl 21 &amp; below",0.2,0.1)</f>
        <v>0.2</v>
      </c>
      <c r="H770" s="219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7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234</v>
      </c>
      <c r="E771" s="270" t="n">
        <v>412084</v>
      </c>
      <c r="F771" s="3" t="s">
        <v>2483</v>
      </c>
      <c r="G771" s="280" t="n">
        <f aca="false">IF(F771="Lvl 21 &amp; below",0.2,0.1)</f>
        <v>0.2</v>
      </c>
      <c r="H771" s="219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7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235</v>
      </c>
      <c r="E772" s="270" t="n">
        <v>412136</v>
      </c>
      <c r="F772" s="3" t="s">
        <v>2483</v>
      </c>
      <c r="G772" s="280" t="n">
        <f aca="false">IF(F772="Lvl 21 &amp; below",0.2,0.1)</f>
        <v>0.2</v>
      </c>
      <c r="H772" s="219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7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236</v>
      </c>
      <c r="E773" s="270" t="n">
        <v>412164</v>
      </c>
      <c r="F773" s="3" t="s">
        <v>2483</v>
      </c>
      <c r="G773" s="280" t="n">
        <f aca="false">IF(F773="Lvl 21 &amp; below",0.2,0.1)</f>
        <v>0.2</v>
      </c>
      <c r="H773" s="219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7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237</v>
      </c>
      <c r="E774" s="270" t="n">
        <v>412196</v>
      </c>
      <c r="F774" s="3" t="s">
        <v>2483</v>
      </c>
      <c r="G774" s="280" t="n">
        <f aca="false">IF(F774="Lvl 21 &amp; below",0.2,0.1)</f>
        <v>0.2</v>
      </c>
      <c r="H774" s="219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7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238</v>
      </c>
      <c r="E775" s="270" t="n">
        <v>412228</v>
      </c>
      <c r="F775" s="3" t="s">
        <v>2483</v>
      </c>
      <c r="G775" s="280" t="n">
        <f aca="false">IF(F775="Lvl 21 &amp; below",0.2,0.1)</f>
        <v>0.2</v>
      </c>
      <c r="H775" s="219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7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239</v>
      </c>
      <c r="E776" s="270" t="n">
        <v>412240</v>
      </c>
      <c r="F776" s="3" t="s">
        <v>2483</v>
      </c>
      <c r="G776" s="280" t="n">
        <f aca="false">IF(F776="Lvl 21 &amp; below",0.2,0.1)</f>
        <v>0.2</v>
      </c>
      <c r="H776" s="219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7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240</v>
      </c>
      <c r="E777" s="270" t="n">
        <v>412248</v>
      </c>
      <c r="F777" s="3" t="s">
        <v>2483</v>
      </c>
      <c r="G777" s="280" t="n">
        <f aca="false">IF(F777="Lvl 21 &amp; below",0.2,0.1)</f>
        <v>0.2</v>
      </c>
      <c r="H777" s="219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7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241</v>
      </c>
      <c r="E778" s="270" t="n">
        <v>412272</v>
      </c>
      <c r="F778" s="3" t="s">
        <v>2483</v>
      </c>
      <c r="G778" s="280" t="n">
        <f aca="false">IF(F778="Lvl 21 &amp; below",0.2,0.1)</f>
        <v>0.2</v>
      </c>
      <c r="H778" s="219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7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242</v>
      </c>
      <c r="E779" s="270" t="n">
        <v>412296</v>
      </c>
      <c r="F779" s="3" t="s">
        <v>2483</v>
      </c>
      <c r="G779" s="280" t="n">
        <f aca="false">IF(F779="Lvl 21 &amp; below",0.2,0.1)</f>
        <v>0.2</v>
      </c>
      <c r="H779" s="219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7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243</v>
      </c>
      <c r="E780" s="270" t="n">
        <v>412268</v>
      </c>
      <c r="F780" s="3" t="s">
        <v>2490</v>
      </c>
      <c r="G780" s="280" t="n">
        <f aca="false">IF(F780="Lvl 21 &amp; below",0.2,0.1)</f>
        <v>0.1</v>
      </c>
      <c r="H780" s="219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7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244</v>
      </c>
      <c r="E781" s="270" t="n">
        <v>412360</v>
      </c>
      <c r="F781" s="3" t="s">
        <v>2483</v>
      </c>
      <c r="G781" s="280" t="n">
        <f aca="false">IF(F781="Lvl 21 &amp; below",0.2,0.1)</f>
        <v>0.2</v>
      </c>
      <c r="H781" s="219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7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245</v>
      </c>
      <c r="E782" s="270" t="n">
        <v>412412</v>
      </c>
      <c r="F782" s="3" t="s">
        <v>2483</v>
      </c>
      <c r="G782" s="280" t="n">
        <f aca="false">IF(F782="Lvl 21 &amp; below",0.2,0.1)</f>
        <v>0.2</v>
      </c>
      <c r="H782" s="219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7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46</v>
      </c>
      <c r="E783" s="270" t="n">
        <v>412416</v>
      </c>
      <c r="F783" s="3" t="s">
        <v>2483</v>
      </c>
      <c r="G783" s="280" t="n">
        <f aca="false">IF(F783="Lvl 21 &amp; below",0.2,0.1)</f>
        <v>0.2</v>
      </c>
      <c r="H783" s="219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7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47</v>
      </c>
      <c r="E784" s="270" t="n">
        <v>412420</v>
      </c>
      <c r="F784" s="3" t="s">
        <v>2483</v>
      </c>
      <c r="G784" s="280" t="n">
        <f aca="false">IF(F784="Lvl 21 &amp; below",0.2,0.1)</f>
        <v>0.2</v>
      </c>
      <c r="H784" s="219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7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48</v>
      </c>
      <c r="E785" s="270" t="n">
        <v>412472</v>
      </c>
      <c r="F785" s="3" t="s">
        <v>2483</v>
      </c>
      <c r="G785" s="280" t="n">
        <f aca="false">IF(F785="Lvl 21 &amp; below",0.2,0.1)</f>
        <v>0.2</v>
      </c>
      <c r="H785" s="219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7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49</v>
      </c>
      <c r="E786" s="270" t="n">
        <v>412480</v>
      </c>
      <c r="F786" s="3" t="s">
        <v>2483</v>
      </c>
      <c r="G786" s="280" t="n">
        <f aca="false">IF(F786="Lvl 21 &amp; below",0.2,0.1)</f>
        <v>0.2</v>
      </c>
      <c r="H786" s="219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7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50</v>
      </c>
      <c r="E787" s="270" t="n">
        <v>412496</v>
      </c>
      <c r="F787" s="3" t="s">
        <v>2483</v>
      </c>
      <c r="G787" s="280" t="n">
        <f aca="false">IF(F787="Lvl 21 &amp; below",0.2,0.1)</f>
        <v>0.2</v>
      </c>
      <c r="H787" s="219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7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51</v>
      </c>
      <c r="E788" s="270" t="n">
        <v>412504</v>
      </c>
      <c r="F788" s="3" t="s">
        <v>2483</v>
      </c>
      <c r="G788" s="280" t="n">
        <f aca="false">IF(F788="Lvl 21 &amp; below",0.2,0.1)</f>
        <v>0.2</v>
      </c>
      <c r="H788" s="219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7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52</v>
      </c>
      <c r="E789" s="270" t="n">
        <v>412524</v>
      </c>
      <c r="F789" s="3" t="s">
        <v>2483</v>
      </c>
      <c r="G789" s="280" t="n">
        <f aca="false">IF(F789="Lvl 21 &amp; below",0.2,0.1)</f>
        <v>0.2</v>
      </c>
      <c r="H789" s="219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7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53</v>
      </c>
      <c r="E790" s="270" t="n">
        <v>412536</v>
      </c>
      <c r="F790" s="3" t="s">
        <v>2483</v>
      </c>
      <c r="G790" s="280" t="n">
        <f aca="false">IF(F790="Lvl 21 &amp; below",0.2,0.1)</f>
        <v>0.2</v>
      </c>
      <c r="H790" s="219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7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54</v>
      </c>
      <c r="E791" s="270" t="n">
        <v>412572</v>
      </c>
      <c r="F791" s="3" t="s">
        <v>2483</v>
      </c>
      <c r="G791" s="280" t="n">
        <f aca="false">IF(F791="Lvl 21 &amp; below",0.2,0.1)</f>
        <v>0.2</v>
      </c>
      <c r="H791" s="219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7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55</v>
      </c>
      <c r="E792" s="270" t="n">
        <v>412620</v>
      </c>
      <c r="F792" s="3" t="s">
        <v>2483</v>
      </c>
      <c r="G792" s="280" t="n">
        <f aca="false">IF(F792="Lvl 21 &amp; below",0.2,0.1)</f>
        <v>0.2</v>
      </c>
      <c r="H792" s="219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7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56</v>
      </c>
      <c r="E793" s="270" t="n">
        <v>412636</v>
      </c>
      <c r="F793" s="3" t="s">
        <v>2483</v>
      </c>
      <c r="G793" s="280" t="n">
        <f aca="false">IF(F793="Lvl 21 &amp; below",0.2,0.1)</f>
        <v>0.2</v>
      </c>
      <c r="H793" s="219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7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57</v>
      </c>
      <c r="E794" s="270" t="n">
        <v>412708</v>
      </c>
      <c r="F794" s="3" t="s">
        <v>2483</v>
      </c>
      <c r="G794" s="280" t="n">
        <f aca="false">IF(F794="Lvl 21 &amp; below",0.2,0.1)</f>
        <v>0.2</v>
      </c>
      <c r="H794" s="219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7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51</v>
      </c>
      <c r="E795" s="270" t="n">
        <v>412720</v>
      </c>
      <c r="F795" s="3" t="s">
        <v>2483</v>
      </c>
      <c r="G795" s="280" t="n">
        <f aca="false">IF(F795="Lvl 21 &amp; below",0.2,0.1)</f>
        <v>0.2</v>
      </c>
      <c r="H795" s="219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7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58</v>
      </c>
      <c r="E796" s="270" t="n">
        <v>412760</v>
      </c>
      <c r="F796" s="3" t="s">
        <v>2483</v>
      </c>
      <c r="G796" s="280" t="n">
        <f aca="false">IF(F796="Lvl 21 &amp; below",0.2,0.1)</f>
        <v>0.2</v>
      </c>
      <c r="H796" s="219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7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59</v>
      </c>
      <c r="E797" s="270" t="n">
        <v>412796</v>
      </c>
      <c r="F797" s="3" t="s">
        <v>2483</v>
      </c>
      <c r="G797" s="280" t="n">
        <f aca="false">IF(F797="Lvl 21 &amp; below",0.2,0.1)</f>
        <v>0.2</v>
      </c>
      <c r="H797" s="219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7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60</v>
      </c>
      <c r="E798" s="270" t="n">
        <v>412828</v>
      </c>
      <c r="F798" s="3" t="s">
        <v>2483</v>
      </c>
      <c r="G798" s="280" t="n">
        <f aca="false">IF(F798="Lvl 21 &amp; below",0.2,0.1)</f>
        <v>0.2</v>
      </c>
      <c r="H798" s="219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7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61</v>
      </c>
      <c r="E799" s="270" t="n">
        <v>412872</v>
      </c>
      <c r="F799" s="3" t="s">
        <v>2483</v>
      </c>
      <c r="G799" s="280" t="n">
        <f aca="false">IF(F799="Lvl 21 &amp; below",0.2,0.1)</f>
        <v>0.2</v>
      </c>
      <c r="H799" s="219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7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62</v>
      </c>
      <c r="E800" s="270" t="n">
        <v>412896</v>
      </c>
      <c r="F800" s="3" t="s">
        <v>2483</v>
      </c>
      <c r="G800" s="280" t="n">
        <f aca="false">IF(F800="Lvl 21 &amp; below",0.2,0.1)</f>
        <v>0.2</v>
      </c>
      <c r="H800" s="219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7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63</v>
      </c>
      <c r="E801" s="270" t="n">
        <v>412916</v>
      </c>
      <c r="F801" s="3" t="s">
        <v>2483</v>
      </c>
      <c r="G801" s="280" t="n">
        <f aca="false">IF(F801="Lvl 21 &amp; below",0.2,0.1)</f>
        <v>0.2</v>
      </c>
      <c r="H801" s="219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7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64</v>
      </c>
      <c r="E802" s="270" t="n">
        <v>412972</v>
      </c>
      <c r="F802" s="3" t="s">
        <v>2483</v>
      </c>
      <c r="G802" s="280" t="n">
        <f aca="false">IF(F802="Lvl 21 &amp; below",0.2,0.1)</f>
        <v>0.2</v>
      </c>
      <c r="H802" s="219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7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65</v>
      </c>
      <c r="E803" s="270" t="n">
        <v>412996</v>
      </c>
      <c r="F803" s="3" t="s">
        <v>2483</v>
      </c>
      <c r="G803" s="280" t="n">
        <f aca="false">IF(F803="Lvl 21 &amp; below",0.2,0.1)</f>
        <v>0.2</v>
      </c>
      <c r="H803" s="219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7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66</v>
      </c>
      <c r="E804" s="270" t="n">
        <v>413008</v>
      </c>
      <c r="F804" s="3" t="s">
        <v>2483</v>
      </c>
      <c r="G804" s="280" t="n">
        <f aca="false">IF(F804="Lvl 21 &amp; below",0.2,0.1)</f>
        <v>0.2</v>
      </c>
      <c r="H804" s="219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7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67</v>
      </c>
      <c r="E805" s="270" t="n">
        <v>413060</v>
      </c>
      <c r="F805" s="3" t="s">
        <v>2483</v>
      </c>
      <c r="G805" s="280" t="n">
        <f aca="false">IF(F805="Lvl 21 &amp; below",0.2,0.1)</f>
        <v>0.2</v>
      </c>
      <c r="H805" s="219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7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68</v>
      </c>
      <c r="E806" s="270" t="n">
        <v>413064</v>
      </c>
      <c r="F806" s="3" t="s">
        <v>2483</v>
      </c>
      <c r="G806" s="280" t="n">
        <f aca="false">IF(F806="Lvl 21 &amp; below",0.2,0.1)</f>
        <v>0.2</v>
      </c>
      <c r="H806" s="219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7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69</v>
      </c>
      <c r="E807" s="270" t="n">
        <v>413088</v>
      </c>
      <c r="F807" s="3" t="s">
        <v>2483</v>
      </c>
      <c r="G807" s="280" t="n">
        <f aca="false">IF(F807="Lvl 21 &amp; below",0.2,0.1)</f>
        <v>0.2</v>
      </c>
      <c r="H807" s="219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7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70</v>
      </c>
      <c r="E808" s="270" t="n">
        <v>413096</v>
      </c>
      <c r="F808" s="3" t="s">
        <v>2483</v>
      </c>
      <c r="G808" s="280" t="n">
        <f aca="false">IF(F808="Lvl 21 &amp; below",0.2,0.1)</f>
        <v>0.2</v>
      </c>
      <c r="H808" s="219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7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71</v>
      </c>
      <c r="E809" s="270" t="n">
        <v>413116</v>
      </c>
      <c r="F809" s="3" t="s">
        <v>2483</v>
      </c>
      <c r="G809" s="280" t="n">
        <f aca="false">IF(F809="Lvl 21 &amp; below",0.2,0.1)</f>
        <v>0.2</v>
      </c>
      <c r="H809" s="219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7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72</v>
      </c>
      <c r="E810" s="270" t="n">
        <v>413164</v>
      </c>
      <c r="F810" s="3" t="s">
        <v>2483</v>
      </c>
      <c r="G810" s="280" t="n">
        <f aca="false">IF(F810="Lvl 21 &amp; below",0.2,0.1)</f>
        <v>0.2</v>
      </c>
      <c r="H810" s="219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7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73</v>
      </c>
      <c r="E811" s="270" t="n">
        <v>413188</v>
      </c>
      <c r="F811" s="3" t="s">
        <v>2483</v>
      </c>
      <c r="G811" s="280" t="n">
        <f aca="false">IF(F811="Lvl 21 &amp; below",0.2,0.1)</f>
        <v>0.2</v>
      </c>
      <c r="H811" s="219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7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74</v>
      </c>
      <c r="E812" s="270" t="n">
        <v>413232</v>
      </c>
      <c r="F812" s="3" t="s">
        <v>2483</v>
      </c>
      <c r="G812" s="280" t="n">
        <f aca="false">IF(F812="Lvl 21 &amp; below",0.2,0.1)</f>
        <v>0.2</v>
      </c>
      <c r="H812" s="219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7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75</v>
      </c>
      <c r="E813" s="270" t="n">
        <v>413256</v>
      </c>
      <c r="F813" s="3" t="s">
        <v>2483</v>
      </c>
      <c r="G813" s="280" t="n">
        <f aca="false">IF(F813="Lvl 21 &amp; below",0.2,0.1)</f>
        <v>0.2</v>
      </c>
      <c r="H813" s="219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7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76</v>
      </c>
      <c r="E814" s="270" t="n">
        <v>413260</v>
      </c>
      <c r="F814" s="3" t="s">
        <v>2483</v>
      </c>
      <c r="G814" s="280" t="n">
        <f aca="false">IF(F814="Lvl 21 &amp; below",0.2,0.1)</f>
        <v>0.2</v>
      </c>
      <c r="H814" s="219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7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77</v>
      </c>
      <c r="E815" s="270" t="n">
        <v>413324</v>
      </c>
      <c r="F815" s="3" t="s">
        <v>2483</v>
      </c>
      <c r="G815" s="280" t="n">
        <f aca="false">IF(F815="Lvl 21 &amp; below",0.2,0.1)</f>
        <v>0.2</v>
      </c>
      <c r="H815" s="219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7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78</v>
      </c>
      <c r="E816" s="270" t="n">
        <v>413316</v>
      </c>
      <c r="F816" s="3" t="s">
        <v>2483</v>
      </c>
      <c r="G816" s="280" t="n">
        <f aca="false">IF(F816="Lvl 21 &amp; below",0.2,0.1)</f>
        <v>0.2</v>
      </c>
      <c r="H816" s="219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7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79</v>
      </c>
      <c r="E817" s="270" t="n">
        <v>413352</v>
      </c>
      <c r="F817" s="3" t="s">
        <v>2483</v>
      </c>
      <c r="G817" s="280" t="n">
        <f aca="false">IF(F817="Lvl 21 &amp; below",0.2,0.1)</f>
        <v>0.2</v>
      </c>
      <c r="H817" s="219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7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80</v>
      </c>
      <c r="E818" s="270" t="n">
        <v>413404</v>
      </c>
      <c r="F818" s="3" t="s">
        <v>2483</v>
      </c>
      <c r="G818" s="280" t="n">
        <f aca="false">IF(F818="Lvl 21 &amp; below",0.2,0.1)</f>
        <v>0.2</v>
      </c>
      <c r="H818" s="219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7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81</v>
      </c>
      <c r="E819" s="270" t="n">
        <v>413416</v>
      </c>
      <c r="F819" s="3" t="s">
        <v>2483</v>
      </c>
      <c r="G819" s="280" t="n">
        <f aca="false">IF(F819="Lvl 21 &amp; below",0.2,0.1)</f>
        <v>0.2</v>
      </c>
      <c r="H819" s="219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7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90</v>
      </c>
      <c r="E820" s="270" t="n">
        <v>413424</v>
      </c>
      <c r="F820" s="3" t="s">
        <v>2483</v>
      </c>
      <c r="G820" s="280" t="n">
        <f aca="false">IF(F820="Lvl 21 &amp; below",0.2,0.1)</f>
        <v>0.2</v>
      </c>
      <c r="H820" s="219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7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91</v>
      </c>
      <c r="E821" s="270" t="n">
        <v>413432</v>
      </c>
      <c r="F821" s="3" t="s">
        <v>2483</v>
      </c>
      <c r="G821" s="280" t="n">
        <f aca="false">IF(F821="Lvl 21 &amp; below",0.2,0.1)</f>
        <v>0.2</v>
      </c>
      <c r="H821" s="219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7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82</v>
      </c>
      <c r="E822" s="270" t="n">
        <v>413452</v>
      </c>
      <c r="F822" s="3" t="s">
        <v>2490</v>
      </c>
      <c r="G822" s="280" t="n">
        <f aca="false">IF(F822="Lvl 21 &amp; below",0.2,0.1)</f>
        <v>0.1</v>
      </c>
      <c r="H822" s="219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7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83</v>
      </c>
      <c r="E823" s="270" t="n">
        <v>413484</v>
      </c>
      <c r="F823" s="3" t="s">
        <v>2490</v>
      </c>
      <c r="G823" s="280" t="n">
        <f aca="false">IF(F823="Lvl 21 &amp; below",0.2,0.1)</f>
        <v>0.1</v>
      </c>
      <c r="H823" s="219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7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84</v>
      </c>
      <c r="E824" s="270" t="n">
        <v>413516</v>
      </c>
      <c r="F824" s="3" t="s">
        <v>2483</v>
      </c>
      <c r="G824" s="280" t="n">
        <f aca="false">IF(F824="Lvl 21 &amp; below",0.2,0.1)</f>
        <v>0.2</v>
      </c>
      <c r="H824" s="219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7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85</v>
      </c>
      <c r="E825" s="270" t="n">
        <v>413548</v>
      </c>
      <c r="F825" s="3" t="s">
        <v>2483</v>
      </c>
      <c r="G825" s="280" t="n">
        <f aca="false">IF(F825="Lvl 21 &amp; below",0.2,0.1)</f>
        <v>0.2</v>
      </c>
      <c r="H825" s="219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7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86</v>
      </c>
      <c r="E826" s="270" t="n">
        <v>413568</v>
      </c>
      <c r="F826" s="3" t="s">
        <v>2490</v>
      </c>
      <c r="G826" s="280" t="n">
        <f aca="false">IF(F826="Lvl 21 &amp; below",0.2,0.1)</f>
        <v>0.1</v>
      </c>
      <c r="H826" s="219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7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87</v>
      </c>
      <c r="E827" s="270" t="n">
        <v>413596</v>
      </c>
      <c r="F827" s="3" t="s">
        <v>2483</v>
      </c>
      <c r="G827" s="280" t="n">
        <f aca="false">IF(F827="Lvl 21 &amp; below",0.2,0.1)</f>
        <v>0.2</v>
      </c>
      <c r="H827" s="219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7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88</v>
      </c>
      <c r="E828" s="270" t="n">
        <v>413608</v>
      </c>
      <c r="F828" s="3" t="s">
        <v>2483</v>
      </c>
      <c r="G828" s="280" t="n">
        <f aca="false">IF(F828="Lvl 21 &amp; below",0.2,0.1)</f>
        <v>0.2</v>
      </c>
      <c r="H828" s="219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7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89</v>
      </c>
      <c r="E829" s="270" t="n">
        <v>413628</v>
      </c>
      <c r="F829" s="3" t="s">
        <v>2483</v>
      </c>
      <c r="G829" s="280" t="n">
        <f aca="false">IF(F829="Lvl 21 &amp; below",0.2,0.1)</f>
        <v>0.2</v>
      </c>
      <c r="H829" s="219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7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90</v>
      </c>
      <c r="E830" s="270" t="n">
        <v>413636</v>
      </c>
      <c r="F830" s="3" t="s">
        <v>2483</v>
      </c>
      <c r="G830" s="280" t="n">
        <f aca="false">IF(F830="Lvl 21 &amp; below",0.2,0.1)</f>
        <v>0.2</v>
      </c>
      <c r="H830" s="219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7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91</v>
      </c>
      <c r="E831" s="270" t="n">
        <v>413672</v>
      </c>
      <c r="F831" s="3" t="s">
        <v>2483</v>
      </c>
      <c r="G831" s="280" t="n">
        <f aca="false">IF(F831="Lvl 21 &amp; below",0.2,0.1)</f>
        <v>0.2</v>
      </c>
      <c r="H831" s="219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7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92</v>
      </c>
      <c r="E832" s="270" t="n">
        <v>413752</v>
      </c>
      <c r="F832" s="3" t="s">
        <v>2483</v>
      </c>
      <c r="G832" s="280" t="n">
        <f aca="false">IF(F832="Lvl 21 &amp; below",0.2,0.1)</f>
        <v>0.2</v>
      </c>
      <c r="H832" s="219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7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93</v>
      </c>
      <c r="E833" s="270" t="n">
        <v>413824</v>
      </c>
      <c r="F833" s="3" t="s">
        <v>2483</v>
      </c>
      <c r="G833" s="280" t="n">
        <f aca="false">IF(F833="Lvl 21 &amp; below",0.2,0.1)</f>
        <v>0.2</v>
      </c>
      <c r="H833" s="219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7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94</v>
      </c>
      <c r="E834" s="270" t="n">
        <v>413836</v>
      </c>
      <c r="F834" s="3" t="s">
        <v>2483</v>
      </c>
      <c r="G834" s="280" t="n">
        <f aca="false">IF(F834="Lvl 21 &amp; below",0.2,0.1)</f>
        <v>0.2</v>
      </c>
      <c r="H834" s="219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7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95</v>
      </c>
      <c r="E835" s="270" t="n">
        <v>413832</v>
      </c>
      <c r="F835" s="3" t="s">
        <v>2483</v>
      </c>
      <c r="G835" s="280" t="n">
        <f aca="false">IF(F835="Lvl 21 &amp; below",0.2,0.1)</f>
        <v>0.2</v>
      </c>
      <c r="H835" s="219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7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96</v>
      </c>
      <c r="E836" s="270" t="n">
        <v>413848</v>
      </c>
      <c r="F836" s="3" t="s">
        <v>2483</v>
      </c>
      <c r="G836" s="280" t="n">
        <f aca="false">IF(F836="Lvl 21 &amp; below",0.2,0.1)</f>
        <v>0.2</v>
      </c>
      <c r="H836" s="219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7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97</v>
      </c>
      <c r="E837" s="270" t="n">
        <v>414044</v>
      </c>
      <c r="F837" s="3" t="s">
        <v>2483</v>
      </c>
      <c r="G837" s="280" t="n">
        <f aca="false">IF(F837="Lvl 21 &amp; below",0.2,0.1)</f>
        <v>0.2</v>
      </c>
      <c r="H837" s="219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7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98</v>
      </c>
      <c r="E838" s="270" t="n">
        <v>414056</v>
      </c>
      <c r="F838" s="3" t="s">
        <v>2483</v>
      </c>
      <c r="G838" s="280" t="n">
        <f aca="false">IF(F838="Lvl 21 &amp; below",0.2,0.1)</f>
        <v>0.2</v>
      </c>
      <c r="H838" s="219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7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99</v>
      </c>
      <c r="E839" s="270" t="n">
        <v>414066</v>
      </c>
      <c r="F839" s="3" t="s">
        <v>2483</v>
      </c>
      <c r="G839" s="280" t="n">
        <f aca="false">IF(F839="Lvl 21 &amp; below",0.2,0.1)</f>
        <v>0.2</v>
      </c>
      <c r="H839" s="219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7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300</v>
      </c>
      <c r="E840" s="270" t="n">
        <v>414104</v>
      </c>
      <c r="F840" s="3" t="s">
        <v>2483</v>
      </c>
      <c r="G840" s="280" t="n">
        <f aca="false">IF(F840="Lvl 21 &amp; below",0.2,0.1)</f>
        <v>0.2</v>
      </c>
      <c r="H840" s="219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7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301</v>
      </c>
      <c r="E841" s="270" t="n">
        <v>414188</v>
      </c>
      <c r="F841" s="3" t="s">
        <v>2483</v>
      </c>
      <c r="G841" s="280" t="n">
        <f aca="false">IF(F841="Lvl 21 &amp; below",0.2,0.1)</f>
        <v>0.2</v>
      </c>
      <c r="H841" s="219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7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302</v>
      </c>
      <c r="E842" s="270" t="n">
        <v>414296</v>
      </c>
      <c r="F842" s="3" t="s">
        <v>2483</v>
      </c>
      <c r="G842" s="280" t="n">
        <f aca="false">IF(F842="Lvl 21 &amp; below",0.2,0.1)</f>
        <v>0.2</v>
      </c>
      <c r="H842" s="219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7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303</v>
      </c>
      <c r="E843" s="270" t="n">
        <v>414308</v>
      </c>
      <c r="F843" s="3" t="s">
        <v>2483</v>
      </c>
      <c r="G843" s="280" t="n">
        <f aca="false">IF(F843="Lvl 21 &amp; below",0.2,0.1)</f>
        <v>0.2</v>
      </c>
      <c r="H843" s="219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7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304</v>
      </c>
      <c r="E844" s="270" t="n">
        <v>414316</v>
      </c>
      <c r="F844" s="3" t="s">
        <v>2483</v>
      </c>
      <c r="G844" s="280" t="n">
        <f aca="false">IF(F844="Lvl 21 &amp; below",0.2,0.1)</f>
        <v>0.2</v>
      </c>
      <c r="H844" s="219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7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305</v>
      </c>
      <c r="E845" s="270" t="n">
        <v>414360</v>
      </c>
      <c r="F845" s="3" t="s">
        <v>2483</v>
      </c>
      <c r="G845" s="280" t="n">
        <f aca="false">IF(F845="Lvl 21 &amp; below",0.2,0.1)</f>
        <v>0.2</v>
      </c>
      <c r="H845" s="219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7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808</v>
      </c>
      <c r="E846" s="270" t="n">
        <v>414408</v>
      </c>
      <c r="F846" s="3" t="s">
        <v>2490</v>
      </c>
      <c r="G846" s="280" t="n">
        <f aca="false">IF(F846="Lvl 21 &amp; below",0.2,0.1)</f>
        <v>0.1</v>
      </c>
      <c r="H846" s="219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7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306</v>
      </c>
      <c r="E847" s="270" t="n">
        <v>414420</v>
      </c>
      <c r="F847" s="3" t="s">
        <v>2483</v>
      </c>
      <c r="G847" s="280" t="n">
        <f aca="false">IF(F847="Lvl 21 &amp; below",0.2,0.1)</f>
        <v>0.2</v>
      </c>
      <c r="H847" s="219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7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87</v>
      </c>
      <c r="E848" s="270" t="n">
        <v>414428</v>
      </c>
      <c r="F848" s="3" t="s">
        <v>2483</v>
      </c>
      <c r="G848" s="280" t="n">
        <f aca="false">IF(F848="Lvl 21 &amp; below",0.2,0.1)</f>
        <v>0.2</v>
      </c>
      <c r="H848" s="219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7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307</v>
      </c>
      <c r="E849" s="270" t="n">
        <v>414460</v>
      </c>
      <c r="F849" s="3" t="s">
        <v>2483</v>
      </c>
      <c r="G849" s="280" t="n">
        <f aca="false">IF(F849="Lvl 21 &amp; below",0.2,0.1)</f>
        <v>0.2</v>
      </c>
      <c r="H849" s="219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7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308</v>
      </c>
      <c r="E850" s="270" t="n">
        <v>414528</v>
      </c>
      <c r="F850" s="3" t="s">
        <v>2483</v>
      </c>
      <c r="G850" s="280" t="n">
        <f aca="false">IF(F850="Lvl 21 &amp; below",0.2,0.1)</f>
        <v>0.2</v>
      </c>
      <c r="H850" s="219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7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309</v>
      </c>
      <c r="E851" s="270" t="n">
        <v>414544</v>
      </c>
      <c r="F851" s="3" t="s">
        <v>2490</v>
      </c>
      <c r="G851" s="280" t="n">
        <f aca="false">IF(F851="Lvl 21 &amp; below",0.2,0.1)</f>
        <v>0.1</v>
      </c>
      <c r="H851" s="219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7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310</v>
      </c>
      <c r="E852" s="270" t="n">
        <v>414574</v>
      </c>
      <c r="F852" s="3" t="s">
        <v>2483</v>
      </c>
      <c r="G852" s="280" t="n">
        <f aca="false">IF(F852="Lvl 21 &amp; below",0.2,0.1)</f>
        <v>0.2</v>
      </c>
      <c r="H852" s="219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7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311</v>
      </c>
      <c r="E853" s="270" t="n">
        <v>414580</v>
      </c>
      <c r="F853" s="3" t="s">
        <v>2483</v>
      </c>
      <c r="G853" s="280" t="n">
        <f aca="false">IF(F853="Lvl 21 &amp; below",0.2,0.1)</f>
        <v>0.2</v>
      </c>
      <c r="H853" s="219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7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312</v>
      </c>
      <c r="E854" s="270" t="n">
        <v>414604</v>
      </c>
      <c r="F854" s="3" t="s">
        <v>2483</v>
      </c>
      <c r="G854" s="280" t="n">
        <f aca="false">IF(F854="Lvl 21 &amp; below",0.2,0.1)</f>
        <v>0.2</v>
      </c>
      <c r="H854" s="219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7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313</v>
      </c>
      <c r="E855" s="270" t="n">
        <v>414608</v>
      </c>
      <c r="F855" s="3" t="s">
        <v>2483</v>
      </c>
      <c r="G855" s="280" t="n">
        <f aca="false">IF(F855="Lvl 21 &amp; below",0.2,0.1)</f>
        <v>0.2</v>
      </c>
      <c r="H855" s="219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7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314</v>
      </c>
      <c r="E856" s="270" t="n">
        <v>414620</v>
      </c>
      <c r="F856" s="3" t="s">
        <v>2483</v>
      </c>
      <c r="G856" s="280" t="n">
        <f aca="false">IF(F856="Lvl 21 &amp; below",0.2,0.1)</f>
        <v>0.2</v>
      </c>
      <c r="H856" s="219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7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315</v>
      </c>
      <c r="E857" s="270" t="n">
        <v>414632</v>
      </c>
      <c r="F857" s="3" t="s">
        <v>2483</v>
      </c>
      <c r="G857" s="280" t="n">
        <f aca="false">IF(F857="Lvl 21 &amp; below",0.2,0.1)</f>
        <v>0.2</v>
      </c>
      <c r="H857" s="219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7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316</v>
      </c>
      <c r="E858" s="270" t="n">
        <v>414636</v>
      </c>
      <c r="F858" s="3" t="s">
        <v>2483</v>
      </c>
      <c r="G858" s="280" t="n">
        <f aca="false">IF(F858="Lvl 21 &amp; below",0.2,0.1)</f>
        <v>0.2</v>
      </c>
      <c r="H858" s="219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7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317</v>
      </c>
      <c r="E859" s="270" t="n">
        <v>414644</v>
      </c>
      <c r="F859" s="3" t="s">
        <v>2483</v>
      </c>
      <c r="G859" s="280" t="n">
        <f aca="false">IF(F859="Lvl 21 &amp; below",0.2,0.1)</f>
        <v>0.2</v>
      </c>
      <c r="H859" s="219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7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318</v>
      </c>
      <c r="E860" s="270" t="n">
        <v>414744</v>
      </c>
      <c r="F860" s="3" t="s">
        <v>2483</v>
      </c>
      <c r="G860" s="280" t="n">
        <f aca="false">IF(F860="Lvl 21 &amp; below",0.2,0.1)</f>
        <v>0.2</v>
      </c>
      <c r="H860" s="219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7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319</v>
      </c>
      <c r="E861" s="270" t="n">
        <v>414756</v>
      </c>
      <c r="F861" s="3" t="s">
        <v>2483</v>
      </c>
      <c r="G861" s="280" t="n">
        <f aca="false">IF(F861="Lvl 21 &amp; below",0.2,0.1)</f>
        <v>0.2</v>
      </c>
      <c r="H861" s="219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7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320</v>
      </c>
      <c r="E862" s="270" t="n">
        <v>414760</v>
      </c>
      <c r="F862" s="3" t="s">
        <v>2483</v>
      </c>
      <c r="G862" s="280" t="n">
        <f aca="false">IF(F862="Lvl 21 &amp; below",0.2,0.1)</f>
        <v>0.2</v>
      </c>
      <c r="H862" s="219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7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321</v>
      </c>
      <c r="E863" s="270" t="n">
        <v>414776</v>
      </c>
      <c r="F863" s="3" t="s">
        <v>2483</v>
      </c>
      <c r="G863" s="280" t="n">
        <f aca="false">IF(F863="Lvl 21 &amp; below",0.2,0.1)</f>
        <v>0.2</v>
      </c>
      <c r="H863" s="219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7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322</v>
      </c>
      <c r="E864" s="270" t="n">
        <v>414848</v>
      </c>
      <c r="F864" s="3" t="s">
        <v>2483</v>
      </c>
      <c r="G864" s="280" t="n">
        <f aca="false">IF(F864="Lvl 21 &amp; below",0.2,0.1)</f>
        <v>0.2</v>
      </c>
      <c r="H864" s="219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7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323</v>
      </c>
      <c r="E865" s="270" t="n">
        <v>414888</v>
      </c>
      <c r="F865" s="3" t="s">
        <v>2483</v>
      </c>
      <c r="G865" s="280" t="n">
        <f aca="false">IF(F865="Lvl 21 &amp; below",0.2,0.1)</f>
        <v>0.2</v>
      </c>
      <c r="H865" s="219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7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324</v>
      </c>
      <c r="E866" s="270" t="n">
        <v>415000</v>
      </c>
      <c r="F866" s="3" t="s">
        <v>2483</v>
      </c>
      <c r="G866" s="280" t="n">
        <f aca="false">IF(F866="Lvl 21 &amp; below",0.2,0.1)</f>
        <v>0.2</v>
      </c>
      <c r="H866" s="219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7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325</v>
      </c>
      <c r="E867" s="270" t="n">
        <v>415024</v>
      </c>
      <c r="F867" s="3" t="s">
        <v>2483</v>
      </c>
      <c r="G867" s="280" t="n">
        <f aca="false">IF(F867="Lvl 21 &amp; below",0.2,0.1)</f>
        <v>0.2</v>
      </c>
      <c r="H867" s="219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7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326</v>
      </c>
      <c r="E868" s="270" t="n">
        <v>415064</v>
      </c>
      <c r="F868" s="3" t="s">
        <v>2483</v>
      </c>
      <c r="G868" s="280" t="n">
        <f aca="false">IF(F868="Lvl 21 &amp; below",0.2,0.1)</f>
        <v>0.2</v>
      </c>
      <c r="H868" s="219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7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327</v>
      </c>
      <c r="E869" s="270" t="n">
        <v>415068</v>
      </c>
      <c r="F869" s="3" t="s">
        <v>2483</v>
      </c>
      <c r="G869" s="280" t="n">
        <f aca="false">IF(F869="Lvl 21 &amp; below",0.2,0.1)</f>
        <v>0.2</v>
      </c>
      <c r="H869" s="219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7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328</v>
      </c>
      <c r="E870" s="270" t="n">
        <v>415084</v>
      </c>
      <c r="F870" s="3" t="s">
        <v>2483</v>
      </c>
      <c r="G870" s="280" t="n">
        <f aca="false">IF(F870="Lvl 21 &amp; below",0.2,0.1)</f>
        <v>0.2</v>
      </c>
      <c r="H870" s="219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7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329</v>
      </c>
      <c r="E871" s="270" t="n">
        <v>415124</v>
      </c>
      <c r="F871" s="3" t="s">
        <v>2483</v>
      </c>
      <c r="G871" s="280" t="n">
        <f aca="false">IF(F871="Lvl 21 &amp; below",0.2,0.1)</f>
        <v>0.2</v>
      </c>
      <c r="H871" s="219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7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330</v>
      </c>
      <c r="E872" s="270" t="n">
        <v>415156</v>
      </c>
      <c r="F872" s="3" t="s">
        <v>2483</v>
      </c>
      <c r="G872" s="280" t="n">
        <f aca="false">IF(F872="Lvl 21 &amp; below",0.2,0.1)</f>
        <v>0.2</v>
      </c>
      <c r="H872" s="219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7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331</v>
      </c>
      <c r="E873" s="270" t="n">
        <v>415188</v>
      </c>
      <c r="F873" s="3" t="s">
        <v>2483</v>
      </c>
      <c r="G873" s="280" t="n">
        <f aca="false">IF(F873="Lvl 21 &amp; below",0.2,0.1)</f>
        <v>0.2</v>
      </c>
      <c r="H873" s="219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7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332</v>
      </c>
      <c r="E874" s="270" t="n">
        <v>415200</v>
      </c>
      <c r="F874" s="3" t="s">
        <v>2483</v>
      </c>
      <c r="G874" s="280" t="n">
        <f aca="false">IF(F874="Lvl 21 &amp; below",0.2,0.1)</f>
        <v>0.2</v>
      </c>
      <c r="H874" s="219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7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333</v>
      </c>
      <c r="E875" s="270" t="n">
        <v>414912</v>
      </c>
      <c r="F875" s="3" t="s">
        <v>2483</v>
      </c>
      <c r="G875" s="280" t="n">
        <f aca="false">IF(F875="Lvl 21 &amp; below",0.2,0.1)</f>
        <v>0.2</v>
      </c>
      <c r="H875" s="219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7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334</v>
      </c>
      <c r="E876" s="270" t="n">
        <v>414916</v>
      </c>
      <c r="F876" s="3" t="s">
        <v>2483</v>
      </c>
      <c r="G876" s="280" t="n">
        <f aca="false">IF(F876="Lvl 21 &amp; below",0.2,0.1)</f>
        <v>0.2</v>
      </c>
      <c r="H876" s="219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7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335</v>
      </c>
      <c r="E877" s="270" t="n">
        <v>414924</v>
      </c>
      <c r="F877" s="3" t="s">
        <v>2483</v>
      </c>
      <c r="G877" s="280" t="n">
        <f aca="false">IF(F877="Lvl 21 &amp; below",0.2,0.1)</f>
        <v>0.2</v>
      </c>
      <c r="H877" s="219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7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336</v>
      </c>
      <c r="E878" s="270" t="n">
        <v>414928</v>
      </c>
      <c r="F878" s="3" t="s">
        <v>2483</v>
      </c>
      <c r="G878" s="280" t="n">
        <f aca="false">IF(F878="Lvl 21 &amp; below",0.2,0.1)</f>
        <v>0.2</v>
      </c>
      <c r="H878" s="219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7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337</v>
      </c>
      <c r="E879" s="270" t="n">
        <v>414988</v>
      </c>
      <c r="F879" s="3" t="s">
        <v>2483</v>
      </c>
      <c r="G879" s="280" t="n">
        <f aca="false">IF(F879="Lvl 21 &amp; below",0.2,0.1)</f>
        <v>0.2</v>
      </c>
      <c r="H879" s="219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7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338</v>
      </c>
      <c r="E880" s="270" t="n">
        <v>414992</v>
      </c>
      <c r="F880" s="3" t="s">
        <v>2483</v>
      </c>
      <c r="G880" s="280" t="n">
        <f aca="false">IF(F880="Lvl 21 &amp; below",0.2,0.1)</f>
        <v>0.2</v>
      </c>
      <c r="H880" s="219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7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339</v>
      </c>
      <c r="E881" s="270" t="n">
        <v>415248</v>
      </c>
      <c r="F881" s="3" t="s">
        <v>2490</v>
      </c>
      <c r="G881" s="280" t="n">
        <f aca="false">IF(F881="Lvl 21 &amp; below",0.2,0.1)</f>
        <v>0.1</v>
      </c>
      <c r="H881" s="219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7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340</v>
      </c>
      <c r="E882" s="270" t="n">
        <v>415284</v>
      </c>
      <c r="F882" s="3" t="s">
        <v>2483</v>
      </c>
      <c r="G882" s="280" t="n">
        <f aca="false">IF(F882="Lvl 21 &amp; below",0.2,0.1)</f>
        <v>0.2</v>
      </c>
      <c r="H882" s="219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7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341</v>
      </c>
      <c r="E883" s="270" t="n">
        <v>415296</v>
      </c>
      <c r="F883" s="3" t="s">
        <v>2483</v>
      </c>
      <c r="G883" s="280" t="n">
        <f aca="false">IF(F883="Lvl 21 &amp; below",0.2,0.1)</f>
        <v>0.2</v>
      </c>
      <c r="H883" s="219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7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342</v>
      </c>
      <c r="E884" s="270" t="n">
        <v>415300</v>
      </c>
      <c r="F884" s="3" t="s">
        <v>2483</v>
      </c>
      <c r="G884" s="280" t="n">
        <f aca="false">IF(F884="Lvl 21 &amp; below",0.2,0.1)</f>
        <v>0.2</v>
      </c>
      <c r="H884" s="219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7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343</v>
      </c>
      <c r="E885" s="270" t="n">
        <v>415312</v>
      </c>
      <c r="F885" s="3" t="s">
        <v>2483</v>
      </c>
      <c r="G885" s="280" t="n">
        <f aca="false">IF(F885="Lvl 21 &amp; below",0.2,0.1)</f>
        <v>0.2</v>
      </c>
      <c r="H885" s="219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7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615</v>
      </c>
      <c r="E886" s="270" t="n">
        <v>415328</v>
      </c>
      <c r="F886" s="3" t="s">
        <v>2483</v>
      </c>
      <c r="G886" s="280" t="n">
        <f aca="false">IF(F886="Lvl 21 &amp; below",0.2,0.1)</f>
        <v>0.2</v>
      </c>
      <c r="H886" s="219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7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344</v>
      </c>
      <c r="E887" s="270" t="n">
        <v>415340</v>
      </c>
      <c r="F887" s="3" t="s">
        <v>2483</v>
      </c>
      <c r="G887" s="280" t="n">
        <f aca="false">IF(F887="Lvl 21 &amp; below",0.2,0.1)</f>
        <v>0.2</v>
      </c>
      <c r="H887" s="219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7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345</v>
      </c>
      <c r="E888" s="270" t="n">
        <v>415344</v>
      </c>
      <c r="F888" s="3" t="s">
        <v>2483</v>
      </c>
      <c r="G888" s="280" t="n">
        <f aca="false">IF(F888="Lvl 21 &amp; below",0.2,0.1)</f>
        <v>0.2</v>
      </c>
      <c r="H888" s="219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7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46</v>
      </c>
      <c r="E889" s="270" t="n">
        <v>415348</v>
      </c>
      <c r="F889" s="3" t="s">
        <v>2483</v>
      </c>
      <c r="G889" s="280" t="n">
        <f aca="false">IF(F889="Lvl 21 &amp; below",0.2,0.1)</f>
        <v>0.2</v>
      </c>
      <c r="H889" s="219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7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47</v>
      </c>
      <c r="E890" s="270" t="n">
        <v>415352</v>
      </c>
      <c r="F890" s="3" t="s">
        <v>2483</v>
      </c>
      <c r="G890" s="280" t="n">
        <f aca="false">IF(F890="Lvl 21 &amp; below",0.2,0.1)</f>
        <v>0.2</v>
      </c>
      <c r="H890" s="219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7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616</v>
      </c>
      <c r="E891" s="270" t="n">
        <v>415372</v>
      </c>
      <c r="F891" s="3" t="s">
        <v>2483</v>
      </c>
      <c r="G891" s="280" t="n">
        <f aca="false">IF(F891="Lvl 21 &amp; below",0.2,0.1)</f>
        <v>0.2</v>
      </c>
      <c r="H891" s="219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7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48</v>
      </c>
      <c r="E892" s="270" t="n">
        <v>415404</v>
      </c>
      <c r="F892" s="3" t="s">
        <v>2483</v>
      </c>
      <c r="G892" s="280" t="n">
        <f aca="false">IF(F892="Lvl 21 &amp; below",0.2,0.1)</f>
        <v>0.2</v>
      </c>
      <c r="H892" s="219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7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49</v>
      </c>
      <c r="E893" s="270" t="n">
        <v>415388</v>
      </c>
      <c r="F893" s="3" t="s">
        <v>2483</v>
      </c>
      <c r="G893" s="280" t="n">
        <f aca="false">IF(F893="Lvl 21 &amp; below",0.2,0.1)</f>
        <v>0.2</v>
      </c>
      <c r="H893" s="219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7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50</v>
      </c>
      <c r="E894" s="270" t="n">
        <v>415392</v>
      </c>
      <c r="F894" s="3" t="s">
        <v>2483</v>
      </c>
      <c r="G894" s="280" t="n">
        <f aca="false">IF(F894="Lvl 21 &amp; below",0.2,0.1)</f>
        <v>0.2</v>
      </c>
      <c r="H894" s="219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7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51</v>
      </c>
      <c r="E895" s="270" t="n">
        <v>415396</v>
      </c>
      <c r="F895" s="3" t="s">
        <v>2483</v>
      </c>
      <c r="G895" s="280" t="n">
        <f aca="false">IF(F895="Lvl 21 &amp; below",0.2,0.1)</f>
        <v>0.2</v>
      </c>
      <c r="H895" s="219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7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618</v>
      </c>
      <c r="E896" s="270" t="n">
        <v>415440</v>
      </c>
      <c r="F896" s="3" t="s">
        <v>2483</v>
      </c>
      <c r="G896" s="280" t="n">
        <f aca="false">IF(F896="Lvl 21 &amp; below",0.2,0.1)</f>
        <v>0.2</v>
      </c>
      <c r="H896" s="219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7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619</v>
      </c>
      <c r="E897" s="270" t="n">
        <v>415460</v>
      </c>
      <c r="F897" s="3" t="s">
        <v>2483</v>
      </c>
      <c r="G897" s="280" t="n">
        <f aca="false">IF(F897="Lvl 21 &amp; below",0.2,0.1)</f>
        <v>0.2</v>
      </c>
      <c r="H897" s="219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7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52</v>
      </c>
      <c r="E898" s="270" t="n">
        <v>415472</v>
      </c>
      <c r="F898" s="3" t="s">
        <v>2483</v>
      </c>
      <c r="G898" s="280" t="n">
        <f aca="false">IF(F898="Lvl 21 &amp; below",0.2,0.1)</f>
        <v>0.2</v>
      </c>
      <c r="H898" s="219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7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53</v>
      </c>
      <c r="E899" s="270" t="n">
        <v>415500</v>
      </c>
      <c r="F899" s="3" t="s">
        <v>2483</v>
      </c>
      <c r="G899" s="280" t="n">
        <f aca="false">IF(F899="Lvl 21 &amp; below",0.2,0.1)</f>
        <v>0.2</v>
      </c>
      <c r="H899" s="219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7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54</v>
      </c>
      <c r="E900" s="270" t="n">
        <v>415536</v>
      </c>
      <c r="F900" s="3" t="s">
        <v>2483</v>
      </c>
      <c r="G900" s="280" t="n">
        <f aca="false">IF(F900="Lvl 21 &amp; below",0.2,0.1)</f>
        <v>0.2</v>
      </c>
      <c r="H900" s="219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7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55</v>
      </c>
      <c r="E901" s="270" t="n">
        <v>415552</v>
      </c>
      <c r="F901" s="3" t="s">
        <v>2483</v>
      </c>
      <c r="G901" s="280" t="n">
        <f aca="false">IF(F901="Lvl 21 &amp; below",0.2,0.1)</f>
        <v>0.2</v>
      </c>
      <c r="H901" s="219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7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56</v>
      </c>
      <c r="E902" s="270" t="n">
        <v>415560</v>
      </c>
      <c r="F902" s="3" t="s">
        <v>2483</v>
      </c>
      <c r="G902" s="280" t="n">
        <f aca="false">IF(F902="Lvl 21 &amp; below",0.2,0.1)</f>
        <v>0.2</v>
      </c>
      <c r="H902" s="219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7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57</v>
      </c>
      <c r="E903" s="270" t="n">
        <v>415564</v>
      </c>
      <c r="F903" s="3" t="s">
        <v>2483</v>
      </c>
      <c r="G903" s="280" t="n">
        <f aca="false">IF(F903="Lvl 21 &amp; below",0.2,0.1)</f>
        <v>0.2</v>
      </c>
      <c r="H903" s="219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7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58</v>
      </c>
      <c r="E904" s="270" t="n">
        <v>415592</v>
      </c>
      <c r="F904" s="3" t="s">
        <v>2483</v>
      </c>
      <c r="G904" s="280" t="n">
        <f aca="false">IF(F904="Lvl 21 &amp; below",0.2,0.1)</f>
        <v>0.2</v>
      </c>
      <c r="H904" s="219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7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59</v>
      </c>
      <c r="E905" s="270" t="n">
        <v>415624</v>
      </c>
      <c r="F905" s="3" t="s">
        <v>2483</v>
      </c>
      <c r="G905" s="280" t="n">
        <f aca="false">IF(F905="Lvl 21 &amp; below",0.2,0.1)</f>
        <v>0.2</v>
      </c>
      <c r="H905" s="219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7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60</v>
      </c>
      <c r="E906" s="270" t="n">
        <v>415656</v>
      </c>
      <c r="F906" s="3" t="s">
        <v>2483</v>
      </c>
      <c r="G906" s="280" t="n">
        <f aca="false">IF(F906="Lvl 21 &amp; below",0.2,0.1)</f>
        <v>0.2</v>
      </c>
      <c r="H906" s="219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7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61</v>
      </c>
      <c r="E907" s="270" t="n">
        <v>415664</v>
      </c>
      <c r="F907" s="3" t="s">
        <v>2483</v>
      </c>
      <c r="G907" s="280" t="n">
        <f aca="false">IF(F907="Lvl 21 &amp; below",0.2,0.1)</f>
        <v>0.2</v>
      </c>
      <c r="H907" s="219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7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62</v>
      </c>
      <c r="E908" s="270" t="n">
        <v>415668</v>
      </c>
      <c r="F908" s="3" t="s">
        <v>2483</v>
      </c>
      <c r="G908" s="280" t="n">
        <f aca="false">IF(F908="Lvl 21 &amp; below",0.2,0.1)</f>
        <v>0.2</v>
      </c>
      <c r="H908" s="219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7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63</v>
      </c>
      <c r="E909" s="270" t="n">
        <v>415672</v>
      </c>
      <c r="F909" s="3" t="s">
        <v>2483</v>
      </c>
      <c r="G909" s="280" t="n">
        <f aca="false">IF(F909="Lvl 21 &amp; below",0.2,0.1)</f>
        <v>0.2</v>
      </c>
      <c r="H909" s="219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7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64</v>
      </c>
      <c r="E910" s="270" t="n">
        <v>415680</v>
      </c>
      <c r="F910" s="3" t="s">
        <v>2483</v>
      </c>
      <c r="G910" s="280" t="n">
        <f aca="false">IF(F910="Lvl 21 &amp; below",0.2,0.1)</f>
        <v>0.2</v>
      </c>
      <c r="H910" s="219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7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65</v>
      </c>
      <c r="E911" s="270" t="n">
        <v>415696</v>
      </c>
      <c r="F911" s="3" t="s">
        <v>2483</v>
      </c>
      <c r="G911" s="280" t="n">
        <f aca="false">IF(F911="Lvl 21 &amp; below",0.2,0.1)</f>
        <v>0.2</v>
      </c>
      <c r="H911" s="219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7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66</v>
      </c>
      <c r="E912" s="270" t="n">
        <v>415700</v>
      </c>
      <c r="F912" s="3" t="s">
        <v>2483</v>
      </c>
      <c r="G912" s="280" t="n">
        <f aca="false">IF(F912="Lvl 21 &amp; below",0.2,0.1)</f>
        <v>0.2</v>
      </c>
      <c r="H912" s="219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7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67</v>
      </c>
      <c r="E913" s="270" t="n">
        <v>415708</v>
      </c>
      <c r="F913" s="3" t="s">
        <v>2483</v>
      </c>
      <c r="G913" s="280" t="n">
        <f aca="false">IF(F913="Lvl 21 &amp; below",0.2,0.1)</f>
        <v>0.2</v>
      </c>
      <c r="H913" s="219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7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68</v>
      </c>
      <c r="E914" s="270" t="n">
        <v>415704</v>
      </c>
      <c r="F914" s="3" t="s">
        <v>2483</v>
      </c>
      <c r="G914" s="280" t="n">
        <f aca="false">IF(F914="Lvl 21 &amp; below",0.2,0.1)</f>
        <v>0.2</v>
      </c>
      <c r="H914" s="219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7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69</v>
      </c>
      <c r="E915" s="270" t="n">
        <v>415732</v>
      </c>
      <c r="F915" s="3" t="s">
        <v>2483</v>
      </c>
      <c r="G915" s="280" t="n">
        <f aca="false">IF(F915="Lvl 21 &amp; below",0.2,0.1)</f>
        <v>0.2</v>
      </c>
      <c r="H915" s="219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7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70</v>
      </c>
      <c r="E916" s="270" t="n">
        <v>415752</v>
      </c>
      <c r="F916" s="3" t="s">
        <v>2483</v>
      </c>
      <c r="G916" s="280" t="n">
        <f aca="false">IF(F916="Lvl 21 &amp; below",0.2,0.1)</f>
        <v>0.2</v>
      </c>
      <c r="H916" s="219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7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71</v>
      </c>
      <c r="E917" s="270" t="n">
        <v>415756</v>
      </c>
      <c r="F917" s="3" t="s">
        <v>2483</v>
      </c>
      <c r="G917" s="280" t="n">
        <f aca="false">IF(F917="Lvl 21 &amp; below",0.2,0.1)</f>
        <v>0.2</v>
      </c>
      <c r="H917" s="219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7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72</v>
      </c>
      <c r="E918" s="270" t="n">
        <v>415768</v>
      </c>
      <c r="F918" s="3" t="s">
        <v>2483</v>
      </c>
      <c r="G918" s="280" t="n">
        <f aca="false">IF(F918="Lvl 21 &amp; below",0.2,0.1)</f>
        <v>0.2</v>
      </c>
      <c r="H918" s="219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7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73</v>
      </c>
      <c r="E919" s="270" t="n">
        <v>415784</v>
      </c>
      <c r="F919" s="3" t="s">
        <v>2483</v>
      </c>
      <c r="G919" s="280" t="n">
        <f aca="false">IF(F919="Lvl 21 &amp; below",0.2,0.1)</f>
        <v>0.2</v>
      </c>
      <c r="H919" s="219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7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74</v>
      </c>
      <c r="E920" s="270" t="n">
        <v>415804</v>
      </c>
      <c r="F920" s="3" t="s">
        <v>2483</v>
      </c>
      <c r="G920" s="280" t="n">
        <f aca="false">IF(F920="Lvl 21 &amp; below",0.2,0.1)</f>
        <v>0.2</v>
      </c>
      <c r="H920" s="219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7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75</v>
      </c>
      <c r="E921" s="270" t="n">
        <v>415820</v>
      </c>
      <c r="F921" s="3" t="s">
        <v>2483</v>
      </c>
      <c r="G921" s="280" t="n">
        <f aca="false">IF(F921="Lvl 21 &amp; below",0.2,0.1)</f>
        <v>0.2</v>
      </c>
      <c r="H921" s="219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7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76</v>
      </c>
      <c r="E922" s="270" t="n">
        <v>415828</v>
      </c>
      <c r="F922" s="3" t="s">
        <v>2483</v>
      </c>
      <c r="G922" s="280" t="n">
        <f aca="false">IF(F922="Lvl 21 &amp; below",0.2,0.1)</f>
        <v>0.2</v>
      </c>
      <c r="H922" s="219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7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77</v>
      </c>
      <c r="E923" s="270" t="n">
        <v>415864</v>
      </c>
      <c r="F923" s="3" t="s">
        <v>2483</v>
      </c>
      <c r="G923" s="280" t="n">
        <f aca="false">IF(F923="Lvl 21 &amp; below",0.2,0.1)</f>
        <v>0.2</v>
      </c>
      <c r="H923" s="219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7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59</v>
      </c>
      <c r="E924" s="270" t="n">
        <v>415896</v>
      </c>
      <c r="F924" s="3" t="s">
        <v>2483</v>
      </c>
      <c r="G924" s="280" t="n">
        <f aca="false">IF(F924="Lvl 21 &amp; below",0.2,0.1)</f>
        <v>0.2</v>
      </c>
      <c r="H924" s="219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7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78</v>
      </c>
      <c r="E925" s="270" t="n">
        <v>415924</v>
      </c>
      <c r="F925" s="3" t="s">
        <v>2483</v>
      </c>
      <c r="G925" s="280" t="n">
        <f aca="false">IF(F925="Lvl 21 &amp; below",0.2,0.1)</f>
        <v>0.2</v>
      </c>
      <c r="H925" s="219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7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79</v>
      </c>
      <c r="E926" s="270" t="n">
        <v>415944</v>
      </c>
      <c r="F926" s="3" t="s">
        <v>2483</v>
      </c>
      <c r="G926" s="280" t="n">
        <f aca="false">IF(F926="Lvl 21 &amp; below",0.2,0.1)</f>
        <v>0.2</v>
      </c>
      <c r="H926" s="219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7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80</v>
      </c>
      <c r="E927" s="270" t="n">
        <v>415956</v>
      </c>
      <c r="F927" s="3" t="s">
        <v>2483</v>
      </c>
      <c r="G927" s="280" t="n">
        <f aca="false">IF(F927="Lvl 21 &amp; below",0.2,0.1)</f>
        <v>0.2</v>
      </c>
      <c r="H927" s="219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7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81</v>
      </c>
      <c r="E928" s="270" t="n">
        <v>415972</v>
      </c>
      <c r="F928" s="3" t="s">
        <v>2483</v>
      </c>
      <c r="G928" s="280" t="n">
        <f aca="false">IF(F928="Lvl 21 &amp; below",0.2,0.1)</f>
        <v>0.2</v>
      </c>
      <c r="H928" s="219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7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82</v>
      </c>
      <c r="E929" s="270" t="n">
        <v>415980</v>
      </c>
      <c r="F929" s="3" t="s">
        <v>2483</v>
      </c>
      <c r="G929" s="280" t="n">
        <f aca="false">IF(F929="Lvl 21 &amp; below",0.2,0.1)</f>
        <v>0.2</v>
      </c>
      <c r="H929" s="219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7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83</v>
      </c>
      <c r="E930" s="270" t="n">
        <v>415992</v>
      </c>
      <c r="F930" s="3" t="s">
        <v>2483</v>
      </c>
      <c r="G930" s="280" t="n">
        <f aca="false">IF(F930="Lvl 21 &amp; below",0.2,0.1)</f>
        <v>0.2</v>
      </c>
      <c r="H930" s="219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7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84</v>
      </c>
      <c r="E931" s="270" t="n">
        <v>416004</v>
      </c>
      <c r="F931" s="3" t="s">
        <v>2483</v>
      </c>
      <c r="G931" s="280" t="n">
        <f aca="false">IF(F931="Lvl 21 &amp; below",0.2,0.1)</f>
        <v>0.2</v>
      </c>
      <c r="H931" s="219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7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85</v>
      </c>
      <c r="E932" s="270" t="n">
        <v>416008</v>
      </c>
      <c r="F932" s="3" t="s">
        <v>2483</v>
      </c>
      <c r="G932" s="280" t="n">
        <f aca="false">IF(F932="Lvl 21 &amp; below",0.2,0.1)</f>
        <v>0.2</v>
      </c>
      <c r="H932" s="219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7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86</v>
      </c>
      <c r="E933" s="270" t="n">
        <v>416036</v>
      </c>
      <c r="F933" s="3" t="s">
        <v>2483</v>
      </c>
      <c r="G933" s="280" t="n">
        <f aca="false">IF(F933="Lvl 21 &amp; below",0.2,0.1)</f>
        <v>0.2</v>
      </c>
      <c r="H933" s="219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7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87</v>
      </c>
      <c r="E934" s="270" t="n">
        <v>415920</v>
      </c>
      <c r="F934" s="3" t="s">
        <v>2483</v>
      </c>
      <c r="G934" s="280" t="n">
        <f aca="false">IF(F934="Lvl 21 &amp; below",0.2,0.1)</f>
        <v>0.2</v>
      </c>
      <c r="H934" s="219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7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88</v>
      </c>
      <c r="E935" s="270" t="n">
        <v>415996</v>
      </c>
      <c r="F935" s="3" t="s">
        <v>2483</v>
      </c>
      <c r="G935" s="280" t="n">
        <f aca="false">IF(F935="Lvl 21 &amp; below",0.2,0.1)</f>
        <v>0.2</v>
      </c>
      <c r="H935" s="219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7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89</v>
      </c>
      <c r="E936" s="270" t="n">
        <v>416040</v>
      </c>
      <c r="F936" s="3" t="s">
        <v>2483</v>
      </c>
      <c r="G936" s="280" t="n">
        <f aca="false">IF(F936="Lvl 21 &amp; below",0.2,0.1)</f>
        <v>0.2</v>
      </c>
      <c r="H936" s="219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7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90</v>
      </c>
      <c r="E937" s="270" t="n">
        <v>416052</v>
      </c>
      <c r="F937" s="3" t="s">
        <v>2483</v>
      </c>
      <c r="G937" s="280" t="n">
        <f aca="false">IF(F937="Lvl 21 &amp; below",0.2,0.1)</f>
        <v>0.2</v>
      </c>
      <c r="H937" s="219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7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91</v>
      </c>
      <c r="E938" s="270" t="n">
        <v>416092</v>
      </c>
      <c r="F938" s="3" t="s">
        <v>2483</v>
      </c>
      <c r="G938" s="280" t="n">
        <f aca="false">IF(F938="Lvl 21 &amp; below",0.2,0.1)</f>
        <v>0.2</v>
      </c>
      <c r="H938" s="219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7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92</v>
      </c>
      <c r="E939" s="270" t="n">
        <v>416140</v>
      </c>
      <c r="F939" s="3" t="s">
        <v>2483</v>
      </c>
      <c r="G939" s="280" t="n">
        <f aca="false">IF(F939="Lvl 21 &amp; below",0.2,0.1)</f>
        <v>0.2</v>
      </c>
      <c r="H939" s="219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7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93</v>
      </c>
      <c r="E940" s="270" t="n">
        <v>416260</v>
      </c>
      <c r="F940" s="3" t="s">
        <v>2483</v>
      </c>
      <c r="G940" s="280" t="n">
        <f aca="false">IF(F940="Lvl 21 &amp; below",0.2,0.1)</f>
        <v>0.2</v>
      </c>
      <c r="H940" s="219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7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94</v>
      </c>
      <c r="E941" s="270" t="n">
        <v>416276</v>
      </c>
      <c r="F941" s="3" t="s">
        <v>2483</v>
      </c>
      <c r="G941" s="280" t="n">
        <f aca="false">IF(F941="Lvl 21 &amp; below",0.2,0.1)</f>
        <v>0.2</v>
      </c>
      <c r="H941" s="219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7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95</v>
      </c>
      <c r="E942" s="270" t="n">
        <v>416288</v>
      </c>
      <c r="F942" s="3" t="s">
        <v>2483</v>
      </c>
      <c r="G942" s="280" t="n">
        <f aca="false">IF(F942="Lvl 21 &amp; below",0.2,0.1)</f>
        <v>0.2</v>
      </c>
      <c r="H942" s="219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7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96</v>
      </c>
      <c r="E943" s="270" t="n">
        <v>416292</v>
      </c>
      <c r="F943" s="3" t="s">
        <v>2483</v>
      </c>
      <c r="G943" s="280" t="n">
        <f aca="false">IF(F943="Lvl 21 &amp; below",0.2,0.1)</f>
        <v>0.2</v>
      </c>
      <c r="H943" s="219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7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97</v>
      </c>
      <c r="E944" s="270" t="n">
        <v>416296</v>
      </c>
      <c r="F944" s="3" t="s">
        <v>2483</v>
      </c>
      <c r="G944" s="280" t="n">
        <f aca="false">IF(F944="Lvl 21 &amp; below",0.2,0.1)</f>
        <v>0.2</v>
      </c>
      <c r="H944" s="219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7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98</v>
      </c>
      <c r="E945" s="270" t="n">
        <v>416328</v>
      </c>
      <c r="F945" s="3" t="s">
        <v>2483</v>
      </c>
      <c r="G945" s="280" t="n">
        <f aca="false">IF(F945="Lvl 21 &amp; below",0.2,0.1)</f>
        <v>0.2</v>
      </c>
      <c r="H945" s="219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7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99</v>
      </c>
      <c r="E946" s="270" t="n">
        <v>416372</v>
      </c>
      <c r="F946" s="3" t="s">
        <v>2483</v>
      </c>
      <c r="G946" s="280" t="n">
        <f aca="false">IF(F946="Lvl 21 &amp; below",0.2,0.1)</f>
        <v>0.2</v>
      </c>
      <c r="H946" s="219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7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49</v>
      </c>
      <c r="E947" s="270" t="n">
        <v>416376</v>
      </c>
      <c r="F947" s="3" t="s">
        <v>2483</v>
      </c>
      <c r="G947" s="280" t="n">
        <f aca="false">IF(F947="Lvl 21 &amp; below",0.2,0.1)</f>
        <v>0.2</v>
      </c>
      <c r="H947" s="219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7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400</v>
      </c>
      <c r="E948" s="270" t="n">
        <v>416388</v>
      </c>
      <c r="F948" s="3" t="s">
        <v>2483</v>
      </c>
      <c r="G948" s="280" t="n">
        <f aca="false">IF(F948="Lvl 21 &amp; below",0.2,0.1)</f>
        <v>0.2</v>
      </c>
      <c r="H948" s="219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7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401</v>
      </c>
      <c r="E949" s="270" t="n">
        <v>416436</v>
      </c>
      <c r="F949" s="3" t="s">
        <v>2483</v>
      </c>
      <c r="G949" s="280" t="n">
        <f aca="false">IF(F949="Lvl 21 &amp; below",0.2,0.1)</f>
        <v>0.2</v>
      </c>
      <c r="H949" s="219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7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402</v>
      </c>
      <c r="E950" s="270" t="n">
        <v>416444</v>
      </c>
      <c r="F950" s="3" t="s">
        <v>2483</v>
      </c>
      <c r="G950" s="280" t="n">
        <f aca="false">IF(F950="Lvl 21 &amp; below",0.2,0.1)</f>
        <v>0.2</v>
      </c>
      <c r="H950" s="219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7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403</v>
      </c>
      <c r="E951" s="270" t="n">
        <v>416456</v>
      </c>
      <c r="F951" s="3" t="s">
        <v>2483</v>
      </c>
      <c r="G951" s="280" t="n">
        <f aca="false">IF(F951="Lvl 21 &amp; below",0.2,0.1)</f>
        <v>0.2</v>
      </c>
      <c r="H951" s="219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7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404</v>
      </c>
      <c r="E952" s="270" t="n">
        <v>416460</v>
      </c>
      <c r="F952" s="3" t="s">
        <v>2483</v>
      </c>
      <c r="G952" s="280" t="n">
        <f aca="false">IF(F952="Lvl 21 &amp; below",0.2,0.1)</f>
        <v>0.2</v>
      </c>
      <c r="H952" s="219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7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405</v>
      </c>
      <c r="E953" s="270" t="n">
        <v>416520</v>
      </c>
      <c r="F953" s="3" t="s">
        <v>2483</v>
      </c>
      <c r="G953" s="280" t="n">
        <f aca="false">IF(F953="Lvl 21 &amp; below",0.2,0.1)</f>
        <v>0.2</v>
      </c>
      <c r="H953" s="219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7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406</v>
      </c>
      <c r="E954" s="270" t="n">
        <v>416580</v>
      </c>
      <c r="F954" s="3" t="s">
        <v>2483</v>
      </c>
      <c r="G954" s="280" t="n">
        <f aca="false">IF(F954="Lvl 21 &amp; below",0.2,0.1)</f>
        <v>0.2</v>
      </c>
      <c r="H954" s="219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7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407</v>
      </c>
      <c r="E955" s="270" t="n">
        <v>416616</v>
      </c>
      <c r="F955" s="3" t="s">
        <v>2490</v>
      </c>
      <c r="G955" s="280" t="n">
        <f aca="false">IF(F955="Lvl 21 &amp; below",0.2,0.1)</f>
        <v>0.1</v>
      </c>
      <c r="H955" s="219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7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408</v>
      </c>
      <c r="E956" s="270" t="n">
        <v>416664</v>
      </c>
      <c r="F956" s="3" t="s">
        <v>2483</v>
      </c>
      <c r="G956" s="280" t="n">
        <f aca="false">IF(F956="Lvl 21 &amp; below",0.2,0.1)</f>
        <v>0.2</v>
      </c>
      <c r="H956" s="219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7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409</v>
      </c>
      <c r="E957" s="270" t="n">
        <v>416676</v>
      </c>
      <c r="F957" s="3" t="s">
        <v>2483</v>
      </c>
      <c r="G957" s="280" t="n">
        <f aca="false">IF(F957="Lvl 21 &amp; below",0.2,0.1)</f>
        <v>0.2</v>
      </c>
      <c r="H957" s="219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7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410</v>
      </c>
      <c r="E958" s="270" t="n">
        <v>416688</v>
      </c>
      <c r="F958" s="3" t="s">
        <v>2483</v>
      </c>
      <c r="G958" s="280" t="n">
        <f aca="false">IF(F958="Lvl 21 &amp; below",0.2,0.1)</f>
        <v>0.2</v>
      </c>
      <c r="H958" s="219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7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411</v>
      </c>
      <c r="E959" s="270" t="n">
        <v>416690</v>
      </c>
      <c r="F959" s="3" t="s">
        <v>2483</v>
      </c>
      <c r="G959" s="280" t="n">
        <f aca="false">IF(F959="Lvl 21 &amp; below",0.2,0.1)</f>
        <v>0.2</v>
      </c>
      <c r="H959" s="219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7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412</v>
      </c>
      <c r="E960" s="270" t="n">
        <v>416764</v>
      </c>
      <c r="F960" s="3" t="s">
        <v>2483</v>
      </c>
      <c r="G960" s="280" t="n">
        <f aca="false">IF(F960="Lvl 21 &amp; below",0.2,0.1)</f>
        <v>0.2</v>
      </c>
      <c r="H960" s="219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7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413</v>
      </c>
      <c r="E961" s="270" t="n">
        <v>416752</v>
      </c>
      <c r="F961" s="3" t="s">
        <v>2483</v>
      </c>
      <c r="G961" s="280" t="n">
        <f aca="false">IF(F961="Lvl 21 &amp; below",0.2,0.1)</f>
        <v>0.2</v>
      </c>
      <c r="H961" s="219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7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414</v>
      </c>
      <c r="E962" s="270" t="n">
        <v>416784</v>
      </c>
      <c r="F962" s="3" t="s">
        <v>2483</v>
      </c>
      <c r="G962" s="280" t="n">
        <f aca="false">IF(F962="Lvl 21 &amp; below",0.2,0.1)</f>
        <v>0.2</v>
      </c>
      <c r="H962" s="219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7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415</v>
      </c>
      <c r="E963" s="270" t="n">
        <v>416860</v>
      </c>
      <c r="F963" s="3" t="s">
        <v>2483</v>
      </c>
      <c r="G963" s="280" t="n">
        <f aca="false">IF(F963="Lvl 21 &amp; below",0.2,0.1)</f>
        <v>0.2</v>
      </c>
      <c r="H963" s="219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7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416</v>
      </c>
      <c r="E964" s="270" t="n">
        <v>416928</v>
      </c>
      <c r="F964" s="3" t="s">
        <v>2490</v>
      </c>
      <c r="G964" s="280" t="n">
        <f aca="false">IF(F964="Lvl 21 &amp; below",0.2,0.1)</f>
        <v>0.1</v>
      </c>
      <c r="H964" s="219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7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417</v>
      </c>
      <c r="E965" s="270" t="n">
        <v>416948</v>
      </c>
      <c r="F965" s="3" t="s">
        <v>2483</v>
      </c>
      <c r="G965" s="280" t="n">
        <f aca="false">IF(F965="Lvl 21 &amp; below",0.2,0.1)</f>
        <v>0.2</v>
      </c>
      <c r="H965" s="219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7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418</v>
      </c>
      <c r="E966" s="270" t="n">
        <v>416952</v>
      </c>
      <c r="F966" s="3" t="s">
        <v>2483</v>
      </c>
      <c r="G966" s="280" t="n">
        <f aca="false">IF(F966="Lvl 21 &amp; below",0.2,0.1)</f>
        <v>0.2</v>
      </c>
      <c r="H966" s="219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7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419</v>
      </c>
      <c r="E967" s="270" t="n">
        <v>416968</v>
      </c>
      <c r="F967" s="3" t="s">
        <v>2483</v>
      </c>
      <c r="G967" s="280" t="n">
        <f aca="false">IF(F967="Lvl 21 &amp; below",0.2,0.1)</f>
        <v>0.2</v>
      </c>
      <c r="H967" s="219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7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420</v>
      </c>
      <c r="E968" s="270" t="n">
        <v>416996</v>
      </c>
      <c r="F968" s="3" t="s">
        <v>2483</v>
      </c>
      <c r="G968" s="280" t="n">
        <f aca="false">IF(F968="Lvl 21 &amp; below",0.2,0.1)</f>
        <v>0.2</v>
      </c>
      <c r="H968" s="219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7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421</v>
      </c>
      <c r="E969" s="270" t="n">
        <v>417060</v>
      </c>
      <c r="F969" s="3" t="s">
        <v>2483</v>
      </c>
      <c r="G969" s="280" t="n">
        <f aca="false">IF(F969="Lvl 21 &amp; below",0.2,0.1)</f>
        <v>0.2</v>
      </c>
      <c r="H969" s="219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7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422</v>
      </c>
      <c r="E970" s="270" t="n">
        <v>417084</v>
      </c>
      <c r="F970" s="3" t="s">
        <v>2483</v>
      </c>
      <c r="G970" s="280" t="n">
        <f aca="false">IF(F970="Lvl 21 &amp; below",0.2,0.1)</f>
        <v>0.2</v>
      </c>
      <c r="H970" s="219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7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423</v>
      </c>
      <c r="E971" s="270" t="n">
        <v>417104</v>
      </c>
      <c r="F971" s="3" t="s">
        <v>2483</v>
      </c>
      <c r="G971" s="280" t="n">
        <f aca="false">IF(F971="Lvl 21 &amp; below",0.2,0.1)</f>
        <v>0.2</v>
      </c>
      <c r="H971" s="219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7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424</v>
      </c>
      <c r="E972" s="270" t="n">
        <v>417128</v>
      </c>
      <c r="F972" s="3" t="s">
        <v>2483</v>
      </c>
      <c r="G972" s="280" t="n">
        <f aca="false">IF(F972="Lvl 21 &amp; below",0.2,0.1)</f>
        <v>0.2</v>
      </c>
      <c r="H972" s="219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7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425</v>
      </c>
      <c r="E973" s="270" t="n">
        <v>417188</v>
      </c>
      <c r="F973" s="3" t="s">
        <v>2483</v>
      </c>
      <c r="G973" s="280" t="n">
        <f aca="false">IF(F973="Lvl 21 &amp; below",0.2,0.1)</f>
        <v>0.2</v>
      </c>
      <c r="H973" s="219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7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426</v>
      </c>
      <c r="E974" s="270" t="n">
        <v>417352</v>
      </c>
      <c r="F974" s="3" t="s">
        <v>2483</v>
      </c>
      <c r="G974" s="280" t="n">
        <f aca="false">IF(F974="Lvl 21 &amp; below",0.2,0.1)</f>
        <v>0.2</v>
      </c>
      <c r="H974" s="219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7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427</v>
      </c>
      <c r="E975" s="270" t="n">
        <v>417392</v>
      </c>
      <c r="F975" s="3" t="s">
        <v>2483</v>
      </c>
      <c r="G975" s="280" t="n">
        <f aca="false">IF(F975="Lvl 21 &amp; below",0.2,0.1)</f>
        <v>0.2</v>
      </c>
      <c r="H975" s="219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7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428</v>
      </c>
      <c r="E976" s="270" t="n">
        <v>417476</v>
      </c>
      <c r="F976" s="3" t="s">
        <v>2483</v>
      </c>
      <c r="G976" s="280" t="n">
        <f aca="false">IF(F976="Lvl 21 &amp; below",0.2,0.1)</f>
        <v>0.2</v>
      </c>
      <c r="H976" s="219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7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429</v>
      </c>
      <c r="E977" s="270" t="n">
        <v>417480</v>
      </c>
      <c r="F977" s="3" t="s">
        <v>2483</v>
      </c>
      <c r="G977" s="280" t="n">
        <f aca="false">IF(F977="Lvl 21 &amp; below",0.2,0.1)</f>
        <v>0.2</v>
      </c>
      <c r="H977" s="219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7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430</v>
      </c>
      <c r="E978" s="270" t="n">
        <v>417492</v>
      </c>
      <c r="F978" s="3" t="s">
        <v>2483</v>
      </c>
      <c r="G978" s="280" t="n">
        <f aca="false">IF(F978="Lvl 21 &amp; below",0.2,0.1)</f>
        <v>0.2</v>
      </c>
      <c r="H978" s="219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7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431</v>
      </c>
      <c r="E979" s="270" t="n">
        <v>417504</v>
      </c>
      <c r="F979" s="3" t="s">
        <v>2483</v>
      </c>
      <c r="G979" s="280" t="n">
        <f aca="false">IF(F979="Lvl 21 &amp; below",0.2,0.1)</f>
        <v>0.2</v>
      </c>
      <c r="H979" s="219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7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432</v>
      </c>
      <c r="E980" s="270" t="n">
        <v>417512</v>
      </c>
      <c r="F980" s="3" t="s">
        <v>2483</v>
      </c>
      <c r="G980" s="280" t="n">
        <f aca="false">IF(F980="Lvl 21 &amp; below",0.2,0.1)</f>
        <v>0.2</v>
      </c>
      <c r="H980" s="219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7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433</v>
      </c>
      <c r="E981" s="270" t="n">
        <v>417520</v>
      </c>
      <c r="F981" s="3" t="s">
        <v>2483</v>
      </c>
      <c r="G981" s="280" t="n">
        <f aca="false">IF(F981="Lvl 21 &amp; below",0.2,0.1)</f>
        <v>0.2</v>
      </c>
      <c r="H981" s="219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7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434</v>
      </c>
      <c r="E982" s="270" t="n">
        <v>417540</v>
      </c>
      <c r="F982" s="3" t="s">
        <v>2490</v>
      </c>
      <c r="G982" s="280" t="n">
        <f aca="false">IF(F982="Lvl 21 &amp; below",0.2,0.1)</f>
        <v>0.1</v>
      </c>
      <c r="H982" s="219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7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435</v>
      </c>
      <c r="E983" s="270" t="n">
        <v>417556</v>
      </c>
      <c r="F983" s="3" t="s">
        <v>2483</v>
      </c>
      <c r="G983" s="280" t="n">
        <f aca="false">IF(F983="Lvl 21 &amp; below",0.2,0.1)</f>
        <v>0.2</v>
      </c>
      <c r="H983" s="219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7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436</v>
      </c>
      <c r="E984" s="270" t="n">
        <v>417584</v>
      </c>
      <c r="F984" s="3" t="s">
        <v>2483</v>
      </c>
      <c r="G984" s="280" t="n">
        <f aca="false">IF(F984="Lvl 21 &amp; below",0.2,0.1)</f>
        <v>0.2</v>
      </c>
      <c r="H984" s="219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7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437</v>
      </c>
      <c r="E985" s="270" t="n">
        <v>417608</v>
      </c>
      <c r="F985" s="3" t="s">
        <v>2483</v>
      </c>
      <c r="G985" s="280" t="n">
        <f aca="false">IF(F985="Lvl 21 &amp; below",0.2,0.1)</f>
        <v>0.2</v>
      </c>
      <c r="H985" s="219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7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438</v>
      </c>
      <c r="E986" s="270" t="n">
        <v>417676</v>
      </c>
      <c r="F986" s="3" t="s">
        <v>2483</v>
      </c>
      <c r="G986" s="280" t="n">
        <f aca="false">IF(F986="Lvl 21 &amp; below",0.2,0.1)</f>
        <v>0.2</v>
      </c>
      <c r="H986" s="219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7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439</v>
      </c>
      <c r="E987" s="270" t="n">
        <v>417696</v>
      </c>
      <c r="F987" s="3" t="s">
        <v>2483</v>
      </c>
      <c r="G987" s="280" t="n">
        <f aca="false">IF(F987="Lvl 21 &amp; below",0.2,0.1)</f>
        <v>0.2</v>
      </c>
      <c r="H987" s="219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7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440</v>
      </c>
      <c r="E988" s="270" t="n">
        <v>417700</v>
      </c>
      <c r="F988" s="3" t="s">
        <v>2483</v>
      </c>
      <c r="G988" s="280" t="n">
        <f aca="false">IF(F988="Lvl 21 &amp; below",0.2,0.1)</f>
        <v>0.2</v>
      </c>
      <c r="H988" s="219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7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441</v>
      </c>
      <c r="E989" s="270" t="n">
        <v>417712</v>
      </c>
      <c r="F989" s="3" t="s">
        <v>2483</v>
      </c>
      <c r="G989" s="280" t="n">
        <f aca="false">IF(F989="Lvl 21 &amp; below",0.2,0.1)</f>
        <v>0.2</v>
      </c>
      <c r="H989" s="219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7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442</v>
      </c>
      <c r="E990" s="270" t="n">
        <v>417732</v>
      </c>
      <c r="F990" s="3" t="s">
        <v>2483</v>
      </c>
      <c r="G990" s="280" t="n">
        <f aca="false">IF(F990="Lvl 21 &amp; below",0.2,0.1)</f>
        <v>0.2</v>
      </c>
      <c r="H990" s="219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7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443</v>
      </c>
      <c r="E991" s="270" t="n">
        <v>417736</v>
      </c>
      <c r="F991" s="3" t="s">
        <v>2483</v>
      </c>
      <c r="G991" s="280" t="n">
        <f aca="false">IF(F991="Lvl 21 &amp; below",0.2,0.1)</f>
        <v>0.2</v>
      </c>
      <c r="H991" s="219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7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444</v>
      </c>
      <c r="E992" s="270" t="n">
        <v>417744</v>
      </c>
      <c r="F992" s="3" t="s">
        <v>2483</v>
      </c>
      <c r="G992" s="280" t="n">
        <f aca="false">IF(F992="Lvl 21 &amp; below",0.2,0.1)</f>
        <v>0.2</v>
      </c>
      <c r="H992" s="219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7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445</v>
      </c>
      <c r="E993" s="270" t="n">
        <v>417816</v>
      </c>
      <c r="F993" s="3" t="s">
        <v>2483</v>
      </c>
      <c r="G993" s="280" t="n">
        <f aca="false">IF(F993="Lvl 21 &amp; below",0.2,0.1)</f>
        <v>0.2</v>
      </c>
      <c r="H993" s="219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7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46</v>
      </c>
      <c r="E994" s="270" t="n">
        <v>418020</v>
      </c>
      <c r="F994" s="3" t="s">
        <v>2483</v>
      </c>
      <c r="G994" s="280" t="n">
        <f aca="false">IF(F994="Lvl 21 &amp; below",0.2,0.1)</f>
        <v>0.2</v>
      </c>
      <c r="H994" s="219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7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47</v>
      </c>
      <c r="E995" s="270" t="n">
        <v>418120</v>
      </c>
      <c r="F995" s="3" t="s">
        <v>2483</v>
      </c>
      <c r="G995" s="280" t="n">
        <f aca="false">IF(F995="Lvl 21 &amp; below",0.2,0.1)</f>
        <v>0.2</v>
      </c>
      <c r="H995" s="219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7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48</v>
      </c>
      <c r="E996" s="270" t="n">
        <v>418128</v>
      </c>
      <c r="F996" s="3" t="s">
        <v>2483</v>
      </c>
      <c r="G996" s="280" t="n">
        <f aca="false">IF(F996="Lvl 21 &amp; below",0.2,0.1)</f>
        <v>0.2</v>
      </c>
      <c r="H996" s="219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7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49</v>
      </c>
      <c r="E997" s="270" t="n">
        <v>418184</v>
      </c>
      <c r="F997" s="3" t="s">
        <v>2483</v>
      </c>
      <c r="G997" s="280" t="n">
        <f aca="false">IF(F997="Lvl 21 &amp; below",0.2,0.1)</f>
        <v>0.2</v>
      </c>
      <c r="H997" s="219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7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50</v>
      </c>
      <c r="E998" s="270" t="n">
        <v>418208</v>
      </c>
      <c r="F998" s="3" t="s">
        <v>2483</v>
      </c>
      <c r="G998" s="280" t="n">
        <f aca="false">IF(F998="Lvl 21 &amp; below",0.2,0.1)</f>
        <v>0.2</v>
      </c>
      <c r="H998" s="219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7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51</v>
      </c>
      <c r="E999" s="270" t="n">
        <v>418244</v>
      </c>
      <c r="F999" s="3" t="s">
        <v>2483</v>
      </c>
      <c r="G999" s="280" t="n">
        <f aca="false">IF(F999="Lvl 21 &amp; below",0.2,0.1)</f>
        <v>0.2</v>
      </c>
      <c r="H999" s="219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7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52</v>
      </c>
      <c r="E1000" s="270" t="n">
        <v>418256</v>
      </c>
      <c r="F1000" s="3" t="s">
        <v>2483</v>
      </c>
      <c r="G1000" s="280" t="n">
        <f aca="false">IF(F1000="Lvl 21 &amp; below",0.2,0.1)</f>
        <v>0.2</v>
      </c>
      <c r="H1000" s="219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7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53</v>
      </c>
      <c r="E1001" s="270" t="n">
        <v>418276</v>
      </c>
      <c r="F1001" s="3" t="s">
        <v>2483</v>
      </c>
      <c r="G1001" s="280" t="n">
        <f aca="false">IF(F1001="Lvl 21 &amp; below",0.2,0.1)</f>
        <v>0.2</v>
      </c>
      <c r="H1001" s="219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7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54</v>
      </c>
      <c r="E1002" s="270" t="n">
        <v>418304</v>
      </c>
      <c r="F1002" s="3" t="s">
        <v>2483</v>
      </c>
      <c r="G1002" s="280" t="n">
        <f aca="false">IF(F1002="Lvl 21 &amp; below",0.2,0.1)</f>
        <v>0.2</v>
      </c>
      <c r="H1002" s="219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7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55</v>
      </c>
      <c r="E1003" s="270" t="n">
        <v>418336</v>
      </c>
      <c r="F1003" s="3" t="s">
        <v>2483</v>
      </c>
      <c r="G1003" s="280" t="n">
        <f aca="false">IF(F1003="Lvl 21 &amp; below",0.2,0.1)</f>
        <v>0.2</v>
      </c>
      <c r="H1003" s="219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7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56</v>
      </c>
      <c r="E1004" s="270" t="n">
        <v>418344</v>
      </c>
      <c r="F1004" s="3" t="s">
        <v>2483</v>
      </c>
      <c r="G1004" s="280" t="n">
        <f aca="false">IF(F1004="Lvl 21 &amp; below",0.2,0.1)</f>
        <v>0.2</v>
      </c>
      <c r="H1004" s="219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7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57</v>
      </c>
      <c r="E1005" s="270" t="n">
        <v>418352</v>
      </c>
      <c r="F1005" s="3" t="s">
        <v>2483</v>
      </c>
      <c r="G1005" s="280" t="n">
        <f aca="false">IF(F1005="Lvl 21 &amp; below",0.2,0.1)</f>
        <v>0.2</v>
      </c>
      <c r="H1005" s="219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7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58</v>
      </c>
      <c r="E1006" s="270" t="n">
        <v>418376</v>
      </c>
      <c r="F1006" s="3" t="s">
        <v>2483</v>
      </c>
      <c r="G1006" s="280" t="n">
        <f aca="false">IF(F1006="Lvl 21 &amp; below",0.2,0.1)</f>
        <v>0.2</v>
      </c>
      <c r="H1006" s="219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7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59</v>
      </c>
      <c r="E1007" s="270" t="n">
        <v>418392</v>
      </c>
      <c r="F1007" s="3" t="s">
        <v>2483</v>
      </c>
      <c r="G1007" s="280" t="n">
        <f aca="false">IF(F1007="Lvl 21 &amp; below",0.2,0.1)</f>
        <v>0.2</v>
      </c>
      <c r="H1007" s="219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7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60</v>
      </c>
      <c r="E1008" s="270" t="n">
        <v>418400</v>
      </c>
      <c r="F1008" s="3" t="s">
        <v>2483</v>
      </c>
      <c r="G1008" s="280" t="n">
        <f aca="false">IF(F1008="Lvl 21 &amp; below",0.2,0.1)</f>
        <v>0.2</v>
      </c>
      <c r="H1008" s="219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7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61</v>
      </c>
      <c r="E1009" s="270" t="n">
        <v>418456</v>
      </c>
      <c r="F1009" s="3" t="s">
        <v>2483</v>
      </c>
      <c r="G1009" s="280" t="n">
        <f aca="false">IF(F1009="Lvl 21 &amp; below",0.2,0.1)</f>
        <v>0.2</v>
      </c>
      <c r="H1009" s="219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7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62</v>
      </c>
      <c r="E1010" s="270" t="n">
        <v>418464</v>
      </c>
      <c r="F1010" s="3" t="s">
        <v>2483</v>
      </c>
      <c r="G1010" s="280" t="n">
        <f aca="false">IF(F1010="Lvl 21 &amp; below",0.2,0.1)</f>
        <v>0.2</v>
      </c>
      <c r="H1010" s="219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7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63</v>
      </c>
      <c r="E1011" s="270" t="n">
        <v>418480</v>
      </c>
      <c r="F1011" s="3" t="s">
        <v>2483</v>
      </c>
      <c r="G1011" s="280" t="n">
        <f aca="false">IF(F1011="Lvl 21 &amp; below",0.2,0.1)</f>
        <v>0.2</v>
      </c>
      <c r="H1011" s="219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7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64</v>
      </c>
      <c r="E1012" s="270" t="n">
        <v>418484</v>
      </c>
      <c r="F1012" s="3" t="s">
        <v>2483</v>
      </c>
      <c r="G1012" s="280" t="n">
        <f aca="false">IF(F1012="Lvl 21 &amp; below",0.2,0.1)</f>
        <v>0.2</v>
      </c>
      <c r="H1012" s="219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7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65</v>
      </c>
      <c r="E1013" s="270" t="n">
        <v>418512</v>
      </c>
      <c r="F1013" s="3" t="s">
        <v>2483</v>
      </c>
      <c r="G1013" s="280" t="n">
        <f aca="false">IF(F1013="Lvl 21 &amp; below",0.2,0.1)</f>
        <v>0.2</v>
      </c>
      <c r="H1013" s="219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7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66</v>
      </c>
      <c r="E1014" s="270" t="n">
        <v>418528</v>
      </c>
      <c r="F1014" s="3" t="s">
        <v>2483</v>
      </c>
      <c r="G1014" s="280" t="n">
        <f aca="false">IF(F1014="Lvl 21 &amp; below",0.2,0.1)</f>
        <v>0.2</v>
      </c>
      <c r="H1014" s="219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7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67</v>
      </c>
      <c r="E1015" s="270" t="n">
        <v>418544</v>
      </c>
      <c r="F1015" s="3" t="s">
        <v>2483</v>
      </c>
      <c r="G1015" s="280" t="n">
        <f aca="false">IF(F1015="Lvl 21 &amp; below",0.2,0.1)</f>
        <v>0.2</v>
      </c>
      <c r="H1015" s="219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7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68</v>
      </c>
      <c r="E1016" s="270" t="n">
        <v>418568</v>
      </c>
      <c r="F1016" s="3" t="s">
        <v>2483</v>
      </c>
      <c r="G1016" s="280" t="n">
        <f aca="false">IF(F1016="Lvl 21 &amp; below",0.2,0.1)</f>
        <v>0.2</v>
      </c>
      <c r="H1016" s="219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7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69</v>
      </c>
      <c r="E1017" s="270" t="n">
        <v>418576</v>
      </c>
      <c r="F1017" s="3" t="s">
        <v>2483</v>
      </c>
      <c r="G1017" s="280" t="n">
        <f aca="false">IF(F1017="Lvl 21 &amp; below",0.2,0.1)</f>
        <v>0.2</v>
      </c>
      <c r="H1017" s="219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7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70</v>
      </c>
      <c r="E1018" s="270" t="n">
        <v>418640</v>
      </c>
      <c r="F1018" s="3" t="s">
        <v>2483</v>
      </c>
      <c r="G1018" s="280" t="n">
        <f aca="false">IF(F1018="Lvl 21 &amp; below",0.2,0.1)</f>
        <v>0.2</v>
      </c>
      <c r="H1018" s="219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7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71</v>
      </c>
      <c r="E1019" s="270" t="n">
        <v>418728</v>
      </c>
      <c r="F1019" s="3" t="s">
        <v>2483</v>
      </c>
      <c r="G1019" s="280" t="n">
        <f aca="false">IF(F1019="Lvl 21 &amp; below",0.2,0.1)</f>
        <v>0.2</v>
      </c>
      <c r="H1019" s="219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7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72</v>
      </c>
      <c r="E1020" s="270" t="n">
        <v>418840</v>
      </c>
      <c r="F1020" s="3" t="s">
        <v>2483</v>
      </c>
      <c r="G1020" s="280" t="n">
        <f aca="false">IF(F1020="Lvl 21 &amp; below",0.2,0.1)</f>
        <v>0.2</v>
      </c>
      <c r="H1020" s="219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7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73</v>
      </c>
      <c r="E1021" s="270" t="n">
        <v>418944</v>
      </c>
      <c r="F1021" s="3" t="s">
        <v>2483</v>
      </c>
      <c r="G1021" s="280" t="n">
        <f aca="false">IF(F1021="Lvl 21 &amp; below",0.2,0.1)</f>
        <v>0.2</v>
      </c>
      <c r="H1021" s="219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7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65</v>
      </c>
      <c r="E1022" s="270" t="n">
        <v>418952</v>
      </c>
      <c r="F1022" s="3" t="s">
        <v>2483</v>
      </c>
      <c r="G1022" s="280" t="n">
        <f aca="false">IF(F1022="Lvl 21 &amp; below",0.2,0.1)</f>
        <v>0.2</v>
      </c>
      <c r="H1022" s="219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7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74</v>
      </c>
      <c r="E1023" s="270" t="n">
        <v>418960</v>
      </c>
      <c r="F1023" s="3" t="s">
        <v>2483</v>
      </c>
      <c r="G1023" s="280" t="n">
        <f aca="false">IF(F1023="Lvl 21 &amp; below",0.2,0.1)</f>
        <v>0.2</v>
      </c>
      <c r="H1023" s="219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7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75</v>
      </c>
      <c r="E1024" s="270" t="n">
        <v>418968</v>
      </c>
      <c r="F1024" s="3" t="s">
        <v>2483</v>
      </c>
      <c r="G1024" s="280" t="n">
        <f aca="false">IF(F1024="Lvl 21 &amp; below",0.2,0.1)</f>
        <v>0.2</v>
      </c>
      <c r="H1024" s="219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7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76</v>
      </c>
      <c r="E1025" s="270" t="n">
        <v>418976</v>
      </c>
      <c r="F1025" s="3" t="s">
        <v>2483</v>
      </c>
      <c r="G1025" s="280" t="n">
        <f aca="false">IF(F1025="Lvl 21 &amp; below",0.2,0.1)</f>
        <v>0.2</v>
      </c>
      <c r="H1025" s="219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7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77</v>
      </c>
      <c r="E1026" s="270" t="n">
        <v>419008</v>
      </c>
      <c r="F1026" s="3" t="s">
        <v>2483</v>
      </c>
      <c r="G1026" s="280" t="n">
        <f aca="false">IF(F1026="Lvl 21 &amp; below",0.2,0.1)</f>
        <v>0.2</v>
      </c>
      <c r="H1026" s="219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7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78</v>
      </c>
      <c r="E1027" s="270" t="n">
        <v>419024</v>
      </c>
      <c r="F1027" s="3" t="s">
        <v>2483</v>
      </c>
      <c r="G1027" s="280" t="n">
        <f aca="false">IF(F1027="Lvl 21 &amp; below",0.2,0.1)</f>
        <v>0.2</v>
      </c>
      <c r="H1027" s="219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7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79</v>
      </c>
      <c r="E1028" s="270" t="n">
        <v>419116</v>
      </c>
      <c r="F1028" s="3" t="s">
        <v>2483</v>
      </c>
      <c r="G1028" s="280" t="n">
        <f aca="false">IF(F1028="Lvl 21 &amp; below",0.2,0.1)</f>
        <v>0.2</v>
      </c>
      <c r="H1028" s="219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7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70</v>
      </c>
      <c r="E1029" s="270" t="n">
        <v>419060</v>
      </c>
      <c r="F1029" s="3" t="s">
        <v>2483</v>
      </c>
      <c r="G1029" s="280" t="n">
        <f aca="false">IF(F1029="Lvl 21 &amp; below",0.2,0.1)</f>
        <v>0.2</v>
      </c>
      <c r="H1029" s="219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7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80</v>
      </c>
      <c r="E1030" s="270" t="n">
        <v>419200</v>
      </c>
      <c r="F1030" s="3" t="s">
        <v>2483</v>
      </c>
      <c r="G1030" s="280" t="n">
        <f aca="false">IF(F1030="Lvl 21 &amp; below",0.2,0.1)</f>
        <v>0.2</v>
      </c>
      <c r="H1030" s="219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7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81</v>
      </c>
      <c r="E1031" s="270" t="n">
        <v>419204</v>
      </c>
      <c r="F1031" s="3" t="s">
        <v>2483</v>
      </c>
      <c r="G1031" s="280" t="n">
        <f aca="false">IF(F1031="Lvl 21 &amp; below",0.2,0.1)</f>
        <v>0.2</v>
      </c>
      <c r="H1031" s="219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7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82</v>
      </c>
      <c r="E1032" s="270" t="n">
        <v>419202</v>
      </c>
      <c r="F1032" s="3" t="s">
        <v>2483</v>
      </c>
      <c r="G1032" s="280" t="n">
        <f aca="false">IF(F1032="Lvl 21 &amp; below",0.2,0.1)</f>
        <v>0.2</v>
      </c>
      <c r="H1032" s="219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7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83</v>
      </c>
      <c r="E1033" s="270" t="n">
        <v>419260</v>
      </c>
      <c r="F1033" s="3" t="s">
        <v>2490</v>
      </c>
      <c r="G1033" s="280" t="n">
        <f aca="false">IF(F1033="Lvl 21 &amp; below",0.2,0.1)</f>
        <v>0.1</v>
      </c>
      <c r="H1033" s="219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7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84</v>
      </c>
      <c r="E1034" s="270" t="n">
        <v>419276</v>
      </c>
      <c r="F1034" s="3" t="s">
        <v>2490</v>
      </c>
      <c r="G1034" s="280" t="n">
        <f aca="false">IF(F1034="Lvl 21 &amp; below",0.2,0.1)</f>
        <v>0.1</v>
      </c>
      <c r="H1034" s="219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7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85</v>
      </c>
      <c r="E1035" s="270" t="n">
        <v>419296</v>
      </c>
      <c r="F1035" s="3" t="s">
        <v>2483</v>
      </c>
      <c r="G1035" s="280" t="n">
        <f aca="false">IF(F1035="Lvl 21 &amp; below",0.2,0.1)</f>
        <v>0.2</v>
      </c>
      <c r="H1035" s="219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7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86</v>
      </c>
      <c r="E1036" s="270" t="n">
        <v>419320</v>
      </c>
      <c r="F1036" s="3" t="s">
        <v>2483</v>
      </c>
      <c r="G1036" s="280" t="n">
        <f aca="false">IF(F1036="Lvl 21 &amp; below",0.2,0.1)</f>
        <v>0.2</v>
      </c>
      <c r="H1036" s="219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7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87</v>
      </c>
      <c r="E1037" s="270" t="n">
        <v>419328</v>
      </c>
      <c r="F1037" s="3" t="s">
        <v>2483</v>
      </c>
      <c r="G1037" s="280" t="n">
        <f aca="false">IF(F1037="Lvl 21 &amp; below",0.2,0.1)</f>
        <v>0.2</v>
      </c>
      <c r="H1037" s="219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7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88</v>
      </c>
      <c r="E1038" s="270" t="n">
        <v>419332</v>
      </c>
      <c r="F1038" s="3" t="s">
        <v>2483</v>
      </c>
      <c r="G1038" s="280" t="n">
        <f aca="false">IF(F1038="Lvl 21 &amp; below",0.2,0.1)</f>
        <v>0.2</v>
      </c>
      <c r="H1038" s="219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7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89</v>
      </c>
      <c r="E1039" s="270" t="n">
        <v>419360</v>
      </c>
      <c r="F1039" s="3" t="s">
        <v>2483</v>
      </c>
      <c r="G1039" s="280" t="n">
        <f aca="false">IF(F1039="Lvl 21 &amp; below",0.2,0.1)</f>
        <v>0.2</v>
      </c>
      <c r="H1039" s="219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7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90</v>
      </c>
      <c r="E1040" s="270" t="n">
        <v>419436</v>
      </c>
      <c r="F1040" s="3" t="s">
        <v>2483</v>
      </c>
      <c r="G1040" s="280" t="n">
        <f aca="false">IF(F1040="Lvl 21 &amp; below",0.2,0.1)</f>
        <v>0.2</v>
      </c>
      <c r="H1040" s="219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7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91</v>
      </c>
      <c r="E1041" s="270" t="n">
        <v>419440</v>
      </c>
      <c r="F1041" s="3" t="s">
        <v>2483</v>
      </c>
      <c r="G1041" s="280" t="n">
        <f aca="false">IF(F1041="Lvl 21 &amp; below",0.2,0.1)</f>
        <v>0.2</v>
      </c>
      <c r="H1041" s="219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7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92</v>
      </c>
      <c r="E1042" s="270" t="n">
        <v>419464</v>
      </c>
      <c r="F1042" s="3" t="s">
        <v>2483</v>
      </c>
      <c r="G1042" s="280" t="n">
        <f aca="false">IF(F1042="Lvl 21 &amp; below",0.2,0.1)</f>
        <v>0.2</v>
      </c>
      <c r="H1042" s="219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7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93</v>
      </c>
      <c r="E1043" s="270" t="n">
        <v>419496</v>
      </c>
      <c r="F1043" s="3" t="s">
        <v>2483</v>
      </c>
      <c r="G1043" s="280" t="n">
        <f aca="false">IF(F1043="Lvl 21 &amp; below",0.2,0.1)</f>
        <v>0.2</v>
      </c>
      <c r="H1043" s="219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7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94</v>
      </c>
      <c r="E1044" s="270" t="n">
        <v>419492</v>
      </c>
      <c r="F1044" s="3" t="s">
        <v>2490</v>
      </c>
      <c r="G1044" s="280" t="n">
        <f aca="false">IF(F1044="Lvl 21 &amp; below",0.2,0.1)</f>
        <v>0.1</v>
      </c>
      <c r="H1044" s="219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7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95</v>
      </c>
      <c r="E1045" s="270" t="n">
        <v>419508</v>
      </c>
      <c r="F1045" s="3" t="s">
        <v>2483</v>
      </c>
      <c r="G1045" s="280" t="n">
        <f aca="false">IF(F1045="Lvl 21 &amp; below",0.2,0.1)</f>
        <v>0.2</v>
      </c>
      <c r="H1045" s="219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7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96</v>
      </c>
      <c r="E1046" s="270" t="n">
        <v>410016</v>
      </c>
      <c r="F1046" s="3" t="s">
        <v>2483</v>
      </c>
      <c r="G1046" s="280" t="n">
        <f aca="false">IF(F1046="Lvl 21 &amp; below",0.2,0.1)</f>
        <v>0.2</v>
      </c>
      <c r="H1046" s="219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7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97</v>
      </c>
      <c r="E1047" s="270" t="n">
        <v>410180</v>
      </c>
      <c r="F1047" s="3" t="s">
        <v>2483</v>
      </c>
      <c r="G1047" s="280" t="n">
        <f aca="false">IF(F1047="Lvl 21 &amp; below",0.2,0.1)</f>
        <v>0.2</v>
      </c>
      <c r="H1047" s="219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7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98</v>
      </c>
      <c r="E1048" s="270" t="n">
        <v>410268</v>
      </c>
      <c r="F1048" s="3" t="s">
        <v>2483</v>
      </c>
      <c r="G1048" s="280" t="n">
        <f aca="false">IF(F1048="Lvl 21 &amp; below",0.2,0.1)</f>
        <v>0.2</v>
      </c>
      <c r="H1048" s="219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7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99</v>
      </c>
      <c r="E1049" s="270" t="n">
        <v>410324</v>
      </c>
      <c r="F1049" s="3" t="s">
        <v>2483</v>
      </c>
      <c r="G1049" s="280" t="n">
        <f aca="false">IF(F1049="Lvl 21 &amp; below",0.2,0.1)</f>
        <v>0.2</v>
      </c>
      <c r="H1049" s="219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7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500</v>
      </c>
      <c r="E1050" s="270" t="n">
        <v>410380</v>
      </c>
      <c r="F1050" s="3" t="s">
        <v>2483</v>
      </c>
      <c r="G1050" s="280" t="n">
        <f aca="false">IF(F1050="Lvl 21 &amp; below",0.2,0.1)</f>
        <v>0.2</v>
      </c>
      <c r="H1050" s="219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7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501</v>
      </c>
      <c r="E1051" s="270" t="n">
        <v>410412</v>
      </c>
      <c r="F1051" s="3" t="s">
        <v>2483</v>
      </c>
      <c r="G1051" s="280" t="n">
        <f aca="false">IF(F1051="Lvl 21 &amp; below",0.2,0.1)</f>
        <v>0.2</v>
      </c>
      <c r="H1051" s="219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7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502</v>
      </c>
      <c r="E1052" s="270" t="n">
        <v>410582</v>
      </c>
      <c r="F1052" s="3" t="s">
        <v>2490</v>
      </c>
      <c r="G1052" s="280" t="n">
        <f aca="false">IF(F1052="Lvl 21 &amp; below",0.2,0.1)</f>
        <v>0.1</v>
      </c>
      <c r="H1052" s="219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7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503</v>
      </c>
      <c r="E1053" s="270" t="n">
        <v>410620</v>
      </c>
      <c r="F1053" s="3" t="s">
        <v>2483</v>
      </c>
      <c r="G1053" s="280" t="n">
        <f aca="false">IF(F1053="Lvl 21 &amp; below",0.2,0.1)</f>
        <v>0.2</v>
      </c>
      <c r="H1053" s="219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7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504</v>
      </c>
      <c r="E1054" s="270" t="n">
        <v>410744</v>
      </c>
      <c r="F1054" s="3" t="s">
        <v>2483</v>
      </c>
      <c r="G1054" s="280" t="n">
        <f aca="false">IF(F1054="Lvl 21 &amp; below",0.2,0.1)</f>
        <v>0.2</v>
      </c>
      <c r="H1054" s="219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7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505</v>
      </c>
      <c r="E1055" s="270" t="n">
        <v>410912</v>
      </c>
      <c r="F1055" s="3" t="s">
        <v>2483</v>
      </c>
      <c r="G1055" s="280" t="n">
        <f aca="false">IF(F1055="Lvl 21 &amp; below",0.2,0.1)</f>
        <v>0.2</v>
      </c>
      <c r="H1055" s="219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7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506</v>
      </c>
      <c r="E1056" s="270" t="n">
        <v>410956</v>
      </c>
      <c r="F1056" s="3" t="s">
        <v>2483</v>
      </c>
      <c r="G1056" s="280" t="n">
        <f aca="false">IF(F1056="Lvl 21 &amp; below",0.2,0.1)</f>
        <v>0.2</v>
      </c>
      <c r="H1056" s="219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7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507</v>
      </c>
      <c r="E1057" s="270" t="n">
        <v>410988</v>
      </c>
      <c r="F1057" s="3" t="s">
        <v>2483</v>
      </c>
      <c r="G1057" s="280" t="n">
        <f aca="false">IF(F1057="Lvl 21 &amp; below",0.2,0.1)</f>
        <v>0.2</v>
      </c>
      <c r="H1057" s="219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7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508</v>
      </c>
      <c r="E1058" s="270" t="n">
        <v>410992</v>
      </c>
      <c r="F1058" s="3" t="s">
        <v>2483</v>
      </c>
      <c r="G1058" s="280" t="n">
        <f aca="false">IF(F1058="Lvl 21 &amp; below",0.2,0.1)</f>
        <v>0.2</v>
      </c>
      <c r="H1058" s="219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7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509</v>
      </c>
      <c r="E1059" s="270" t="n">
        <v>411000</v>
      </c>
      <c r="F1059" s="3" t="s">
        <v>2483</v>
      </c>
      <c r="G1059" s="280" t="n">
        <f aca="false">IF(F1059="Lvl 21 &amp; below",0.2,0.1)</f>
        <v>0.2</v>
      </c>
      <c r="H1059" s="219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7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510</v>
      </c>
      <c r="E1060" s="270" t="n">
        <v>411268</v>
      </c>
      <c r="F1060" s="3" t="s">
        <v>2483</v>
      </c>
      <c r="G1060" s="280" t="n">
        <f aca="false">IF(F1060="Lvl 21 &amp; below",0.2,0.1)</f>
        <v>0.2</v>
      </c>
      <c r="H1060" s="219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7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511</v>
      </c>
      <c r="E1061" s="270" t="n">
        <v>411272</v>
      </c>
      <c r="F1061" s="3" t="s">
        <v>2483</v>
      </c>
      <c r="G1061" s="280" t="n">
        <f aca="false">IF(F1061="Lvl 21 &amp; below",0.2,0.1)</f>
        <v>0.2</v>
      </c>
      <c r="H1061" s="219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7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512</v>
      </c>
      <c r="E1062" s="270" t="n">
        <v>411308</v>
      </c>
      <c r="F1062" s="3" t="s">
        <v>2483</v>
      </c>
      <c r="G1062" s="280" t="n">
        <f aca="false">IF(F1062="Lvl 21 &amp; below",0.2,0.1)</f>
        <v>0.2</v>
      </c>
      <c r="H1062" s="219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7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513</v>
      </c>
      <c r="E1063" s="270" t="n">
        <v>411324</v>
      </c>
      <c r="F1063" s="3" t="s">
        <v>2483</v>
      </c>
      <c r="G1063" s="280" t="n">
        <f aca="false">IF(F1063="Lvl 21 &amp; below",0.2,0.1)</f>
        <v>0.2</v>
      </c>
      <c r="H1063" s="219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7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919</v>
      </c>
      <c r="E1064" s="270" t="n">
        <v>411320</v>
      </c>
      <c r="F1064" s="3" t="s">
        <v>2490</v>
      </c>
      <c r="G1064" s="280" t="n">
        <f aca="false">IF(F1064="Lvl 21 &amp; below",0.2,0.1)</f>
        <v>0.1</v>
      </c>
      <c r="H1064" s="219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7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514</v>
      </c>
      <c r="E1065" s="270" t="n">
        <v>411328</v>
      </c>
      <c r="F1065" s="3" t="s">
        <v>2483</v>
      </c>
      <c r="G1065" s="280" t="n">
        <f aca="false">IF(F1065="Lvl 21 &amp; below",0.2,0.1)</f>
        <v>0.2</v>
      </c>
      <c r="H1065" s="219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7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515</v>
      </c>
      <c r="E1066" s="270" t="n">
        <v>411456</v>
      </c>
      <c r="F1066" s="3" t="s">
        <v>2483</v>
      </c>
      <c r="G1066" s="280" t="n">
        <f aca="false">IF(F1066="Lvl 21 &amp; below",0.2,0.1)</f>
        <v>0.2</v>
      </c>
      <c r="H1066" s="219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7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516</v>
      </c>
      <c r="E1067" s="270" t="n">
        <v>411508</v>
      </c>
      <c r="F1067" s="3" t="s">
        <v>2483</v>
      </c>
      <c r="G1067" s="280" t="n">
        <f aca="false">IF(F1067="Lvl 21 &amp; below",0.2,0.1)</f>
        <v>0.2</v>
      </c>
      <c r="H1067" s="219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7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517</v>
      </c>
      <c r="E1068" s="270" t="n">
        <v>411520</v>
      </c>
      <c r="F1068" s="3" t="s">
        <v>2483</v>
      </c>
      <c r="G1068" s="280" t="n">
        <f aca="false">IF(F1068="Lvl 21 &amp; below",0.2,0.1)</f>
        <v>0.2</v>
      </c>
      <c r="H1068" s="219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7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518</v>
      </c>
      <c r="E1069" s="270" t="n">
        <v>411552</v>
      </c>
      <c r="F1069" s="3" t="s">
        <v>2483</v>
      </c>
      <c r="G1069" s="280" t="n">
        <f aca="false">IF(F1069="Lvl 21 &amp; below",0.2,0.1)</f>
        <v>0.2</v>
      </c>
      <c r="H1069" s="219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7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519</v>
      </c>
      <c r="E1070" s="270" t="n">
        <v>411560</v>
      </c>
      <c r="F1070" s="3" t="s">
        <v>2483</v>
      </c>
      <c r="G1070" s="280" t="n">
        <f aca="false">IF(F1070="Lvl 21 &amp; below",0.2,0.1)</f>
        <v>0.2</v>
      </c>
      <c r="H1070" s="219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7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520</v>
      </c>
      <c r="E1071" s="270" t="n">
        <v>411624</v>
      </c>
      <c r="F1071" s="3" t="s">
        <v>2483</v>
      </c>
      <c r="G1071" s="280" t="n">
        <f aca="false">IF(F1071="Lvl 21 &amp; below",0.2,0.1)</f>
        <v>0.2</v>
      </c>
      <c r="H1071" s="219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7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521</v>
      </c>
      <c r="E1072" s="270" t="n">
        <v>411904</v>
      </c>
      <c r="F1072" s="3" t="s">
        <v>2483</v>
      </c>
      <c r="G1072" s="280" t="n">
        <f aca="false">IF(F1072="Lvl 21 &amp; below",0.2,0.1)</f>
        <v>0.2</v>
      </c>
      <c r="H1072" s="219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7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522</v>
      </c>
      <c r="E1073" s="270" t="n">
        <v>412004</v>
      </c>
      <c r="F1073" s="3" t="s">
        <v>2483</v>
      </c>
      <c r="G1073" s="280" t="n">
        <f aca="false">IF(F1073="Lvl 21 &amp; below",0.2,0.1)</f>
        <v>0.2</v>
      </c>
      <c r="H1073" s="219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7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523</v>
      </c>
      <c r="E1074" s="270" t="n">
        <v>412008</v>
      </c>
      <c r="F1074" s="3" t="s">
        <v>2483</v>
      </c>
      <c r="G1074" s="280" t="n">
        <f aca="false">IF(F1074="Lvl 21 &amp; below",0.2,0.1)</f>
        <v>0.2</v>
      </c>
      <c r="H1074" s="219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7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524</v>
      </c>
      <c r="E1075" s="270" t="n">
        <v>412092</v>
      </c>
      <c r="F1075" s="3" t="s">
        <v>2483</v>
      </c>
      <c r="G1075" s="280" t="n">
        <f aca="false">IF(F1075="Lvl 21 &amp; below",0.2,0.1)</f>
        <v>0.2</v>
      </c>
      <c r="H1075" s="219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7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525</v>
      </c>
      <c r="E1076" s="270" t="n">
        <v>412104</v>
      </c>
      <c r="F1076" s="3" t="s">
        <v>2483</v>
      </c>
      <c r="G1076" s="280" t="n">
        <f aca="false">IF(F1076="Lvl 21 &amp; below",0.2,0.1)</f>
        <v>0.2</v>
      </c>
      <c r="H1076" s="219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7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526</v>
      </c>
      <c r="E1077" s="270" t="n">
        <v>412116</v>
      </c>
      <c r="F1077" s="3" t="s">
        <v>2483</v>
      </c>
      <c r="G1077" s="280" t="n">
        <f aca="false">IF(F1077="Lvl 21 &amp; below",0.2,0.1)</f>
        <v>0.2</v>
      </c>
      <c r="H1077" s="219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7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527</v>
      </c>
      <c r="E1078" s="270" t="n">
        <v>412144</v>
      </c>
      <c r="F1078" s="3" t="s">
        <v>2483</v>
      </c>
      <c r="G1078" s="280" t="n">
        <f aca="false">IF(F1078="Lvl 21 &amp; below",0.2,0.1)</f>
        <v>0.2</v>
      </c>
      <c r="H1078" s="219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7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528</v>
      </c>
      <c r="E1079" s="270" t="n">
        <v>412336</v>
      </c>
      <c r="F1079" s="3" t="s">
        <v>2483</v>
      </c>
      <c r="G1079" s="280" t="n">
        <f aca="false">IF(F1079="Lvl 21 &amp; below",0.2,0.1)</f>
        <v>0.2</v>
      </c>
      <c r="H1079" s="219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7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529</v>
      </c>
      <c r="E1080" s="270" t="n">
        <v>412414</v>
      </c>
      <c r="F1080" s="3" t="s">
        <v>2483</v>
      </c>
      <c r="G1080" s="280" t="n">
        <f aca="false">IF(F1080="Lvl 21 &amp; below",0.2,0.1)</f>
        <v>0.2</v>
      </c>
      <c r="H1080" s="219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7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530</v>
      </c>
      <c r="E1081" s="270" t="n">
        <v>412564</v>
      </c>
      <c r="F1081" s="3" t="s">
        <v>2483</v>
      </c>
      <c r="G1081" s="280" t="n">
        <f aca="false">IF(F1081="Lvl 21 &amp; below",0.2,0.1)</f>
        <v>0.2</v>
      </c>
      <c r="H1081" s="219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7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531</v>
      </c>
      <c r="E1082" s="270" t="n">
        <v>412608</v>
      </c>
      <c r="F1082" s="3" t="s">
        <v>2483</v>
      </c>
      <c r="G1082" s="280" t="n">
        <f aca="false">IF(F1082="Lvl 21 &amp; below",0.2,0.1)</f>
        <v>0.2</v>
      </c>
      <c r="H1082" s="219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7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532</v>
      </c>
      <c r="E1083" s="270" t="n">
        <v>412642</v>
      </c>
      <c r="F1083" s="3" t="s">
        <v>2483</v>
      </c>
      <c r="G1083" s="280" t="n">
        <f aca="false">IF(F1083="Lvl 21 &amp; below",0.2,0.1)</f>
        <v>0.2</v>
      </c>
      <c r="H1083" s="219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7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533</v>
      </c>
      <c r="E1084" s="270" t="n">
        <v>412792</v>
      </c>
      <c r="F1084" s="3" t="s">
        <v>2483</v>
      </c>
      <c r="G1084" s="280" t="n">
        <f aca="false">IF(F1084="Lvl 21 &amp; below",0.2,0.1)</f>
        <v>0.2</v>
      </c>
      <c r="H1084" s="219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7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534</v>
      </c>
      <c r="E1085" s="270" t="n">
        <v>412800</v>
      </c>
      <c r="F1085" s="3" t="s">
        <v>2483</v>
      </c>
      <c r="G1085" s="280" t="n">
        <f aca="false">IF(F1085="Lvl 21 &amp; below",0.2,0.1)</f>
        <v>0.2</v>
      </c>
      <c r="H1085" s="219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7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535</v>
      </c>
      <c r="E1086" s="270" t="n">
        <v>412804</v>
      </c>
      <c r="F1086" s="3" t="s">
        <v>2483</v>
      </c>
      <c r="G1086" s="280" t="n">
        <f aca="false">IF(F1086="Lvl 21 &amp; below",0.2,0.1)</f>
        <v>0.2</v>
      </c>
      <c r="H1086" s="219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7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536</v>
      </c>
      <c r="E1087" s="270" t="n">
        <v>412860</v>
      </c>
      <c r="F1087" s="3" t="s">
        <v>2483</v>
      </c>
      <c r="G1087" s="280" t="n">
        <f aca="false">IF(F1087="Lvl 21 &amp; below",0.2,0.1)</f>
        <v>0.2</v>
      </c>
      <c r="H1087" s="219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7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537</v>
      </c>
      <c r="E1088" s="270" t="n">
        <v>412864</v>
      </c>
      <c r="F1088" s="3" t="s">
        <v>2483</v>
      </c>
      <c r="G1088" s="280" t="n">
        <f aca="false">IF(F1088="Lvl 21 &amp; below",0.2,0.1)</f>
        <v>0.2</v>
      </c>
      <c r="H1088" s="219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7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538</v>
      </c>
      <c r="E1089" s="270" t="n">
        <v>412964</v>
      </c>
      <c r="F1089" s="3" t="s">
        <v>2483</v>
      </c>
      <c r="G1089" s="280" t="n">
        <f aca="false">IF(F1089="Lvl 21 &amp; below",0.2,0.1)</f>
        <v>0.2</v>
      </c>
      <c r="H1089" s="219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7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539</v>
      </c>
      <c r="E1090" s="270" t="n">
        <v>413120</v>
      </c>
      <c r="F1090" s="3" t="s">
        <v>2483</v>
      </c>
      <c r="G1090" s="280" t="n">
        <f aca="false">IF(F1090="Lvl 21 &amp; below",0.2,0.1)</f>
        <v>0.2</v>
      </c>
      <c r="H1090" s="219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7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540</v>
      </c>
      <c r="E1091" s="270" t="n">
        <v>413168</v>
      </c>
      <c r="F1091" s="3" t="s">
        <v>2483</v>
      </c>
      <c r="G1091" s="280" t="n">
        <f aca="false">IF(F1091="Lvl 21 &amp; below",0.2,0.1)</f>
        <v>0.2</v>
      </c>
      <c r="H1091" s="219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7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541</v>
      </c>
      <c r="E1092" s="270" t="n">
        <v>413172</v>
      </c>
      <c r="F1092" s="3" t="s">
        <v>2483</v>
      </c>
      <c r="G1092" s="280" t="n">
        <f aca="false">IF(F1092="Lvl 21 &amp; below",0.2,0.1)</f>
        <v>0.2</v>
      </c>
      <c r="H1092" s="219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7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542</v>
      </c>
      <c r="E1093" s="270" t="n">
        <v>413176</v>
      </c>
      <c r="F1093" s="3" t="s">
        <v>2483</v>
      </c>
      <c r="G1093" s="280" t="n">
        <f aca="false">IF(F1093="Lvl 21 &amp; below",0.2,0.1)</f>
        <v>0.2</v>
      </c>
      <c r="H1093" s="219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7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543</v>
      </c>
      <c r="E1094" s="270" t="n">
        <v>413196</v>
      </c>
      <c r="F1094" s="3" t="s">
        <v>2483</v>
      </c>
      <c r="G1094" s="280" t="n">
        <f aca="false">IF(F1094="Lvl 21 &amp; below",0.2,0.1)</f>
        <v>0.2</v>
      </c>
      <c r="H1094" s="219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7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544</v>
      </c>
      <c r="E1095" s="270" t="n">
        <v>413392</v>
      </c>
      <c r="F1095" s="3" t="s">
        <v>2483</v>
      </c>
      <c r="G1095" s="280" t="n">
        <f aca="false">IF(F1095="Lvl 21 &amp; below",0.2,0.1)</f>
        <v>0.2</v>
      </c>
      <c r="H1095" s="219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7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545</v>
      </c>
      <c r="E1096" s="270" t="n">
        <v>413468</v>
      </c>
      <c r="F1096" s="3" t="s">
        <v>2483</v>
      </c>
      <c r="G1096" s="280" t="n">
        <f aca="false">IF(F1096="Lvl 21 &amp; below",0.2,0.1)</f>
        <v>0.2</v>
      </c>
      <c r="H1096" s="219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7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46</v>
      </c>
      <c r="E1097" s="270" t="n">
        <v>413532</v>
      </c>
      <c r="F1097" s="3" t="s">
        <v>2483</v>
      </c>
      <c r="G1097" s="280" t="n">
        <f aca="false">IF(F1097="Lvl 21 &amp; below",0.2,0.1)</f>
        <v>0.2</v>
      </c>
      <c r="H1097" s="219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7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47</v>
      </c>
      <c r="E1098" s="270" t="n">
        <v>413536</v>
      </c>
      <c r="F1098" s="3" t="s">
        <v>2483</v>
      </c>
      <c r="G1098" s="280" t="n">
        <f aca="false">IF(F1098="Lvl 21 &amp; below",0.2,0.1)</f>
        <v>0.2</v>
      </c>
      <c r="H1098" s="219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7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48</v>
      </c>
      <c r="E1099" s="270" t="n">
        <v>413540</v>
      </c>
      <c r="F1099" s="3" t="s">
        <v>2483</v>
      </c>
      <c r="G1099" s="280" t="n">
        <f aca="false">IF(F1099="Lvl 21 &amp; below",0.2,0.1)</f>
        <v>0.2</v>
      </c>
      <c r="H1099" s="219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7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49</v>
      </c>
      <c r="E1100" s="270" t="n">
        <v>413716</v>
      </c>
      <c r="F1100" s="3" t="s">
        <v>2483</v>
      </c>
      <c r="G1100" s="280" t="n">
        <f aca="false">IF(F1100="Lvl 21 &amp; below",0.2,0.1)</f>
        <v>0.2</v>
      </c>
      <c r="H1100" s="219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7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50</v>
      </c>
      <c r="E1101" s="270" t="n">
        <v>413756</v>
      </c>
      <c r="F1101" s="3" t="s">
        <v>2483</v>
      </c>
      <c r="G1101" s="280" t="n">
        <f aca="false">IF(F1101="Lvl 21 &amp; below",0.2,0.1)</f>
        <v>0.2</v>
      </c>
      <c r="H1101" s="219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7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51</v>
      </c>
      <c r="E1102" s="270" t="n">
        <v>413788</v>
      </c>
      <c r="F1102" s="3" t="s">
        <v>2490</v>
      </c>
      <c r="G1102" s="280" t="n">
        <f aca="false">IF(F1102="Lvl 21 &amp; below",0.2,0.1)</f>
        <v>0.1</v>
      </c>
      <c r="H1102" s="219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7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52</v>
      </c>
      <c r="E1103" s="270" t="n">
        <v>413856</v>
      </c>
      <c r="F1103" s="3" t="s">
        <v>2483</v>
      </c>
      <c r="G1103" s="280" t="n">
        <f aca="false">IF(F1103="Lvl 21 &amp; below",0.2,0.1)</f>
        <v>0.2</v>
      </c>
      <c r="H1103" s="219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7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53</v>
      </c>
      <c r="E1104" s="270" t="n">
        <v>414008</v>
      </c>
      <c r="F1104" s="3" t="s">
        <v>2483</v>
      </c>
      <c r="G1104" s="280" t="n">
        <f aca="false">IF(F1104="Lvl 21 &amp; below",0.2,0.1)</f>
        <v>0.2</v>
      </c>
      <c r="H1104" s="219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7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54</v>
      </c>
      <c r="E1105" s="270" t="n">
        <v>414032</v>
      </c>
      <c r="F1105" s="3" t="s">
        <v>2483</v>
      </c>
      <c r="G1105" s="280" t="n">
        <f aca="false">IF(F1105="Lvl 21 &amp; below",0.2,0.1)</f>
        <v>0.2</v>
      </c>
      <c r="H1105" s="219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7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55</v>
      </c>
      <c r="E1106" s="270" t="n">
        <v>414200</v>
      </c>
      <c r="F1106" s="3" t="s">
        <v>2483</v>
      </c>
      <c r="G1106" s="280" t="n">
        <f aca="false">IF(F1106="Lvl 21 &amp; below",0.2,0.1)</f>
        <v>0.2</v>
      </c>
      <c r="H1106" s="219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7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56</v>
      </c>
      <c r="E1107" s="270" t="n">
        <v>414216</v>
      </c>
      <c r="F1107" s="3" t="s">
        <v>2483</v>
      </c>
      <c r="G1107" s="280" t="n">
        <f aca="false">IF(F1107="Lvl 21 &amp; below",0.2,0.1)</f>
        <v>0.2</v>
      </c>
      <c r="H1107" s="219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7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57</v>
      </c>
      <c r="E1108" s="270" t="n">
        <v>414304</v>
      </c>
      <c r="F1108" s="3" t="s">
        <v>2483</v>
      </c>
      <c r="G1108" s="280" t="n">
        <f aca="false">IF(F1108="Lvl 21 &amp; below",0.2,0.1)</f>
        <v>0.2</v>
      </c>
      <c r="H1108" s="219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7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58</v>
      </c>
      <c r="E1109" s="270" t="n">
        <v>414340</v>
      </c>
      <c r="F1109" s="3" t="s">
        <v>2483</v>
      </c>
      <c r="G1109" s="280" t="n">
        <f aca="false">IF(F1109="Lvl 21 &amp; below",0.2,0.1)</f>
        <v>0.2</v>
      </c>
      <c r="H1109" s="219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7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59</v>
      </c>
      <c r="E1110" s="270" t="n">
        <v>414344</v>
      </c>
      <c r="F1110" s="3" t="s">
        <v>2483</v>
      </c>
      <c r="G1110" s="280" t="n">
        <f aca="false">IF(F1110="Lvl 21 &amp; below",0.2,0.1)</f>
        <v>0.2</v>
      </c>
      <c r="H1110" s="219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7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60</v>
      </c>
      <c r="E1111" s="270" t="n">
        <v>414412</v>
      </c>
      <c r="F1111" s="3" t="s">
        <v>2483</v>
      </c>
      <c r="G1111" s="280" t="n">
        <f aca="false">IF(F1111="Lvl 21 &amp; below",0.2,0.1)</f>
        <v>0.2</v>
      </c>
      <c r="H1111" s="219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7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61</v>
      </c>
      <c r="E1112" s="270" t="n">
        <v>414444</v>
      </c>
      <c r="F1112" s="3" t="s">
        <v>2490</v>
      </c>
      <c r="G1112" s="280" t="n">
        <f aca="false">IF(F1112="Lvl 21 &amp; below",0.2,0.1)</f>
        <v>0.1</v>
      </c>
      <c r="H1112" s="219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7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62</v>
      </c>
      <c r="E1113" s="270" t="n">
        <v>414448</v>
      </c>
      <c r="F1113" s="3" t="s">
        <v>2490</v>
      </c>
      <c r="G1113" s="280" t="n">
        <f aca="false">IF(F1113="Lvl 21 &amp; below",0.2,0.1)</f>
        <v>0.1</v>
      </c>
      <c r="H1113" s="219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7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63</v>
      </c>
      <c r="E1114" s="270" t="n">
        <v>414452</v>
      </c>
      <c r="F1114" s="3" t="s">
        <v>2483</v>
      </c>
      <c r="G1114" s="280" t="n">
        <f aca="false">IF(F1114="Lvl 21 &amp; below",0.2,0.1)</f>
        <v>0.2</v>
      </c>
      <c r="H1114" s="219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7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64</v>
      </c>
      <c r="E1115" s="270" t="n">
        <v>414630</v>
      </c>
      <c r="F1115" s="3" t="s">
        <v>2490</v>
      </c>
      <c r="G1115" s="280" t="n">
        <f aca="false">IF(F1115="Lvl 21 &amp; below",0.2,0.1)</f>
        <v>0.1</v>
      </c>
      <c r="H1115" s="219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7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65</v>
      </c>
      <c r="E1116" s="270" t="n">
        <v>414704</v>
      </c>
      <c r="F1116" s="3" t="s">
        <v>2483</v>
      </c>
      <c r="G1116" s="280" t="n">
        <f aca="false">IF(F1116="Lvl 21 &amp; below",0.2,0.1)</f>
        <v>0.2</v>
      </c>
      <c r="H1116" s="219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7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66</v>
      </c>
      <c r="E1117" s="270" t="n">
        <v>415048</v>
      </c>
      <c r="F1117" s="3" t="s">
        <v>2483</v>
      </c>
      <c r="G1117" s="280" t="n">
        <f aca="false">IF(F1117="Lvl 21 &amp; below",0.2,0.1)</f>
        <v>0.2</v>
      </c>
      <c r="H1117" s="219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7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67</v>
      </c>
      <c r="E1118" s="270" t="n">
        <v>415112</v>
      </c>
      <c r="F1118" s="3" t="s">
        <v>2483</v>
      </c>
      <c r="G1118" s="280" t="n">
        <f aca="false">IF(F1118="Lvl 21 &amp; below",0.2,0.1)</f>
        <v>0.2</v>
      </c>
      <c r="H1118" s="219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7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68</v>
      </c>
      <c r="E1119" s="270" t="n">
        <v>415256</v>
      </c>
      <c r="F1119" s="3" t="s">
        <v>2490</v>
      </c>
      <c r="G1119" s="280" t="n">
        <f aca="false">IF(F1119="Lvl 21 &amp; below",0.2,0.1)</f>
        <v>0.1</v>
      </c>
      <c r="H1119" s="219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7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69</v>
      </c>
      <c r="E1120" s="270" t="n">
        <v>415288</v>
      </c>
      <c r="F1120" s="3" t="s">
        <v>2483</v>
      </c>
      <c r="G1120" s="280" t="n">
        <f aca="false">IF(F1120="Lvl 21 &amp; below",0.2,0.1)</f>
        <v>0.2</v>
      </c>
      <c r="H1120" s="219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7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70</v>
      </c>
      <c r="E1121" s="270" t="n">
        <v>415556</v>
      </c>
      <c r="F1121" s="3" t="s">
        <v>2483</v>
      </c>
      <c r="G1121" s="280" t="n">
        <f aca="false">IF(F1121="Lvl 21 &amp; below",0.2,0.1)</f>
        <v>0.2</v>
      </c>
      <c r="H1121" s="219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7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71</v>
      </c>
      <c r="E1122" s="270" t="n">
        <v>415608</v>
      </c>
      <c r="F1122" s="3" t="s">
        <v>2490</v>
      </c>
      <c r="G1122" s="280" t="n">
        <f aca="false">IF(F1122="Lvl 21 &amp; below",0.2,0.1)</f>
        <v>0.1</v>
      </c>
      <c r="H1122" s="219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7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72</v>
      </c>
      <c r="E1123" s="270" t="n">
        <v>415612</v>
      </c>
      <c r="F1123" s="3" t="s">
        <v>2483</v>
      </c>
      <c r="G1123" s="280" t="n">
        <f aca="false">IF(F1123="Lvl 21 &amp; below",0.2,0.1)</f>
        <v>0.2</v>
      </c>
      <c r="H1123" s="219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7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73</v>
      </c>
      <c r="E1124" s="270" t="n">
        <v>415764</v>
      </c>
      <c r="F1124" s="3" t="s">
        <v>2483</v>
      </c>
      <c r="G1124" s="280" t="n">
        <f aca="false">IF(F1124="Lvl 21 &amp; below",0.2,0.1)</f>
        <v>0.2</v>
      </c>
      <c r="H1124" s="219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7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74</v>
      </c>
      <c r="E1125" s="270" t="n">
        <v>415948</v>
      </c>
      <c r="F1125" s="3" t="s">
        <v>2483</v>
      </c>
      <c r="G1125" s="280" t="n">
        <f aca="false">IF(F1125="Lvl 21 &amp; below",0.2,0.1)</f>
        <v>0.2</v>
      </c>
      <c r="H1125" s="219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7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75</v>
      </c>
      <c r="E1126" s="270" t="n">
        <v>416028</v>
      </c>
      <c r="F1126" s="3" t="s">
        <v>2483</v>
      </c>
      <c r="G1126" s="280" t="n">
        <f aca="false">IF(F1126="Lvl 21 &amp; below",0.2,0.1)</f>
        <v>0.2</v>
      </c>
      <c r="H1126" s="219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7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76</v>
      </c>
      <c r="E1127" s="270" t="n">
        <v>416032</v>
      </c>
      <c r="F1127" s="3" t="s">
        <v>2483</v>
      </c>
      <c r="G1127" s="280" t="n">
        <f aca="false">IF(F1127="Lvl 21 &amp; below",0.2,0.1)</f>
        <v>0.2</v>
      </c>
      <c r="H1127" s="219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7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77</v>
      </c>
      <c r="E1128" s="270" t="n">
        <v>416088</v>
      </c>
      <c r="F1128" s="3" t="s">
        <v>2490</v>
      </c>
      <c r="G1128" s="280" t="n">
        <f aca="false">IF(F1128="Lvl 21 &amp; below",0.2,0.1)</f>
        <v>0.1</v>
      </c>
      <c r="H1128" s="219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7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78</v>
      </c>
      <c r="E1129" s="270" t="n">
        <v>416144</v>
      </c>
      <c r="F1129" s="3" t="s">
        <v>2483</v>
      </c>
      <c r="G1129" s="280" t="n">
        <f aca="false">IF(F1129="Lvl 21 &amp; below",0.2,0.1)</f>
        <v>0.2</v>
      </c>
      <c r="H1129" s="219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7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79</v>
      </c>
      <c r="E1130" s="270" t="n">
        <v>416160</v>
      </c>
      <c r="F1130" s="3" t="s">
        <v>2483</v>
      </c>
      <c r="G1130" s="280" t="n">
        <f aca="false">IF(F1130="Lvl 21 &amp; below",0.2,0.1)</f>
        <v>0.2</v>
      </c>
      <c r="H1130" s="219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7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80</v>
      </c>
      <c r="E1131" s="270" t="n">
        <v>416164</v>
      </c>
      <c r="F1131" s="3" t="s">
        <v>2483</v>
      </c>
      <c r="G1131" s="280" t="n">
        <f aca="false">IF(F1131="Lvl 21 &amp; below",0.2,0.1)</f>
        <v>0.2</v>
      </c>
      <c r="H1131" s="219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7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81</v>
      </c>
      <c r="E1132" s="270" t="n">
        <v>416212</v>
      </c>
      <c r="F1132" s="3" t="s">
        <v>2483</v>
      </c>
      <c r="G1132" s="280" t="n">
        <f aca="false">IF(F1132="Lvl 21 &amp; below",0.2,0.1)</f>
        <v>0.2</v>
      </c>
      <c r="H1132" s="219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7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82</v>
      </c>
      <c r="E1133" s="270" t="n">
        <v>416300</v>
      </c>
      <c r="F1133" s="3" t="s">
        <v>2483</v>
      </c>
      <c r="G1133" s="280" t="n">
        <f aca="false">IF(F1133="Lvl 21 &amp; below",0.2,0.1)</f>
        <v>0.2</v>
      </c>
      <c r="H1133" s="219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7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83</v>
      </c>
      <c r="E1134" s="270" t="n">
        <v>416356</v>
      </c>
      <c r="F1134" s="3" t="s">
        <v>2483</v>
      </c>
      <c r="G1134" s="280" t="n">
        <f aca="false">IF(F1134="Lvl 21 &amp; below",0.2,0.1)</f>
        <v>0.2</v>
      </c>
      <c r="H1134" s="219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7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84</v>
      </c>
      <c r="E1135" s="270" t="n">
        <v>416364</v>
      </c>
      <c r="F1135" s="3" t="s">
        <v>2483</v>
      </c>
      <c r="G1135" s="280" t="n">
        <f aca="false">IF(F1135="Lvl 21 &amp; below",0.2,0.1)</f>
        <v>0.2</v>
      </c>
      <c r="H1135" s="219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7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85</v>
      </c>
      <c r="E1136" s="270" t="n">
        <v>416384</v>
      </c>
      <c r="F1136" s="3" t="s">
        <v>2483</v>
      </c>
      <c r="G1136" s="280" t="n">
        <f aca="false">IF(F1136="Lvl 21 &amp; below",0.2,0.1)</f>
        <v>0.2</v>
      </c>
      <c r="H1136" s="219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7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86</v>
      </c>
      <c r="E1137" s="270" t="n">
        <v>416412</v>
      </c>
      <c r="F1137" s="3" t="s">
        <v>2483</v>
      </c>
      <c r="G1137" s="280" t="n">
        <f aca="false">IF(F1137="Lvl 21 &amp; below",0.2,0.1)</f>
        <v>0.2</v>
      </c>
      <c r="H1137" s="219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7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87</v>
      </c>
      <c r="E1138" s="270" t="n">
        <v>416516</v>
      </c>
      <c r="F1138" s="3" t="s">
        <v>2483</v>
      </c>
      <c r="G1138" s="280" t="n">
        <f aca="false">IF(F1138="Lvl 21 &amp; below",0.2,0.1)</f>
        <v>0.2</v>
      </c>
      <c r="H1138" s="219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7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88</v>
      </c>
      <c r="E1139" s="270" t="n">
        <v>416544</v>
      </c>
      <c r="F1139" s="3" t="s">
        <v>2490</v>
      </c>
      <c r="G1139" s="280" t="n">
        <f aca="false">IF(F1139="Lvl 21 &amp; below",0.2,0.1)</f>
        <v>0.1</v>
      </c>
      <c r="H1139" s="219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7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89</v>
      </c>
      <c r="E1140" s="270" t="n">
        <v>416560</v>
      </c>
      <c r="F1140" s="3" t="s">
        <v>2483</v>
      </c>
      <c r="G1140" s="280" t="n">
        <f aca="false">IF(F1140="Lvl 21 &amp; below",0.2,0.1)</f>
        <v>0.2</v>
      </c>
      <c r="H1140" s="219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7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90</v>
      </c>
      <c r="E1141" s="270" t="n">
        <v>416592</v>
      </c>
      <c r="F1141" s="3" t="s">
        <v>2483</v>
      </c>
      <c r="G1141" s="280" t="n">
        <f aca="false">IF(F1141="Lvl 21 &amp; below",0.2,0.1)</f>
        <v>0.2</v>
      </c>
      <c r="H1141" s="219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7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91</v>
      </c>
      <c r="E1142" s="270" t="n">
        <v>416656</v>
      </c>
      <c r="F1142" s="3" t="s">
        <v>2483</v>
      </c>
      <c r="G1142" s="280" t="n">
        <f aca="false">IF(F1142="Lvl 21 &amp; below",0.2,0.1)</f>
        <v>0.2</v>
      </c>
      <c r="H1142" s="219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7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92</v>
      </c>
      <c r="E1143" s="270" t="n">
        <v>416668</v>
      </c>
      <c r="F1143" s="3" t="s">
        <v>2483</v>
      </c>
      <c r="G1143" s="280" t="n">
        <f aca="false">IF(F1143="Lvl 21 &amp; below",0.2,0.1)</f>
        <v>0.2</v>
      </c>
      <c r="H1143" s="219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7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93</v>
      </c>
      <c r="E1144" s="270" t="n">
        <v>416712</v>
      </c>
      <c r="F1144" s="3" t="s">
        <v>2483</v>
      </c>
      <c r="G1144" s="280" t="n">
        <f aca="false">IF(F1144="Lvl 21 &amp; below",0.2,0.1)</f>
        <v>0.2</v>
      </c>
      <c r="H1144" s="219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7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94</v>
      </c>
      <c r="E1145" s="270" t="n">
        <v>416780</v>
      </c>
      <c r="F1145" s="3" t="s">
        <v>2490</v>
      </c>
      <c r="G1145" s="280" t="n">
        <f aca="false">IF(F1145="Lvl 21 &amp; below",0.2,0.1)</f>
        <v>0.1</v>
      </c>
      <c r="H1145" s="219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7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95</v>
      </c>
      <c r="E1146" s="270" t="n">
        <v>416828</v>
      </c>
      <c r="F1146" s="3" t="s">
        <v>2483</v>
      </c>
      <c r="G1146" s="280" t="n">
        <f aca="false">IF(F1146="Lvl 21 &amp; below",0.2,0.1)</f>
        <v>0.2</v>
      </c>
      <c r="H1146" s="219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7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96</v>
      </c>
      <c r="E1147" s="270" t="n">
        <v>416856</v>
      </c>
      <c r="F1147" s="3" t="s">
        <v>2483</v>
      </c>
      <c r="G1147" s="280" t="n">
        <f aca="false">IF(F1147="Lvl 21 &amp; below",0.2,0.1)</f>
        <v>0.2</v>
      </c>
      <c r="H1147" s="219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7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97</v>
      </c>
      <c r="E1148" s="270" t="n">
        <v>417064</v>
      </c>
      <c r="F1148" s="3" t="s">
        <v>2483</v>
      </c>
      <c r="G1148" s="280" t="n">
        <f aca="false">IF(F1148="Lvl 21 &amp; below",0.2,0.1)</f>
        <v>0.2</v>
      </c>
      <c r="H1148" s="219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7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98</v>
      </c>
      <c r="E1149" s="270" t="n">
        <v>417080</v>
      </c>
      <c r="F1149" s="3" t="s">
        <v>2483</v>
      </c>
      <c r="G1149" s="280" t="n">
        <f aca="false">IF(F1149="Lvl 21 &amp; below",0.2,0.1)</f>
        <v>0.2</v>
      </c>
      <c r="H1149" s="219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7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99</v>
      </c>
      <c r="E1150" s="270" t="n">
        <v>417252</v>
      </c>
      <c r="F1150" s="3" t="s">
        <v>2483</v>
      </c>
      <c r="G1150" s="280" t="n">
        <f aca="false">IF(F1150="Lvl 21 &amp; below",0.2,0.1)</f>
        <v>0.2</v>
      </c>
      <c r="H1150" s="219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7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600</v>
      </c>
      <c r="E1151" s="270" t="n">
        <v>417560</v>
      </c>
      <c r="F1151" s="3" t="s">
        <v>2483</v>
      </c>
      <c r="G1151" s="280" t="n">
        <f aca="false">IF(F1151="Lvl 21 &amp; below",0.2,0.1)</f>
        <v>0.2</v>
      </c>
      <c r="H1151" s="219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7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601</v>
      </c>
      <c r="E1152" s="270" t="n">
        <v>417632</v>
      </c>
      <c r="F1152" s="3" t="s">
        <v>2483</v>
      </c>
      <c r="G1152" s="280" t="n">
        <f aca="false">IF(F1152="Lvl 21 &amp; below",0.2,0.1)</f>
        <v>0.2</v>
      </c>
      <c r="H1152" s="219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7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602</v>
      </c>
      <c r="E1153" s="270" t="n">
        <v>417764</v>
      </c>
      <c r="F1153" s="3" t="s">
        <v>2483</v>
      </c>
      <c r="G1153" s="280" t="n">
        <f aca="false">IF(F1153="Lvl 21 &amp; below",0.2,0.1)</f>
        <v>0.2</v>
      </c>
      <c r="H1153" s="219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7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603</v>
      </c>
      <c r="E1154" s="270" t="n">
        <v>417796</v>
      </c>
      <c r="F1154" s="3" t="s">
        <v>2483</v>
      </c>
      <c r="G1154" s="280" t="n">
        <f aca="false">IF(F1154="Lvl 21 &amp; below",0.2,0.1)</f>
        <v>0.2</v>
      </c>
      <c r="H1154" s="219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7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604</v>
      </c>
      <c r="E1155" s="270" t="n">
        <v>417920</v>
      </c>
      <c r="F1155" s="3" t="s">
        <v>2490</v>
      </c>
      <c r="G1155" s="280" t="n">
        <f aca="false">IF(F1155="Lvl 21 &amp; below",0.2,0.1)</f>
        <v>0.1</v>
      </c>
      <c r="H1155" s="219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7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605</v>
      </c>
      <c r="E1156" s="270" t="n">
        <v>418004</v>
      </c>
      <c r="F1156" s="3" t="s">
        <v>2483</v>
      </c>
      <c r="G1156" s="280" t="n">
        <f aca="false">IF(F1156="Lvl 21 &amp; below",0.2,0.1)</f>
        <v>0.2</v>
      </c>
      <c r="H1156" s="219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7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606</v>
      </c>
      <c r="E1157" s="270" t="n">
        <v>418284</v>
      </c>
      <c r="F1157" s="3" t="s">
        <v>2483</v>
      </c>
      <c r="G1157" s="280" t="n">
        <f aca="false">IF(F1157="Lvl 21 &amp; below",0.2,0.1)</f>
        <v>0.2</v>
      </c>
      <c r="H1157" s="219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7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607</v>
      </c>
      <c r="E1158" s="270" t="n">
        <v>418372</v>
      </c>
      <c r="F1158" s="3" t="s">
        <v>2483</v>
      </c>
      <c r="G1158" s="280" t="n">
        <f aca="false">IF(F1158="Lvl 21 &amp; below",0.2,0.1)</f>
        <v>0.2</v>
      </c>
      <c r="H1158" s="219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7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608</v>
      </c>
      <c r="E1159" s="270" t="n">
        <v>418556</v>
      </c>
      <c r="F1159" s="3" t="s">
        <v>2483</v>
      </c>
      <c r="G1159" s="280" t="n">
        <f aca="false">IF(F1159="Lvl 21 &amp; below",0.2,0.1)</f>
        <v>0.2</v>
      </c>
      <c r="H1159" s="219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7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609</v>
      </c>
      <c r="E1160" s="270" t="n">
        <v>418684</v>
      </c>
      <c r="F1160" s="3" t="s">
        <v>2490</v>
      </c>
      <c r="G1160" s="280" t="n">
        <f aca="false">IF(F1160="Lvl 21 &amp; below",0.2,0.1)</f>
        <v>0.1</v>
      </c>
      <c r="H1160" s="219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7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610</v>
      </c>
      <c r="E1161" s="270" t="n">
        <v>418712</v>
      </c>
      <c r="F1161" s="3" t="s">
        <v>2483</v>
      </c>
      <c r="G1161" s="280" t="n">
        <f aca="false">IF(F1161="Lvl 21 &amp; below",0.2,0.1)</f>
        <v>0.2</v>
      </c>
      <c r="H1161" s="219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7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611</v>
      </c>
      <c r="E1162" s="270" t="n">
        <v>418724</v>
      </c>
      <c r="F1162" s="3" t="s">
        <v>2483</v>
      </c>
      <c r="G1162" s="280" t="n">
        <f aca="false">IF(F1162="Lvl 21 &amp; below",0.2,0.1)</f>
        <v>0.2</v>
      </c>
      <c r="H1162" s="219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7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612</v>
      </c>
      <c r="E1163" s="270" t="n">
        <v>418796</v>
      </c>
      <c r="F1163" s="3" t="s">
        <v>2483</v>
      </c>
      <c r="G1163" s="280" t="n">
        <f aca="false">IF(F1163="Lvl 21 &amp; below",0.2,0.1)</f>
        <v>0.2</v>
      </c>
      <c r="H1163" s="219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7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613</v>
      </c>
      <c r="E1164" s="270" t="n">
        <v>418876</v>
      </c>
      <c r="F1164" s="3" t="s">
        <v>2483</v>
      </c>
      <c r="G1164" s="280" t="n">
        <f aca="false">IF(F1164="Lvl 21 &amp; below",0.2,0.1)</f>
        <v>0.2</v>
      </c>
      <c r="H1164" s="219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7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614</v>
      </c>
      <c r="E1165" s="270" t="n">
        <v>418896</v>
      </c>
      <c r="F1165" s="3" t="s">
        <v>2483</v>
      </c>
      <c r="G1165" s="280" t="n">
        <f aca="false">IF(F1165="Lvl 21 &amp; below",0.2,0.1)</f>
        <v>0.2</v>
      </c>
      <c r="H1165" s="219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7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615</v>
      </c>
      <c r="E1166" s="270" t="n">
        <v>418912</v>
      </c>
      <c r="F1166" s="3" t="s">
        <v>2483</v>
      </c>
      <c r="G1166" s="280" t="n">
        <f aca="false">IF(F1166="Lvl 21 &amp; below",0.2,0.1)</f>
        <v>0.2</v>
      </c>
      <c r="H1166" s="219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7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616</v>
      </c>
      <c r="E1167" s="270" t="n">
        <v>418964</v>
      </c>
      <c r="F1167" s="3" t="s">
        <v>2483</v>
      </c>
      <c r="G1167" s="280" t="n">
        <f aca="false">IF(F1167="Lvl 21 &amp; below",0.2,0.1)</f>
        <v>0.2</v>
      </c>
      <c r="H1167" s="219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7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617</v>
      </c>
      <c r="E1168" s="270" t="n">
        <v>419044</v>
      </c>
      <c r="F1168" s="3" t="s">
        <v>2490</v>
      </c>
      <c r="G1168" s="280" t="n">
        <f aca="false">IF(F1168="Lvl 21 &amp; below",0.2,0.1)</f>
        <v>0.1</v>
      </c>
      <c r="H1168" s="219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7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618</v>
      </c>
      <c r="E1169" s="270" t="n">
        <v>419072</v>
      </c>
      <c r="F1169" s="3" t="s">
        <v>2483</v>
      </c>
      <c r="G1169" s="280" t="n">
        <f aca="false">IF(F1169="Lvl 21 &amp; below",0.2,0.1)</f>
        <v>0.2</v>
      </c>
      <c r="H1169" s="219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7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619</v>
      </c>
      <c r="E1170" s="270" t="n">
        <v>419144</v>
      </c>
      <c r="F1170" s="3" t="s">
        <v>2483</v>
      </c>
      <c r="G1170" s="280" t="n">
        <f aca="false">IF(F1170="Lvl 21 &amp; below",0.2,0.1)</f>
        <v>0.2</v>
      </c>
      <c r="H1170" s="219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7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620</v>
      </c>
      <c r="E1171" s="270" t="n">
        <v>419164</v>
      </c>
      <c r="F1171" s="3" t="s">
        <v>2483</v>
      </c>
      <c r="G1171" s="280" t="n">
        <f aca="false">IF(F1171="Lvl 21 &amp; below",0.2,0.1)</f>
        <v>0.2</v>
      </c>
      <c r="H1171" s="219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7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621</v>
      </c>
      <c r="E1172" s="270" t="n">
        <v>419288</v>
      </c>
      <c r="F1172" s="3" t="s">
        <v>2483</v>
      </c>
      <c r="G1172" s="280" t="n">
        <f aca="false">IF(F1172="Lvl 21 &amp; below",0.2,0.1)</f>
        <v>0.2</v>
      </c>
      <c r="H1172" s="219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7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622</v>
      </c>
      <c r="E1173" s="270" t="n">
        <v>419384</v>
      </c>
      <c r="F1173" s="3" t="s">
        <v>2483</v>
      </c>
      <c r="G1173" s="280" t="n">
        <f aca="false">IF(F1173="Lvl 21 &amp; below",0.2,0.1)</f>
        <v>0.2</v>
      </c>
      <c r="H1173" s="219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7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623</v>
      </c>
      <c r="E1174" s="270" t="n">
        <v>419452</v>
      </c>
      <c r="F1174" s="3" t="s">
        <v>2483</v>
      </c>
      <c r="G1174" s="280" t="n">
        <f aca="false">IF(F1174="Lvl 21 &amp; below",0.2,0.1)</f>
        <v>0.2</v>
      </c>
      <c r="H1174" s="219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7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624</v>
      </c>
      <c r="E1175" s="270" t="n">
        <v>419456</v>
      </c>
      <c r="F1175" s="3" t="s">
        <v>2483</v>
      </c>
      <c r="G1175" s="280" t="n">
        <f aca="false">IF(F1175="Lvl 21 &amp; below",0.2,0.1)</f>
        <v>0.2</v>
      </c>
      <c r="H1175" s="219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7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625</v>
      </c>
      <c r="E1176" s="270" t="n">
        <v>230108</v>
      </c>
      <c r="F1176" s="3" t="s">
        <v>2483</v>
      </c>
      <c r="G1176" s="280" t="n">
        <f aca="false">IF(F1176="Lvl 21 &amp; below",0.2,0.1)</f>
        <v>0.2</v>
      </c>
      <c r="H1176" s="219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7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626</v>
      </c>
      <c r="E1177" s="270" t="n">
        <v>230234</v>
      </c>
      <c r="F1177" s="3" t="s">
        <v>2483</v>
      </c>
      <c r="G1177" s="280" t="n">
        <f aca="false">IF(F1177="Lvl 21 &amp; below",0.2,0.1)</f>
        <v>0.2</v>
      </c>
      <c r="H1177" s="219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7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627</v>
      </c>
      <c r="E1178" s="270" t="n">
        <v>230306</v>
      </c>
      <c r="F1178" s="3" t="s">
        <v>2483</v>
      </c>
      <c r="G1178" s="280" t="n">
        <f aca="false">IF(F1178="Lvl 21 &amp; below",0.2,0.1)</f>
        <v>0.2</v>
      </c>
      <c r="H1178" s="219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7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628</v>
      </c>
      <c r="E1179" s="270" t="n">
        <v>230342</v>
      </c>
      <c r="F1179" s="3" t="s">
        <v>2483</v>
      </c>
      <c r="G1179" s="280" t="n">
        <f aca="false">IF(F1179="Lvl 21 &amp; below",0.2,0.1)</f>
        <v>0.2</v>
      </c>
      <c r="H1179" s="219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7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629</v>
      </c>
      <c r="E1180" s="270" t="n">
        <v>230576</v>
      </c>
      <c r="F1180" s="3" t="s">
        <v>2483</v>
      </c>
      <c r="G1180" s="280" t="n">
        <f aca="false">IF(F1180="Lvl 21 &amp; below",0.2,0.1)</f>
        <v>0.2</v>
      </c>
      <c r="H1180" s="219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7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630</v>
      </c>
      <c r="E1181" s="270" t="n">
        <v>230675</v>
      </c>
      <c r="F1181" s="3" t="s">
        <v>2490</v>
      </c>
      <c r="G1181" s="280" t="n">
        <f aca="false">IF(F1181="Lvl 21 &amp; below",0.2,0.1)</f>
        <v>0.1</v>
      </c>
      <c r="H1181" s="219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7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631</v>
      </c>
      <c r="E1182" s="270" t="n">
        <v>230846</v>
      </c>
      <c r="F1182" s="3" t="s">
        <v>2483</v>
      </c>
      <c r="G1182" s="280" t="n">
        <f aca="false">IF(F1182="Lvl 21 &amp; below",0.2,0.1)</f>
        <v>0.2</v>
      </c>
      <c r="H1182" s="219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7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632</v>
      </c>
      <c r="E1183" s="270" t="n">
        <v>230936</v>
      </c>
      <c r="F1183" s="3" t="s">
        <v>2490</v>
      </c>
      <c r="G1183" s="280" t="n">
        <f aca="false">IF(F1183="Lvl 21 &amp; below",0.2,0.1)</f>
        <v>0.1</v>
      </c>
      <c r="H1183" s="219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7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633</v>
      </c>
      <c r="E1184" s="270" t="n">
        <v>230954</v>
      </c>
      <c r="F1184" s="3" t="s">
        <v>2483</v>
      </c>
      <c r="G1184" s="280" t="n">
        <f aca="false">IF(F1184="Lvl 21 &amp; below",0.2,0.1)</f>
        <v>0.2</v>
      </c>
      <c r="H1184" s="219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7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634</v>
      </c>
      <c r="E1185" s="270" t="n">
        <v>231044</v>
      </c>
      <c r="F1185" s="3" t="s">
        <v>2483</v>
      </c>
      <c r="G1185" s="280" t="n">
        <f aca="false">IF(F1185="Lvl 21 &amp; below",0.2,0.1)</f>
        <v>0.2</v>
      </c>
      <c r="H1185" s="219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7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635</v>
      </c>
      <c r="E1186" s="270" t="n">
        <v>231080</v>
      </c>
      <c r="F1186" s="3" t="s">
        <v>2483</v>
      </c>
      <c r="G1186" s="280" t="n">
        <f aca="false">IF(F1186="Lvl 21 &amp; below",0.2,0.1)</f>
        <v>0.2</v>
      </c>
      <c r="H1186" s="219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7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636</v>
      </c>
      <c r="E1187" s="270" t="n">
        <v>231134</v>
      </c>
      <c r="F1187" s="3" t="s">
        <v>2483</v>
      </c>
      <c r="G1187" s="280" t="n">
        <f aca="false">IF(F1187="Lvl 21 &amp; below",0.2,0.1)</f>
        <v>0.2</v>
      </c>
      <c r="H1187" s="219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7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637</v>
      </c>
      <c r="E1188" s="270" t="n">
        <v>231224</v>
      </c>
      <c r="F1188" s="3" t="s">
        <v>2483</v>
      </c>
      <c r="G1188" s="280" t="n">
        <f aca="false">IF(F1188="Lvl 21 &amp; below",0.2,0.1)</f>
        <v>0.2</v>
      </c>
      <c r="H1188" s="219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7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638</v>
      </c>
      <c r="E1189" s="270" t="n">
        <v>231242</v>
      </c>
      <c r="F1189" s="3" t="s">
        <v>2483</v>
      </c>
      <c r="G1189" s="280" t="n">
        <f aca="false">IF(F1189="Lvl 21 &amp; below",0.2,0.1)</f>
        <v>0.2</v>
      </c>
      <c r="H1189" s="219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7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639</v>
      </c>
      <c r="E1190" s="270" t="n">
        <v>231296</v>
      </c>
      <c r="F1190" s="3" t="s">
        <v>2483</v>
      </c>
      <c r="G1190" s="280" t="n">
        <f aca="false">IF(F1190="Lvl 21 &amp; below",0.2,0.1)</f>
        <v>0.2</v>
      </c>
      <c r="H1190" s="219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7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640</v>
      </c>
      <c r="E1191" s="270" t="n">
        <v>231350</v>
      </c>
      <c r="F1191" s="3" t="s">
        <v>2483</v>
      </c>
      <c r="G1191" s="280" t="n">
        <f aca="false">IF(F1191="Lvl 21 &amp; below",0.2,0.1)</f>
        <v>0.2</v>
      </c>
      <c r="H1191" s="219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7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906</v>
      </c>
      <c r="E1192" s="270" t="n">
        <v>231368</v>
      </c>
      <c r="F1192" s="3" t="s">
        <v>2483</v>
      </c>
      <c r="G1192" s="280" t="n">
        <f aca="false">IF(F1192="Lvl 21 &amp; below",0.2,0.1)</f>
        <v>0.2</v>
      </c>
      <c r="H1192" s="219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7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641</v>
      </c>
      <c r="E1193" s="270" t="n">
        <v>231420</v>
      </c>
      <c r="F1193" s="3" t="s">
        <v>2490</v>
      </c>
      <c r="G1193" s="280" t="n">
        <f aca="false">IF(F1193="Lvl 21 &amp; below",0.2,0.1)</f>
        <v>0.1</v>
      </c>
      <c r="H1193" s="219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7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642</v>
      </c>
      <c r="E1194" s="270" t="n">
        <v>231620</v>
      </c>
      <c r="F1194" s="3" t="s">
        <v>2483</v>
      </c>
      <c r="G1194" s="280" t="n">
        <f aca="false">IF(F1194="Lvl 21 &amp; below",0.2,0.1)</f>
        <v>0.2</v>
      </c>
      <c r="H1194" s="219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7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643</v>
      </c>
      <c r="E1195" s="270" t="n">
        <v>231656</v>
      </c>
      <c r="F1195" s="3" t="s">
        <v>2483</v>
      </c>
      <c r="G1195" s="280" t="n">
        <f aca="false">IF(F1195="Lvl 21 &amp; below",0.2,0.1)</f>
        <v>0.2</v>
      </c>
      <c r="H1195" s="219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7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512</v>
      </c>
      <c r="E1196" s="270" t="n">
        <v>231692</v>
      </c>
      <c r="F1196" s="3" t="s">
        <v>2483</v>
      </c>
      <c r="G1196" s="280" t="n">
        <f aca="false">IF(F1196="Lvl 21 &amp; below",0.2,0.1)</f>
        <v>0.2</v>
      </c>
      <c r="H1196" s="219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7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644</v>
      </c>
      <c r="E1197" s="270" t="n">
        <v>231710</v>
      </c>
      <c r="F1197" s="3" t="s">
        <v>2483</v>
      </c>
      <c r="G1197" s="280" t="n">
        <f aca="false">IF(F1197="Lvl 21 &amp; below",0.2,0.1)</f>
        <v>0.2</v>
      </c>
      <c r="H1197" s="219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7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645</v>
      </c>
      <c r="E1198" s="270" t="n">
        <v>231872</v>
      </c>
      <c r="F1198" s="3" t="s">
        <v>2483</v>
      </c>
      <c r="G1198" s="280" t="n">
        <f aca="false">IF(F1198="Lvl 21 &amp; below",0.2,0.1)</f>
        <v>0.2</v>
      </c>
      <c r="H1198" s="219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7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529</v>
      </c>
      <c r="E1199" s="270" t="n">
        <v>231926</v>
      </c>
      <c r="F1199" s="3" t="s">
        <v>2483</v>
      </c>
      <c r="G1199" s="280" t="n">
        <f aca="false">IF(F1199="Lvl 21 &amp; below",0.2,0.1)</f>
        <v>0.2</v>
      </c>
      <c r="H1199" s="219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7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928</v>
      </c>
      <c r="E1200" s="270" t="n">
        <v>231998</v>
      </c>
      <c r="F1200" s="3" t="s">
        <v>2483</v>
      </c>
      <c r="G1200" s="280" t="n">
        <f aca="false">IF(F1200="Lvl 21 &amp; below",0.2,0.1)</f>
        <v>0.2</v>
      </c>
      <c r="H1200" s="219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7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46</v>
      </c>
      <c r="E1201" s="270" t="n">
        <v>232052</v>
      </c>
      <c r="F1201" s="3" t="s">
        <v>2483</v>
      </c>
      <c r="G1201" s="280" t="n">
        <f aca="false">IF(F1201="Lvl 21 &amp; below",0.2,0.1)</f>
        <v>0.2</v>
      </c>
      <c r="H1201" s="219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7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47</v>
      </c>
      <c r="E1202" s="270" t="n">
        <v>232430</v>
      </c>
      <c r="F1202" s="3" t="s">
        <v>2483</v>
      </c>
      <c r="G1202" s="280" t="n">
        <f aca="false">IF(F1202="Lvl 21 &amp; below",0.2,0.1)</f>
        <v>0.2</v>
      </c>
      <c r="H1202" s="219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7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48</v>
      </c>
      <c r="E1203" s="270" t="n">
        <v>232556</v>
      </c>
      <c r="F1203" s="3" t="s">
        <v>2483</v>
      </c>
      <c r="G1203" s="280" t="n">
        <f aca="false">IF(F1203="Lvl 21 &amp; below",0.2,0.1)</f>
        <v>0.2</v>
      </c>
      <c r="H1203" s="219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7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69</v>
      </c>
      <c r="E1204" s="270" t="n">
        <v>232772</v>
      </c>
      <c r="F1204" s="3" t="s">
        <v>2483</v>
      </c>
      <c r="G1204" s="280" t="n">
        <f aca="false">IF(F1204="Lvl 21 &amp; below",0.2,0.1)</f>
        <v>0.2</v>
      </c>
      <c r="H1204" s="219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7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49</v>
      </c>
      <c r="E1205" s="270" t="n">
        <v>233294</v>
      </c>
      <c r="F1205" s="3" t="s">
        <v>2483</v>
      </c>
      <c r="G1205" s="280" t="n">
        <f aca="false">IF(F1205="Lvl 21 &amp; below",0.2,0.1)</f>
        <v>0.2</v>
      </c>
      <c r="H1205" s="219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7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50</v>
      </c>
      <c r="E1206" s="270" t="n">
        <v>233320</v>
      </c>
      <c r="F1206" s="3" t="s">
        <v>2490</v>
      </c>
      <c r="G1206" s="280" t="n">
        <f aca="false">IF(F1206="Lvl 21 &amp; below",0.2,0.1)</f>
        <v>0.1</v>
      </c>
      <c r="H1206" s="219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7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51</v>
      </c>
      <c r="E1207" s="270" t="n">
        <v>233474</v>
      </c>
      <c r="F1207" s="3" t="s">
        <v>2483</v>
      </c>
      <c r="G1207" s="280" t="n">
        <f aca="false">IF(F1207="Lvl 21 &amp; below",0.2,0.1)</f>
        <v>0.2</v>
      </c>
      <c r="H1207" s="219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7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52</v>
      </c>
      <c r="E1208" s="270" t="n">
        <v>233528</v>
      </c>
      <c r="F1208" s="3" t="s">
        <v>2490</v>
      </c>
      <c r="G1208" s="280" t="n">
        <f aca="false">IF(F1208="Lvl 21 &amp; below",0.2,0.1)</f>
        <v>0.1</v>
      </c>
      <c r="H1208" s="219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7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53</v>
      </c>
      <c r="E1209" s="270" t="n">
        <v>233564</v>
      </c>
      <c r="F1209" s="3" t="s">
        <v>2483</v>
      </c>
      <c r="G1209" s="280" t="n">
        <f aca="false">IF(F1209="Lvl 21 &amp; below",0.2,0.1)</f>
        <v>0.2</v>
      </c>
      <c r="H1209" s="219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7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54</v>
      </c>
      <c r="E1210" s="270" t="n">
        <v>233618</v>
      </c>
      <c r="F1210" s="3" t="s">
        <v>2483</v>
      </c>
      <c r="G1210" s="280" t="n">
        <f aca="false">IF(F1210="Lvl 21 &amp; below",0.2,0.1)</f>
        <v>0.2</v>
      </c>
      <c r="H1210" s="219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7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55</v>
      </c>
      <c r="E1211" s="270" t="n">
        <v>233672</v>
      </c>
      <c r="F1211" s="3" t="s">
        <v>2490</v>
      </c>
      <c r="G1211" s="280" t="n">
        <f aca="false">IF(F1211="Lvl 21 &amp; below",0.2,0.1)</f>
        <v>0.1</v>
      </c>
      <c r="H1211" s="219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7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56</v>
      </c>
      <c r="E1212" s="270" t="n">
        <v>233780</v>
      </c>
      <c r="F1212" s="3" t="s">
        <v>2483</v>
      </c>
      <c r="G1212" s="280" t="n">
        <f aca="false">IF(F1212="Lvl 21 &amp; below",0.2,0.1)</f>
        <v>0.2</v>
      </c>
      <c r="H1212" s="219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7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57</v>
      </c>
      <c r="E1213" s="270" t="n">
        <v>233816</v>
      </c>
      <c r="F1213" s="3" t="s">
        <v>2483</v>
      </c>
      <c r="G1213" s="280" t="n">
        <f aca="false">IF(F1213="Lvl 21 &amp; below",0.2,0.1)</f>
        <v>0.2</v>
      </c>
      <c r="H1213" s="219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7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58</v>
      </c>
      <c r="E1214" s="270" t="n">
        <v>233996</v>
      </c>
      <c r="F1214" s="3" t="s">
        <v>2483</v>
      </c>
      <c r="G1214" s="280" t="n">
        <f aca="false">IF(F1214="Lvl 21 &amp; below",0.2,0.1)</f>
        <v>0.2</v>
      </c>
      <c r="H1214" s="219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7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59</v>
      </c>
      <c r="E1215" s="270" t="n">
        <v>234014</v>
      </c>
      <c r="F1215" s="3" t="s">
        <v>2483</v>
      </c>
      <c r="G1215" s="280" t="n">
        <f aca="false">IF(F1215="Lvl 21 &amp; below",0.2,0.1)</f>
        <v>0.2</v>
      </c>
      <c r="H1215" s="219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7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60</v>
      </c>
      <c r="E1216" s="270" t="n">
        <v>234176</v>
      </c>
      <c r="F1216" s="3" t="s">
        <v>2483</v>
      </c>
      <c r="G1216" s="280" t="n">
        <f aca="false">IF(F1216="Lvl 21 &amp; below",0.2,0.1)</f>
        <v>0.2</v>
      </c>
      <c r="H1216" s="219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7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61</v>
      </c>
      <c r="E1217" s="270" t="n">
        <v>234320</v>
      </c>
      <c r="F1217" s="3" t="s">
        <v>2483</v>
      </c>
      <c r="G1217" s="280" t="n">
        <f aca="false">IF(F1217="Lvl 21 &amp; below",0.2,0.1)</f>
        <v>0.2</v>
      </c>
      <c r="H1217" s="219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7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62</v>
      </c>
      <c r="E1218" s="270" t="n">
        <v>234410</v>
      </c>
      <c r="F1218" s="3" t="s">
        <v>2483</v>
      </c>
      <c r="G1218" s="280" t="n">
        <f aca="false">IF(F1218="Lvl 21 &amp; below",0.2,0.1)</f>
        <v>0.2</v>
      </c>
      <c r="H1218" s="219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7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93</v>
      </c>
      <c r="E1219" s="270" t="n">
        <v>234464</v>
      </c>
      <c r="F1219" s="3" t="s">
        <v>2483</v>
      </c>
      <c r="G1219" s="280" t="n">
        <f aca="false">IF(F1219="Lvl 21 &amp; below",0.2,0.1)</f>
        <v>0.2</v>
      </c>
      <c r="H1219" s="219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7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63</v>
      </c>
      <c r="E1220" s="270" t="n">
        <v>234482</v>
      </c>
      <c r="F1220" s="3" t="s">
        <v>2483</v>
      </c>
      <c r="G1220" s="280" t="n">
        <f aca="false">IF(F1220="Lvl 21 &amp; below",0.2,0.1)</f>
        <v>0.2</v>
      </c>
      <c r="H1220" s="219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7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64</v>
      </c>
      <c r="E1221" s="270" t="n">
        <v>234554</v>
      </c>
      <c r="F1221" s="3" t="s">
        <v>2490</v>
      </c>
      <c r="G1221" s="280" t="n">
        <f aca="false">IF(F1221="Lvl 21 &amp; below",0.2,0.1)</f>
        <v>0.1</v>
      </c>
      <c r="H1221" s="219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7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3006</v>
      </c>
      <c r="E1222" s="270" t="n">
        <v>234626</v>
      </c>
      <c r="F1222" s="3" t="s">
        <v>2483</v>
      </c>
      <c r="G1222" s="280" t="n">
        <f aca="false">IF(F1222="Lvl 21 &amp; below",0.2,0.1)</f>
        <v>0.2</v>
      </c>
      <c r="H1222" s="219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7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65</v>
      </c>
      <c r="E1223" s="270" t="n">
        <v>234770</v>
      </c>
      <c r="F1223" s="3" t="s">
        <v>2483</v>
      </c>
      <c r="G1223" s="280" t="n">
        <f aca="false">IF(F1223="Lvl 21 &amp; below",0.2,0.1)</f>
        <v>0.2</v>
      </c>
      <c r="H1223" s="219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7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66</v>
      </c>
      <c r="E1224" s="270" t="n">
        <v>234896</v>
      </c>
      <c r="F1224" s="3" t="s">
        <v>2483</v>
      </c>
      <c r="G1224" s="280" t="n">
        <f aca="false">IF(F1224="Lvl 21 &amp; below",0.2,0.1)</f>
        <v>0.2</v>
      </c>
      <c r="H1224" s="219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7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67</v>
      </c>
      <c r="E1225" s="270" t="n">
        <v>235112</v>
      </c>
      <c r="F1225" s="3" t="s">
        <v>2483</v>
      </c>
      <c r="G1225" s="280" t="n">
        <f aca="false">IF(F1225="Lvl 21 &amp; below",0.2,0.1)</f>
        <v>0.2</v>
      </c>
      <c r="H1225" s="219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7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68</v>
      </c>
      <c r="E1226" s="270" t="n">
        <v>235076</v>
      </c>
      <c r="F1226" s="3" t="s">
        <v>2483</v>
      </c>
      <c r="G1226" s="280" t="n">
        <f aca="false">IF(F1226="Lvl 21 &amp; below",0.2,0.1)</f>
        <v>0.2</v>
      </c>
      <c r="H1226" s="219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7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89</v>
      </c>
      <c r="E1227" s="270" t="n">
        <v>235130</v>
      </c>
      <c r="F1227" s="3" t="s">
        <v>2490</v>
      </c>
      <c r="G1227" s="280" t="n">
        <f aca="false">IF(F1227="Lvl 21 &amp; below",0.2,0.1)</f>
        <v>0.1</v>
      </c>
      <c r="H1227" s="219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7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69</v>
      </c>
      <c r="E1228" s="270" t="n">
        <v>235184</v>
      </c>
      <c r="F1228" s="3" t="s">
        <v>2483</v>
      </c>
      <c r="G1228" s="280" t="n">
        <f aca="false">IF(F1228="Lvl 21 &amp; below",0.2,0.1)</f>
        <v>0.2</v>
      </c>
      <c r="H1228" s="219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7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70</v>
      </c>
      <c r="E1229" s="270" t="n">
        <v>235220</v>
      </c>
      <c r="F1229" s="3" t="s">
        <v>2483</v>
      </c>
      <c r="G1229" s="280" t="n">
        <f aca="false">IF(F1229="Lvl 21 &amp; below",0.2,0.1)</f>
        <v>0.2</v>
      </c>
      <c r="H1229" s="219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7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71</v>
      </c>
      <c r="E1230" s="270" t="n">
        <v>235490</v>
      </c>
      <c r="F1230" s="3" t="s">
        <v>2483</v>
      </c>
      <c r="G1230" s="280" t="n">
        <f aca="false">IF(F1230="Lvl 21 &amp; below",0.2,0.1)</f>
        <v>0.2</v>
      </c>
      <c r="H1230" s="219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7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72</v>
      </c>
      <c r="E1231" s="270" t="n">
        <v>235562</v>
      </c>
      <c r="F1231" s="3" t="s">
        <v>2483</v>
      </c>
      <c r="G1231" s="280" t="n">
        <f aca="false">IF(F1231="Lvl 21 &amp; below",0.2,0.1)</f>
        <v>0.2</v>
      </c>
      <c r="H1231" s="219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7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73</v>
      </c>
      <c r="E1232" s="270" t="n">
        <v>236012</v>
      </c>
      <c r="F1232" s="3" t="s">
        <v>2483</v>
      </c>
      <c r="G1232" s="280" t="n">
        <f aca="false">IF(F1232="Lvl 21 &amp; below",0.2,0.1)</f>
        <v>0.2</v>
      </c>
      <c r="H1232" s="219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7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74</v>
      </c>
      <c r="E1233" s="270" t="n">
        <v>236318</v>
      </c>
      <c r="F1233" s="3" t="s">
        <v>2483</v>
      </c>
      <c r="G1233" s="280" t="n">
        <f aca="false">IF(F1233="Lvl 21 &amp; below",0.2,0.1)</f>
        <v>0.2</v>
      </c>
      <c r="H1233" s="219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7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75</v>
      </c>
      <c r="E1234" s="270" t="n">
        <v>236444</v>
      </c>
      <c r="F1234" s="3" t="s">
        <v>2483</v>
      </c>
      <c r="G1234" s="280" t="n">
        <f aca="false">IF(F1234="Lvl 21 &amp; below",0.2,0.1)</f>
        <v>0.2</v>
      </c>
      <c r="H1234" s="219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7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76</v>
      </c>
      <c r="E1235" s="270" t="n">
        <v>236660</v>
      </c>
      <c r="F1235" s="3" t="s">
        <v>2483</v>
      </c>
      <c r="G1235" s="280" t="n">
        <f aca="false">IF(F1235="Lvl 21 &amp; below",0.2,0.1)</f>
        <v>0.2</v>
      </c>
      <c r="H1235" s="219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7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77</v>
      </c>
      <c r="E1236" s="270" t="n">
        <v>236840</v>
      </c>
      <c r="F1236" s="3" t="s">
        <v>2483</v>
      </c>
      <c r="G1236" s="280" t="n">
        <f aca="false">IF(F1236="Lvl 21 &amp; below",0.2,0.1)</f>
        <v>0.2</v>
      </c>
      <c r="H1236" s="219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7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78</v>
      </c>
      <c r="E1237" s="270" t="n">
        <v>236894</v>
      </c>
      <c r="F1237" s="3" t="s">
        <v>2483</v>
      </c>
      <c r="G1237" s="280" t="n">
        <f aca="false">IF(F1237="Lvl 21 &amp; below",0.2,0.1)</f>
        <v>0.2</v>
      </c>
      <c r="H1237" s="219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7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79</v>
      </c>
      <c r="E1238" s="270" t="n">
        <v>237092</v>
      </c>
      <c r="F1238" s="3" t="s">
        <v>2483</v>
      </c>
      <c r="G1238" s="280" t="n">
        <f aca="false">IF(F1238="Lvl 21 &amp; below",0.2,0.1)</f>
        <v>0.2</v>
      </c>
      <c r="H1238" s="219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7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80</v>
      </c>
      <c r="E1239" s="270" t="n">
        <v>237326</v>
      </c>
      <c r="F1239" s="3" t="s">
        <v>2483</v>
      </c>
      <c r="G1239" s="280" t="n">
        <f aca="false">IF(F1239="Lvl 21 &amp; below",0.2,0.1)</f>
        <v>0.2</v>
      </c>
      <c r="H1239" s="219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7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81</v>
      </c>
      <c r="E1240" s="270" t="n">
        <v>237380</v>
      </c>
      <c r="F1240" s="3" t="s">
        <v>2483</v>
      </c>
      <c r="G1240" s="280" t="n">
        <f aca="false">IF(F1240="Lvl 21 &amp; below",0.2,0.1)</f>
        <v>0.2</v>
      </c>
      <c r="H1240" s="219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7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82</v>
      </c>
      <c r="E1241" s="270" t="n">
        <v>237398</v>
      </c>
      <c r="F1241" s="3" t="s">
        <v>2483</v>
      </c>
      <c r="G1241" s="280" t="n">
        <f aca="false">IF(F1241="Lvl 21 &amp; below",0.2,0.1)</f>
        <v>0.2</v>
      </c>
      <c r="H1241" s="219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7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83</v>
      </c>
      <c r="E1242" s="270" t="n">
        <v>237470</v>
      </c>
      <c r="F1242" s="3" t="s">
        <v>2483</v>
      </c>
      <c r="G1242" s="280" t="n">
        <f aca="false">IF(F1242="Lvl 21 &amp; below",0.2,0.1)</f>
        <v>0.2</v>
      </c>
      <c r="H1242" s="219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7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84</v>
      </c>
      <c r="E1243" s="270" t="n">
        <v>237722</v>
      </c>
      <c r="F1243" s="3" t="s">
        <v>2483</v>
      </c>
      <c r="G1243" s="280" t="n">
        <f aca="false">IF(F1243="Lvl 21 &amp; below",0.2,0.1)</f>
        <v>0.2</v>
      </c>
      <c r="H1243" s="219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7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85</v>
      </c>
      <c r="E1244" s="270" t="n">
        <v>237812</v>
      </c>
      <c r="F1244" s="3" t="s">
        <v>2483</v>
      </c>
      <c r="G1244" s="280" t="n">
        <f aca="false">IF(F1244="Lvl 21 &amp; below",0.2,0.1)</f>
        <v>0.2</v>
      </c>
      <c r="H1244" s="219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7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86</v>
      </c>
      <c r="E1245" s="270" t="n">
        <v>237884</v>
      </c>
      <c r="F1245" s="3" t="s">
        <v>2490</v>
      </c>
      <c r="G1245" s="280" t="n">
        <f aca="false">IF(F1245="Lvl 21 &amp; below",0.2,0.1)</f>
        <v>0.1</v>
      </c>
      <c r="H1245" s="219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7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87</v>
      </c>
      <c r="E1246" s="270" t="n">
        <v>238046</v>
      </c>
      <c r="F1246" s="3" t="s">
        <v>2483</v>
      </c>
      <c r="G1246" s="280" t="n">
        <f aca="false">IF(F1246="Lvl 21 &amp; below",0.2,0.1)</f>
        <v>0.2</v>
      </c>
      <c r="H1246" s="219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7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88</v>
      </c>
      <c r="E1247" s="270" t="n">
        <v>238064</v>
      </c>
      <c r="F1247" s="3" t="s">
        <v>2483</v>
      </c>
      <c r="G1247" s="280" t="n">
        <f aca="false">IF(F1247="Lvl 21 &amp; below",0.2,0.1)</f>
        <v>0.2</v>
      </c>
      <c r="H1247" s="219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7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89</v>
      </c>
      <c r="E1248" s="270" t="n">
        <v>238136</v>
      </c>
      <c r="F1248" s="3" t="s">
        <v>2483</v>
      </c>
      <c r="G1248" s="280" t="n">
        <f aca="false">IF(F1248="Lvl 21 &amp; below",0.2,0.1)</f>
        <v>0.2</v>
      </c>
      <c r="H1248" s="219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7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90</v>
      </c>
      <c r="E1249" s="270" t="n">
        <v>238172</v>
      </c>
      <c r="F1249" s="3" t="s">
        <v>2483</v>
      </c>
      <c r="G1249" s="280" t="n">
        <f aca="false">IF(F1249="Lvl 21 &amp; below",0.2,0.1)</f>
        <v>0.2</v>
      </c>
      <c r="H1249" s="219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7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91</v>
      </c>
      <c r="E1250" s="270" t="n">
        <v>238334</v>
      </c>
      <c r="F1250" s="3" t="s">
        <v>2483</v>
      </c>
      <c r="G1250" s="280" t="n">
        <f aca="false">IF(F1250="Lvl 21 &amp; below",0.2,0.1)</f>
        <v>0.2</v>
      </c>
      <c r="H1250" s="219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7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92</v>
      </c>
      <c r="E1251" s="270" t="n">
        <v>238478</v>
      </c>
      <c r="F1251" s="3" t="s">
        <v>2490</v>
      </c>
      <c r="G1251" s="280" t="n">
        <f aca="false">IF(F1251="Lvl 21 &amp; below",0.2,0.1)</f>
        <v>0.1</v>
      </c>
      <c r="H1251" s="219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7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93</v>
      </c>
      <c r="E1252" s="270" t="n">
        <v>238550</v>
      </c>
      <c r="F1252" s="3" t="s">
        <v>2483</v>
      </c>
      <c r="G1252" s="280" t="n">
        <f aca="false">IF(F1252="Lvl 21 &amp; below",0.2,0.1)</f>
        <v>0.2</v>
      </c>
      <c r="H1252" s="219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7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94</v>
      </c>
      <c r="E1253" s="270" t="n">
        <v>238586</v>
      </c>
      <c r="F1253" s="3" t="s">
        <v>2483</v>
      </c>
      <c r="G1253" s="280" t="n">
        <f aca="false">IF(F1253="Lvl 21 &amp; below",0.2,0.1)</f>
        <v>0.2</v>
      </c>
      <c r="H1253" s="219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7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95</v>
      </c>
      <c r="E1254" s="270" t="n">
        <v>238881</v>
      </c>
      <c r="F1254" s="3" t="s">
        <v>2490</v>
      </c>
      <c r="G1254" s="280" t="n">
        <f aca="false">IF(F1254="Lvl 21 &amp; below",0.2,0.1)</f>
        <v>0.1</v>
      </c>
      <c r="H1254" s="219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7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96</v>
      </c>
      <c r="E1255" s="270" t="n">
        <v>105009</v>
      </c>
      <c r="F1255" s="3" t="s">
        <v>2483</v>
      </c>
      <c r="G1255" s="280" t="n">
        <f aca="false">IF(F1255="Lvl 21 &amp; below",0.2,0.1)</f>
        <v>0.2</v>
      </c>
      <c r="H1255" s="219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7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97</v>
      </c>
      <c r="E1256" s="270" t="n">
        <v>239234</v>
      </c>
      <c r="F1256" s="3" t="s">
        <v>2490</v>
      </c>
      <c r="G1256" s="280" t="n">
        <f aca="false">IF(F1256="Lvl 21 &amp; below",0.2,0.1)</f>
        <v>0.1</v>
      </c>
      <c r="H1256" s="219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7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98</v>
      </c>
      <c r="E1257" s="270" t="n">
        <v>239324</v>
      </c>
      <c r="F1257" s="3" t="s">
        <v>2490</v>
      </c>
      <c r="G1257" s="280" t="n">
        <f aca="false">IF(F1257="Lvl 21 &amp; below",0.2,0.1)</f>
        <v>0.1</v>
      </c>
      <c r="H1257" s="219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7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99</v>
      </c>
      <c r="E1258" s="270" t="n">
        <v>105000</v>
      </c>
      <c r="F1258" s="3" t="s">
        <v>2490</v>
      </c>
      <c r="G1258" s="280" t="n">
        <f aca="false">IF(F1258="Lvl 21 &amp; below",0.2,0.1)</f>
        <v>0.1</v>
      </c>
      <c r="H1258" s="219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7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700</v>
      </c>
      <c r="E1259" s="270" t="n">
        <v>239378</v>
      </c>
      <c r="F1259" s="3" t="s">
        <v>2483</v>
      </c>
      <c r="G1259" s="280" t="n">
        <f aca="false">IF(F1259="Lvl 21 &amp; below",0.2,0.1)</f>
        <v>0.2</v>
      </c>
      <c r="H1259" s="219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7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701</v>
      </c>
      <c r="E1260" s="270" t="n">
        <v>239540</v>
      </c>
      <c r="F1260" s="3" t="s">
        <v>2483</v>
      </c>
      <c r="G1260" s="280" t="n">
        <f aca="false">IF(F1260="Lvl 21 &amp; below",0.2,0.1)</f>
        <v>0.2</v>
      </c>
      <c r="H1260" s="219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7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702</v>
      </c>
      <c r="E1261" s="270" t="n">
        <v>239684</v>
      </c>
      <c r="F1261" s="3" t="s">
        <v>2483</v>
      </c>
      <c r="G1261" s="280" t="n">
        <f aca="false">IF(F1261="Lvl 21 &amp; below",0.2,0.1)</f>
        <v>0.2</v>
      </c>
      <c r="H1261" s="219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7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703</v>
      </c>
      <c r="E1262" s="270" t="n">
        <v>230036</v>
      </c>
      <c r="F1262" s="3" t="s">
        <v>2483</v>
      </c>
      <c r="G1262" s="280" t="n">
        <f aca="false">IF(F1262="Lvl 21 &amp; below",0.2,0.1)</f>
        <v>0.2</v>
      </c>
      <c r="H1262" s="219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7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704</v>
      </c>
      <c r="E1263" s="270" t="n">
        <v>230054</v>
      </c>
      <c r="F1263" s="3" t="s">
        <v>2483</v>
      </c>
      <c r="G1263" s="280" t="n">
        <f aca="false">IF(F1263="Lvl 21 &amp; below",0.2,0.1)</f>
        <v>0.2</v>
      </c>
      <c r="H1263" s="219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7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705</v>
      </c>
      <c r="E1264" s="270" t="n">
        <v>230072</v>
      </c>
      <c r="F1264" s="3" t="s">
        <v>2483</v>
      </c>
      <c r="G1264" s="280" t="n">
        <f aca="false">IF(F1264="Lvl 21 &amp; below",0.2,0.1)</f>
        <v>0.2</v>
      </c>
      <c r="H1264" s="219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7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706</v>
      </c>
      <c r="E1265" s="270" t="n">
        <v>230090</v>
      </c>
      <c r="F1265" s="3" t="s">
        <v>2483</v>
      </c>
      <c r="G1265" s="280" t="n">
        <f aca="false">IF(F1265="Lvl 21 &amp; below",0.2,0.1)</f>
        <v>0.2</v>
      </c>
      <c r="H1265" s="219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7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68</v>
      </c>
      <c r="E1266" s="270" t="n">
        <v>230126</v>
      </c>
      <c r="F1266" s="3" t="s">
        <v>2483</v>
      </c>
      <c r="G1266" s="280" t="n">
        <f aca="false">IF(F1266="Lvl 21 &amp; below",0.2,0.1)</f>
        <v>0.2</v>
      </c>
      <c r="H1266" s="219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7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707</v>
      </c>
      <c r="E1267" s="270" t="n">
        <v>230216</v>
      </c>
      <c r="F1267" s="3" t="s">
        <v>2490</v>
      </c>
      <c r="G1267" s="280" t="n">
        <f aca="false">IF(F1267="Lvl 21 &amp; below",0.2,0.1)</f>
        <v>0.1</v>
      </c>
      <c r="H1267" s="219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7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708</v>
      </c>
      <c r="E1268" s="270" t="n">
        <v>230288</v>
      </c>
      <c r="F1268" s="3" t="s">
        <v>2483</v>
      </c>
      <c r="G1268" s="280" t="n">
        <f aca="false">IF(F1268="Lvl 21 &amp; below",0.2,0.1)</f>
        <v>0.2</v>
      </c>
      <c r="H1268" s="219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7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709</v>
      </c>
      <c r="E1269" s="270" t="n">
        <v>230360</v>
      </c>
      <c r="F1269" s="3" t="s">
        <v>2483</v>
      </c>
      <c r="G1269" s="280" t="n">
        <f aca="false">IF(F1269="Lvl 21 &amp; below",0.2,0.1)</f>
        <v>0.2</v>
      </c>
      <c r="H1269" s="219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7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710</v>
      </c>
      <c r="E1270" s="270" t="n">
        <v>230378</v>
      </c>
      <c r="F1270" s="3" t="s">
        <v>2490</v>
      </c>
      <c r="G1270" s="280" t="n">
        <f aca="false">IF(F1270="Lvl 21 &amp; below",0.2,0.1)</f>
        <v>0.1</v>
      </c>
      <c r="H1270" s="219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7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711</v>
      </c>
      <c r="E1271" s="270" t="n">
        <v>230504</v>
      </c>
      <c r="F1271" s="3" t="s">
        <v>2490</v>
      </c>
      <c r="G1271" s="280" t="n">
        <f aca="false">IF(F1271="Lvl 21 &amp; below",0.2,0.1)</f>
        <v>0.1</v>
      </c>
      <c r="H1271" s="219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7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712</v>
      </c>
      <c r="E1272" s="270" t="n">
        <v>230540</v>
      </c>
      <c r="F1272" s="3" t="s">
        <v>2483</v>
      </c>
      <c r="G1272" s="280" t="n">
        <f aca="false">IF(F1272="Lvl 21 &amp; below",0.2,0.1)</f>
        <v>0.2</v>
      </c>
      <c r="H1272" s="219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7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506</v>
      </c>
      <c r="E1273" s="270" t="n">
        <v>230648</v>
      </c>
      <c r="F1273" s="3" t="s">
        <v>2483</v>
      </c>
      <c r="G1273" s="280" t="n">
        <f aca="false">IF(F1273="Lvl 21 &amp; below",0.2,0.1)</f>
        <v>0.2</v>
      </c>
      <c r="H1273" s="219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7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713</v>
      </c>
      <c r="E1274" s="270" t="n">
        <v>230792</v>
      </c>
      <c r="F1274" s="3" t="s">
        <v>2483</v>
      </c>
      <c r="G1274" s="280" t="n">
        <f aca="false">IF(F1274="Lvl 21 &amp; below",0.2,0.1)</f>
        <v>0.2</v>
      </c>
      <c r="H1274" s="219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7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714</v>
      </c>
      <c r="E1275" s="270" t="n">
        <v>230882</v>
      </c>
      <c r="F1275" s="3" t="s">
        <v>2483</v>
      </c>
      <c r="G1275" s="280" t="n">
        <f aca="false">IF(F1275="Lvl 21 &amp; below",0.2,0.1)</f>
        <v>0.2</v>
      </c>
      <c r="H1275" s="219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7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715</v>
      </c>
      <c r="E1276" s="270" t="n">
        <v>230990</v>
      </c>
      <c r="F1276" s="3" t="s">
        <v>2483</v>
      </c>
      <c r="G1276" s="280" t="n">
        <f aca="false">IF(F1276="Lvl 21 &amp; below",0.2,0.1)</f>
        <v>0.2</v>
      </c>
      <c r="H1276" s="219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7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716</v>
      </c>
      <c r="E1277" s="270" t="n">
        <v>231152</v>
      </c>
      <c r="F1277" s="3" t="s">
        <v>2483</v>
      </c>
      <c r="G1277" s="280" t="n">
        <f aca="false">IF(F1277="Lvl 21 &amp; below",0.2,0.1)</f>
        <v>0.2</v>
      </c>
      <c r="H1277" s="219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7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717</v>
      </c>
      <c r="E1278" s="270" t="n">
        <v>231206</v>
      </c>
      <c r="F1278" s="3" t="s">
        <v>2483</v>
      </c>
      <c r="G1278" s="280" t="n">
        <f aca="false">IF(F1278="Lvl 21 &amp; below",0.2,0.1)</f>
        <v>0.2</v>
      </c>
      <c r="H1278" s="219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7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718</v>
      </c>
      <c r="E1279" s="270" t="n">
        <v>231260</v>
      </c>
      <c r="F1279" s="3" t="s">
        <v>2483</v>
      </c>
      <c r="G1279" s="280" t="n">
        <f aca="false">IF(F1279="Lvl 21 &amp; below",0.2,0.1)</f>
        <v>0.2</v>
      </c>
      <c r="H1279" s="219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7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719</v>
      </c>
      <c r="E1280" s="270" t="n">
        <v>231404</v>
      </c>
      <c r="F1280" s="3" t="s">
        <v>2483</v>
      </c>
      <c r="G1280" s="280" t="n">
        <f aca="false">IF(F1280="Lvl 21 &amp; below",0.2,0.1)</f>
        <v>0.2</v>
      </c>
      <c r="H1280" s="219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7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720</v>
      </c>
      <c r="E1281" s="270" t="n">
        <v>231476</v>
      </c>
      <c r="F1281" s="3" t="s">
        <v>2483</v>
      </c>
      <c r="G1281" s="280" t="n">
        <f aca="false">IF(F1281="Lvl 21 &amp; below",0.2,0.1)</f>
        <v>0.2</v>
      </c>
      <c r="H1281" s="219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7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721</v>
      </c>
      <c r="E1282" s="270" t="n">
        <v>231566</v>
      </c>
      <c r="F1282" s="3" t="s">
        <v>2483</v>
      </c>
      <c r="G1282" s="280" t="n">
        <f aca="false">IF(F1282="Lvl 21 &amp; below",0.2,0.1)</f>
        <v>0.2</v>
      </c>
      <c r="H1282" s="219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7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722</v>
      </c>
      <c r="E1283" s="270" t="n">
        <v>231728</v>
      </c>
      <c r="F1283" s="3" t="s">
        <v>2483</v>
      </c>
      <c r="G1283" s="280" t="n">
        <f aca="false">IF(F1283="Lvl 21 &amp; below",0.2,0.1)</f>
        <v>0.2</v>
      </c>
      <c r="H1283" s="219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7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919</v>
      </c>
      <c r="E1284" s="270" t="n">
        <v>231746</v>
      </c>
      <c r="F1284" s="3" t="s">
        <v>2483</v>
      </c>
      <c r="G1284" s="280" t="n">
        <f aca="false">IF(F1284="Lvl 21 &amp; below",0.2,0.1)</f>
        <v>0.2</v>
      </c>
      <c r="H1284" s="219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7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723</v>
      </c>
      <c r="E1285" s="270" t="n">
        <v>231764</v>
      </c>
      <c r="F1285" s="3" t="s">
        <v>2483</v>
      </c>
      <c r="G1285" s="280" t="n">
        <f aca="false">IF(F1285="Lvl 21 &amp; below",0.2,0.1)</f>
        <v>0.2</v>
      </c>
      <c r="H1285" s="219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7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724</v>
      </c>
      <c r="E1286" s="270" t="n">
        <v>231854</v>
      </c>
      <c r="F1286" s="3" t="s">
        <v>2483</v>
      </c>
      <c r="G1286" s="280" t="n">
        <f aca="false">IF(F1286="Lvl 21 &amp; below",0.2,0.1)</f>
        <v>0.2</v>
      </c>
      <c r="H1286" s="219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7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54</v>
      </c>
      <c r="E1287" s="270" t="n">
        <v>231890</v>
      </c>
      <c r="F1287" s="3" t="s">
        <v>2483</v>
      </c>
      <c r="G1287" s="280" t="n">
        <f aca="false">IF(F1287="Lvl 21 &amp; below",0.2,0.1)</f>
        <v>0.2</v>
      </c>
      <c r="H1287" s="219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7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924</v>
      </c>
      <c r="E1288" s="270" t="n">
        <v>231944</v>
      </c>
      <c r="F1288" s="3" t="s">
        <v>2483</v>
      </c>
      <c r="G1288" s="280" t="n">
        <f aca="false">IF(F1288="Lvl 21 &amp; below",0.2,0.1)</f>
        <v>0.2</v>
      </c>
      <c r="H1288" s="219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7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725</v>
      </c>
      <c r="E1289" s="270" t="n">
        <v>231962</v>
      </c>
      <c r="F1289" s="3" t="s">
        <v>2483</v>
      </c>
      <c r="G1289" s="280" t="n">
        <f aca="false">IF(F1289="Lvl 21 &amp; below",0.2,0.1)</f>
        <v>0.2</v>
      </c>
      <c r="H1289" s="219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7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726</v>
      </c>
      <c r="E1290" s="270" t="n">
        <v>232034</v>
      </c>
      <c r="F1290" s="3" t="s">
        <v>2483</v>
      </c>
      <c r="G1290" s="280" t="n">
        <f aca="false">IF(F1290="Lvl 21 &amp; below",0.2,0.1)</f>
        <v>0.2</v>
      </c>
      <c r="H1290" s="219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7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727</v>
      </c>
      <c r="E1291" s="270" t="n">
        <v>232090</v>
      </c>
      <c r="F1291" s="3" t="s">
        <v>2490</v>
      </c>
      <c r="G1291" s="280" t="n">
        <f aca="false">IF(F1291="Lvl 21 &amp; below",0.2,0.1)</f>
        <v>0.1</v>
      </c>
      <c r="H1291" s="219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7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728</v>
      </c>
      <c r="E1292" s="270" t="n">
        <v>232286</v>
      </c>
      <c r="F1292" s="3" t="s">
        <v>2483</v>
      </c>
      <c r="G1292" s="280" t="n">
        <f aca="false">IF(F1292="Lvl 21 &amp; below",0.2,0.1)</f>
        <v>0.2</v>
      </c>
      <c r="H1292" s="219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7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729</v>
      </c>
      <c r="E1293" s="270" t="n">
        <v>232330</v>
      </c>
      <c r="F1293" s="3" t="s">
        <v>2483</v>
      </c>
      <c r="G1293" s="280" t="n">
        <f aca="false">IF(F1293="Lvl 21 &amp; below",0.2,0.1)</f>
        <v>0.2</v>
      </c>
      <c r="H1293" s="219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7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730</v>
      </c>
      <c r="E1294" s="270" t="n">
        <v>232358</v>
      </c>
      <c r="F1294" s="3" t="s">
        <v>2483</v>
      </c>
      <c r="G1294" s="280" t="n">
        <f aca="false">IF(F1294="Lvl 21 &amp; below",0.2,0.1)</f>
        <v>0.2</v>
      </c>
      <c r="H1294" s="219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7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731</v>
      </c>
      <c r="E1295" s="270" t="n">
        <v>232394</v>
      </c>
      <c r="F1295" s="3" t="s">
        <v>2490</v>
      </c>
      <c r="G1295" s="280" t="n">
        <f aca="false">IF(F1295="Lvl 21 &amp; below",0.2,0.1)</f>
        <v>0.1</v>
      </c>
      <c r="H1295" s="219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7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942</v>
      </c>
      <c r="E1296" s="270" t="n">
        <v>232502</v>
      </c>
      <c r="F1296" s="3" t="s">
        <v>2483</v>
      </c>
      <c r="G1296" s="280" t="n">
        <f aca="false">IF(F1296="Lvl 21 &amp; below",0.2,0.1)</f>
        <v>0.2</v>
      </c>
      <c r="H1296" s="219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7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732</v>
      </c>
      <c r="E1297" s="270" t="n">
        <v>232520</v>
      </c>
      <c r="F1297" s="3" t="s">
        <v>2483</v>
      </c>
      <c r="G1297" s="280" t="n">
        <f aca="false">IF(F1297="Lvl 21 &amp; below",0.2,0.1)</f>
        <v>0.2</v>
      </c>
      <c r="H1297" s="219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7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733</v>
      </c>
      <c r="E1298" s="270" t="n">
        <v>232610</v>
      </c>
      <c r="F1298" s="3" t="s">
        <v>2483</v>
      </c>
      <c r="G1298" s="280" t="n">
        <f aca="false">IF(F1298="Lvl 21 &amp; below",0.2,0.1)</f>
        <v>0.2</v>
      </c>
      <c r="H1298" s="219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7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243</v>
      </c>
      <c r="E1299" s="270" t="n">
        <v>232826</v>
      </c>
      <c r="F1299" s="3" t="s">
        <v>2483</v>
      </c>
      <c r="G1299" s="280" t="n">
        <f aca="false">IF(F1299="Lvl 21 &amp; below",0.2,0.1)</f>
        <v>0.2</v>
      </c>
      <c r="H1299" s="219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7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73</v>
      </c>
      <c r="E1300" s="270" t="n">
        <v>232880</v>
      </c>
      <c r="F1300" s="3" t="s">
        <v>2483</v>
      </c>
      <c r="G1300" s="280" t="n">
        <f aca="false">IF(F1300="Lvl 21 &amp; below",0.2,0.1)</f>
        <v>0.2</v>
      </c>
      <c r="H1300" s="219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7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734</v>
      </c>
      <c r="E1301" s="270" t="n">
        <v>232916</v>
      </c>
      <c r="F1301" s="3" t="s">
        <v>2483</v>
      </c>
      <c r="G1301" s="280" t="n">
        <f aca="false">IF(F1301="Lvl 21 &amp; below",0.2,0.1)</f>
        <v>0.2</v>
      </c>
      <c r="H1301" s="219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7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735</v>
      </c>
      <c r="E1302" s="270" t="n">
        <v>232934</v>
      </c>
      <c r="F1302" s="3" t="s">
        <v>2483</v>
      </c>
      <c r="G1302" s="280" t="n">
        <f aca="false">IF(F1302="Lvl 21 &amp; below",0.2,0.1)</f>
        <v>0.2</v>
      </c>
      <c r="H1302" s="219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7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736</v>
      </c>
      <c r="E1303" s="270" t="n">
        <v>232988</v>
      </c>
      <c r="F1303" s="3" t="s">
        <v>2483</v>
      </c>
      <c r="G1303" s="280" t="n">
        <f aca="false">IF(F1303="Lvl 21 &amp; below",0.2,0.1)</f>
        <v>0.2</v>
      </c>
      <c r="H1303" s="219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7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737</v>
      </c>
      <c r="E1304" s="270" t="n">
        <v>233024</v>
      </c>
      <c r="F1304" s="3" t="s">
        <v>2490</v>
      </c>
      <c r="G1304" s="280" t="n">
        <f aca="false">IF(F1304="Lvl 21 &amp; below",0.2,0.1)</f>
        <v>0.1</v>
      </c>
      <c r="H1304" s="219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7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738</v>
      </c>
      <c r="E1305" s="270" t="n">
        <v>233060</v>
      </c>
      <c r="F1305" s="3" t="s">
        <v>2483</v>
      </c>
      <c r="G1305" s="280" t="n">
        <f aca="false">IF(F1305="Lvl 21 &amp; below",0.2,0.1)</f>
        <v>0.2</v>
      </c>
      <c r="H1305" s="219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7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739</v>
      </c>
      <c r="E1306" s="270" t="n">
        <v>233132</v>
      </c>
      <c r="F1306" s="3" t="s">
        <v>2483</v>
      </c>
      <c r="G1306" s="280" t="n">
        <f aca="false">IF(F1306="Lvl 21 &amp; below",0.2,0.1)</f>
        <v>0.2</v>
      </c>
      <c r="H1306" s="219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7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740</v>
      </c>
      <c r="E1307" s="270" t="n">
        <v>233150</v>
      </c>
      <c r="F1307" s="3" t="s">
        <v>2483</v>
      </c>
      <c r="G1307" s="280" t="n">
        <f aca="false">IF(F1307="Lvl 21 &amp; below",0.2,0.1)</f>
        <v>0.2</v>
      </c>
      <c r="H1307" s="219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7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741</v>
      </c>
      <c r="E1308" s="270" t="n">
        <v>233186</v>
      </c>
      <c r="F1308" s="3" t="s">
        <v>2483</v>
      </c>
      <c r="G1308" s="280" t="n">
        <f aca="false">IF(F1308="Lvl 21 &amp; below",0.2,0.1)</f>
        <v>0.2</v>
      </c>
      <c r="H1308" s="219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7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742</v>
      </c>
      <c r="E1309" s="270" t="n">
        <v>233204</v>
      </c>
      <c r="F1309" s="3" t="s">
        <v>2483</v>
      </c>
      <c r="G1309" s="280" t="n">
        <f aca="false">IF(F1309="Lvl 21 &amp; below",0.2,0.1)</f>
        <v>0.2</v>
      </c>
      <c r="H1309" s="219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7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743</v>
      </c>
      <c r="E1310" s="270" t="n">
        <v>233258</v>
      </c>
      <c r="F1310" s="3" t="s">
        <v>2483</v>
      </c>
      <c r="G1310" s="280" t="n">
        <f aca="false">IF(F1310="Lvl 21 &amp; below",0.2,0.1)</f>
        <v>0.2</v>
      </c>
      <c r="H1310" s="219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7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744</v>
      </c>
      <c r="E1311" s="270" t="n">
        <v>233348</v>
      </c>
      <c r="F1311" s="3" t="s">
        <v>2490</v>
      </c>
      <c r="G1311" s="280" t="n">
        <f aca="false">IF(F1311="Lvl 21 &amp; below",0.2,0.1)</f>
        <v>0.1</v>
      </c>
      <c r="H1311" s="219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7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745</v>
      </c>
      <c r="E1312" s="270" t="n">
        <v>233402</v>
      </c>
      <c r="F1312" s="3" t="s">
        <v>2483</v>
      </c>
      <c r="G1312" s="280" t="n">
        <f aca="false">IF(F1312="Lvl 21 &amp; below",0.2,0.1)</f>
        <v>0.2</v>
      </c>
      <c r="H1312" s="219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7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46</v>
      </c>
      <c r="E1313" s="270" t="n">
        <v>233420</v>
      </c>
      <c r="F1313" s="3" t="s">
        <v>2483</v>
      </c>
      <c r="G1313" s="280" t="n">
        <f aca="false">IF(F1313="Lvl 21 &amp; below",0.2,0.1)</f>
        <v>0.2</v>
      </c>
      <c r="H1313" s="219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7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47</v>
      </c>
      <c r="E1314" s="270" t="n">
        <v>233438</v>
      </c>
      <c r="F1314" s="3" t="s">
        <v>2483</v>
      </c>
      <c r="G1314" s="280" t="n">
        <f aca="false">IF(F1314="Lvl 21 &amp; below",0.2,0.1)</f>
        <v>0.2</v>
      </c>
      <c r="H1314" s="219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7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48</v>
      </c>
      <c r="E1315" s="270" t="n">
        <v>233492</v>
      </c>
      <c r="F1315" s="3" t="s">
        <v>2483</v>
      </c>
      <c r="G1315" s="280" t="n">
        <f aca="false">IF(F1315="Lvl 21 &amp; below",0.2,0.1)</f>
        <v>0.2</v>
      </c>
      <c r="H1315" s="219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7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49</v>
      </c>
      <c r="E1316" s="270" t="n">
        <v>233546</v>
      </c>
      <c r="F1316" s="3" t="s">
        <v>2483</v>
      </c>
      <c r="G1316" s="280" t="n">
        <f aca="false">IF(F1316="Lvl 21 &amp; below",0.2,0.1)</f>
        <v>0.2</v>
      </c>
      <c r="H1316" s="219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7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50</v>
      </c>
      <c r="E1317" s="270" t="n">
        <v>233582</v>
      </c>
      <c r="F1317" s="3" t="s">
        <v>2483</v>
      </c>
      <c r="G1317" s="280" t="n">
        <f aca="false">IF(F1317="Lvl 21 &amp; below",0.2,0.1)</f>
        <v>0.2</v>
      </c>
      <c r="H1317" s="219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7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51</v>
      </c>
      <c r="E1318" s="270" t="n">
        <v>233726</v>
      </c>
      <c r="F1318" s="3" t="s">
        <v>2483</v>
      </c>
      <c r="G1318" s="280" t="n">
        <f aca="false">IF(F1318="Lvl 21 &amp; below",0.2,0.1)</f>
        <v>0.2</v>
      </c>
      <c r="H1318" s="219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7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52</v>
      </c>
      <c r="E1319" s="270" t="n">
        <v>233744</v>
      </c>
      <c r="F1319" s="3" t="s">
        <v>2490</v>
      </c>
      <c r="G1319" s="280" t="n">
        <f aca="false">IF(F1319="Lvl 21 &amp; below",0.2,0.1)</f>
        <v>0.1</v>
      </c>
      <c r="H1319" s="219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7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53</v>
      </c>
      <c r="E1320" s="270" t="n">
        <v>233798</v>
      </c>
      <c r="F1320" s="3" t="s">
        <v>2483</v>
      </c>
      <c r="G1320" s="280" t="n">
        <f aca="false">IF(F1320="Lvl 21 &amp; below",0.2,0.1)</f>
        <v>0.2</v>
      </c>
      <c r="H1320" s="219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7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54</v>
      </c>
      <c r="E1321" s="270" t="n">
        <v>233834</v>
      </c>
      <c r="F1321" s="3" t="s">
        <v>2483</v>
      </c>
      <c r="G1321" s="280" t="n">
        <f aca="false">IF(F1321="Lvl 21 &amp; below",0.2,0.1)</f>
        <v>0.2</v>
      </c>
      <c r="H1321" s="219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7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55</v>
      </c>
      <c r="E1322" s="270" t="n">
        <v>233942</v>
      </c>
      <c r="F1322" s="3" t="s">
        <v>2483</v>
      </c>
      <c r="G1322" s="280" t="n">
        <f aca="false">IF(F1322="Lvl 21 &amp; below",0.2,0.1)</f>
        <v>0.2</v>
      </c>
      <c r="H1322" s="219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7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56</v>
      </c>
      <c r="E1323" s="270" t="n">
        <v>233960</v>
      </c>
      <c r="F1323" s="3" t="s">
        <v>2483</v>
      </c>
      <c r="G1323" s="280" t="n">
        <f aca="false">IF(F1323="Lvl 21 &amp; below",0.2,0.1)</f>
        <v>0.2</v>
      </c>
      <c r="H1323" s="219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7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84</v>
      </c>
      <c r="E1324" s="270" t="n">
        <v>234050</v>
      </c>
      <c r="F1324" s="3" t="s">
        <v>2483</v>
      </c>
      <c r="G1324" s="280" t="n">
        <f aca="false">IF(F1324="Lvl 21 &amp; below",0.2,0.1)</f>
        <v>0.2</v>
      </c>
      <c r="H1324" s="219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7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57</v>
      </c>
      <c r="E1325" s="270" t="n">
        <v>234068</v>
      </c>
      <c r="F1325" s="3" t="s">
        <v>2490</v>
      </c>
      <c r="G1325" s="280" t="n">
        <f aca="false">IF(F1325="Lvl 21 &amp; below",0.2,0.1)</f>
        <v>0.1</v>
      </c>
      <c r="H1325" s="219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7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58</v>
      </c>
      <c r="E1326" s="270" t="n">
        <v>234104</v>
      </c>
      <c r="F1326" s="3" t="s">
        <v>2483</v>
      </c>
      <c r="G1326" s="280" t="n">
        <f aca="false">IF(F1326="Lvl 21 &amp; below",0.2,0.1)</f>
        <v>0.2</v>
      </c>
      <c r="H1326" s="219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7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59</v>
      </c>
      <c r="E1327" s="270" t="n">
        <v>234122</v>
      </c>
      <c r="F1327" s="3" t="s">
        <v>2483</v>
      </c>
      <c r="G1327" s="280" t="n">
        <f aca="false">IF(F1327="Lvl 21 &amp; below",0.2,0.1)</f>
        <v>0.2</v>
      </c>
      <c r="H1327" s="219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7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82</v>
      </c>
      <c r="E1328" s="270" t="n">
        <v>234140</v>
      </c>
      <c r="F1328" s="3" t="s">
        <v>2483</v>
      </c>
      <c r="G1328" s="280" t="n">
        <f aca="false">IF(F1328="Lvl 21 &amp; below",0.2,0.1)</f>
        <v>0.2</v>
      </c>
      <c r="H1328" s="219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7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60</v>
      </c>
      <c r="E1329" s="270" t="n">
        <v>234194</v>
      </c>
      <c r="F1329" s="3" t="s">
        <v>2483</v>
      </c>
      <c r="G1329" s="280" t="n">
        <f aca="false">IF(F1329="Lvl 21 &amp; below",0.2,0.1)</f>
        <v>0.2</v>
      </c>
      <c r="H1329" s="219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7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61</v>
      </c>
      <c r="E1330" s="270" t="n">
        <v>234212</v>
      </c>
      <c r="F1330" s="3" t="s">
        <v>2483</v>
      </c>
      <c r="G1330" s="280" t="n">
        <f aca="false">IF(F1330="Lvl 21 &amp; below",0.2,0.1)</f>
        <v>0.2</v>
      </c>
      <c r="H1330" s="219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7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62</v>
      </c>
      <c r="E1331" s="270" t="n">
        <v>234500</v>
      </c>
      <c r="F1331" s="3" t="s">
        <v>2483</v>
      </c>
      <c r="G1331" s="280" t="n">
        <f aca="false">IF(F1331="Lvl 21 &amp; below",0.2,0.1)</f>
        <v>0.2</v>
      </c>
      <c r="H1331" s="219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7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63</v>
      </c>
      <c r="E1332" s="270" t="n">
        <v>234716</v>
      </c>
      <c r="F1332" s="3" t="s">
        <v>2483</v>
      </c>
      <c r="G1332" s="280" t="n">
        <f aca="false">IF(F1332="Lvl 21 &amp; below",0.2,0.1)</f>
        <v>0.2</v>
      </c>
      <c r="H1332" s="219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7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3012</v>
      </c>
      <c r="E1333" s="270" t="n">
        <v>234734</v>
      </c>
      <c r="F1333" s="3" t="s">
        <v>2483</v>
      </c>
      <c r="G1333" s="280" t="n">
        <f aca="false">IF(F1333="Lvl 21 &amp; below",0.2,0.1)</f>
        <v>0.2</v>
      </c>
      <c r="H1333" s="219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7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64</v>
      </c>
      <c r="E1334" s="270" t="n">
        <v>234824</v>
      </c>
      <c r="F1334" s="3" t="s">
        <v>2483</v>
      </c>
      <c r="G1334" s="280" t="n">
        <f aca="false">IF(F1334="Lvl 21 &amp; below",0.2,0.1)</f>
        <v>0.2</v>
      </c>
      <c r="H1334" s="219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7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65</v>
      </c>
      <c r="E1335" s="270" t="n">
        <v>234842</v>
      </c>
      <c r="F1335" s="3" t="s">
        <v>2483</v>
      </c>
      <c r="G1335" s="280" t="n">
        <f aca="false">IF(F1335="Lvl 21 &amp; below",0.2,0.1)</f>
        <v>0.2</v>
      </c>
      <c r="H1335" s="219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7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66</v>
      </c>
      <c r="E1336" s="270" t="n">
        <v>234914</v>
      </c>
      <c r="F1336" s="3" t="s">
        <v>2483</v>
      </c>
      <c r="G1336" s="280" t="n">
        <f aca="false">IF(F1336="Lvl 21 &amp; below",0.2,0.1)</f>
        <v>0.2</v>
      </c>
      <c r="H1336" s="219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7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67</v>
      </c>
      <c r="E1337" s="270" t="n">
        <v>234950</v>
      </c>
      <c r="F1337" s="3" t="s">
        <v>2483</v>
      </c>
      <c r="G1337" s="280" t="n">
        <f aca="false">IF(F1337="Lvl 21 &amp; below",0.2,0.1)</f>
        <v>0.2</v>
      </c>
      <c r="H1337" s="219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7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68</v>
      </c>
      <c r="E1338" s="270" t="n">
        <v>235346</v>
      </c>
      <c r="F1338" s="3" t="s">
        <v>2483</v>
      </c>
      <c r="G1338" s="280" t="n">
        <f aca="false">IF(F1338="Lvl 21 &amp; below",0.2,0.1)</f>
        <v>0.2</v>
      </c>
      <c r="H1338" s="219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7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69</v>
      </c>
      <c r="E1339" s="270" t="n">
        <v>235382</v>
      </c>
      <c r="F1339" s="3" t="s">
        <v>2483</v>
      </c>
      <c r="G1339" s="280" t="n">
        <f aca="false">IF(F1339="Lvl 21 &amp; below",0.2,0.1)</f>
        <v>0.2</v>
      </c>
      <c r="H1339" s="219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7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70</v>
      </c>
      <c r="E1340" s="270" t="n">
        <v>235436</v>
      </c>
      <c r="F1340" s="3" t="s">
        <v>2483</v>
      </c>
      <c r="G1340" s="280" t="n">
        <f aca="false">IF(F1340="Lvl 21 &amp; below",0.2,0.1)</f>
        <v>0.2</v>
      </c>
      <c r="H1340" s="219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7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71</v>
      </c>
      <c r="E1341" s="270" t="n">
        <v>235584</v>
      </c>
      <c r="F1341" s="3" t="s">
        <v>2483</v>
      </c>
      <c r="G1341" s="280" t="n">
        <f aca="false">IF(F1341="Lvl 21 &amp; below",0.2,0.1)</f>
        <v>0.2</v>
      </c>
      <c r="H1341" s="219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7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326</v>
      </c>
      <c r="E1342" s="270" t="n">
        <v>235760</v>
      </c>
      <c r="F1342" s="3" t="s">
        <v>2483</v>
      </c>
      <c r="G1342" s="280" t="n">
        <f aca="false">IF(F1342="Lvl 21 &amp; below",0.2,0.1)</f>
        <v>0.2</v>
      </c>
      <c r="H1342" s="219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7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72</v>
      </c>
      <c r="E1343" s="270" t="n">
        <v>235832</v>
      </c>
      <c r="F1343" s="3" t="s">
        <v>2483</v>
      </c>
      <c r="G1343" s="280" t="n">
        <f aca="false">IF(F1343="Lvl 21 &amp; below",0.2,0.1)</f>
        <v>0.2</v>
      </c>
      <c r="H1343" s="219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7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73</v>
      </c>
      <c r="E1344" s="270" t="n">
        <v>235904</v>
      </c>
      <c r="F1344" s="3" t="s">
        <v>2483</v>
      </c>
      <c r="G1344" s="280" t="n">
        <f aca="false">IF(F1344="Lvl 21 &amp; below",0.2,0.1)</f>
        <v>0.2</v>
      </c>
      <c r="H1344" s="219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7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74</v>
      </c>
      <c r="E1345" s="270" t="n">
        <v>235976</v>
      </c>
      <c r="F1345" s="3" t="s">
        <v>2483</v>
      </c>
      <c r="G1345" s="280" t="n">
        <f aca="false">IF(F1345="Lvl 21 &amp; below",0.2,0.1)</f>
        <v>0.2</v>
      </c>
      <c r="H1345" s="219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7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75</v>
      </c>
      <c r="E1346" s="270" t="n">
        <v>235652</v>
      </c>
      <c r="F1346" s="3" t="s">
        <v>2483</v>
      </c>
      <c r="G1346" s="280" t="n">
        <f aca="false">IF(F1346="Lvl 21 &amp; below",0.2,0.1)</f>
        <v>0.2</v>
      </c>
      <c r="H1346" s="219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7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615</v>
      </c>
      <c r="E1347" s="270" t="n">
        <v>236066</v>
      </c>
      <c r="F1347" s="3" t="s">
        <v>2483</v>
      </c>
      <c r="G1347" s="280" t="n">
        <f aca="false">IF(F1347="Lvl 21 &amp; below",0.2,0.1)</f>
        <v>0.2</v>
      </c>
      <c r="H1347" s="219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7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51</v>
      </c>
      <c r="E1348" s="270" t="n">
        <v>236138</v>
      </c>
      <c r="F1348" s="3" t="s">
        <v>2483</v>
      </c>
      <c r="G1348" s="280" t="n">
        <f aca="false">IF(F1348="Lvl 21 &amp; below",0.2,0.1)</f>
        <v>0.2</v>
      </c>
      <c r="H1348" s="219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7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76</v>
      </c>
      <c r="E1349" s="270" t="n">
        <v>236156</v>
      </c>
      <c r="F1349" s="3" t="s">
        <v>2483</v>
      </c>
      <c r="G1349" s="280" t="n">
        <f aca="false">IF(F1349="Lvl 21 &amp; below",0.2,0.1)</f>
        <v>0.2</v>
      </c>
      <c r="H1349" s="219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7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77</v>
      </c>
      <c r="E1350" s="270" t="n">
        <v>236210</v>
      </c>
      <c r="F1350" s="3" t="s">
        <v>2483</v>
      </c>
      <c r="G1350" s="280" t="n">
        <f aca="false">IF(F1350="Lvl 21 &amp; below",0.2,0.1)</f>
        <v>0.2</v>
      </c>
      <c r="H1350" s="219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7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78</v>
      </c>
      <c r="E1351" s="270" t="n">
        <v>236228</v>
      </c>
      <c r="F1351" s="3" t="s">
        <v>2483</v>
      </c>
      <c r="G1351" s="280" t="n">
        <f aca="false">IF(F1351="Lvl 21 &amp; below",0.2,0.1)</f>
        <v>0.2</v>
      </c>
      <c r="H1351" s="219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7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79</v>
      </c>
      <c r="E1352" s="270" t="n">
        <v>236282</v>
      </c>
      <c r="F1352" s="3" t="s">
        <v>2483</v>
      </c>
      <c r="G1352" s="280" t="n">
        <f aca="false">IF(F1352="Lvl 21 &amp; below",0.2,0.1)</f>
        <v>0.2</v>
      </c>
      <c r="H1352" s="219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7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80</v>
      </c>
      <c r="E1353" s="270" t="n">
        <v>236426</v>
      </c>
      <c r="F1353" s="3" t="s">
        <v>2483</v>
      </c>
      <c r="G1353" s="280" t="n">
        <f aca="false">IF(F1353="Lvl 21 &amp; below",0.2,0.1)</f>
        <v>0.2</v>
      </c>
      <c r="H1353" s="219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7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81</v>
      </c>
      <c r="E1354" s="270" t="n">
        <v>236570</v>
      </c>
      <c r="F1354" s="3" t="s">
        <v>2483</v>
      </c>
      <c r="G1354" s="280" t="n">
        <f aca="false">IF(F1354="Lvl 21 &amp; below",0.2,0.1)</f>
        <v>0.2</v>
      </c>
      <c r="H1354" s="219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7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82</v>
      </c>
      <c r="E1355" s="270" t="n">
        <v>236624</v>
      </c>
      <c r="F1355" s="3" t="s">
        <v>2483</v>
      </c>
      <c r="G1355" s="280" t="n">
        <f aca="false">IF(F1355="Lvl 21 &amp; below",0.2,0.1)</f>
        <v>0.2</v>
      </c>
      <c r="H1355" s="219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7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67</v>
      </c>
      <c r="E1356" s="270" t="n">
        <v>236678</v>
      </c>
      <c r="F1356" s="3" t="s">
        <v>2483</v>
      </c>
      <c r="G1356" s="280" t="n">
        <f aca="false">IF(F1356="Lvl 21 &amp; below",0.2,0.1)</f>
        <v>0.2</v>
      </c>
      <c r="H1356" s="219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7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83</v>
      </c>
      <c r="E1357" s="270" t="n">
        <v>236714</v>
      </c>
      <c r="F1357" s="3" t="s">
        <v>2483</v>
      </c>
      <c r="G1357" s="280" t="n">
        <f aca="false">IF(F1357="Lvl 21 &amp; below",0.2,0.1)</f>
        <v>0.2</v>
      </c>
      <c r="H1357" s="219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7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643</v>
      </c>
      <c r="E1358" s="270" t="n">
        <v>236750</v>
      </c>
      <c r="F1358" s="3" t="s">
        <v>2490</v>
      </c>
      <c r="G1358" s="280" t="n">
        <f aca="false">IF(F1358="Lvl 21 &amp; below",0.2,0.1)</f>
        <v>0.1</v>
      </c>
      <c r="H1358" s="219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7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84</v>
      </c>
      <c r="E1359" s="270" t="n">
        <v>236768</v>
      </c>
      <c r="F1359" s="3" t="s">
        <v>2483</v>
      </c>
      <c r="G1359" s="280" t="n">
        <f aca="false">IF(F1359="Lvl 21 &amp; below",0.2,0.1)</f>
        <v>0.2</v>
      </c>
      <c r="H1359" s="219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7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85</v>
      </c>
      <c r="E1360" s="270" t="n">
        <v>236912</v>
      </c>
      <c r="F1360" s="3" t="s">
        <v>2490</v>
      </c>
      <c r="G1360" s="280" t="n">
        <f aca="false">IF(F1360="Lvl 21 &amp; below",0.2,0.1)</f>
        <v>0.1</v>
      </c>
      <c r="H1360" s="219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7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84</v>
      </c>
      <c r="E1361" s="270" t="n">
        <v>236930</v>
      </c>
      <c r="F1361" s="3" t="s">
        <v>2483</v>
      </c>
      <c r="G1361" s="280" t="n">
        <f aca="false">IF(F1361="Lvl 21 &amp; below",0.2,0.1)</f>
        <v>0.2</v>
      </c>
      <c r="H1361" s="219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7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86</v>
      </c>
      <c r="E1362" s="270" t="n">
        <v>237002</v>
      </c>
      <c r="F1362" s="3" t="s">
        <v>2483</v>
      </c>
      <c r="G1362" s="280" t="n">
        <f aca="false">IF(F1362="Lvl 21 &amp; below",0.2,0.1)</f>
        <v>0.2</v>
      </c>
      <c r="H1362" s="219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7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87</v>
      </c>
      <c r="E1363" s="270" t="n">
        <v>237056</v>
      </c>
      <c r="F1363" s="3" t="s">
        <v>2483</v>
      </c>
      <c r="G1363" s="280" t="n">
        <f aca="false">IF(F1363="Lvl 21 &amp; below",0.2,0.1)</f>
        <v>0.2</v>
      </c>
      <c r="H1363" s="219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7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88</v>
      </c>
      <c r="E1364" s="270" t="n">
        <v>237100</v>
      </c>
      <c r="F1364" s="3" t="s">
        <v>2483</v>
      </c>
      <c r="G1364" s="280" t="n">
        <f aca="false">IF(F1364="Lvl 21 &amp; below",0.2,0.1)</f>
        <v>0.2</v>
      </c>
      <c r="H1364" s="219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7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89</v>
      </c>
      <c r="E1365" s="270" t="n">
        <v>237146</v>
      </c>
      <c r="F1365" s="3" t="s">
        <v>2483</v>
      </c>
      <c r="G1365" s="280" t="n">
        <f aca="false">IF(F1365="Lvl 21 &amp; below",0.2,0.1)</f>
        <v>0.2</v>
      </c>
      <c r="H1365" s="219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7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90</v>
      </c>
      <c r="E1366" s="270" t="n">
        <v>237164</v>
      </c>
      <c r="F1366" s="3" t="s">
        <v>2483</v>
      </c>
      <c r="G1366" s="280" t="n">
        <f aca="false">IF(F1366="Lvl 21 &amp; below",0.2,0.1)</f>
        <v>0.2</v>
      </c>
      <c r="H1366" s="219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7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91</v>
      </c>
      <c r="E1367" s="270" t="n">
        <v>237272</v>
      </c>
      <c r="F1367" s="3" t="s">
        <v>2483</v>
      </c>
      <c r="G1367" s="280" t="n">
        <f aca="false">IF(F1367="Lvl 21 &amp; below",0.2,0.1)</f>
        <v>0.2</v>
      </c>
      <c r="H1367" s="219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7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92</v>
      </c>
      <c r="E1368" s="270" t="n">
        <v>237362</v>
      </c>
      <c r="F1368" s="3" t="s">
        <v>2483</v>
      </c>
      <c r="G1368" s="280" t="n">
        <f aca="false">IF(F1368="Lvl 21 &amp; below",0.2,0.1)</f>
        <v>0.2</v>
      </c>
      <c r="H1368" s="219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7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93</v>
      </c>
      <c r="E1369" s="270" t="n">
        <v>237434</v>
      </c>
      <c r="F1369" s="3" t="s">
        <v>2483</v>
      </c>
      <c r="G1369" s="280" t="n">
        <f aca="false">IF(F1369="Lvl 21 &amp; below",0.2,0.1)</f>
        <v>0.2</v>
      </c>
      <c r="H1369" s="219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7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94</v>
      </c>
      <c r="E1370" s="270" t="n">
        <v>237488</v>
      </c>
      <c r="F1370" s="3" t="s">
        <v>2483</v>
      </c>
      <c r="G1370" s="280" t="n">
        <f aca="false">IF(F1370="Lvl 21 &amp; below",0.2,0.1)</f>
        <v>0.2</v>
      </c>
      <c r="H1370" s="219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7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95</v>
      </c>
      <c r="E1371" s="270" t="n">
        <v>237524</v>
      </c>
      <c r="F1371" s="3" t="s">
        <v>2483</v>
      </c>
      <c r="G1371" s="280" t="n">
        <f aca="false">IF(F1371="Lvl 21 &amp; below",0.2,0.1)</f>
        <v>0.2</v>
      </c>
      <c r="H1371" s="219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7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96</v>
      </c>
      <c r="E1372" s="270" t="n">
        <v>237578</v>
      </c>
      <c r="F1372" s="3" t="s">
        <v>2483</v>
      </c>
      <c r="G1372" s="280" t="n">
        <f aca="false">IF(F1372="Lvl 21 &amp; below",0.2,0.1)</f>
        <v>0.2</v>
      </c>
      <c r="H1372" s="219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7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97</v>
      </c>
      <c r="E1373" s="270" t="n">
        <v>237596</v>
      </c>
      <c r="F1373" s="3" t="s">
        <v>2483</v>
      </c>
      <c r="G1373" s="280" t="n">
        <f aca="false">IF(F1373="Lvl 21 &amp; below",0.2,0.1)</f>
        <v>0.2</v>
      </c>
      <c r="H1373" s="219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7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98</v>
      </c>
      <c r="E1374" s="270" t="n">
        <v>237650</v>
      </c>
      <c r="F1374" s="3" t="s">
        <v>2483</v>
      </c>
      <c r="G1374" s="280" t="n">
        <f aca="false">IF(F1374="Lvl 21 &amp; below",0.2,0.1)</f>
        <v>0.2</v>
      </c>
      <c r="H1374" s="219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7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99</v>
      </c>
      <c r="E1375" s="270" t="n">
        <v>237740</v>
      </c>
      <c r="F1375" s="3" t="s">
        <v>2483</v>
      </c>
      <c r="G1375" s="280" t="n">
        <f aca="false">IF(F1375="Lvl 21 &amp; below",0.2,0.1)</f>
        <v>0.2</v>
      </c>
      <c r="H1375" s="219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7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800</v>
      </c>
      <c r="E1376" s="270" t="n">
        <v>237758</v>
      </c>
      <c r="F1376" s="3" t="s">
        <v>2483</v>
      </c>
      <c r="G1376" s="280" t="n">
        <f aca="false">IF(F1376="Lvl 21 &amp; below",0.2,0.1)</f>
        <v>0.2</v>
      </c>
      <c r="H1376" s="219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7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801</v>
      </c>
      <c r="E1377" s="270" t="n">
        <v>237794</v>
      </c>
      <c r="F1377" s="3" t="s">
        <v>2483</v>
      </c>
      <c r="G1377" s="280" t="n">
        <f aca="false">IF(F1377="Lvl 21 &amp; below",0.2,0.1)</f>
        <v>0.2</v>
      </c>
      <c r="H1377" s="219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7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802</v>
      </c>
      <c r="E1378" s="270" t="n">
        <v>237830</v>
      </c>
      <c r="F1378" s="3" t="s">
        <v>2483</v>
      </c>
      <c r="G1378" s="280" t="n">
        <f aca="false">IF(F1378="Lvl 21 &amp; below",0.2,0.1)</f>
        <v>0.2</v>
      </c>
      <c r="H1378" s="219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7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803</v>
      </c>
      <c r="E1379" s="270" t="n">
        <v>238082</v>
      </c>
      <c r="F1379" s="3" t="s">
        <v>2483</v>
      </c>
      <c r="G1379" s="280" t="n">
        <f aca="false">IF(F1379="Lvl 21 &amp; below",0.2,0.1)</f>
        <v>0.2</v>
      </c>
      <c r="H1379" s="219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7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804</v>
      </c>
      <c r="E1380" s="270" t="n">
        <v>238118</v>
      </c>
      <c r="F1380" s="3" t="s">
        <v>2490</v>
      </c>
      <c r="G1380" s="280" t="n">
        <f aca="false">IF(F1380="Lvl 21 &amp; below",0.2,0.1)</f>
        <v>0.1</v>
      </c>
      <c r="H1380" s="219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7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805</v>
      </c>
      <c r="E1381" s="270" t="n">
        <v>238298</v>
      </c>
      <c r="F1381" s="3" t="s">
        <v>2483</v>
      </c>
      <c r="G1381" s="280" t="n">
        <f aca="false">IF(F1381="Lvl 21 &amp; below",0.2,0.1)</f>
        <v>0.2</v>
      </c>
      <c r="H1381" s="219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7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806</v>
      </c>
      <c r="E1382" s="270" t="n">
        <v>238316</v>
      </c>
      <c r="F1382" s="3" t="s">
        <v>2483</v>
      </c>
      <c r="G1382" s="280" t="n">
        <f aca="false">IF(F1382="Lvl 21 &amp; below",0.2,0.1)</f>
        <v>0.2</v>
      </c>
      <c r="H1382" s="219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7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807</v>
      </c>
      <c r="E1383" s="270" t="n">
        <v>238370</v>
      </c>
      <c r="F1383" s="3" t="s">
        <v>2483</v>
      </c>
      <c r="G1383" s="280" t="n">
        <f aca="false">IF(F1383="Lvl 21 &amp; below",0.2,0.1)</f>
        <v>0.2</v>
      </c>
      <c r="H1383" s="219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7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808</v>
      </c>
      <c r="E1384" s="270" t="n">
        <v>238496</v>
      </c>
      <c r="F1384" s="3" t="s">
        <v>2483</v>
      </c>
      <c r="G1384" s="280" t="n">
        <f aca="false">IF(F1384="Lvl 21 &amp; below",0.2,0.1)</f>
        <v>0.2</v>
      </c>
      <c r="H1384" s="219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7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809</v>
      </c>
      <c r="E1385" s="270" t="n">
        <v>238514</v>
      </c>
      <c r="F1385" s="3" t="s">
        <v>2483</v>
      </c>
      <c r="G1385" s="280" t="n">
        <f aca="false">IF(F1385="Lvl 21 &amp; below",0.2,0.1)</f>
        <v>0.2</v>
      </c>
      <c r="H1385" s="219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7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810</v>
      </c>
      <c r="E1386" s="270" t="n">
        <v>238532</v>
      </c>
      <c r="F1386" s="3" t="s">
        <v>2483</v>
      </c>
      <c r="G1386" s="280" t="n">
        <f aca="false">IF(F1386="Lvl 21 &amp; below",0.2,0.1)</f>
        <v>0.2</v>
      </c>
      <c r="H1386" s="219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7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811</v>
      </c>
      <c r="E1387" s="270" t="n">
        <v>238568</v>
      </c>
      <c r="F1387" s="3" t="s">
        <v>2483</v>
      </c>
      <c r="G1387" s="280" t="n">
        <f aca="false">IF(F1387="Lvl 21 &amp; below",0.2,0.1)</f>
        <v>0.2</v>
      </c>
      <c r="H1387" s="219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7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812</v>
      </c>
      <c r="E1388" s="270" t="n">
        <v>238658</v>
      </c>
      <c r="F1388" s="3" t="s">
        <v>2483</v>
      </c>
      <c r="G1388" s="280" t="n">
        <f aca="false">IF(F1388="Lvl 21 &amp; below",0.2,0.1)</f>
        <v>0.2</v>
      </c>
      <c r="H1388" s="219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7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813</v>
      </c>
      <c r="E1389" s="270" t="n">
        <v>238676</v>
      </c>
      <c r="F1389" s="3" t="s">
        <v>2483</v>
      </c>
      <c r="G1389" s="280" t="n">
        <f aca="false">IF(F1389="Lvl 21 &amp; below",0.2,0.1)</f>
        <v>0.2</v>
      </c>
      <c r="H1389" s="219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7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814</v>
      </c>
      <c r="E1390" s="270" t="n">
        <v>238748</v>
      </c>
      <c r="F1390" s="3" t="s">
        <v>2483</v>
      </c>
      <c r="G1390" s="280" t="n">
        <f aca="false">IF(F1390="Lvl 21 &amp; below",0.2,0.1)</f>
        <v>0.2</v>
      </c>
      <c r="H1390" s="219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7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815</v>
      </c>
      <c r="E1391" s="270" t="n">
        <v>238802</v>
      </c>
      <c r="F1391" s="3" t="s">
        <v>2483</v>
      </c>
      <c r="G1391" s="280" t="n">
        <f aca="false">IF(F1391="Lvl 21 &amp; below",0.2,0.1)</f>
        <v>0.2</v>
      </c>
      <c r="H1391" s="219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7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816</v>
      </c>
      <c r="E1392" s="270" t="n">
        <v>238820</v>
      </c>
      <c r="F1392" s="3" t="s">
        <v>2483</v>
      </c>
      <c r="G1392" s="280" t="n">
        <f aca="false">IF(F1392="Lvl 21 &amp; below",0.2,0.1)</f>
        <v>0.2</v>
      </c>
      <c r="H1392" s="219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7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817</v>
      </c>
      <c r="E1393" s="270" t="n">
        <v>238856</v>
      </c>
      <c r="F1393" s="3" t="s">
        <v>2483</v>
      </c>
      <c r="G1393" s="280" t="n">
        <f aca="false">IF(F1393="Lvl 21 &amp; below",0.2,0.1)</f>
        <v>0.2</v>
      </c>
      <c r="H1393" s="219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7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818</v>
      </c>
      <c r="E1394" s="270" t="n">
        <v>238928</v>
      </c>
      <c r="F1394" s="3" t="s">
        <v>2483</v>
      </c>
      <c r="G1394" s="280" t="n">
        <f aca="false">IF(F1394="Lvl 21 &amp; below",0.2,0.1)</f>
        <v>0.2</v>
      </c>
      <c r="H1394" s="219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7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819</v>
      </c>
      <c r="E1395" s="270" t="n">
        <v>239342</v>
      </c>
      <c r="F1395" s="3" t="s">
        <v>2483</v>
      </c>
      <c r="G1395" s="280" t="n">
        <f aca="false">IF(F1395="Lvl 21 &amp; below",0.2,0.1)</f>
        <v>0.2</v>
      </c>
      <c r="H1395" s="219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7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820</v>
      </c>
      <c r="E1396" s="270" t="n">
        <v>239486</v>
      </c>
      <c r="F1396" s="3" t="s">
        <v>2483</v>
      </c>
      <c r="G1396" s="280" t="n">
        <f aca="false">IF(F1396="Lvl 21 &amp; below",0.2,0.1)</f>
        <v>0.2</v>
      </c>
      <c r="H1396" s="219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7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821</v>
      </c>
      <c r="E1397" s="270" t="n">
        <v>239468</v>
      </c>
      <c r="F1397" s="3" t="s">
        <v>2483</v>
      </c>
      <c r="G1397" s="280" t="n">
        <f aca="false">IF(F1397="Lvl 21 &amp; below",0.2,0.1)</f>
        <v>0.2</v>
      </c>
      <c r="H1397" s="219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7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822</v>
      </c>
      <c r="E1398" s="270" t="n">
        <v>239504</v>
      </c>
      <c r="F1398" s="3" t="s">
        <v>2490</v>
      </c>
      <c r="G1398" s="280" t="n">
        <f aca="false">IF(F1398="Lvl 21 &amp; below",0.2,0.1)</f>
        <v>0.1</v>
      </c>
      <c r="H1398" s="219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7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823</v>
      </c>
      <c r="E1399" s="270" t="n">
        <v>239522</v>
      </c>
      <c r="F1399" s="3" t="s">
        <v>2483</v>
      </c>
      <c r="G1399" s="280" t="n">
        <f aca="false">IF(F1399="Lvl 21 &amp; below",0.2,0.1)</f>
        <v>0.2</v>
      </c>
      <c r="H1399" s="219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7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824</v>
      </c>
      <c r="E1400" s="270" t="n">
        <v>239630</v>
      </c>
      <c r="F1400" s="3" t="s">
        <v>2483</v>
      </c>
      <c r="G1400" s="280" t="n">
        <f aca="false">IF(F1400="Lvl 21 &amp; below",0.2,0.1)</f>
        <v>0.2</v>
      </c>
      <c r="H1400" s="219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7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825</v>
      </c>
      <c r="E1401" s="270" t="n">
        <v>239666</v>
      </c>
      <c r="F1401" s="3" t="s">
        <v>2483</v>
      </c>
      <c r="G1401" s="280" t="n">
        <f aca="false">IF(F1401="Lvl 21 &amp; below",0.2,0.1)</f>
        <v>0.2</v>
      </c>
      <c r="H1401" s="219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7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826</v>
      </c>
      <c r="E1402" s="270" t="n">
        <v>239612</v>
      </c>
      <c r="F1402" s="3" t="s">
        <v>2483</v>
      </c>
      <c r="G1402" s="280" t="n">
        <f aca="false">IF(F1402="Lvl 21 &amp; below",0.2,0.1)</f>
        <v>0.2</v>
      </c>
      <c r="H1402" s="219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7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827</v>
      </c>
      <c r="E1403" s="270" t="n">
        <v>239720</v>
      </c>
      <c r="F1403" s="3" t="s">
        <v>2483</v>
      </c>
      <c r="G1403" s="280" t="n">
        <f aca="false">IF(F1403="Lvl 21 &amp; below",0.2,0.1)</f>
        <v>0.2</v>
      </c>
      <c r="H1403" s="219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7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84</v>
      </c>
      <c r="E1404" s="270" t="n">
        <v>239756</v>
      </c>
      <c r="F1404" s="3" t="s">
        <v>2483</v>
      </c>
      <c r="G1404" s="280" t="n">
        <f aca="false">IF(F1404="Lvl 21 &amp; below",0.2,0.1)</f>
        <v>0.2</v>
      </c>
      <c r="H1404" s="219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7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715</v>
      </c>
      <c r="E1405" s="270" t="n">
        <v>239828</v>
      </c>
      <c r="F1405" s="3" t="s">
        <v>2483</v>
      </c>
      <c r="G1405" s="280" t="n">
        <f aca="false">IF(F1405="Lvl 21 &amp; below",0.2,0.1)</f>
        <v>0.2</v>
      </c>
      <c r="H1405" s="219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7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828</v>
      </c>
      <c r="E1406" s="270" t="n">
        <v>239846</v>
      </c>
      <c r="F1406" s="3" t="s">
        <v>2483</v>
      </c>
      <c r="G1406" s="280" t="n">
        <f aca="false">IF(F1406="Lvl 21 &amp; below",0.2,0.1)</f>
        <v>0.2</v>
      </c>
      <c r="H1406" s="219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7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829</v>
      </c>
      <c r="E1407" s="270" t="n">
        <v>239864</v>
      </c>
      <c r="F1407" s="3" t="s">
        <v>2483</v>
      </c>
      <c r="G1407" s="280" t="n">
        <f aca="false">IF(F1407="Lvl 21 &amp; below",0.2,0.1)</f>
        <v>0.2</v>
      </c>
      <c r="H1407" s="219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7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830</v>
      </c>
      <c r="E1408" s="270" t="n">
        <v>239900</v>
      </c>
      <c r="F1408" s="3" t="s">
        <v>2483</v>
      </c>
      <c r="G1408" s="280" t="n">
        <f aca="false">IF(F1408="Lvl 21 &amp; below",0.2,0.1)</f>
        <v>0.2</v>
      </c>
      <c r="H1408" s="219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7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831</v>
      </c>
      <c r="E1409" s="270" t="n">
        <v>510108</v>
      </c>
      <c r="F1409" s="3" t="s">
        <v>2483</v>
      </c>
      <c r="G1409" s="280" t="n">
        <f aca="false">IF(F1409="Lvl 21 &amp; below",0.2,0.1)</f>
        <v>0.2</v>
      </c>
      <c r="H1409" s="219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7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832</v>
      </c>
      <c r="E1410" s="270" t="n">
        <v>510114</v>
      </c>
      <c r="F1410" s="3" t="s">
        <v>2490</v>
      </c>
      <c r="G1410" s="280" t="n">
        <f aca="false">IF(F1410="Lvl 21 &amp; below",0.2,0.1)</f>
        <v>0.1</v>
      </c>
      <c r="H1410" s="219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7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833</v>
      </c>
      <c r="E1411" s="270" t="n">
        <v>510210</v>
      </c>
      <c r="F1411" s="3" t="s">
        <v>2483</v>
      </c>
      <c r="G1411" s="280" t="n">
        <f aca="false">IF(F1411="Lvl 21 &amp; below",0.2,0.1)</f>
        <v>0.2</v>
      </c>
      <c r="H1411" s="219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7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834</v>
      </c>
      <c r="E1412" s="270" t="n">
        <v>510246</v>
      </c>
      <c r="F1412" s="3" t="s">
        <v>2490</v>
      </c>
      <c r="G1412" s="280" t="n">
        <f aca="false">IF(F1412="Lvl 21 &amp; below",0.2,0.1)</f>
        <v>0.1</v>
      </c>
      <c r="H1412" s="219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7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835</v>
      </c>
      <c r="E1413" s="270" t="n">
        <v>510306</v>
      </c>
      <c r="F1413" s="3" t="s">
        <v>2490</v>
      </c>
      <c r="G1413" s="280" t="n">
        <f aca="false">IF(F1413="Lvl 21 &amp; below",0.2,0.1)</f>
        <v>0.1</v>
      </c>
      <c r="H1413" s="219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7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836</v>
      </c>
      <c r="E1414" s="270" t="n">
        <v>510348</v>
      </c>
      <c r="F1414" s="3" t="s">
        <v>2490</v>
      </c>
      <c r="G1414" s="280" t="n">
        <f aca="false">IF(F1414="Lvl 21 &amp; below",0.2,0.1)</f>
        <v>0.1</v>
      </c>
      <c r="H1414" s="219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7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837</v>
      </c>
      <c r="E1415" s="270" t="n">
        <v>510618</v>
      </c>
      <c r="F1415" s="3" t="s">
        <v>2483</v>
      </c>
      <c r="G1415" s="280" t="n">
        <f aca="false">IF(F1415="Lvl 21 &amp; below",0.2,0.1)</f>
        <v>0.2</v>
      </c>
      <c r="H1415" s="219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7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838</v>
      </c>
      <c r="E1416" s="270" t="n">
        <v>510738</v>
      </c>
      <c r="F1416" s="3" t="s">
        <v>2483</v>
      </c>
      <c r="G1416" s="280" t="n">
        <f aca="false">IF(F1416="Lvl 21 &amp; below",0.2,0.1)</f>
        <v>0.2</v>
      </c>
      <c r="H1416" s="219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7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839</v>
      </c>
      <c r="E1417" s="270" t="n">
        <v>510756</v>
      </c>
      <c r="F1417" s="3" t="s">
        <v>2483</v>
      </c>
      <c r="G1417" s="280" t="n">
        <f aca="false">IF(F1417="Lvl 21 &amp; below",0.2,0.1)</f>
        <v>0.2</v>
      </c>
      <c r="H1417" s="219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7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840</v>
      </c>
      <c r="E1418" s="270" t="n">
        <v>510924</v>
      </c>
      <c r="F1418" s="3" t="s">
        <v>2483</v>
      </c>
      <c r="G1418" s="280" t="n">
        <f aca="false">IF(F1418="Lvl 21 &amp; below",0.2,0.1)</f>
        <v>0.2</v>
      </c>
      <c r="H1418" s="219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7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742</v>
      </c>
      <c r="E1419" s="270" t="n">
        <v>510996</v>
      </c>
      <c r="F1419" s="3" t="s">
        <v>2483</v>
      </c>
      <c r="G1419" s="280" t="n">
        <f aca="false">IF(F1419="Lvl 21 &amp; below",0.2,0.1)</f>
        <v>0.2</v>
      </c>
      <c r="H1419" s="219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7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841</v>
      </c>
      <c r="E1420" s="270" t="n">
        <v>511068</v>
      </c>
      <c r="F1420" s="3" t="s">
        <v>2483</v>
      </c>
      <c r="G1420" s="280" t="n">
        <f aca="false">IF(F1420="Lvl 21 &amp; below",0.2,0.1)</f>
        <v>0.2</v>
      </c>
      <c r="H1420" s="219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7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842</v>
      </c>
      <c r="E1421" s="270" t="n">
        <v>511122</v>
      </c>
      <c r="F1421" s="3" t="s">
        <v>2483</v>
      </c>
      <c r="G1421" s="280" t="n">
        <f aca="false">IF(F1421="Lvl 21 &amp; below",0.2,0.1)</f>
        <v>0.2</v>
      </c>
      <c r="H1421" s="219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7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843</v>
      </c>
      <c r="E1422" s="270" t="n">
        <v>511134</v>
      </c>
      <c r="F1422" s="3" t="s">
        <v>2483</v>
      </c>
      <c r="G1422" s="280" t="n">
        <f aca="false">IF(F1422="Lvl 21 &amp; below",0.2,0.1)</f>
        <v>0.2</v>
      </c>
      <c r="H1422" s="219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7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844</v>
      </c>
      <c r="E1423" s="270" t="n">
        <v>511602</v>
      </c>
      <c r="F1423" s="3" t="s">
        <v>2483</v>
      </c>
      <c r="G1423" s="280" t="n">
        <f aca="false">IF(F1423="Lvl 21 &amp; below",0.2,0.1)</f>
        <v>0.2</v>
      </c>
      <c r="H1423" s="219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7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845</v>
      </c>
      <c r="E1424" s="270" t="n">
        <v>511608</v>
      </c>
      <c r="F1424" s="3" t="s">
        <v>2483</v>
      </c>
      <c r="G1424" s="280" t="n">
        <f aca="false">IF(F1424="Lvl 21 &amp; below",0.2,0.1)</f>
        <v>0.2</v>
      </c>
      <c r="H1424" s="219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7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721</v>
      </c>
      <c r="E1425" s="270" t="n">
        <v>511656</v>
      </c>
      <c r="F1425" s="3" t="s">
        <v>2483</v>
      </c>
      <c r="G1425" s="280" t="n">
        <f aca="false">IF(F1425="Lvl 21 &amp; below",0.2,0.1)</f>
        <v>0.2</v>
      </c>
      <c r="H1425" s="219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7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46</v>
      </c>
      <c r="E1426" s="270" t="n">
        <v>511932</v>
      </c>
      <c r="F1426" s="3" t="s">
        <v>2483</v>
      </c>
      <c r="G1426" s="280" t="n">
        <f aca="false">IF(F1426="Lvl 21 &amp; below",0.2,0.1)</f>
        <v>0.2</v>
      </c>
      <c r="H1426" s="219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7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47</v>
      </c>
      <c r="E1427" s="270" t="n">
        <v>512298</v>
      </c>
      <c r="F1427" s="3" t="s">
        <v>2483</v>
      </c>
      <c r="G1427" s="280" t="n">
        <f aca="false">IF(F1427="Lvl 21 &amp; below",0.2,0.1)</f>
        <v>0.2</v>
      </c>
      <c r="H1427" s="219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7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48</v>
      </c>
      <c r="E1428" s="270" t="n">
        <v>512340</v>
      </c>
      <c r="F1428" s="3" t="s">
        <v>2483</v>
      </c>
      <c r="G1428" s="280" t="n">
        <f aca="false">IF(F1428="Lvl 21 &amp; below",0.2,0.1)</f>
        <v>0.2</v>
      </c>
      <c r="H1428" s="219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7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49</v>
      </c>
      <c r="E1429" s="270" t="n">
        <v>512484</v>
      </c>
      <c r="F1429" s="3" t="s">
        <v>2483</v>
      </c>
      <c r="G1429" s="280" t="n">
        <f aca="false">IF(F1429="Lvl 21 &amp; below",0.2,0.1)</f>
        <v>0.2</v>
      </c>
      <c r="H1429" s="219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7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50</v>
      </c>
      <c r="E1430" s="270" t="n">
        <v>512706</v>
      </c>
      <c r="F1430" s="3" t="s">
        <v>2483</v>
      </c>
      <c r="G1430" s="280" t="n">
        <f aca="false">IF(F1430="Lvl 21 &amp; below",0.2,0.1)</f>
        <v>0.2</v>
      </c>
      <c r="H1430" s="219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7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51</v>
      </c>
      <c r="E1431" s="270" t="n">
        <v>513096</v>
      </c>
      <c r="F1431" s="3" t="s">
        <v>2490</v>
      </c>
      <c r="G1431" s="280" t="n">
        <f aca="false">IF(F1431="Lvl 21 &amp; below",0.2,0.1)</f>
        <v>0.1</v>
      </c>
      <c r="H1431" s="219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7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52</v>
      </c>
      <c r="E1432" s="270" t="n">
        <v>513126</v>
      </c>
      <c r="F1432" s="3" t="s">
        <v>2490</v>
      </c>
      <c r="G1432" s="280" t="n">
        <f aca="false">IF(F1432="Lvl 21 &amp; below",0.2,0.1)</f>
        <v>0.1</v>
      </c>
      <c r="H1432" s="219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7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53</v>
      </c>
      <c r="E1433" s="270" t="n">
        <v>513264</v>
      </c>
      <c r="F1433" s="3" t="s">
        <v>2483</v>
      </c>
      <c r="G1433" s="280" t="n">
        <f aca="false">IF(F1433="Lvl 21 &amp; below",0.2,0.1)</f>
        <v>0.2</v>
      </c>
      <c r="H1433" s="219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7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54</v>
      </c>
      <c r="E1434" s="270" t="n">
        <v>513330</v>
      </c>
      <c r="F1434" s="3" t="s">
        <v>2483</v>
      </c>
      <c r="G1434" s="280" t="n">
        <f aca="false">IF(F1434="Lvl 21 &amp; below",0.2,0.1)</f>
        <v>0.2</v>
      </c>
      <c r="H1434" s="219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7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55</v>
      </c>
      <c r="E1435" s="270" t="n">
        <v>513450</v>
      </c>
      <c r="F1435" s="3" t="s">
        <v>2483</v>
      </c>
      <c r="G1435" s="280" t="n">
        <f aca="false">IF(F1435="Lvl 21 &amp; below",0.2,0.1)</f>
        <v>0.2</v>
      </c>
      <c r="H1435" s="219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7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56</v>
      </c>
      <c r="E1436" s="270" t="n">
        <v>513468</v>
      </c>
      <c r="F1436" s="3" t="s">
        <v>2483</v>
      </c>
      <c r="G1436" s="280" t="n">
        <f aca="false">IF(F1436="Lvl 21 &amp; below",0.2,0.1)</f>
        <v>0.2</v>
      </c>
      <c r="H1436" s="219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7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57</v>
      </c>
      <c r="E1437" s="270" t="n">
        <v>513746</v>
      </c>
      <c r="F1437" s="3" t="s">
        <v>2483</v>
      </c>
      <c r="G1437" s="280" t="n">
        <f aca="false">IF(F1437="Lvl 21 &amp; below",0.2,0.1)</f>
        <v>0.2</v>
      </c>
      <c r="H1437" s="219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7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58</v>
      </c>
      <c r="E1438" s="270" t="n">
        <v>513966</v>
      </c>
      <c r="F1438" s="3" t="s">
        <v>2483</v>
      </c>
      <c r="G1438" s="280" t="n">
        <f aca="false">IF(F1438="Lvl 21 &amp; below",0.2,0.1)</f>
        <v>0.2</v>
      </c>
      <c r="H1438" s="219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7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59</v>
      </c>
      <c r="E1439" s="270" t="n">
        <v>514116</v>
      </c>
      <c r="F1439" s="3" t="s">
        <v>2483</v>
      </c>
      <c r="G1439" s="280" t="n">
        <f aca="false">IF(F1439="Lvl 21 &amp; below",0.2,0.1)</f>
        <v>0.2</v>
      </c>
      <c r="H1439" s="219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7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89</v>
      </c>
      <c r="E1440" s="270" t="n">
        <v>514212</v>
      </c>
      <c r="F1440" s="3" t="s">
        <v>2490</v>
      </c>
      <c r="G1440" s="280" t="n">
        <f aca="false">IF(F1440="Lvl 21 &amp; below",0.2,0.1)</f>
        <v>0.1</v>
      </c>
      <c r="H1440" s="219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7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60</v>
      </c>
      <c r="E1441" s="270" t="n">
        <v>514686</v>
      </c>
      <c r="F1441" s="3" t="s">
        <v>2483</v>
      </c>
      <c r="G1441" s="280" t="n">
        <f aca="false">IF(F1441="Lvl 21 &amp; below",0.2,0.1)</f>
        <v>0.2</v>
      </c>
      <c r="H1441" s="219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7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61</v>
      </c>
      <c r="E1442" s="270" t="n">
        <v>515100</v>
      </c>
      <c r="F1442" s="3" t="s">
        <v>2490</v>
      </c>
      <c r="G1442" s="280" t="n">
        <f aca="false">IF(F1442="Lvl 21 &amp; below",0.2,0.1)</f>
        <v>0.1</v>
      </c>
      <c r="H1442" s="219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7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62</v>
      </c>
      <c r="E1443" s="270" t="n">
        <v>515184</v>
      </c>
      <c r="F1443" s="3" t="s">
        <v>2483</v>
      </c>
      <c r="G1443" s="280" t="n">
        <f aca="false">IF(F1443="Lvl 21 &amp; below",0.2,0.1)</f>
        <v>0.2</v>
      </c>
      <c r="H1443" s="219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7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63</v>
      </c>
      <c r="E1444" s="270" t="n">
        <v>515322</v>
      </c>
      <c r="F1444" s="3" t="s">
        <v>2483</v>
      </c>
      <c r="G1444" s="280" t="n">
        <f aca="false">IF(F1444="Lvl 21 &amp; below",0.2,0.1)</f>
        <v>0.2</v>
      </c>
      <c r="H1444" s="219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7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64</v>
      </c>
      <c r="E1445" s="270" t="n">
        <v>515346</v>
      </c>
      <c r="F1445" s="3" t="s">
        <v>2483</v>
      </c>
      <c r="G1445" s="280" t="n">
        <f aca="false">IF(F1445="Lvl 21 &amp; below",0.2,0.1)</f>
        <v>0.2</v>
      </c>
      <c r="H1445" s="219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7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65</v>
      </c>
      <c r="E1446" s="270" t="n">
        <v>515526</v>
      </c>
      <c r="F1446" s="3" t="s">
        <v>2483</v>
      </c>
      <c r="G1446" s="280" t="n">
        <f aca="false">IF(F1446="Lvl 21 &amp; below",0.2,0.1)</f>
        <v>0.2</v>
      </c>
      <c r="H1446" s="219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7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66</v>
      </c>
      <c r="E1447" s="270" t="n">
        <v>515586</v>
      </c>
      <c r="F1447" s="3" t="s">
        <v>2490</v>
      </c>
      <c r="G1447" s="280" t="n">
        <f aca="false">IF(F1447="Lvl 21 &amp; below",0.2,0.1)</f>
        <v>0.1</v>
      </c>
      <c r="H1447" s="219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7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67</v>
      </c>
      <c r="E1448" s="270" t="n">
        <v>515646</v>
      </c>
      <c r="F1448" s="3" t="s">
        <v>2483</v>
      </c>
      <c r="G1448" s="280" t="n">
        <f aca="false">IF(F1448="Lvl 21 &amp; below",0.2,0.1)</f>
        <v>0.2</v>
      </c>
      <c r="H1448" s="219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7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68</v>
      </c>
      <c r="E1449" s="270" t="n">
        <v>515712</v>
      </c>
      <c r="F1449" s="3" t="s">
        <v>2483</v>
      </c>
      <c r="G1449" s="280" t="n">
        <f aca="false">IF(F1449="Lvl 21 &amp; below",0.2,0.1)</f>
        <v>0.2</v>
      </c>
      <c r="H1449" s="219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7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69</v>
      </c>
      <c r="E1450" s="270" t="n">
        <v>515478</v>
      </c>
      <c r="F1450" s="3" t="s">
        <v>2490</v>
      </c>
      <c r="G1450" s="280" t="n">
        <f aca="false">IF(F1450="Lvl 21 &amp; below",0.2,0.1)</f>
        <v>0.1</v>
      </c>
      <c r="H1450" s="219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7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343</v>
      </c>
      <c r="E1451" s="270" t="n">
        <v>515862</v>
      </c>
      <c r="F1451" s="3" t="s">
        <v>2483</v>
      </c>
      <c r="G1451" s="280" t="n">
        <f aca="false">IF(F1451="Lvl 21 &amp; below",0.2,0.1)</f>
        <v>0.2</v>
      </c>
      <c r="H1451" s="219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7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615</v>
      </c>
      <c r="E1452" s="270" t="n">
        <v>515868</v>
      </c>
      <c r="F1452" s="3" t="s">
        <v>2483</v>
      </c>
      <c r="G1452" s="280" t="n">
        <f aca="false">IF(F1452="Lvl 21 &amp; below",0.2,0.1)</f>
        <v>0.2</v>
      </c>
      <c r="H1452" s="219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7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3045</v>
      </c>
      <c r="E1453" s="270" t="n">
        <v>515874</v>
      </c>
      <c r="F1453" s="3" t="s">
        <v>2483</v>
      </c>
      <c r="G1453" s="280" t="n">
        <f aca="false">IF(F1453="Lvl 21 &amp; below",0.2,0.1)</f>
        <v>0.2</v>
      </c>
      <c r="H1453" s="219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7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70</v>
      </c>
      <c r="E1454" s="270" t="n">
        <v>516204</v>
      </c>
      <c r="F1454" s="3" t="s">
        <v>2483</v>
      </c>
      <c r="G1454" s="280" t="n">
        <f aca="false">IF(F1454="Lvl 21 &amp; below",0.2,0.1)</f>
        <v>0.2</v>
      </c>
      <c r="H1454" s="219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7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71</v>
      </c>
      <c r="E1455" s="270" t="n">
        <v>516396</v>
      </c>
      <c r="F1455" s="3" t="s">
        <v>2483</v>
      </c>
      <c r="G1455" s="280" t="n">
        <f aca="false">IF(F1455="Lvl 21 &amp; below",0.2,0.1)</f>
        <v>0.2</v>
      </c>
      <c r="H1455" s="219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7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72</v>
      </c>
      <c r="E1456" s="270" t="n">
        <v>516498</v>
      </c>
      <c r="F1456" s="3" t="s">
        <v>2483</v>
      </c>
      <c r="G1456" s="280" t="n">
        <f aca="false">IF(F1456="Lvl 21 &amp; below",0.2,0.1)</f>
        <v>0.2</v>
      </c>
      <c r="H1456" s="219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7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73</v>
      </c>
      <c r="E1457" s="270" t="n">
        <v>516666</v>
      </c>
      <c r="F1457" s="3" t="s">
        <v>2483</v>
      </c>
      <c r="G1457" s="280" t="n">
        <f aca="false">IF(F1457="Lvl 21 &amp; below",0.2,0.1)</f>
        <v>0.2</v>
      </c>
      <c r="H1457" s="219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7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74</v>
      </c>
      <c r="E1458" s="270" t="n">
        <v>517350</v>
      </c>
      <c r="F1458" s="3" t="s">
        <v>2483</v>
      </c>
      <c r="G1458" s="280" t="n">
        <f aca="false">IF(F1458="Lvl 21 &amp; below",0.2,0.1)</f>
        <v>0.2</v>
      </c>
      <c r="H1458" s="219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7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75</v>
      </c>
      <c r="E1459" s="270" t="n">
        <v>517368</v>
      </c>
      <c r="F1459" s="3" t="s">
        <v>2483</v>
      </c>
      <c r="G1459" s="280" t="n">
        <f aca="false">IF(F1459="Lvl 21 &amp; below",0.2,0.1)</f>
        <v>0.2</v>
      </c>
      <c r="H1459" s="219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7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76</v>
      </c>
      <c r="E1460" s="270" t="n">
        <v>517554</v>
      </c>
      <c r="F1460" s="3" t="s">
        <v>2483</v>
      </c>
      <c r="G1460" s="280" t="n">
        <f aca="false">IF(F1460="Lvl 21 &amp; below",0.2,0.1)</f>
        <v>0.2</v>
      </c>
      <c r="H1460" s="219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7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77</v>
      </c>
      <c r="E1461" s="270" t="n">
        <v>517704</v>
      </c>
      <c r="F1461" s="3" t="s">
        <v>2483</v>
      </c>
      <c r="G1461" s="280" t="n">
        <f aca="false">IF(F1461="Lvl 21 &amp; below",0.2,0.1)</f>
        <v>0.2</v>
      </c>
      <c r="H1461" s="219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7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78</v>
      </c>
      <c r="E1462" s="270" t="n">
        <v>517836</v>
      </c>
      <c r="F1462" s="3" t="s">
        <v>2483</v>
      </c>
      <c r="G1462" s="280" t="n">
        <f aca="false">IF(F1462="Lvl 21 &amp; below",0.2,0.1)</f>
        <v>0.2</v>
      </c>
      <c r="H1462" s="219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7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79</v>
      </c>
      <c r="E1463" s="270" t="n">
        <v>518472</v>
      </c>
      <c r="F1463" s="3" t="s">
        <v>2490</v>
      </c>
      <c r="G1463" s="280" t="n">
        <f aca="false">IF(F1463="Lvl 21 &amp; below",0.2,0.1)</f>
        <v>0.1</v>
      </c>
      <c r="H1463" s="219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7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80</v>
      </c>
      <c r="E1464" s="270" t="n">
        <v>518574</v>
      </c>
      <c r="F1464" s="3" t="s">
        <v>2483</v>
      </c>
      <c r="G1464" s="280" t="n">
        <f aca="false">IF(F1464="Lvl 21 &amp; below",0.2,0.1)</f>
        <v>0.2</v>
      </c>
      <c r="H1464" s="219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7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81</v>
      </c>
      <c r="E1465" s="270" t="n">
        <v>518580</v>
      </c>
      <c r="F1465" s="3" t="s">
        <v>2483</v>
      </c>
      <c r="G1465" s="280" t="n">
        <f aca="false">IF(F1465="Lvl 21 &amp; below",0.2,0.1)</f>
        <v>0.2</v>
      </c>
      <c r="H1465" s="219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7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82</v>
      </c>
      <c r="E1466" s="270" t="n">
        <v>518586</v>
      </c>
      <c r="F1466" s="3" t="s">
        <v>2490</v>
      </c>
      <c r="G1466" s="280" t="n">
        <f aca="false">IF(F1466="Lvl 21 &amp; below",0.2,0.1)</f>
        <v>0.1</v>
      </c>
      <c r="H1466" s="219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7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49</v>
      </c>
      <c r="E1467" s="270" t="n">
        <v>518634</v>
      </c>
      <c r="F1467" s="3" t="s">
        <v>2483</v>
      </c>
      <c r="G1467" s="280" t="n">
        <f aca="false">IF(F1467="Lvl 21 &amp; below",0.2,0.1)</f>
        <v>0.2</v>
      </c>
      <c r="H1467" s="219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7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83</v>
      </c>
      <c r="E1468" s="270" t="n">
        <v>518922</v>
      </c>
      <c r="F1468" s="3" t="s">
        <v>2483</v>
      </c>
      <c r="G1468" s="280" t="n">
        <f aca="false">IF(F1468="Lvl 21 &amp; below",0.2,0.1)</f>
        <v>0.2</v>
      </c>
      <c r="H1468" s="219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7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84</v>
      </c>
      <c r="E1469" s="270" t="n">
        <v>519024</v>
      </c>
      <c r="F1469" s="3" t="s">
        <v>2483</v>
      </c>
      <c r="G1469" s="280" t="n">
        <f aca="false">IF(F1469="Lvl 21 &amp; below",0.2,0.1)</f>
        <v>0.2</v>
      </c>
      <c r="H1469" s="219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7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85</v>
      </c>
      <c r="E1470" s="270" t="n">
        <v>519078</v>
      </c>
      <c r="F1470" s="3" t="s">
        <v>2483</v>
      </c>
      <c r="G1470" s="280" t="n">
        <f aca="false">IF(F1470="Lvl 21 &amp; below",0.2,0.1)</f>
        <v>0.2</v>
      </c>
      <c r="H1470" s="219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7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86</v>
      </c>
      <c r="E1471" s="270" t="n">
        <v>519198</v>
      </c>
      <c r="F1471" s="3" t="s">
        <v>2483</v>
      </c>
      <c r="G1471" s="280" t="n">
        <f aca="false">IF(F1471="Lvl 21 &amp; below",0.2,0.1)</f>
        <v>0.2</v>
      </c>
      <c r="H1471" s="219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7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87</v>
      </c>
      <c r="E1472" s="270" t="n">
        <v>519318</v>
      </c>
      <c r="F1472" s="3" t="s">
        <v>2490</v>
      </c>
      <c r="G1472" s="280" t="n">
        <f aca="false">IF(F1472="Lvl 21 &amp; below",0.2,0.1)</f>
        <v>0.1</v>
      </c>
      <c r="H1472" s="219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7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88</v>
      </c>
      <c r="E1473" s="270" t="n">
        <v>519504</v>
      </c>
      <c r="F1473" s="3" t="s">
        <v>2483</v>
      </c>
      <c r="G1473" s="280" t="n">
        <f aca="false">IF(F1473="Lvl 21 &amp; below",0.2,0.1)</f>
        <v>0.2</v>
      </c>
      <c r="H1473" s="219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7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47</v>
      </c>
      <c r="E1474" s="270" t="n">
        <v>519516</v>
      </c>
      <c r="F1474" s="3" t="s">
        <v>2483</v>
      </c>
      <c r="G1474" s="280" t="n">
        <f aca="false">IF(F1474="Lvl 21 &amp; below",0.2,0.1)</f>
        <v>0.2</v>
      </c>
      <c r="H1474" s="219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7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89</v>
      </c>
      <c r="E1475" s="270" t="n">
        <v>519805</v>
      </c>
      <c r="F1475" s="3" t="s">
        <v>2490</v>
      </c>
      <c r="G1475" s="280" t="n">
        <f aca="false">IF(F1475="Lvl 21 &amp; below",0.2,0.1)</f>
        <v>0.1</v>
      </c>
      <c r="H1475" s="219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7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90</v>
      </c>
      <c r="E1476" s="270" t="n">
        <v>519870</v>
      </c>
      <c r="F1476" s="3" t="s">
        <v>2490</v>
      </c>
      <c r="G1476" s="280" t="n">
        <f aca="false">IF(F1476="Lvl 21 &amp; below",0.2,0.1)</f>
        <v>0.1</v>
      </c>
      <c r="H1476" s="219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7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829</v>
      </c>
      <c r="E1477" s="270" t="n">
        <v>519890</v>
      </c>
      <c r="F1477" s="3" t="s">
        <v>2483</v>
      </c>
      <c r="G1477" s="280" t="n">
        <f aca="false">IF(F1477="Lvl 21 &amp; below",0.2,0.1)</f>
        <v>0.2</v>
      </c>
      <c r="H1477" s="219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7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91</v>
      </c>
      <c r="E1478" s="270" t="n">
        <v>510018</v>
      </c>
      <c r="F1478" s="3" t="s">
        <v>2483</v>
      </c>
      <c r="G1478" s="280" t="n">
        <f aca="false">IF(F1478="Lvl 21 &amp; below",0.2,0.1)</f>
        <v>0.2</v>
      </c>
      <c r="H1478" s="219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7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92</v>
      </c>
      <c r="E1479" s="270" t="n">
        <v>510060</v>
      </c>
      <c r="F1479" s="3" t="s">
        <v>2483</v>
      </c>
      <c r="G1479" s="280" t="n">
        <f aca="false">IF(F1479="Lvl 21 &amp; below",0.2,0.1)</f>
        <v>0.2</v>
      </c>
      <c r="H1479" s="219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7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93</v>
      </c>
      <c r="E1480" s="270" t="n">
        <v>510096</v>
      </c>
      <c r="F1480" s="3" t="s">
        <v>2483</v>
      </c>
      <c r="G1480" s="280" t="n">
        <f aca="false">IF(F1480="Lvl 21 &amp; below",0.2,0.1)</f>
        <v>0.2</v>
      </c>
      <c r="H1480" s="219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7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94</v>
      </c>
      <c r="E1481" s="270" t="n">
        <v>510198</v>
      </c>
      <c r="F1481" s="3" t="s">
        <v>2483</v>
      </c>
      <c r="G1481" s="280" t="n">
        <f aca="false">IF(F1481="Lvl 21 &amp; below",0.2,0.1)</f>
        <v>0.2</v>
      </c>
      <c r="H1481" s="219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7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73</v>
      </c>
      <c r="E1482" s="270" t="n">
        <v>510354</v>
      </c>
      <c r="F1482" s="3" t="s">
        <v>2483</v>
      </c>
      <c r="G1482" s="280" t="n">
        <f aca="false">IF(F1482="Lvl 21 &amp; below",0.2,0.1)</f>
        <v>0.2</v>
      </c>
      <c r="H1482" s="219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7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95</v>
      </c>
      <c r="E1483" s="270" t="n">
        <v>510414</v>
      </c>
      <c r="F1483" s="3" t="s">
        <v>2483</v>
      </c>
      <c r="G1483" s="280" t="n">
        <f aca="false">IF(F1483="Lvl 21 &amp; below",0.2,0.1)</f>
        <v>0.2</v>
      </c>
      <c r="H1483" s="219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7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96</v>
      </c>
      <c r="E1484" s="270" t="n">
        <v>510492</v>
      </c>
      <c r="F1484" s="3" t="s">
        <v>2483</v>
      </c>
      <c r="G1484" s="280" t="n">
        <f aca="false">IF(F1484="Lvl 21 &amp; below",0.2,0.1)</f>
        <v>0.2</v>
      </c>
      <c r="H1484" s="219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7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97</v>
      </c>
      <c r="E1485" s="270" t="n">
        <v>510636</v>
      </c>
      <c r="F1485" s="3" t="s">
        <v>2483</v>
      </c>
      <c r="G1485" s="280" t="n">
        <f aca="false">IF(F1485="Lvl 21 &amp; below",0.2,0.1)</f>
        <v>0.2</v>
      </c>
      <c r="H1485" s="219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7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98</v>
      </c>
      <c r="E1486" s="270" t="n">
        <v>510858</v>
      </c>
      <c r="F1486" s="3" t="s">
        <v>2483</v>
      </c>
      <c r="G1486" s="280" t="n">
        <f aca="false">IF(F1486="Lvl 21 &amp; below",0.2,0.1)</f>
        <v>0.2</v>
      </c>
      <c r="H1486" s="219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7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99</v>
      </c>
      <c r="E1487" s="270" t="n">
        <v>511020</v>
      </c>
      <c r="F1487" s="3" t="s">
        <v>2483</v>
      </c>
      <c r="G1487" s="280" t="n">
        <f aca="false">IF(F1487="Lvl 21 &amp; below",0.2,0.1)</f>
        <v>0.2</v>
      </c>
      <c r="H1487" s="219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7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900</v>
      </c>
      <c r="E1488" s="270" t="n">
        <v>511038</v>
      </c>
      <c r="F1488" s="3" t="s">
        <v>2483</v>
      </c>
      <c r="G1488" s="280" t="n">
        <f aca="false">IF(F1488="Lvl 21 &amp; below",0.2,0.1)</f>
        <v>0.2</v>
      </c>
      <c r="H1488" s="219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7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901</v>
      </c>
      <c r="E1489" s="270" t="n">
        <v>511050</v>
      </c>
      <c r="F1489" s="3" t="s">
        <v>2483</v>
      </c>
      <c r="G1489" s="280" t="n">
        <f aca="false">IF(F1489="Lvl 21 &amp; below",0.2,0.1)</f>
        <v>0.2</v>
      </c>
      <c r="H1489" s="219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7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902</v>
      </c>
      <c r="E1490" s="270" t="n">
        <v>511098</v>
      </c>
      <c r="F1490" s="3" t="s">
        <v>2483</v>
      </c>
      <c r="G1490" s="280" t="n">
        <f aca="false">IF(F1490="Lvl 21 &amp; below",0.2,0.1)</f>
        <v>0.2</v>
      </c>
      <c r="H1490" s="219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7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903</v>
      </c>
      <c r="E1491" s="270" t="n">
        <v>511140</v>
      </c>
      <c r="F1491" s="3" t="s">
        <v>2483</v>
      </c>
      <c r="G1491" s="280" t="n">
        <f aca="false">IF(F1491="Lvl 21 &amp; below",0.2,0.1)</f>
        <v>0.2</v>
      </c>
      <c r="H1491" s="219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7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904</v>
      </c>
      <c r="E1492" s="270" t="n">
        <v>511152</v>
      </c>
      <c r="F1492" s="3" t="s">
        <v>2483</v>
      </c>
      <c r="G1492" s="280" t="n">
        <f aca="false">IF(F1492="Lvl 21 &amp; below",0.2,0.1)</f>
        <v>0.2</v>
      </c>
      <c r="H1492" s="219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7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509</v>
      </c>
      <c r="E1493" s="270" t="n">
        <v>511236</v>
      </c>
      <c r="F1493" s="3" t="s">
        <v>2483</v>
      </c>
      <c r="G1493" s="280" t="n">
        <f aca="false">IF(F1493="Lvl 21 &amp; below",0.2,0.1)</f>
        <v>0.2</v>
      </c>
      <c r="H1493" s="219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7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905</v>
      </c>
      <c r="E1494" s="270" t="n">
        <v>511266</v>
      </c>
      <c r="F1494" s="3" t="s">
        <v>2483</v>
      </c>
      <c r="G1494" s="280" t="n">
        <f aca="false">IF(F1494="Lvl 21 &amp; below",0.2,0.1)</f>
        <v>0.2</v>
      </c>
      <c r="H1494" s="219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7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906</v>
      </c>
      <c r="E1495" s="270" t="n">
        <v>511290</v>
      </c>
      <c r="F1495" s="3" t="s">
        <v>2483</v>
      </c>
      <c r="G1495" s="280" t="n">
        <f aca="false">IF(F1495="Lvl 21 &amp; below",0.2,0.1)</f>
        <v>0.2</v>
      </c>
      <c r="H1495" s="219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7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907</v>
      </c>
      <c r="E1496" s="270" t="n">
        <v>511320</v>
      </c>
      <c r="F1496" s="3" t="s">
        <v>2483</v>
      </c>
      <c r="G1496" s="280" t="n">
        <f aca="false">IF(F1496="Lvl 21 &amp; below",0.2,0.1)</f>
        <v>0.2</v>
      </c>
      <c r="H1496" s="219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7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908</v>
      </c>
      <c r="E1497" s="270" t="n">
        <v>511386</v>
      </c>
      <c r="F1497" s="3" t="s">
        <v>2483</v>
      </c>
      <c r="G1497" s="280" t="n">
        <f aca="false">IF(F1497="Lvl 21 &amp; below",0.2,0.1)</f>
        <v>0.2</v>
      </c>
      <c r="H1497" s="219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7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909</v>
      </c>
      <c r="E1498" s="270" t="n">
        <v>511452</v>
      </c>
      <c r="F1498" s="3" t="s">
        <v>2483</v>
      </c>
      <c r="G1498" s="280" t="n">
        <f aca="false">IF(F1498="Lvl 21 &amp; below",0.2,0.1)</f>
        <v>0.2</v>
      </c>
      <c r="H1498" s="219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7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910</v>
      </c>
      <c r="E1499" s="270" t="n">
        <v>511512</v>
      </c>
      <c r="F1499" s="3" t="s">
        <v>2483</v>
      </c>
      <c r="G1499" s="280" t="n">
        <f aca="false">IF(F1499="Lvl 21 &amp; below",0.2,0.1)</f>
        <v>0.2</v>
      </c>
      <c r="H1499" s="219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7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911</v>
      </c>
      <c r="E1500" s="270" t="n">
        <v>511698</v>
      </c>
      <c r="F1500" s="3" t="s">
        <v>2483</v>
      </c>
      <c r="G1500" s="280" t="n">
        <f aca="false">IF(F1500="Lvl 21 &amp; below",0.2,0.1)</f>
        <v>0.2</v>
      </c>
      <c r="H1500" s="219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7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912</v>
      </c>
      <c r="E1501" s="270" t="n">
        <v>511710</v>
      </c>
      <c r="F1501" s="3" t="s">
        <v>2483</v>
      </c>
      <c r="G1501" s="280" t="n">
        <f aca="false">IF(F1501="Lvl 21 &amp; below",0.2,0.1)</f>
        <v>0.2</v>
      </c>
      <c r="H1501" s="219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7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913</v>
      </c>
      <c r="E1502" s="270" t="n">
        <v>511716</v>
      </c>
      <c r="F1502" s="3" t="s">
        <v>2490</v>
      </c>
      <c r="G1502" s="280" t="n">
        <f aca="false">IF(F1502="Lvl 21 &amp; below",0.2,0.1)</f>
        <v>0.1</v>
      </c>
      <c r="H1502" s="219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7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914</v>
      </c>
      <c r="E1503" s="270" t="n">
        <v>511722</v>
      </c>
      <c r="F1503" s="3" t="s">
        <v>2483</v>
      </c>
      <c r="G1503" s="280" t="n">
        <f aca="false">IF(F1503="Lvl 21 &amp; below",0.2,0.1)</f>
        <v>0.2</v>
      </c>
      <c r="H1503" s="219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7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915</v>
      </c>
      <c r="E1504" s="270" t="n">
        <v>511750</v>
      </c>
      <c r="F1504" s="3" t="s">
        <v>2490</v>
      </c>
      <c r="G1504" s="280" t="n">
        <f aca="false">IF(F1504="Lvl 21 &amp; below",0.2,0.1)</f>
        <v>0.1</v>
      </c>
      <c r="H1504" s="219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7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919</v>
      </c>
      <c r="E1505" s="270" t="n">
        <v>511758</v>
      </c>
      <c r="F1505" s="3" t="s">
        <v>2483</v>
      </c>
      <c r="G1505" s="280" t="n">
        <f aca="false">IF(F1505="Lvl 21 &amp; below",0.2,0.1)</f>
        <v>0.2</v>
      </c>
      <c r="H1505" s="219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7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916</v>
      </c>
      <c r="E1506" s="270" t="n">
        <v>511764</v>
      </c>
      <c r="F1506" s="3" t="s">
        <v>2483</v>
      </c>
      <c r="G1506" s="280" t="n">
        <f aca="false">IF(F1506="Lvl 21 &amp; below",0.2,0.1)</f>
        <v>0.2</v>
      </c>
      <c r="H1506" s="219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7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917</v>
      </c>
      <c r="E1507" s="270" t="n">
        <v>511794</v>
      </c>
      <c r="F1507" s="3" t="s">
        <v>2483</v>
      </c>
      <c r="G1507" s="280" t="n">
        <f aca="false">IF(F1507="Lvl 21 &amp; below",0.2,0.1)</f>
        <v>0.2</v>
      </c>
      <c r="H1507" s="219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7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54</v>
      </c>
      <c r="E1508" s="270" t="n">
        <v>511854</v>
      </c>
      <c r="F1508" s="3" t="s">
        <v>2483</v>
      </c>
      <c r="G1508" s="280" t="n">
        <f aca="false">IF(F1508="Lvl 21 &amp; below",0.2,0.1)</f>
        <v>0.2</v>
      </c>
      <c r="H1508" s="219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7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924</v>
      </c>
      <c r="E1509" s="270" t="n">
        <v>511872</v>
      </c>
      <c r="F1509" s="3" t="s">
        <v>2483</v>
      </c>
      <c r="G1509" s="280" t="n">
        <f aca="false">IF(F1509="Lvl 21 &amp; below",0.2,0.1)</f>
        <v>0.2</v>
      </c>
      <c r="H1509" s="219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7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918</v>
      </c>
      <c r="E1510" s="270" t="n">
        <v>511938</v>
      </c>
      <c r="F1510" s="3" t="s">
        <v>2483</v>
      </c>
      <c r="G1510" s="280" t="n">
        <f aca="false">IF(F1510="Lvl 21 &amp; below",0.2,0.1)</f>
        <v>0.2</v>
      </c>
      <c r="H1510" s="219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7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919</v>
      </c>
      <c r="E1511" s="270" t="n">
        <v>512064</v>
      </c>
      <c r="F1511" s="3" t="s">
        <v>2483</v>
      </c>
      <c r="G1511" s="280" t="n">
        <f aca="false">IF(F1511="Lvl 21 &amp; below",0.2,0.1)</f>
        <v>0.2</v>
      </c>
      <c r="H1511" s="219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7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920</v>
      </c>
      <c r="E1512" s="270" t="n">
        <v>512069</v>
      </c>
      <c r="F1512" s="3" t="s">
        <v>2483</v>
      </c>
      <c r="G1512" s="280" t="n">
        <f aca="false">IF(F1512="Lvl 21 &amp; below",0.2,0.1)</f>
        <v>0.2</v>
      </c>
      <c r="H1512" s="219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7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215</v>
      </c>
      <c r="E1513" s="270" t="n">
        <v>512076</v>
      </c>
      <c r="F1513" s="3" t="s">
        <v>2483</v>
      </c>
      <c r="G1513" s="280" t="n">
        <f aca="false">IF(F1513="Lvl 21 &amp; below",0.2,0.1)</f>
        <v>0.2</v>
      </c>
      <c r="H1513" s="219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7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921</v>
      </c>
      <c r="E1514" s="270" t="n">
        <v>512184</v>
      </c>
      <c r="F1514" s="3" t="s">
        <v>2483</v>
      </c>
      <c r="G1514" s="280" t="n">
        <f aca="false">IF(F1514="Lvl 21 &amp; below",0.2,0.1)</f>
        <v>0.2</v>
      </c>
      <c r="H1514" s="219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7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922</v>
      </c>
      <c r="E1515" s="270" t="n">
        <v>512202</v>
      </c>
      <c r="F1515" s="3" t="s">
        <v>2483</v>
      </c>
      <c r="G1515" s="280" t="n">
        <f aca="false">IF(F1515="Lvl 21 &amp; below",0.2,0.1)</f>
        <v>0.2</v>
      </c>
      <c r="H1515" s="219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7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923</v>
      </c>
      <c r="E1516" s="270" t="n">
        <v>512250</v>
      </c>
      <c r="F1516" s="3" t="s">
        <v>2483</v>
      </c>
      <c r="G1516" s="280" t="n">
        <f aca="false">IF(F1516="Lvl 21 &amp; below",0.2,0.1)</f>
        <v>0.2</v>
      </c>
      <c r="H1516" s="219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7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924</v>
      </c>
      <c r="E1517" s="270" t="n">
        <v>512310</v>
      </c>
      <c r="F1517" s="3" t="s">
        <v>2483</v>
      </c>
      <c r="G1517" s="280" t="n">
        <f aca="false">IF(F1517="Lvl 21 &amp; below",0.2,0.1)</f>
        <v>0.2</v>
      </c>
      <c r="H1517" s="219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7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731</v>
      </c>
      <c r="E1518" s="270" t="n">
        <v>512346</v>
      </c>
      <c r="F1518" s="3" t="s">
        <v>2483</v>
      </c>
      <c r="G1518" s="280" t="n">
        <f aca="false">IF(F1518="Lvl 21 &amp; below",0.2,0.1)</f>
        <v>0.2</v>
      </c>
      <c r="H1518" s="219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7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925</v>
      </c>
      <c r="E1519" s="270" t="n">
        <v>512376</v>
      </c>
      <c r="F1519" s="3" t="s">
        <v>2483</v>
      </c>
      <c r="G1519" s="280" t="n">
        <f aca="false">IF(F1519="Lvl 21 &amp; below",0.2,0.1)</f>
        <v>0.2</v>
      </c>
      <c r="H1519" s="219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7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926</v>
      </c>
      <c r="E1520" s="270" t="n">
        <v>512466</v>
      </c>
      <c r="F1520" s="3" t="s">
        <v>2483</v>
      </c>
      <c r="G1520" s="280" t="n">
        <f aca="false">IF(F1520="Lvl 21 &amp; below",0.2,0.1)</f>
        <v>0.2</v>
      </c>
      <c r="H1520" s="219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7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927</v>
      </c>
      <c r="E1521" s="270" t="n">
        <v>512490</v>
      </c>
      <c r="F1521" s="3" t="s">
        <v>2483</v>
      </c>
      <c r="G1521" s="280" t="n">
        <f aca="false">IF(F1521="Lvl 21 &amp; below",0.2,0.1)</f>
        <v>0.2</v>
      </c>
      <c r="H1521" s="219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7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928</v>
      </c>
      <c r="E1522" s="270" t="n">
        <v>512550</v>
      </c>
      <c r="F1522" s="3" t="s">
        <v>2483</v>
      </c>
      <c r="G1522" s="280" t="n">
        <f aca="false">IF(F1522="Lvl 21 &amp; below",0.2,0.1)</f>
        <v>0.2</v>
      </c>
      <c r="H1522" s="219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7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929</v>
      </c>
      <c r="E1523" s="270" t="n">
        <v>512556</v>
      </c>
      <c r="F1523" s="3" t="s">
        <v>2483</v>
      </c>
      <c r="G1523" s="280" t="n">
        <f aca="false">IF(F1523="Lvl 21 &amp; below",0.2,0.1)</f>
        <v>0.2</v>
      </c>
      <c r="H1523" s="219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7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930</v>
      </c>
      <c r="E1524" s="270" t="n">
        <v>512562</v>
      </c>
      <c r="F1524" s="3" t="s">
        <v>2483</v>
      </c>
      <c r="G1524" s="280" t="n">
        <f aca="false">IF(F1524="Lvl 21 &amp; below",0.2,0.1)</f>
        <v>0.2</v>
      </c>
      <c r="H1524" s="219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7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931</v>
      </c>
      <c r="E1525" s="270" t="n">
        <v>512610</v>
      </c>
      <c r="F1525" s="3" t="s">
        <v>2483</v>
      </c>
      <c r="G1525" s="280" t="n">
        <f aca="false">IF(F1525="Lvl 21 &amp; below",0.2,0.1)</f>
        <v>0.2</v>
      </c>
      <c r="H1525" s="219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7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932</v>
      </c>
      <c r="E1526" s="270" t="n">
        <v>512634</v>
      </c>
      <c r="F1526" s="3" t="s">
        <v>2483</v>
      </c>
      <c r="G1526" s="280" t="n">
        <f aca="false">IF(F1526="Lvl 21 &amp; below",0.2,0.1)</f>
        <v>0.2</v>
      </c>
      <c r="H1526" s="219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7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933</v>
      </c>
      <c r="E1527" s="270" t="n">
        <v>512790</v>
      </c>
      <c r="F1527" s="3" t="s">
        <v>2483</v>
      </c>
      <c r="G1527" s="280" t="n">
        <f aca="false">IF(F1527="Lvl 21 &amp; below",0.2,0.1)</f>
        <v>0.2</v>
      </c>
      <c r="H1527" s="219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7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934</v>
      </c>
      <c r="E1528" s="270" t="n">
        <v>512826</v>
      </c>
      <c r="F1528" s="3" t="s">
        <v>2483</v>
      </c>
      <c r="G1528" s="280" t="n">
        <f aca="false">IF(F1528="Lvl 21 &amp; below",0.2,0.1)</f>
        <v>0.2</v>
      </c>
      <c r="H1528" s="219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7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935</v>
      </c>
      <c r="E1529" s="270" t="n">
        <v>512862</v>
      </c>
      <c r="F1529" s="3" t="s">
        <v>2483</v>
      </c>
      <c r="G1529" s="280" t="n">
        <f aca="false">IF(F1529="Lvl 21 &amp; below",0.2,0.1)</f>
        <v>0.2</v>
      </c>
      <c r="H1529" s="219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7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736</v>
      </c>
      <c r="E1530" s="270" t="n">
        <v>512928</v>
      </c>
      <c r="F1530" s="3" t="s">
        <v>2483</v>
      </c>
      <c r="G1530" s="280" t="n">
        <f aca="false">IF(F1530="Lvl 21 &amp; below",0.2,0.1)</f>
        <v>0.2</v>
      </c>
      <c r="H1530" s="219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7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936</v>
      </c>
      <c r="E1531" s="270" t="n">
        <v>512988</v>
      </c>
      <c r="F1531" s="3" t="s">
        <v>2483</v>
      </c>
      <c r="G1531" s="280" t="n">
        <f aca="false">IF(F1531="Lvl 21 &amp; below",0.2,0.1)</f>
        <v>0.2</v>
      </c>
      <c r="H1531" s="219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7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937</v>
      </c>
      <c r="E1532" s="270" t="n">
        <v>513084</v>
      </c>
      <c r="F1532" s="3" t="s">
        <v>2483</v>
      </c>
      <c r="G1532" s="280" t="n">
        <f aca="false">IF(F1532="Lvl 21 &amp; below",0.2,0.1)</f>
        <v>0.2</v>
      </c>
      <c r="H1532" s="219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7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56</v>
      </c>
      <c r="E1533" s="270" t="n">
        <v>513108</v>
      </c>
      <c r="F1533" s="3" t="s">
        <v>2483</v>
      </c>
      <c r="G1533" s="280" t="n">
        <f aca="false">IF(F1533="Lvl 21 &amp; below",0.2,0.1)</f>
        <v>0.2</v>
      </c>
      <c r="H1533" s="219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7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938</v>
      </c>
      <c r="E1534" s="270" t="n">
        <v>513162</v>
      </c>
      <c r="F1534" s="3" t="s">
        <v>2483</v>
      </c>
      <c r="G1534" s="280" t="n">
        <f aca="false">IF(F1534="Lvl 21 &amp; below",0.2,0.1)</f>
        <v>0.2</v>
      </c>
      <c r="H1534" s="219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7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939</v>
      </c>
      <c r="E1535" s="270" t="n">
        <v>513234</v>
      </c>
      <c r="F1535" s="3" t="s">
        <v>2483</v>
      </c>
      <c r="G1535" s="280" t="n">
        <f aca="false">IF(F1535="Lvl 21 &amp; below",0.2,0.1)</f>
        <v>0.2</v>
      </c>
      <c r="H1535" s="219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7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940</v>
      </c>
      <c r="E1536" s="270" t="n">
        <v>513324</v>
      </c>
      <c r="F1536" s="3" t="s">
        <v>2483</v>
      </c>
      <c r="G1536" s="280" t="n">
        <f aca="false">IF(F1536="Lvl 21 &amp; below",0.2,0.1)</f>
        <v>0.2</v>
      </c>
      <c r="H1536" s="219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7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74</v>
      </c>
      <c r="E1537" s="270" t="n">
        <v>513390</v>
      </c>
      <c r="F1537" s="3" t="s">
        <v>2483</v>
      </c>
      <c r="G1537" s="280" t="n">
        <f aca="false">IF(F1537="Lvl 21 &amp; below",0.2,0.1)</f>
        <v>0.2</v>
      </c>
      <c r="H1537" s="219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7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62</v>
      </c>
      <c r="E1538" s="270" t="n">
        <v>513408</v>
      </c>
      <c r="F1538" s="3" t="s">
        <v>2490</v>
      </c>
      <c r="G1538" s="280" t="n">
        <f aca="false">IF(F1538="Lvl 21 &amp; below",0.2,0.1)</f>
        <v>0.1</v>
      </c>
      <c r="H1538" s="219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7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941</v>
      </c>
      <c r="E1539" s="270" t="n">
        <v>513492</v>
      </c>
      <c r="F1539" s="3" t="s">
        <v>2483</v>
      </c>
      <c r="G1539" s="280" t="n">
        <f aca="false">IF(F1539="Lvl 21 &amp; below",0.2,0.1)</f>
        <v>0.2</v>
      </c>
      <c r="H1539" s="219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7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942</v>
      </c>
      <c r="E1540" s="270" t="n">
        <v>513582</v>
      </c>
      <c r="F1540" s="3" t="s">
        <v>2490</v>
      </c>
      <c r="G1540" s="280" t="n">
        <f aca="false">IF(F1540="Lvl 21 &amp; below",0.2,0.1)</f>
        <v>0.1</v>
      </c>
      <c r="H1540" s="219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7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943</v>
      </c>
      <c r="E1541" s="270" t="n">
        <v>513612</v>
      </c>
      <c r="F1541" s="3" t="s">
        <v>2483</v>
      </c>
      <c r="G1541" s="280" t="n">
        <f aca="false">IF(F1541="Lvl 21 &amp; below",0.2,0.1)</f>
        <v>0.2</v>
      </c>
      <c r="H1541" s="219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7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944</v>
      </c>
      <c r="E1542" s="270" t="n">
        <v>513618</v>
      </c>
      <c r="F1542" s="3" t="s">
        <v>2483</v>
      </c>
      <c r="G1542" s="280" t="n">
        <f aca="false">IF(F1542="Lvl 21 &amp; below",0.2,0.1)</f>
        <v>0.2</v>
      </c>
      <c r="H1542" s="219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7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945</v>
      </c>
      <c r="E1543" s="270" t="n">
        <v>513660</v>
      </c>
      <c r="F1543" s="3" t="s">
        <v>2483</v>
      </c>
      <c r="G1543" s="280" t="n">
        <f aca="false">IF(F1543="Lvl 21 &amp; below",0.2,0.1)</f>
        <v>0.2</v>
      </c>
      <c r="H1543" s="219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7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46</v>
      </c>
      <c r="E1544" s="270" t="n">
        <v>513684</v>
      </c>
      <c r="F1544" s="3" t="s">
        <v>2483</v>
      </c>
      <c r="G1544" s="280" t="n">
        <f aca="false">IF(F1544="Lvl 21 &amp; below",0.2,0.1)</f>
        <v>0.2</v>
      </c>
      <c r="H1544" s="219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7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86</v>
      </c>
      <c r="E1545" s="270" t="n">
        <v>513798</v>
      </c>
      <c r="F1545" s="3" t="s">
        <v>2483</v>
      </c>
      <c r="G1545" s="280" t="n">
        <f aca="false">IF(F1545="Lvl 21 &amp; below",0.2,0.1)</f>
        <v>0.2</v>
      </c>
      <c r="H1545" s="219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7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47</v>
      </c>
      <c r="E1546" s="270" t="n">
        <v>513864</v>
      </c>
      <c r="F1546" s="3" t="s">
        <v>2483</v>
      </c>
      <c r="G1546" s="280" t="n">
        <f aca="false">IF(F1546="Lvl 21 &amp; below",0.2,0.1)</f>
        <v>0.2</v>
      </c>
      <c r="H1546" s="219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7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48</v>
      </c>
      <c r="E1547" s="270" t="n">
        <v>513978</v>
      </c>
      <c r="F1547" s="3" t="s">
        <v>2490</v>
      </c>
      <c r="G1547" s="280" t="n">
        <f aca="false">IF(F1547="Lvl 21 &amp; below",0.2,0.1)</f>
        <v>0.1</v>
      </c>
      <c r="H1547" s="219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7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82</v>
      </c>
      <c r="E1548" s="270" t="n">
        <v>513990</v>
      </c>
      <c r="F1548" s="3" t="s">
        <v>2483</v>
      </c>
      <c r="G1548" s="280" t="n">
        <f aca="false">IF(F1548="Lvl 21 &amp; below",0.2,0.1)</f>
        <v>0.2</v>
      </c>
      <c r="H1548" s="219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7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49</v>
      </c>
      <c r="E1549" s="270" t="n">
        <v>514062</v>
      </c>
      <c r="F1549" s="3" t="s">
        <v>2490</v>
      </c>
      <c r="G1549" s="280" t="n">
        <f aca="false">IF(F1549="Lvl 21 &amp; below",0.2,0.1)</f>
        <v>0.1</v>
      </c>
      <c r="H1549" s="219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7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50</v>
      </c>
      <c r="E1550" s="270" t="n">
        <v>514098</v>
      </c>
      <c r="F1550" s="3" t="s">
        <v>2483</v>
      </c>
      <c r="G1550" s="280" t="n">
        <f aca="false">IF(F1550="Lvl 21 &amp; below",0.2,0.1)</f>
        <v>0.2</v>
      </c>
      <c r="H1550" s="219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7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51</v>
      </c>
      <c r="E1551" s="270" t="n">
        <v>514170</v>
      </c>
      <c r="F1551" s="3" t="s">
        <v>2483</v>
      </c>
      <c r="G1551" s="280" t="n">
        <f aca="false">IF(F1551="Lvl 21 &amp; below",0.2,0.1)</f>
        <v>0.2</v>
      </c>
      <c r="H1551" s="219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7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76</v>
      </c>
      <c r="E1552" s="270" t="n">
        <v>514368</v>
      </c>
      <c r="F1552" s="3" t="s">
        <v>2483</v>
      </c>
      <c r="G1552" s="280" t="n">
        <f aca="false">IF(F1552="Lvl 21 &amp; below",0.2,0.1)</f>
        <v>0.2</v>
      </c>
      <c r="H1552" s="219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7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52</v>
      </c>
      <c r="E1553" s="270" t="n">
        <v>514428</v>
      </c>
      <c r="F1553" s="3" t="s">
        <v>2483</v>
      </c>
      <c r="G1553" s="280" t="n">
        <f aca="false">IF(F1553="Lvl 21 &amp; below",0.2,0.1)</f>
        <v>0.2</v>
      </c>
      <c r="H1553" s="219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7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53</v>
      </c>
      <c r="E1554" s="270" t="n">
        <v>514596</v>
      </c>
      <c r="F1554" s="3" t="s">
        <v>2483</v>
      </c>
      <c r="G1554" s="280" t="n">
        <f aca="false">IF(F1554="Lvl 21 &amp; below",0.2,0.1)</f>
        <v>0.2</v>
      </c>
      <c r="H1554" s="219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7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54</v>
      </c>
      <c r="E1555" s="270" t="n">
        <v>514626</v>
      </c>
      <c r="F1555" s="3" t="s">
        <v>2483</v>
      </c>
      <c r="G1555" s="280" t="n">
        <f aca="false">IF(F1555="Lvl 21 &amp; below",0.2,0.1)</f>
        <v>0.2</v>
      </c>
      <c r="H1555" s="219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7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55</v>
      </c>
      <c r="E1556" s="270" t="n">
        <v>514632</v>
      </c>
      <c r="F1556" s="3" t="s">
        <v>2483</v>
      </c>
      <c r="G1556" s="280" t="n">
        <f aca="false">IF(F1556="Lvl 21 &amp; below",0.2,0.1)</f>
        <v>0.2</v>
      </c>
      <c r="H1556" s="219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7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56</v>
      </c>
      <c r="E1557" s="270" t="n">
        <v>514668</v>
      </c>
      <c r="F1557" s="3" t="s">
        <v>2483</v>
      </c>
      <c r="G1557" s="280" t="n">
        <f aca="false">IF(F1557="Lvl 21 &amp; below",0.2,0.1)</f>
        <v>0.2</v>
      </c>
      <c r="H1557" s="219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7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57</v>
      </c>
      <c r="E1558" s="270" t="n">
        <v>514830</v>
      </c>
      <c r="F1558" s="3" t="s">
        <v>2483</v>
      </c>
      <c r="G1558" s="280" t="n">
        <f aca="false">IF(F1558="Lvl 21 &amp; below",0.2,0.1)</f>
        <v>0.2</v>
      </c>
      <c r="H1558" s="219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7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58</v>
      </c>
      <c r="E1559" s="270" t="n">
        <v>514854</v>
      </c>
      <c r="F1559" s="3" t="s">
        <v>2483</v>
      </c>
      <c r="G1559" s="280" t="n">
        <f aca="false">IF(F1559="Lvl 21 &amp; below",0.2,0.1)</f>
        <v>0.2</v>
      </c>
      <c r="H1559" s="219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7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59</v>
      </c>
      <c r="E1560" s="270" t="n">
        <v>514860</v>
      </c>
      <c r="F1560" s="3" t="s">
        <v>2483</v>
      </c>
      <c r="G1560" s="280" t="n">
        <f aca="false">IF(F1560="Lvl 21 &amp; below",0.2,0.1)</f>
        <v>0.2</v>
      </c>
      <c r="H1560" s="219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7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60</v>
      </c>
      <c r="E1561" s="270" t="n">
        <v>514872</v>
      </c>
      <c r="F1561" s="3" t="s">
        <v>2483</v>
      </c>
      <c r="G1561" s="280" t="n">
        <f aca="false">IF(F1561="Lvl 21 &amp; below",0.2,0.1)</f>
        <v>0.2</v>
      </c>
      <c r="H1561" s="219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7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61</v>
      </c>
      <c r="E1562" s="270" t="n">
        <v>514902</v>
      </c>
      <c r="F1562" s="3" t="s">
        <v>2483</v>
      </c>
      <c r="G1562" s="280" t="n">
        <f aca="false">IF(F1562="Lvl 21 &amp; below",0.2,0.1)</f>
        <v>0.2</v>
      </c>
      <c r="H1562" s="219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7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62</v>
      </c>
      <c r="E1563" s="270" t="n">
        <v>514908</v>
      </c>
      <c r="F1563" s="3" t="s">
        <v>2483</v>
      </c>
      <c r="G1563" s="280" t="n">
        <f aca="false">IF(F1563="Lvl 21 &amp; below",0.2,0.1)</f>
        <v>0.2</v>
      </c>
      <c r="H1563" s="219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7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63</v>
      </c>
      <c r="E1564" s="270" t="n">
        <v>514956</v>
      </c>
      <c r="F1564" s="3" t="s">
        <v>2483</v>
      </c>
      <c r="G1564" s="280" t="n">
        <f aca="false">IF(F1564="Lvl 21 &amp; below",0.2,0.1)</f>
        <v>0.2</v>
      </c>
      <c r="H1564" s="219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7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808</v>
      </c>
      <c r="E1565" s="270" t="n">
        <v>514998</v>
      </c>
      <c r="F1565" s="3" t="s">
        <v>2483</v>
      </c>
      <c r="G1565" s="280" t="n">
        <f aca="false">IF(F1565="Lvl 21 &amp; below",0.2,0.1)</f>
        <v>0.2</v>
      </c>
      <c r="H1565" s="219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7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64</v>
      </c>
      <c r="E1566" s="270" t="n">
        <v>515016</v>
      </c>
      <c r="F1566" s="3" t="s">
        <v>2483</v>
      </c>
      <c r="G1566" s="280" t="n">
        <f aca="false">IF(F1566="Lvl 21 &amp; below",0.2,0.1)</f>
        <v>0.2</v>
      </c>
      <c r="H1566" s="219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7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308</v>
      </c>
      <c r="E1567" s="270" t="n">
        <v>515046</v>
      </c>
      <c r="F1567" s="3" t="s">
        <v>2483</v>
      </c>
      <c r="G1567" s="280" t="n">
        <f aca="false">IF(F1567="Lvl 21 &amp; below",0.2,0.1)</f>
        <v>0.2</v>
      </c>
      <c r="H1567" s="219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7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65</v>
      </c>
      <c r="E1568" s="270" t="n">
        <v>515148</v>
      </c>
      <c r="F1568" s="3" t="s">
        <v>2483</v>
      </c>
      <c r="G1568" s="280" t="n">
        <f aca="false">IF(F1568="Lvl 21 &amp; below",0.2,0.1)</f>
        <v>0.2</v>
      </c>
      <c r="H1568" s="219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7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66</v>
      </c>
      <c r="E1569" s="270" t="n">
        <v>515154</v>
      </c>
      <c r="F1569" s="3" t="s">
        <v>2483</v>
      </c>
      <c r="G1569" s="280" t="n">
        <f aca="false">IF(F1569="Lvl 21 &amp; below",0.2,0.1)</f>
        <v>0.2</v>
      </c>
      <c r="H1569" s="219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7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67</v>
      </c>
      <c r="E1570" s="270" t="n">
        <v>515244</v>
      </c>
      <c r="F1570" s="3" t="s">
        <v>2483</v>
      </c>
      <c r="G1570" s="280" t="n">
        <f aca="false">IF(F1570="Lvl 21 &amp; below",0.2,0.1)</f>
        <v>0.2</v>
      </c>
      <c r="H1570" s="219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7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68</v>
      </c>
      <c r="E1571" s="270" t="n">
        <v>515334</v>
      </c>
      <c r="F1571" s="3" t="s">
        <v>2483</v>
      </c>
      <c r="G1571" s="280" t="n">
        <f aca="false">IF(F1571="Lvl 21 &amp; below",0.2,0.1)</f>
        <v>0.2</v>
      </c>
      <c r="H1571" s="219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7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69</v>
      </c>
      <c r="E1572" s="270" t="n">
        <v>515352</v>
      </c>
      <c r="F1572" s="3" t="s">
        <v>2483</v>
      </c>
      <c r="G1572" s="280" t="n">
        <f aca="false">IF(F1572="Lvl 21 &amp; below",0.2,0.1)</f>
        <v>0.2</v>
      </c>
      <c r="H1572" s="219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7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70</v>
      </c>
      <c r="E1573" s="270" t="n">
        <v>515388</v>
      </c>
      <c r="F1573" s="3" t="s">
        <v>2483</v>
      </c>
      <c r="G1573" s="280" t="n">
        <f aca="false">IF(F1573="Lvl 21 &amp; below",0.2,0.1)</f>
        <v>0.2</v>
      </c>
      <c r="H1573" s="219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7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71</v>
      </c>
      <c r="E1574" s="270" t="n">
        <v>515574</v>
      </c>
      <c r="F1574" s="3" t="s">
        <v>2483</v>
      </c>
      <c r="G1574" s="280" t="n">
        <f aca="false">IF(F1574="Lvl 21 &amp; below",0.2,0.1)</f>
        <v>0.2</v>
      </c>
      <c r="H1574" s="219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7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72</v>
      </c>
      <c r="E1575" s="270" t="n">
        <v>515688</v>
      </c>
      <c r="F1575" s="3" t="s">
        <v>2483</v>
      </c>
      <c r="G1575" s="280" t="n">
        <f aca="false">IF(F1575="Lvl 21 &amp; below",0.2,0.1)</f>
        <v>0.2</v>
      </c>
      <c r="H1575" s="219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7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73</v>
      </c>
      <c r="E1576" s="270" t="n">
        <v>515460</v>
      </c>
      <c r="F1576" s="3" t="s">
        <v>2483</v>
      </c>
      <c r="G1576" s="280" t="n">
        <f aca="false">IF(F1576="Lvl 21 &amp; below",0.2,0.1)</f>
        <v>0.2</v>
      </c>
      <c r="H1576" s="219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7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74</v>
      </c>
      <c r="E1577" s="270" t="n">
        <v>515472</v>
      </c>
      <c r="F1577" s="3" t="s">
        <v>2483</v>
      </c>
      <c r="G1577" s="280" t="n">
        <f aca="false">IF(F1577="Lvl 21 &amp; below",0.2,0.1)</f>
        <v>0.2</v>
      </c>
      <c r="H1577" s="219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7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73</v>
      </c>
      <c r="E1578" s="270" t="n">
        <v>515772</v>
      </c>
      <c r="F1578" s="3" t="s">
        <v>2490</v>
      </c>
      <c r="G1578" s="280" t="n">
        <f aca="false">IF(F1578="Lvl 21 &amp; below",0.2,0.1)</f>
        <v>0.1</v>
      </c>
      <c r="H1578" s="219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7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75</v>
      </c>
      <c r="E1579" s="270" t="n">
        <v>515790</v>
      </c>
      <c r="F1579" s="3" t="s">
        <v>2483</v>
      </c>
      <c r="G1579" s="280" t="n">
        <f aca="false">IF(F1579="Lvl 21 &amp; below",0.2,0.1)</f>
        <v>0.2</v>
      </c>
      <c r="H1579" s="219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7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76</v>
      </c>
      <c r="E1580" s="270" t="n">
        <v>515880</v>
      </c>
      <c r="F1580" s="3" t="s">
        <v>2490</v>
      </c>
      <c r="G1580" s="280" t="n">
        <f aca="false">IF(F1580="Lvl 21 &amp; below",0.2,0.1)</f>
        <v>0.1</v>
      </c>
      <c r="H1580" s="219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7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616</v>
      </c>
      <c r="E1581" s="270" t="n">
        <v>515904</v>
      </c>
      <c r="F1581" s="3" t="s">
        <v>2483</v>
      </c>
      <c r="G1581" s="280" t="n">
        <f aca="false">IF(F1581="Lvl 21 &amp; below",0.2,0.1)</f>
        <v>0.2</v>
      </c>
      <c r="H1581" s="219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7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77</v>
      </c>
      <c r="E1582" s="270" t="n">
        <v>515958</v>
      </c>
      <c r="F1582" s="3" t="s">
        <v>2483</v>
      </c>
      <c r="G1582" s="280" t="n">
        <f aca="false">IF(F1582="Lvl 21 &amp; below",0.2,0.1)</f>
        <v>0.2</v>
      </c>
      <c r="H1582" s="219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7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78</v>
      </c>
      <c r="E1583" s="270" t="n">
        <v>516060</v>
      </c>
      <c r="F1583" s="3" t="s">
        <v>2483</v>
      </c>
      <c r="G1583" s="280" t="n">
        <f aca="false">IF(F1583="Lvl 21 &amp; below",0.2,0.1)</f>
        <v>0.2</v>
      </c>
      <c r="H1583" s="219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7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79</v>
      </c>
      <c r="E1584" s="270" t="n">
        <v>516064</v>
      </c>
      <c r="F1584" s="3" t="s">
        <v>2483</v>
      </c>
      <c r="G1584" s="280" t="n">
        <f aca="false">IF(F1584="Lvl 21 &amp; below",0.2,0.1)</f>
        <v>0.2</v>
      </c>
      <c r="H1584" s="219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7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80</v>
      </c>
      <c r="E1585" s="270" t="n">
        <v>516072</v>
      </c>
      <c r="F1585" s="3" t="s">
        <v>2483</v>
      </c>
      <c r="G1585" s="280" t="n">
        <f aca="false">IF(F1585="Lvl 21 &amp; below",0.2,0.1)</f>
        <v>0.2</v>
      </c>
      <c r="H1585" s="219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7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81</v>
      </c>
      <c r="E1586" s="270" t="n">
        <v>516120</v>
      </c>
      <c r="F1586" s="3" t="s">
        <v>2483</v>
      </c>
      <c r="G1586" s="280" t="n">
        <f aca="false">IF(F1586="Lvl 21 &amp; below",0.2,0.1)</f>
        <v>0.2</v>
      </c>
      <c r="H1586" s="219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7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82</v>
      </c>
      <c r="E1587" s="270" t="n">
        <v>516156</v>
      </c>
      <c r="F1587" s="3" t="s">
        <v>2483</v>
      </c>
      <c r="G1587" s="280" t="n">
        <f aca="false">IF(F1587="Lvl 21 &amp; below",0.2,0.1)</f>
        <v>0.2</v>
      </c>
      <c r="H1587" s="219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7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83</v>
      </c>
      <c r="E1588" s="270" t="n">
        <v>516180</v>
      </c>
      <c r="F1588" s="3" t="s">
        <v>2483</v>
      </c>
      <c r="G1588" s="280" t="n">
        <f aca="false">IF(F1588="Lvl 21 &amp; below",0.2,0.1)</f>
        <v>0.2</v>
      </c>
      <c r="H1588" s="219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7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84</v>
      </c>
      <c r="E1589" s="270" t="n">
        <v>516342</v>
      </c>
      <c r="F1589" s="3" t="s">
        <v>2483</v>
      </c>
      <c r="G1589" s="280" t="n">
        <f aca="false">IF(F1589="Lvl 21 &amp; below",0.2,0.1)</f>
        <v>0.2</v>
      </c>
      <c r="H1589" s="219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7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85</v>
      </c>
      <c r="E1590" s="270" t="n">
        <v>516402</v>
      </c>
      <c r="F1590" s="3" t="s">
        <v>2483</v>
      </c>
      <c r="G1590" s="280" t="n">
        <f aca="false">IF(F1590="Lvl 21 &amp; below",0.2,0.1)</f>
        <v>0.2</v>
      </c>
      <c r="H1590" s="219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7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81</v>
      </c>
      <c r="E1591" s="270" t="n">
        <v>516408</v>
      </c>
      <c r="F1591" s="3" t="s">
        <v>2483</v>
      </c>
      <c r="G1591" s="280" t="n">
        <f aca="false">IF(F1591="Lvl 21 &amp; below",0.2,0.1)</f>
        <v>0.2</v>
      </c>
      <c r="H1591" s="219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7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86</v>
      </c>
      <c r="E1592" s="270" t="n">
        <v>516426</v>
      </c>
      <c r="F1592" s="3" t="s">
        <v>2490</v>
      </c>
      <c r="G1592" s="280" t="n">
        <f aca="false">IF(F1592="Lvl 21 &amp; below",0.2,0.1)</f>
        <v>0.1</v>
      </c>
      <c r="H1592" s="219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7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87</v>
      </c>
      <c r="E1593" s="270" t="n">
        <v>516522</v>
      </c>
      <c r="F1593" s="3" t="s">
        <v>2490</v>
      </c>
      <c r="G1593" s="280" t="n">
        <f aca="false">IF(F1593="Lvl 21 &amp; below",0.2,0.1)</f>
        <v>0.1</v>
      </c>
      <c r="H1593" s="219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7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88</v>
      </c>
      <c r="E1594" s="270" t="n">
        <v>516726</v>
      </c>
      <c r="F1594" s="3" t="s">
        <v>2483</v>
      </c>
      <c r="G1594" s="280" t="n">
        <f aca="false">IF(F1594="Lvl 21 &amp; below",0.2,0.1)</f>
        <v>0.2</v>
      </c>
      <c r="H1594" s="219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7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89</v>
      </c>
      <c r="E1595" s="270" t="n">
        <v>516738</v>
      </c>
      <c r="F1595" s="3" t="s">
        <v>2483</v>
      </c>
      <c r="G1595" s="280" t="n">
        <f aca="false">IF(F1595="Lvl 21 &amp; below",0.2,0.1)</f>
        <v>0.2</v>
      </c>
      <c r="H1595" s="219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7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90</v>
      </c>
      <c r="E1596" s="270" t="n">
        <v>516756</v>
      </c>
      <c r="F1596" s="3" t="s">
        <v>2483</v>
      </c>
      <c r="G1596" s="280" t="n">
        <f aca="false">IF(F1596="Lvl 21 &amp; below",0.2,0.1)</f>
        <v>0.2</v>
      </c>
      <c r="H1596" s="219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7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49</v>
      </c>
      <c r="E1597" s="270" t="n">
        <v>516900</v>
      </c>
      <c r="F1597" s="3" t="s">
        <v>2483</v>
      </c>
      <c r="G1597" s="280" t="n">
        <f aca="false">IF(F1597="Lvl 21 &amp; below",0.2,0.1)</f>
        <v>0.2</v>
      </c>
      <c r="H1597" s="219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7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91</v>
      </c>
      <c r="E1598" s="270" t="n">
        <v>516936</v>
      </c>
      <c r="F1598" s="3" t="s">
        <v>2483</v>
      </c>
      <c r="G1598" s="280" t="n">
        <f aca="false">IF(F1598="Lvl 21 &amp; below",0.2,0.1)</f>
        <v>0.2</v>
      </c>
      <c r="H1598" s="219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7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78</v>
      </c>
      <c r="E1599" s="270" t="n">
        <v>517092</v>
      </c>
      <c r="F1599" s="3" t="s">
        <v>2490</v>
      </c>
      <c r="G1599" s="280" t="n">
        <f aca="false">IF(F1599="Lvl 21 &amp; below",0.2,0.1)</f>
        <v>0.1</v>
      </c>
      <c r="H1599" s="219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7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92</v>
      </c>
      <c r="E1600" s="270" t="n">
        <v>517230</v>
      </c>
      <c r="F1600" s="3" t="s">
        <v>2490</v>
      </c>
      <c r="G1600" s="280" t="n">
        <f aca="false">IF(F1600="Lvl 21 &amp; below",0.2,0.1)</f>
        <v>0.1</v>
      </c>
      <c r="H1600" s="219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7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93</v>
      </c>
      <c r="E1601" s="270" t="n">
        <v>517272</v>
      </c>
      <c r="F1601" s="3" t="s">
        <v>2483</v>
      </c>
      <c r="G1601" s="280" t="n">
        <f aca="false">IF(F1601="Lvl 21 &amp; below",0.2,0.1)</f>
        <v>0.2</v>
      </c>
      <c r="H1601" s="219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7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94</v>
      </c>
      <c r="E1602" s="270" t="n">
        <v>517296</v>
      </c>
      <c r="F1602" s="3" t="s">
        <v>2483</v>
      </c>
      <c r="G1602" s="280" t="n">
        <f aca="false">IF(F1602="Lvl 21 &amp; below",0.2,0.1)</f>
        <v>0.2</v>
      </c>
      <c r="H1602" s="219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7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86</v>
      </c>
      <c r="E1603" s="270" t="n">
        <v>517314</v>
      </c>
      <c r="F1603" s="3" t="s">
        <v>2483</v>
      </c>
      <c r="G1603" s="280" t="n">
        <f aca="false">IF(F1603="Lvl 21 &amp; below",0.2,0.1)</f>
        <v>0.2</v>
      </c>
      <c r="H1603" s="219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7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95</v>
      </c>
      <c r="E1604" s="270" t="n">
        <v>517326</v>
      </c>
      <c r="F1604" s="3" t="s">
        <v>2483</v>
      </c>
      <c r="G1604" s="280" t="n">
        <f aca="false">IF(F1604="Lvl 21 &amp; below",0.2,0.1)</f>
        <v>0.2</v>
      </c>
      <c r="H1604" s="219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7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96</v>
      </c>
      <c r="E1605" s="270" t="n">
        <v>517398</v>
      </c>
      <c r="F1605" s="3" t="s">
        <v>2483</v>
      </c>
      <c r="G1605" s="280" t="n">
        <f aca="false">IF(F1605="Lvl 21 &amp; below",0.2,0.1)</f>
        <v>0.2</v>
      </c>
      <c r="H1605" s="219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7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97</v>
      </c>
      <c r="E1606" s="270" t="n">
        <v>517518</v>
      </c>
      <c r="F1606" s="3" t="s">
        <v>2483</v>
      </c>
      <c r="G1606" s="280" t="n">
        <f aca="false">IF(F1606="Lvl 21 &amp; below",0.2,0.1)</f>
        <v>0.2</v>
      </c>
      <c r="H1606" s="219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7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98</v>
      </c>
      <c r="E1607" s="270" t="n">
        <v>517650</v>
      </c>
      <c r="F1607" s="3" t="s">
        <v>2490</v>
      </c>
      <c r="G1607" s="280" t="n">
        <f aca="false">IF(F1607="Lvl 21 &amp; below",0.2,0.1)</f>
        <v>0.1</v>
      </c>
      <c r="H1607" s="219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7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86</v>
      </c>
      <c r="E1608" s="270" t="n">
        <v>517758</v>
      </c>
      <c r="F1608" s="3" t="s">
        <v>2483</v>
      </c>
      <c r="G1608" s="280" t="n">
        <f aca="false">IF(F1608="Lvl 21 &amp; below",0.2,0.1)</f>
        <v>0.2</v>
      </c>
      <c r="H1608" s="219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7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99</v>
      </c>
      <c r="E1609" s="270" t="n">
        <v>517872</v>
      </c>
      <c r="F1609" s="3" t="s">
        <v>2483</v>
      </c>
      <c r="G1609" s="280" t="n">
        <f aca="false">IF(F1609="Lvl 21 &amp; below",0.2,0.1)</f>
        <v>0.2</v>
      </c>
      <c r="H1609" s="219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7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4000</v>
      </c>
      <c r="E1610" s="270" t="n">
        <v>517906</v>
      </c>
      <c r="F1610" s="3" t="s">
        <v>2483</v>
      </c>
      <c r="G1610" s="280" t="n">
        <f aca="false">IF(F1610="Lvl 21 &amp; below",0.2,0.1)</f>
        <v>0.2</v>
      </c>
      <c r="H1610" s="219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7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4001</v>
      </c>
      <c r="E1611" s="270" t="n">
        <v>517980</v>
      </c>
      <c r="F1611" s="3" t="s">
        <v>2483</v>
      </c>
      <c r="G1611" s="280" t="n">
        <f aca="false">IF(F1611="Lvl 21 &amp; below",0.2,0.1)</f>
        <v>0.2</v>
      </c>
      <c r="H1611" s="219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7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4002</v>
      </c>
      <c r="E1612" s="270" t="n">
        <v>518010</v>
      </c>
      <c r="F1612" s="3" t="s">
        <v>2483</v>
      </c>
      <c r="G1612" s="280" t="n">
        <f aca="false">IF(F1612="Lvl 21 &amp; below",0.2,0.1)</f>
        <v>0.2</v>
      </c>
      <c r="H1612" s="219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7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80</v>
      </c>
      <c r="E1613" s="270" t="n">
        <v>518088</v>
      </c>
      <c r="F1613" s="3" t="s">
        <v>2483</v>
      </c>
      <c r="G1613" s="280" t="n">
        <f aca="false">IF(F1613="Lvl 21 &amp; below",0.2,0.1)</f>
        <v>0.2</v>
      </c>
      <c r="H1613" s="219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7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4003</v>
      </c>
      <c r="E1614" s="270" t="n">
        <v>518154</v>
      </c>
      <c r="F1614" s="3" t="s">
        <v>2483</v>
      </c>
      <c r="G1614" s="280" t="n">
        <f aca="false">IF(F1614="Lvl 21 &amp; below",0.2,0.1)</f>
        <v>0.2</v>
      </c>
      <c r="H1614" s="219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7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438</v>
      </c>
      <c r="E1615" s="270" t="n">
        <v>518202</v>
      </c>
      <c r="F1615" s="3" t="s">
        <v>2483</v>
      </c>
      <c r="G1615" s="280" t="n">
        <f aca="false">IF(F1615="Lvl 21 &amp; below",0.2,0.1)</f>
        <v>0.2</v>
      </c>
      <c r="H1615" s="219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7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119</v>
      </c>
      <c r="E1616" s="270" t="n">
        <v>518340</v>
      </c>
      <c r="F1616" s="3" t="s">
        <v>2483</v>
      </c>
      <c r="G1616" s="280" t="n">
        <f aca="false">IF(F1616="Lvl 21 &amp; below",0.2,0.1)</f>
        <v>0.2</v>
      </c>
      <c r="H1616" s="219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7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4004</v>
      </c>
      <c r="E1617" s="270" t="n">
        <v>518412</v>
      </c>
      <c r="F1617" s="3" t="s">
        <v>2483</v>
      </c>
      <c r="G1617" s="280" t="n">
        <f aca="false">IF(F1617="Lvl 21 &amp; below",0.2,0.1)</f>
        <v>0.2</v>
      </c>
      <c r="H1617" s="219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7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4005</v>
      </c>
      <c r="E1618" s="270" t="n">
        <v>518454</v>
      </c>
      <c r="F1618" s="3" t="s">
        <v>2483</v>
      </c>
      <c r="G1618" s="280" t="n">
        <f aca="false">IF(F1618="Lvl 21 &amp; below",0.2,0.1)</f>
        <v>0.2</v>
      </c>
      <c r="H1618" s="219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7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4006</v>
      </c>
      <c r="E1619" s="270" t="n">
        <v>517962</v>
      </c>
      <c r="F1619" s="3" t="s">
        <v>2483</v>
      </c>
      <c r="G1619" s="280" t="n">
        <f aca="false">IF(F1619="Lvl 21 &amp; below",0.2,0.1)</f>
        <v>0.2</v>
      </c>
      <c r="H1619" s="219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7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4007</v>
      </c>
      <c r="E1620" s="270" t="n">
        <v>518496</v>
      </c>
      <c r="F1620" s="3" t="s">
        <v>2483</v>
      </c>
      <c r="G1620" s="280" t="n">
        <f aca="false">IF(F1620="Lvl 21 &amp; below",0.2,0.1)</f>
        <v>0.2</v>
      </c>
      <c r="H1620" s="219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7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4008</v>
      </c>
      <c r="E1621" s="270" t="n">
        <v>518514</v>
      </c>
      <c r="F1621" s="3" t="s">
        <v>2483</v>
      </c>
      <c r="G1621" s="280" t="n">
        <f aca="false">IF(F1621="Lvl 21 &amp; below",0.2,0.1)</f>
        <v>0.2</v>
      </c>
      <c r="H1621" s="219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7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4009</v>
      </c>
      <c r="E1622" s="270" t="n">
        <v>518520</v>
      </c>
      <c r="F1622" s="3" t="s">
        <v>2483</v>
      </c>
      <c r="G1622" s="280" t="n">
        <f aca="false">IF(F1622="Lvl 21 &amp; below",0.2,0.1)</f>
        <v>0.2</v>
      </c>
      <c r="H1622" s="219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7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4010</v>
      </c>
      <c r="E1623" s="270" t="n">
        <v>518556</v>
      </c>
      <c r="F1623" s="3" t="s">
        <v>2483</v>
      </c>
      <c r="G1623" s="280" t="n">
        <f aca="false">IF(F1623="Lvl 21 &amp; below",0.2,0.1)</f>
        <v>0.2</v>
      </c>
      <c r="H1623" s="219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7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4011</v>
      </c>
      <c r="E1624" s="270" t="n">
        <v>518616</v>
      </c>
      <c r="F1624" s="3" t="s">
        <v>2483</v>
      </c>
      <c r="G1624" s="280" t="n">
        <f aca="false">IF(F1624="Lvl 21 &amp; below",0.2,0.1)</f>
        <v>0.2</v>
      </c>
      <c r="H1624" s="219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7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4012</v>
      </c>
      <c r="E1625" s="270" t="n">
        <v>518664</v>
      </c>
      <c r="F1625" s="3" t="s">
        <v>2483</v>
      </c>
      <c r="G1625" s="280" t="n">
        <f aca="false">IF(F1625="Lvl 21 &amp; below",0.2,0.1)</f>
        <v>0.2</v>
      </c>
      <c r="H1625" s="219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7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4013</v>
      </c>
      <c r="E1626" s="270" t="n">
        <v>518682</v>
      </c>
      <c r="F1626" s="3" t="s">
        <v>2490</v>
      </c>
      <c r="G1626" s="280" t="n">
        <f aca="false">IF(F1626="Lvl 21 &amp; below",0.2,0.1)</f>
        <v>0.1</v>
      </c>
      <c r="H1626" s="219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7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4014</v>
      </c>
      <c r="E1627" s="270" t="n">
        <v>518724</v>
      </c>
      <c r="F1627" s="3" t="s">
        <v>2483</v>
      </c>
      <c r="G1627" s="280" t="n">
        <f aca="false">IF(F1627="Lvl 21 &amp; below",0.2,0.1)</f>
        <v>0.2</v>
      </c>
      <c r="H1627" s="219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7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4015</v>
      </c>
      <c r="E1628" s="270" t="n">
        <v>518742</v>
      </c>
      <c r="F1628" s="3" t="s">
        <v>2483</v>
      </c>
      <c r="G1628" s="280" t="n">
        <f aca="false">IF(F1628="Lvl 21 &amp; below",0.2,0.1)</f>
        <v>0.2</v>
      </c>
      <c r="H1628" s="219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7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4016</v>
      </c>
      <c r="E1629" s="270" t="n">
        <v>518862</v>
      </c>
      <c r="F1629" s="3" t="s">
        <v>2483</v>
      </c>
      <c r="G1629" s="280" t="n">
        <f aca="false">IF(F1629="Lvl 21 &amp; below",0.2,0.1)</f>
        <v>0.2</v>
      </c>
      <c r="H1629" s="219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7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4017</v>
      </c>
      <c r="E1630" s="270" t="n">
        <v>518934</v>
      </c>
      <c r="F1630" s="3" t="s">
        <v>2483</v>
      </c>
      <c r="G1630" s="280" t="n">
        <f aca="false">IF(F1630="Lvl 21 &amp; below",0.2,0.1)</f>
        <v>0.2</v>
      </c>
      <c r="H1630" s="219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7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4018</v>
      </c>
      <c r="E1631" s="270" t="n">
        <v>518988</v>
      </c>
      <c r="F1631" s="3" t="s">
        <v>2483</v>
      </c>
      <c r="G1631" s="280" t="n">
        <f aca="false">IF(F1631="Lvl 21 &amp; below",0.2,0.1)</f>
        <v>0.2</v>
      </c>
      <c r="H1631" s="219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7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4019</v>
      </c>
      <c r="E1632" s="270" t="n">
        <v>519012</v>
      </c>
      <c r="F1632" s="3" t="s">
        <v>2483</v>
      </c>
      <c r="G1632" s="280" t="n">
        <f aca="false">IF(F1632="Lvl 21 &amp; below",0.2,0.1)</f>
        <v>0.2</v>
      </c>
      <c r="H1632" s="219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7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67</v>
      </c>
      <c r="E1633" s="270" t="n">
        <v>519108</v>
      </c>
      <c r="F1633" s="3" t="s">
        <v>2483</v>
      </c>
      <c r="G1633" s="280" t="n">
        <f aca="false">IF(F1633="Lvl 21 &amp; below",0.2,0.1)</f>
        <v>0.2</v>
      </c>
      <c r="H1633" s="219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7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4020</v>
      </c>
      <c r="E1634" s="270" t="n">
        <v>519216</v>
      </c>
      <c r="F1634" s="3" t="s">
        <v>2483</v>
      </c>
      <c r="G1634" s="280" t="n">
        <f aca="false">IF(F1634="Lvl 21 &amp; below",0.2,0.1)</f>
        <v>0.2</v>
      </c>
      <c r="H1634" s="219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7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143</v>
      </c>
      <c r="E1635" s="270" t="n">
        <v>519282</v>
      </c>
      <c r="F1635" s="3" t="s">
        <v>2483</v>
      </c>
      <c r="G1635" s="280" t="n">
        <f aca="false">IF(F1635="Lvl 21 &amp; below",0.2,0.1)</f>
        <v>0.2</v>
      </c>
      <c r="H1635" s="219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7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4021</v>
      </c>
      <c r="E1636" s="270" t="n">
        <v>519312</v>
      </c>
      <c r="F1636" s="3" t="s">
        <v>2483</v>
      </c>
      <c r="G1636" s="280" t="n">
        <f aca="false">IF(F1636="Lvl 21 &amp; below",0.2,0.1)</f>
        <v>0.2</v>
      </c>
      <c r="H1636" s="219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7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4022</v>
      </c>
      <c r="E1637" s="270" t="n">
        <v>519360</v>
      </c>
      <c r="F1637" s="3" t="s">
        <v>2490</v>
      </c>
      <c r="G1637" s="280" t="n">
        <f aca="false">IF(F1637="Lvl 21 &amp; below",0.2,0.1)</f>
        <v>0.1</v>
      </c>
      <c r="H1637" s="219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7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4023</v>
      </c>
      <c r="E1638" s="270" t="n">
        <v>519402</v>
      </c>
      <c r="F1638" s="3" t="s">
        <v>2483</v>
      </c>
      <c r="G1638" s="280" t="n">
        <f aca="false">IF(F1638="Lvl 21 &amp; below",0.2,0.1)</f>
        <v>0.2</v>
      </c>
      <c r="H1638" s="219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7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63</v>
      </c>
      <c r="E1639" s="270" t="n">
        <v>519510</v>
      </c>
      <c r="F1639" s="3" t="s">
        <v>2483</v>
      </c>
      <c r="G1639" s="280" t="n">
        <f aca="false">IF(F1639="Lvl 21 &amp; below",0.2,0.1)</f>
        <v>0.2</v>
      </c>
      <c r="H1639" s="219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7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65</v>
      </c>
      <c r="E1640" s="270" t="n">
        <v>519564</v>
      </c>
      <c r="F1640" s="3" t="s">
        <v>2483</v>
      </c>
      <c r="G1640" s="280" t="n">
        <f aca="false">IF(F1640="Lvl 21 &amp; below",0.2,0.1)</f>
        <v>0.2</v>
      </c>
      <c r="H1640" s="219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7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75</v>
      </c>
      <c r="E1641" s="270" t="n">
        <v>519570</v>
      </c>
      <c r="F1641" s="3" t="s">
        <v>2483</v>
      </c>
      <c r="G1641" s="280" t="n">
        <f aca="false">IF(F1641="Lvl 21 &amp; below",0.2,0.1)</f>
        <v>0.2</v>
      </c>
      <c r="H1641" s="219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7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619</v>
      </c>
      <c r="E1642" s="270" t="n">
        <v>519636</v>
      </c>
      <c r="F1642" s="3" t="s">
        <v>2483</v>
      </c>
      <c r="G1642" s="280" t="n">
        <f aca="false">IF(F1642="Lvl 21 &amp; below",0.2,0.1)</f>
        <v>0.2</v>
      </c>
      <c r="H1642" s="219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7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4024</v>
      </c>
      <c r="E1643" s="270" t="n">
        <v>519654</v>
      </c>
      <c r="F1643" s="3" t="s">
        <v>2483</v>
      </c>
      <c r="G1643" s="280" t="n">
        <f aca="false">IF(F1643="Lvl 21 &amp; below",0.2,0.1)</f>
        <v>0.2</v>
      </c>
      <c r="H1643" s="219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7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825</v>
      </c>
      <c r="E1644" s="270" t="n">
        <v>519690</v>
      </c>
      <c r="F1644" s="3" t="s">
        <v>2483</v>
      </c>
      <c r="G1644" s="280" t="n">
        <f aca="false">IF(F1644="Lvl 21 &amp; below",0.2,0.1)</f>
        <v>0.2</v>
      </c>
      <c r="H1644" s="219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7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4025</v>
      </c>
      <c r="E1645" s="270" t="n">
        <v>519714</v>
      </c>
      <c r="F1645" s="3" t="s">
        <v>2483</v>
      </c>
      <c r="G1645" s="280" t="n">
        <f aca="false">IF(F1645="Lvl 21 &amp; below",0.2,0.1)</f>
        <v>0.2</v>
      </c>
      <c r="H1645" s="219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7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60</v>
      </c>
      <c r="E1646" s="270" t="n">
        <v>519770</v>
      </c>
      <c r="F1646" s="3" t="s">
        <v>2490</v>
      </c>
      <c r="G1646" s="280" t="n">
        <f aca="false">IF(F1646="Lvl 21 &amp; below",0.2,0.1)</f>
        <v>0.1</v>
      </c>
      <c r="H1646" s="219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7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87</v>
      </c>
      <c r="E1647" s="270" t="n">
        <v>519810</v>
      </c>
      <c r="F1647" s="3" t="s">
        <v>2483</v>
      </c>
      <c r="G1647" s="280" t="n">
        <f aca="false">IF(F1647="Lvl 21 &amp; below",0.2,0.1)</f>
        <v>0.2</v>
      </c>
      <c r="H1647" s="219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7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4026</v>
      </c>
      <c r="E1648" s="270" t="n">
        <v>519950</v>
      </c>
      <c r="F1648" s="3" t="s">
        <v>2483</v>
      </c>
      <c r="G1648" s="280" t="n">
        <f aca="false">IF(F1648="Lvl 21 &amp; below",0.2,0.1)</f>
        <v>0.2</v>
      </c>
      <c r="H1648" s="219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7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4027</v>
      </c>
      <c r="E1649" s="270" t="n">
        <v>519975</v>
      </c>
      <c r="F1649" s="3" t="s">
        <v>2483</v>
      </c>
      <c r="G1649" s="280" t="n">
        <f aca="false">IF(F1649="Lvl 21 &amp; below",0.2,0.1)</f>
        <v>0.2</v>
      </c>
      <c r="H1649" s="219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7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705</v>
      </c>
      <c r="E1650" s="270" t="n">
        <v>510012</v>
      </c>
      <c r="F1650" s="3" t="s">
        <v>2483</v>
      </c>
      <c r="G1650" s="280" t="n">
        <f aca="false">IF(F1650="Lvl 21 &amp; below",0.2,0.1)</f>
        <v>0.2</v>
      </c>
      <c r="H1650" s="219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7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4028</v>
      </c>
      <c r="E1651" s="270" t="n">
        <v>550078</v>
      </c>
      <c r="F1651" s="3" t="s">
        <v>2483</v>
      </c>
      <c r="G1651" s="280" t="n">
        <f aca="false">IF(F1651="Lvl 21 &amp; below",0.2,0.1)</f>
        <v>0.2</v>
      </c>
      <c r="H1651" s="219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7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4029</v>
      </c>
      <c r="E1652" s="270" t="n">
        <v>510168</v>
      </c>
      <c r="F1652" s="3" t="s">
        <v>2483</v>
      </c>
      <c r="G1652" s="280" t="n">
        <f aca="false">IF(F1652="Lvl 21 &amp; below",0.2,0.1)</f>
        <v>0.2</v>
      </c>
      <c r="H1652" s="219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7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4030</v>
      </c>
      <c r="E1653" s="270" t="n">
        <v>510204</v>
      </c>
      <c r="F1653" s="3" t="s">
        <v>2483</v>
      </c>
      <c r="G1653" s="280" t="n">
        <f aca="false">IF(F1653="Lvl 21 &amp; below",0.2,0.1)</f>
        <v>0.2</v>
      </c>
      <c r="H1653" s="219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7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4031</v>
      </c>
      <c r="E1654" s="270" t="n">
        <v>510258</v>
      </c>
      <c r="F1654" s="3" t="s">
        <v>2483</v>
      </c>
      <c r="G1654" s="280" t="n">
        <f aca="false">IF(F1654="Lvl 21 &amp; below",0.2,0.1)</f>
        <v>0.2</v>
      </c>
      <c r="H1654" s="219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7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4032</v>
      </c>
      <c r="E1655" s="270" t="n">
        <v>510264</v>
      </c>
      <c r="F1655" s="3" t="s">
        <v>2483</v>
      </c>
      <c r="G1655" s="280" t="n">
        <f aca="false">IF(F1655="Lvl 21 &amp; below",0.2,0.1)</f>
        <v>0.2</v>
      </c>
      <c r="H1655" s="219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7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4033</v>
      </c>
      <c r="E1656" s="270" t="n">
        <v>510372</v>
      </c>
      <c r="F1656" s="3" t="s">
        <v>2483</v>
      </c>
      <c r="G1656" s="280" t="n">
        <f aca="false">IF(F1656="Lvl 21 &amp; below",0.2,0.1)</f>
        <v>0.2</v>
      </c>
      <c r="H1656" s="219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7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4034</v>
      </c>
      <c r="E1657" s="270" t="n">
        <v>550378</v>
      </c>
      <c r="F1657" s="3" t="s">
        <v>2483</v>
      </c>
      <c r="G1657" s="280" t="n">
        <f aca="false">IF(F1657="Lvl 21 &amp; below",0.2,0.1)</f>
        <v>0.2</v>
      </c>
      <c r="H1657" s="219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7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4035</v>
      </c>
      <c r="E1658" s="270" t="n">
        <v>510408</v>
      </c>
      <c r="F1658" s="3" t="s">
        <v>2483</v>
      </c>
      <c r="G1658" s="280" t="n">
        <f aca="false">IF(F1658="Lvl 21 &amp; below",0.2,0.1)</f>
        <v>0.2</v>
      </c>
      <c r="H1658" s="219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7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96</v>
      </c>
      <c r="E1659" s="270" t="n">
        <v>550468</v>
      </c>
      <c r="F1659" s="3" t="s">
        <v>2483</v>
      </c>
      <c r="G1659" s="280" t="n">
        <f aca="false">IF(F1659="Lvl 21 &amp; below",0.2,0.1)</f>
        <v>0.2</v>
      </c>
      <c r="H1659" s="219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7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4036</v>
      </c>
      <c r="E1660" s="270" t="n">
        <v>510540</v>
      </c>
      <c r="F1660" s="3" t="s">
        <v>2483</v>
      </c>
      <c r="G1660" s="280" t="n">
        <f aca="false">IF(F1660="Lvl 21 &amp; below",0.2,0.1)</f>
        <v>0.2</v>
      </c>
      <c r="H1660" s="219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7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84</v>
      </c>
      <c r="E1661" s="270" t="n">
        <v>550552</v>
      </c>
      <c r="F1661" s="3" t="s">
        <v>2483</v>
      </c>
      <c r="G1661" s="280" t="n">
        <f aca="false">IF(F1661="Lvl 21 &amp; below",0.2,0.1)</f>
        <v>0.2</v>
      </c>
      <c r="H1661" s="219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7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4037</v>
      </c>
      <c r="E1662" s="270" t="n">
        <v>550564</v>
      </c>
      <c r="F1662" s="3" t="s">
        <v>2490</v>
      </c>
      <c r="G1662" s="280" t="n">
        <f aca="false">IF(F1662="Lvl 21 &amp; below",0.2,0.1)</f>
        <v>0.1</v>
      </c>
      <c r="H1662" s="219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7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85</v>
      </c>
      <c r="E1663" s="270" t="n">
        <v>510654</v>
      </c>
      <c r="F1663" s="3" t="s">
        <v>2483</v>
      </c>
      <c r="G1663" s="280" t="n">
        <f aca="false">IF(F1663="Lvl 21 &amp; below",0.2,0.1)</f>
        <v>0.2</v>
      </c>
      <c r="H1663" s="219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7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4038</v>
      </c>
      <c r="E1664" s="270" t="n">
        <v>550612</v>
      </c>
      <c r="F1664" s="3" t="s">
        <v>2483</v>
      </c>
      <c r="G1664" s="280" t="n">
        <f aca="false">IF(F1664="Lvl 21 &amp; below",0.2,0.1)</f>
        <v>0.2</v>
      </c>
      <c r="H1664" s="219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7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4039</v>
      </c>
      <c r="E1665" s="270" t="n">
        <v>550624</v>
      </c>
      <c r="F1665" s="3" t="s">
        <v>2483</v>
      </c>
      <c r="G1665" s="280" t="n">
        <f aca="false">IF(F1665="Lvl 21 &amp; below",0.2,0.1)</f>
        <v>0.2</v>
      </c>
      <c r="H1665" s="219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7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4040</v>
      </c>
      <c r="E1666" s="270" t="n">
        <v>550702</v>
      </c>
      <c r="F1666" s="3" t="s">
        <v>2483</v>
      </c>
      <c r="G1666" s="280" t="n">
        <f aca="false">IF(F1666="Lvl 21 &amp; below",0.2,0.1)</f>
        <v>0.2</v>
      </c>
      <c r="H1666" s="219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7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4041</v>
      </c>
      <c r="E1667" s="270" t="n">
        <v>510804</v>
      </c>
      <c r="F1667" s="3" t="s">
        <v>2483</v>
      </c>
      <c r="G1667" s="280" t="n">
        <f aca="false">IF(F1667="Lvl 21 &amp; below",0.2,0.1)</f>
        <v>0.2</v>
      </c>
      <c r="H1667" s="219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7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4042</v>
      </c>
      <c r="E1668" s="270" t="n">
        <v>510852</v>
      </c>
      <c r="F1668" s="3" t="s">
        <v>2490</v>
      </c>
      <c r="G1668" s="280" t="n">
        <f aca="false">IF(F1668="Lvl 21 &amp; below",0.2,0.1)</f>
        <v>0.1</v>
      </c>
      <c r="H1668" s="219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7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4043</v>
      </c>
      <c r="E1669" s="270" t="n">
        <v>510888</v>
      </c>
      <c r="F1669" s="3" t="s">
        <v>2483</v>
      </c>
      <c r="G1669" s="280" t="n">
        <f aca="false">IF(F1669="Lvl 21 &amp; below",0.2,0.1)</f>
        <v>0.2</v>
      </c>
      <c r="H1669" s="219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7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4044</v>
      </c>
      <c r="E1670" s="270" t="n">
        <v>510930</v>
      </c>
      <c r="F1670" s="3" t="s">
        <v>2483</v>
      </c>
      <c r="G1670" s="280" t="n">
        <f aca="false">IF(F1670="Lvl 21 &amp; below",0.2,0.1)</f>
        <v>0.2</v>
      </c>
      <c r="H1670" s="219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7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4045</v>
      </c>
      <c r="E1671" s="270" t="n">
        <v>550882</v>
      </c>
      <c r="F1671" s="3" t="s">
        <v>2490</v>
      </c>
      <c r="G1671" s="280" t="n">
        <f aca="false">IF(F1671="Lvl 21 &amp; below",0.2,0.1)</f>
        <v>0.1</v>
      </c>
      <c r="H1671" s="219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7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46</v>
      </c>
      <c r="E1672" s="270" t="n">
        <v>510984</v>
      </c>
      <c r="F1672" s="3" t="s">
        <v>2483</v>
      </c>
      <c r="G1672" s="280" t="n">
        <f aca="false">IF(F1672="Lvl 21 &amp; below",0.2,0.1)</f>
        <v>0.2</v>
      </c>
      <c r="H1672" s="219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7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47</v>
      </c>
      <c r="E1673" s="270" t="n">
        <v>550990</v>
      </c>
      <c r="F1673" s="3" t="s">
        <v>2483</v>
      </c>
      <c r="G1673" s="280" t="n">
        <f aca="false">IF(F1673="Lvl 21 &amp; below",0.2,0.1)</f>
        <v>0.2</v>
      </c>
      <c r="H1673" s="219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7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48</v>
      </c>
      <c r="E1674" s="270" t="n">
        <v>551014</v>
      </c>
      <c r="F1674" s="3" t="s">
        <v>2483</v>
      </c>
      <c r="G1674" s="280" t="n">
        <f aca="false">IF(F1674="Lvl 21 &amp; below",0.2,0.1)</f>
        <v>0.2</v>
      </c>
      <c r="H1674" s="219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7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513</v>
      </c>
      <c r="E1675" s="270" t="n">
        <v>551056</v>
      </c>
      <c r="F1675" s="3" t="s">
        <v>2483</v>
      </c>
      <c r="G1675" s="280" t="n">
        <f aca="false">IF(F1675="Lvl 21 &amp; below",0.2,0.1)</f>
        <v>0.2</v>
      </c>
      <c r="H1675" s="219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7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505</v>
      </c>
      <c r="E1676" s="270" t="n">
        <v>511116</v>
      </c>
      <c r="F1676" s="3" t="s">
        <v>2490</v>
      </c>
      <c r="G1676" s="280" t="n">
        <f aca="false">IF(F1676="Lvl 21 &amp; below",0.2,0.1)</f>
        <v>0.1</v>
      </c>
      <c r="H1676" s="219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7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49</v>
      </c>
      <c r="E1677" s="270" t="n">
        <v>511170</v>
      </c>
      <c r="F1677" s="3" t="s">
        <v>2483</v>
      </c>
      <c r="G1677" s="280" t="n">
        <f aca="false">IF(F1677="Lvl 21 &amp; below",0.2,0.1)</f>
        <v>0.2</v>
      </c>
      <c r="H1677" s="219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7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50</v>
      </c>
      <c r="E1678" s="270" t="n">
        <v>551110</v>
      </c>
      <c r="F1678" s="3" t="s">
        <v>2483</v>
      </c>
      <c r="G1678" s="280" t="n">
        <f aca="false">IF(F1678="Lvl 21 &amp; below",0.2,0.1)</f>
        <v>0.2</v>
      </c>
      <c r="H1678" s="219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7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51</v>
      </c>
      <c r="E1679" s="270" t="n">
        <v>511224</v>
      </c>
      <c r="F1679" s="3" t="s">
        <v>2483</v>
      </c>
      <c r="G1679" s="280" t="n">
        <f aca="false">IF(F1679="Lvl 21 &amp; below",0.2,0.1)</f>
        <v>0.2</v>
      </c>
      <c r="H1679" s="219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7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52</v>
      </c>
      <c r="E1680" s="270" t="n">
        <v>551128</v>
      </c>
      <c r="F1680" s="3" t="s">
        <v>2483</v>
      </c>
      <c r="G1680" s="280" t="n">
        <f aca="false">IF(F1680="Lvl 21 &amp; below",0.2,0.1)</f>
        <v>0.2</v>
      </c>
      <c r="H1680" s="219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7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53</v>
      </c>
      <c r="E1681" s="270" t="n">
        <v>551152</v>
      </c>
      <c r="F1681" s="3" t="s">
        <v>2483</v>
      </c>
      <c r="G1681" s="280" t="n">
        <f aca="false">IF(F1681="Lvl 21 &amp; below",0.2,0.1)</f>
        <v>0.2</v>
      </c>
      <c r="H1681" s="219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7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54</v>
      </c>
      <c r="E1682" s="270" t="n">
        <v>551194</v>
      </c>
      <c r="F1682" s="3" t="s">
        <v>2483</v>
      </c>
      <c r="G1682" s="280" t="n">
        <f aca="false">IF(F1682="Lvl 21 &amp; below",0.2,0.1)</f>
        <v>0.2</v>
      </c>
      <c r="H1682" s="219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7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55</v>
      </c>
      <c r="E1683" s="270" t="n">
        <v>551296</v>
      </c>
      <c r="F1683" s="3" t="s">
        <v>2483</v>
      </c>
      <c r="G1683" s="280" t="n">
        <f aca="false">IF(F1683="Lvl 21 &amp; below",0.2,0.1)</f>
        <v>0.2</v>
      </c>
      <c r="H1683" s="219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7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56</v>
      </c>
      <c r="E1684" s="270" t="n">
        <v>511584</v>
      </c>
      <c r="F1684" s="3" t="s">
        <v>2483</v>
      </c>
      <c r="G1684" s="280" t="n">
        <f aca="false">IF(F1684="Lvl 21 &amp; below",0.2,0.1)</f>
        <v>0.2</v>
      </c>
      <c r="H1684" s="219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7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57</v>
      </c>
      <c r="E1685" s="270" t="n">
        <v>511620</v>
      </c>
      <c r="F1685" s="3" t="s">
        <v>2483</v>
      </c>
      <c r="G1685" s="280" t="n">
        <f aca="false">IF(F1685="Lvl 21 &amp; below",0.2,0.1)</f>
        <v>0.2</v>
      </c>
      <c r="H1685" s="219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7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58</v>
      </c>
      <c r="E1686" s="270" t="n">
        <v>551440</v>
      </c>
      <c r="F1686" s="3" t="s">
        <v>2483</v>
      </c>
      <c r="G1686" s="280" t="n">
        <f aca="false">IF(F1686="Lvl 21 &amp; below",0.2,0.1)</f>
        <v>0.2</v>
      </c>
      <c r="H1686" s="219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7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59</v>
      </c>
      <c r="E1687" s="270" t="n">
        <v>551452</v>
      </c>
      <c r="F1687" s="3" t="s">
        <v>2483</v>
      </c>
      <c r="G1687" s="280" t="n">
        <f aca="false">IF(F1687="Lvl 21 &amp; below",0.2,0.1)</f>
        <v>0.2</v>
      </c>
      <c r="H1687" s="219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7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60</v>
      </c>
      <c r="E1688" s="270" t="n">
        <v>551464</v>
      </c>
      <c r="F1688" s="3" t="s">
        <v>2483</v>
      </c>
      <c r="G1688" s="280" t="n">
        <f aca="false">IF(F1688="Lvl 21 &amp; below",0.2,0.1)</f>
        <v>0.2</v>
      </c>
      <c r="H1688" s="219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7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61</v>
      </c>
      <c r="E1689" s="270" t="n">
        <v>551458</v>
      </c>
      <c r="F1689" s="3" t="s">
        <v>2490</v>
      </c>
      <c r="G1689" s="280" t="n">
        <f aca="false">IF(F1689="Lvl 21 &amp; below",0.2,0.1)</f>
        <v>0.1</v>
      </c>
      <c r="H1689" s="219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7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62</v>
      </c>
      <c r="E1690" s="270" t="n">
        <v>511728</v>
      </c>
      <c r="F1690" s="3" t="s">
        <v>2483</v>
      </c>
      <c r="G1690" s="280" t="n">
        <f aca="false">IF(F1690="Lvl 21 &amp; below",0.2,0.1)</f>
        <v>0.2</v>
      </c>
      <c r="H1690" s="219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7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63</v>
      </c>
      <c r="E1691" s="270" t="n">
        <v>511782</v>
      </c>
      <c r="F1691" s="3" t="s">
        <v>2483</v>
      </c>
      <c r="G1691" s="280" t="n">
        <f aca="false">IF(F1691="Lvl 21 &amp; below",0.2,0.1)</f>
        <v>0.2</v>
      </c>
      <c r="H1691" s="219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7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64</v>
      </c>
      <c r="E1692" s="270" t="n">
        <v>511812</v>
      </c>
      <c r="F1692" s="3" t="s">
        <v>2483</v>
      </c>
      <c r="G1692" s="280" t="n">
        <f aca="false">IF(F1692="Lvl 21 &amp; below",0.2,0.1)</f>
        <v>0.2</v>
      </c>
      <c r="H1692" s="219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7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529</v>
      </c>
      <c r="E1693" s="270" t="n">
        <v>551566</v>
      </c>
      <c r="F1693" s="3" t="s">
        <v>2483</v>
      </c>
      <c r="G1693" s="280" t="n">
        <f aca="false">IF(F1693="Lvl 21 &amp; below",0.2,0.1)</f>
        <v>0.2</v>
      </c>
      <c r="H1693" s="219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7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65</v>
      </c>
      <c r="E1694" s="270" t="n">
        <v>551608</v>
      </c>
      <c r="F1694" s="3" t="s">
        <v>2483</v>
      </c>
      <c r="G1694" s="280" t="n">
        <f aca="false">IF(F1694="Lvl 21 &amp; below",0.2,0.1)</f>
        <v>0.2</v>
      </c>
      <c r="H1694" s="219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7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66</v>
      </c>
      <c r="E1695" s="270" t="n">
        <v>511968</v>
      </c>
      <c r="F1695" s="3" t="s">
        <v>2483</v>
      </c>
      <c r="G1695" s="280" t="n">
        <f aca="false">IF(F1695="Lvl 21 &amp; below",0.2,0.1)</f>
        <v>0.2</v>
      </c>
      <c r="H1695" s="219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7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67</v>
      </c>
      <c r="E1696" s="270" t="n">
        <v>511980</v>
      </c>
      <c r="F1696" s="3" t="s">
        <v>2483</v>
      </c>
      <c r="G1696" s="280" t="n">
        <f aca="false">IF(F1696="Lvl 21 &amp; below",0.2,0.1)</f>
        <v>0.2</v>
      </c>
      <c r="H1696" s="219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7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68</v>
      </c>
      <c r="E1697" s="270" t="n">
        <v>551680</v>
      </c>
      <c r="F1697" s="3" t="s">
        <v>2483</v>
      </c>
      <c r="G1697" s="280" t="n">
        <f aca="false">IF(F1697="Lvl 21 &amp; below",0.2,0.1)</f>
        <v>0.2</v>
      </c>
      <c r="H1697" s="219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7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69</v>
      </c>
      <c r="E1698" s="270" t="n">
        <v>512010</v>
      </c>
      <c r="F1698" s="3" t="s">
        <v>2483</v>
      </c>
      <c r="G1698" s="280" t="n">
        <f aca="false">IF(F1698="Lvl 21 &amp; below",0.2,0.1)</f>
        <v>0.2</v>
      </c>
      <c r="H1698" s="219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7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70</v>
      </c>
      <c r="E1699" s="270" t="n">
        <v>512052</v>
      </c>
      <c r="F1699" s="3" t="s">
        <v>2483</v>
      </c>
      <c r="G1699" s="280" t="n">
        <f aca="false">IF(F1699="Lvl 21 &amp; below",0.2,0.1)</f>
        <v>0.2</v>
      </c>
      <c r="H1699" s="219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7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71</v>
      </c>
      <c r="E1700" s="270" t="n">
        <v>512106</v>
      </c>
      <c r="F1700" s="3" t="s">
        <v>2483</v>
      </c>
      <c r="G1700" s="280" t="n">
        <f aca="false">IF(F1700="Lvl 21 &amp; below",0.2,0.1)</f>
        <v>0.2</v>
      </c>
      <c r="H1700" s="219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7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72</v>
      </c>
      <c r="E1701" s="270" t="n">
        <v>551770</v>
      </c>
      <c r="F1701" s="3" t="s">
        <v>2483</v>
      </c>
      <c r="G1701" s="280" t="n">
        <f aca="false">IF(F1701="Lvl 21 &amp; below",0.2,0.1)</f>
        <v>0.2</v>
      </c>
      <c r="H1701" s="219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7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73</v>
      </c>
      <c r="E1702" s="270" t="n">
        <v>551896</v>
      </c>
      <c r="F1702" s="3" t="s">
        <v>2483</v>
      </c>
      <c r="G1702" s="280" t="n">
        <f aca="false">IF(F1702="Lvl 21 &amp; below",0.2,0.1)</f>
        <v>0.2</v>
      </c>
      <c r="H1702" s="219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7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74</v>
      </c>
      <c r="E1703" s="270" t="n">
        <v>551902</v>
      </c>
      <c r="F1703" s="3" t="s">
        <v>2483</v>
      </c>
      <c r="G1703" s="280" t="n">
        <f aca="false">IF(F1703="Lvl 21 &amp; below",0.2,0.1)</f>
        <v>0.2</v>
      </c>
      <c r="H1703" s="219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7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75</v>
      </c>
      <c r="E1704" s="270" t="n">
        <v>552004</v>
      </c>
      <c r="F1704" s="3" t="s">
        <v>2483</v>
      </c>
      <c r="G1704" s="280" t="n">
        <f aca="false">IF(F1704="Lvl 21 &amp; below",0.2,0.1)</f>
        <v>0.2</v>
      </c>
      <c r="H1704" s="219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7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76</v>
      </c>
      <c r="E1705" s="270" t="n">
        <v>512388</v>
      </c>
      <c r="F1705" s="3" t="s">
        <v>2483</v>
      </c>
      <c r="G1705" s="280" t="n">
        <f aca="false">IF(F1705="Lvl 21 &amp; below",0.2,0.1)</f>
        <v>0.2</v>
      </c>
      <c r="H1705" s="219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7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47</v>
      </c>
      <c r="E1706" s="270" t="n">
        <v>512394</v>
      </c>
      <c r="F1706" s="3" t="s">
        <v>2483</v>
      </c>
      <c r="G1706" s="280" t="n">
        <f aca="false">IF(F1706="Lvl 21 &amp; below",0.2,0.1)</f>
        <v>0.2</v>
      </c>
      <c r="H1706" s="219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7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77</v>
      </c>
      <c r="E1707" s="270" t="n">
        <v>552082</v>
      </c>
      <c r="F1707" s="3" t="s">
        <v>2483</v>
      </c>
      <c r="G1707" s="280" t="n">
        <f aca="false">IF(F1707="Lvl 21 &amp; below",0.2,0.1)</f>
        <v>0.2</v>
      </c>
      <c r="H1707" s="219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7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228</v>
      </c>
      <c r="E1708" s="270" t="n">
        <v>512418</v>
      </c>
      <c r="F1708" s="3" t="s">
        <v>2490</v>
      </c>
      <c r="G1708" s="280" t="n">
        <f aca="false">IF(F1708="Lvl 21 &amp; below",0.2,0.1)</f>
        <v>0.1</v>
      </c>
      <c r="H1708" s="219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7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228</v>
      </c>
      <c r="E1709" s="270" t="n">
        <v>552088</v>
      </c>
      <c r="F1709" s="3" t="s">
        <v>2483</v>
      </c>
      <c r="G1709" s="280" t="n">
        <f aca="false">IF(F1709="Lvl 21 &amp; below",0.2,0.1)</f>
        <v>0.2</v>
      </c>
      <c r="H1709" s="219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7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78</v>
      </c>
      <c r="E1710" s="270" t="n">
        <v>552160</v>
      </c>
      <c r="F1710" s="3" t="s">
        <v>2483</v>
      </c>
      <c r="G1710" s="280" t="n">
        <f aca="false">IF(F1710="Lvl 21 &amp; below",0.2,0.1)</f>
        <v>0.2</v>
      </c>
      <c r="H1710" s="219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7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79</v>
      </c>
      <c r="E1711" s="270" t="n">
        <v>552166</v>
      </c>
      <c r="F1711" s="3" t="s">
        <v>2483</v>
      </c>
      <c r="G1711" s="280" t="n">
        <f aca="false">IF(F1711="Lvl 21 &amp; below",0.2,0.1)</f>
        <v>0.2</v>
      </c>
      <c r="H1711" s="219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7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527</v>
      </c>
      <c r="E1712" s="270" t="n">
        <v>512688</v>
      </c>
      <c r="F1712" s="3" t="s">
        <v>2483</v>
      </c>
      <c r="G1712" s="280" t="n">
        <f aca="false">IF(F1712="Lvl 21 &amp; below",0.2,0.1)</f>
        <v>0.2</v>
      </c>
      <c r="H1712" s="219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7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80</v>
      </c>
      <c r="E1713" s="270" t="n">
        <v>512694</v>
      </c>
      <c r="F1713" s="3" t="s">
        <v>2483</v>
      </c>
      <c r="G1713" s="280" t="n">
        <f aca="false">IF(F1713="Lvl 21 &amp; below",0.2,0.1)</f>
        <v>0.2</v>
      </c>
      <c r="H1713" s="219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7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48</v>
      </c>
      <c r="E1714" s="270" t="n">
        <v>552304</v>
      </c>
      <c r="F1714" s="3" t="s">
        <v>2483</v>
      </c>
      <c r="G1714" s="280" t="n">
        <f aca="false">IF(F1714="Lvl 21 &amp; below",0.2,0.1)</f>
        <v>0.2</v>
      </c>
      <c r="H1714" s="219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7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81</v>
      </c>
      <c r="E1715" s="270" t="n">
        <v>552454</v>
      </c>
      <c r="F1715" s="3" t="s">
        <v>2483</v>
      </c>
      <c r="G1715" s="280" t="n">
        <f aca="false">IF(F1715="Lvl 21 &amp; below",0.2,0.1)</f>
        <v>0.2</v>
      </c>
      <c r="H1715" s="219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7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57</v>
      </c>
      <c r="E1716" s="270" t="n">
        <v>552466</v>
      </c>
      <c r="F1716" s="3" t="s">
        <v>2483</v>
      </c>
      <c r="G1716" s="280" t="n">
        <f aca="false">IF(F1716="Lvl 21 &amp; below",0.2,0.1)</f>
        <v>0.2</v>
      </c>
      <c r="H1716" s="219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7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82</v>
      </c>
      <c r="E1717" s="270" t="n">
        <v>552490</v>
      </c>
      <c r="F1717" s="3" t="s">
        <v>2483</v>
      </c>
      <c r="G1717" s="280" t="n">
        <f aca="false">IF(F1717="Lvl 21 &amp; below",0.2,0.1)</f>
        <v>0.2</v>
      </c>
      <c r="H1717" s="219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7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83</v>
      </c>
      <c r="E1718" s="270" t="n">
        <v>552502</v>
      </c>
      <c r="F1718" s="3" t="s">
        <v>2483</v>
      </c>
      <c r="G1718" s="280" t="n">
        <f aca="false">IF(F1718="Lvl 21 &amp; below",0.2,0.1)</f>
        <v>0.2</v>
      </c>
      <c r="H1718" s="219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7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84</v>
      </c>
      <c r="E1719" s="270" t="n">
        <v>512952</v>
      </c>
      <c r="F1719" s="3" t="s">
        <v>2483</v>
      </c>
      <c r="G1719" s="280" t="n">
        <f aca="false">IF(F1719="Lvl 21 &amp; below",0.2,0.1)</f>
        <v>0.2</v>
      </c>
      <c r="H1719" s="219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7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85</v>
      </c>
      <c r="E1720" s="270" t="n">
        <v>513066</v>
      </c>
      <c r="F1720" s="3" t="s">
        <v>2483</v>
      </c>
      <c r="G1720" s="280" t="n">
        <f aca="false">IF(F1720="Lvl 21 &amp; below",0.2,0.1)</f>
        <v>0.2</v>
      </c>
      <c r="H1720" s="219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7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86</v>
      </c>
      <c r="E1721" s="270" t="n">
        <v>552694</v>
      </c>
      <c r="F1721" s="3" t="s">
        <v>2490</v>
      </c>
      <c r="G1721" s="280" t="n">
        <f aca="false">IF(F1721="Lvl 21 &amp; below",0.2,0.1)</f>
        <v>0.1</v>
      </c>
      <c r="H1721" s="219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7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87</v>
      </c>
      <c r="E1722" s="270" t="n">
        <v>552718</v>
      </c>
      <c r="F1722" s="3" t="s">
        <v>2483</v>
      </c>
      <c r="G1722" s="280" t="n">
        <f aca="false">IF(F1722="Lvl 21 &amp; below",0.2,0.1)</f>
        <v>0.2</v>
      </c>
      <c r="H1722" s="219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7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67</v>
      </c>
      <c r="E1723" s="270" t="n">
        <v>552736</v>
      </c>
      <c r="F1723" s="3" t="s">
        <v>2483</v>
      </c>
      <c r="G1723" s="280" t="n">
        <f aca="false">IF(F1723="Lvl 21 &amp; below",0.2,0.1)</f>
        <v>0.2</v>
      </c>
      <c r="H1723" s="219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7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57</v>
      </c>
      <c r="E1724" s="270" t="n">
        <v>552748</v>
      </c>
      <c r="F1724" s="3" t="s">
        <v>2483</v>
      </c>
      <c r="G1724" s="280" t="n">
        <f aca="false">IF(F1724="Lvl 21 &amp; below",0.2,0.1)</f>
        <v>0.2</v>
      </c>
      <c r="H1724" s="219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7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88</v>
      </c>
      <c r="E1725" s="270" t="n">
        <v>513186</v>
      </c>
      <c r="F1725" s="3" t="s">
        <v>2483</v>
      </c>
      <c r="G1725" s="280" t="n">
        <f aca="false">IF(F1725="Lvl 21 &amp; below",0.2,0.1)</f>
        <v>0.2</v>
      </c>
      <c r="H1725" s="219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7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89</v>
      </c>
      <c r="E1726" s="270" t="n">
        <v>513192</v>
      </c>
      <c r="F1726" s="3" t="s">
        <v>2483</v>
      </c>
      <c r="G1726" s="280" t="n">
        <f aca="false">IF(F1726="Lvl 21 &amp; below",0.2,0.1)</f>
        <v>0.2</v>
      </c>
      <c r="H1726" s="219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7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90</v>
      </c>
      <c r="E1727" s="270" t="n">
        <v>513210</v>
      </c>
      <c r="F1727" s="3" t="s">
        <v>2483</v>
      </c>
      <c r="G1727" s="280" t="n">
        <f aca="false">IF(F1727="Lvl 21 &amp; below",0.2,0.1)</f>
        <v>0.2</v>
      </c>
      <c r="H1727" s="219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7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91</v>
      </c>
      <c r="E1728" s="270" t="n">
        <v>513270</v>
      </c>
      <c r="F1728" s="3" t="s">
        <v>2483</v>
      </c>
      <c r="G1728" s="280" t="n">
        <f aca="false">IF(F1728="Lvl 21 &amp; below",0.2,0.1)</f>
        <v>0.2</v>
      </c>
      <c r="H1728" s="219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7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92</v>
      </c>
      <c r="E1729" s="270" t="n">
        <v>513300</v>
      </c>
      <c r="F1729" s="3" t="s">
        <v>2483</v>
      </c>
      <c r="G1729" s="280" t="n">
        <f aca="false">IF(F1729="Lvl 21 &amp; below",0.2,0.1)</f>
        <v>0.2</v>
      </c>
      <c r="H1729" s="219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7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93</v>
      </c>
      <c r="E1730" s="270" t="n">
        <v>552856</v>
      </c>
      <c r="F1730" s="3" t="s">
        <v>2483</v>
      </c>
      <c r="G1730" s="280" t="n">
        <f aca="false">IF(F1730="Lvl 21 &amp; below",0.2,0.1)</f>
        <v>0.2</v>
      </c>
      <c r="H1730" s="219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7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94</v>
      </c>
      <c r="E1731" s="270" t="n">
        <v>552862</v>
      </c>
      <c r="F1731" s="3" t="s">
        <v>2483</v>
      </c>
      <c r="G1731" s="280" t="n">
        <f aca="false">IF(F1731="Lvl 21 &amp; below",0.2,0.1)</f>
        <v>0.2</v>
      </c>
      <c r="H1731" s="219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7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74</v>
      </c>
      <c r="E1732" s="270" t="n">
        <v>552922</v>
      </c>
      <c r="F1732" s="3" t="s">
        <v>2483</v>
      </c>
      <c r="G1732" s="280" t="n">
        <f aca="false">IF(F1732="Lvl 21 &amp; below",0.2,0.1)</f>
        <v>0.2</v>
      </c>
      <c r="H1732" s="219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7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95</v>
      </c>
      <c r="E1733" s="270" t="n">
        <v>513480</v>
      </c>
      <c r="F1733" s="3" t="s">
        <v>2483</v>
      </c>
      <c r="G1733" s="280" t="n">
        <f aca="false">IF(F1733="Lvl 21 &amp; below",0.2,0.1)</f>
        <v>0.2</v>
      </c>
      <c r="H1733" s="219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7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96</v>
      </c>
      <c r="E1734" s="270" t="n">
        <v>553048</v>
      </c>
      <c r="F1734" s="3" t="s">
        <v>2483</v>
      </c>
      <c r="G1734" s="280" t="n">
        <f aca="false">IF(F1734="Lvl 21 &amp; below",0.2,0.1)</f>
        <v>0.2</v>
      </c>
      <c r="H1734" s="219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7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97</v>
      </c>
      <c r="E1735" s="270" t="n">
        <v>513504</v>
      </c>
      <c r="F1735" s="3" t="s">
        <v>2483</v>
      </c>
      <c r="G1735" s="280" t="n">
        <f aca="false">IF(F1735="Lvl 21 &amp; below",0.2,0.1)</f>
        <v>0.2</v>
      </c>
      <c r="H1735" s="219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7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98</v>
      </c>
      <c r="E1736" s="270" t="n">
        <v>553084</v>
      </c>
      <c r="F1736" s="3" t="s">
        <v>2483</v>
      </c>
      <c r="G1736" s="280" t="n">
        <f aca="false">IF(F1736="Lvl 21 &amp; below",0.2,0.1)</f>
        <v>0.2</v>
      </c>
      <c r="H1736" s="219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7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69</v>
      </c>
      <c r="E1737" s="270" t="n">
        <v>553102</v>
      </c>
      <c r="F1737" s="3" t="s">
        <v>2483</v>
      </c>
      <c r="G1737" s="280" t="n">
        <f aca="false">IF(F1737="Lvl 21 &amp; below",0.2,0.1)</f>
        <v>0.2</v>
      </c>
      <c r="H1737" s="219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7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99</v>
      </c>
      <c r="E1738" s="270" t="n">
        <v>513552</v>
      </c>
      <c r="F1738" s="3" t="s">
        <v>2483</v>
      </c>
      <c r="G1738" s="280" t="n">
        <f aca="false">IF(F1738="Lvl 21 &amp; below",0.2,0.1)</f>
        <v>0.2</v>
      </c>
      <c r="H1738" s="219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7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100</v>
      </c>
      <c r="E1739" s="270" t="n">
        <v>513564</v>
      </c>
      <c r="F1739" s="3" t="s">
        <v>2483</v>
      </c>
      <c r="G1739" s="280" t="n">
        <f aca="false">IF(F1739="Lvl 21 &amp; below",0.2,0.1)</f>
        <v>0.2</v>
      </c>
      <c r="H1739" s="219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7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101</v>
      </c>
      <c r="E1740" s="270" t="n">
        <v>513570</v>
      </c>
      <c r="F1740" s="3" t="s">
        <v>2483</v>
      </c>
      <c r="G1740" s="280" t="n">
        <f aca="false">IF(F1740="Lvl 21 &amp; below",0.2,0.1)</f>
        <v>0.2</v>
      </c>
      <c r="H1740" s="219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7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102</v>
      </c>
      <c r="E1741" s="270" t="n">
        <v>553240</v>
      </c>
      <c r="F1741" s="3" t="s">
        <v>2483</v>
      </c>
      <c r="G1741" s="280" t="n">
        <f aca="false">IF(F1741="Lvl 21 &amp; below",0.2,0.1)</f>
        <v>0.2</v>
      </c>
      <c r="H1741" s="219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7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103</v>
      </c>
      <c r="E1742" s="270" t="n">
        <v>553288</v>
      </c>
      <c r="F1742" s="3" t="s">
        <v>2483</v>
      </c>
      <c r="G1742" s="280" t="n">
        <f aca="false">IF(F1742="Lvl 21 &amp; below",0.2,0.1)</f>
        <v>0.2</v>
      </c>
      <c r="H1742" s="219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7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55</v>
      </c>
      <c r="E1743" s="270" t="n">
        <v>553300</v>
      </c>
      <c r="F1743" s="3" t="s">
        <v>2483</v>
      </c>
      <c r="G1743" s="280" t="n">
        <f aca="false">IF(F1743="Lvl 21 &amp; below",0.2,0.1)</f>
        <v>0.2</v>
      </c>
      <c r="H1743" s="219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7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104</v>
      </c>
      <c r="E1744" s="270" t="n">
        <v>513822</v>
      </c>
      <c r="F1744" s="3" t="s">
        <v>2483</v>
      </c>
      <c r="G1744" s="280" t="n">
        <f aca="false">IF(F1744="Lvl 21 &amp; below",0.2,0.1)</f>
        <v>0.2</v>
      </c>
      <c r="H1744" s="219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7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105</v>
      </c>
      <c r="E1745" s="270" t="n">
        <v>513870</v>
      </c>
      <c r="F1745" s="3" t="s">
        <v>2483</v>
      </c>
      <c r="G1745" s="280" t="n">
        <f aca="false">IF(F1745="Lvl 21 &amp; below",0.2,0.1)</f>
        <v>0.2</v>
      </c>
      <c r="H1745" s="219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7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80</v>
      </c>
      <c r="E1746" s="270" t="n">
        <v>513942</v>
      </c>
      <c r="F1746" s="3" t="s">
        <v>2483</v>
      </c>
      <c r="G1746" s="280" t="n">
        <f aca="false">IF(F1746="Lvl 21 &amp; below",0.2,0.1)</f>
        <v>0.2</v>
      </c>
      <c r="H1746" s="219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7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91</v>
      </c>
      <c r="E1747" s="270" t="n">
        <v>553456</v>
      </c>
      <c r="F1747" s="3" t="s">
        <v>2483</v>
      </c>
      <c r="G1747" s="280" t="n">
        <f aca="false">IF(F1747="Lvl 21 &amp; below",0.2,0.1)</f>
        <v>0.2</v>
      </c>
      <c r="H1747" s="219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7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106</v>
      </c>
      <c r="E1748" s="270" t="n">
        <v>514026</v>
      </c>
      <c r="F1748" s="3" t="s">
        <v>2483</v>
      </c>
      <c r="G1748" s="280" t="n">
        <f aca="false">IF(F1748="Lvl 21 &amp; below",0.2,0.1)</f>
        <v>0.2</v>
      </c>
      <c r="H1748" s="219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7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107</v>
      </c>
      <c r="E1749" s="270" t="n">
        <v>553528</v>
      </c>
      <c r="F1749" s="3" t="s">
        <v>2483</v>
      </c>
      <c r="G1749" s="280" t="n">
        <f aca="false">IF(F1749="Lvl 21 &amp; below",0.2,0.1)</f>
        <v>0.2</v>
      </c>
      <c r="H1749" s="219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7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93</v>
      </c>
      <c r="E1750" s="270" t="n">
        <v>553540</v>
      </c>
      <c r="F1750" s="3" t="s">
        <v>2483</v>
      </c>
      <c r="G1750" s="280" t="n">
        <f aca="false">IF(F1750="Lvl 21 &amp; below",0.2,0.1)</f>
        <v>0.2</v>
      </c>
      <c r="H1750" s="219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7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108</v>
      </c>
      <c r="E1751" s="270" t="n">
        <v>514128</v>
      </c>
      <c r="F1751" s="3" t="s">
        <v>2483</v>
      </c>
      <c r="G1751" s="280" t="n">
        <f aca="false">IF(F1751="Lvl 21 &amp; below",0.2,0.1)</f>
        <v>0.2</v>
      </c>
      <c r="H1751" s="219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7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109</v>
      </c>
      <c r="E1752" s="270" t="n">
        <v>553624</v>
      </c>
      <c r="F1752" s="3" t="s">
        <v>2483</v>
      </c>
      <c r="G1752" s="280" t="n">
        <f aca="false">IF(F1752="Lvl 21 &amp; below",0.2,0.1)</f>
        <v>0.2</v>
      </c>
      <c r="H1752" s="219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7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110</v>
      </c>
      <c r="E1753" s="270" t="n">
        <v>514248</v>
      </c>
      <c r="F1753" s="3" t="s">
        <v>2483</v>
      </c>
      <c r="G1753" s="280" t="n">
        <f aca="false">IF(F1753="Lvl 21 &amp; below",0.2,0.1)</f>
        <v>0.2</v>
      </c>
      <c r="H1753" s="219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7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111</v>
      </c>
      <c r="E1754" s="270" t="n">
        <v>553774</v>
      </c>
      <c r="F1754" s="3" t="s">
        <v>2483</v>
      </c>
      <c r="G1754" s="280" t="n">
        <f aca="false">IF(F1754="Lvl 21 &amp; below",0.2,0.1)</f>
        <v>0.2</v>
      </c>
      <c r="H1754" s="219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7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112</v>
      </c>
      <c r="E1755" s="270" t="n">
        <v>514350</v>
      </c>
      <c r="F1755" s="3" t="s">
        <v>2483</v>
      </c>
      <c r="G1755" s="280" t="n">
        <f aca="false">IF(F1755="Lvl 21 &amp; below",0.2,0.1)</f>
        <v>0.2</v>
      </c>
      <c r="H1755" s="219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7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113</v>
      </c>
      <c r="E1756" s="270" t="n">
        <v>514452</v>
      </c>
      <c r="F1756" s="3" t="s">
        <v>2483</v>
      </c>
      <c r="G1756" s="280" t="n">
        <f aca="false">IF(F1756="Lvl 21 &amp; below",0.2,0.1)</f>
        <v>0.2</v>
      </c>
      <c r="H1756" s="219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7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114</v>
      </c>
      <c r="E1757" s="270" t="n">
        <v>553894</v>
      </c>
      <c r="F1757" s="3" t="s">
        <v>2490</v>
      </c>
      <c r="G1757" s="280" t="n">
        <f aca="false">IF(F1757="Lvl 21 &amp; below",0.2,0.1)</f>
        <v>0.1</v>
      </c>
      <c r="H1757" s="219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7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115</v>
      </c>
      <c r="E1758" s="270" t="n">
        <v>553906</v>
      </c>
      <c r="F1758" s="3" t="s">
        <v>2483</v>
      </c>
      <c r="G1758" s="280" t="n">
        <f aca="false">IF(F1758="Lvl 21 &amp; below",0.2,0.1)</f>
        <v>0.2</v>
      </c>
      <c r="H1758" s="219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7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116</v>
      </c>
      <c r="E1759" s="270" t="n">
        <v>514482</v>
      </c>
      <c r="F1759" s="3" t="s">
        <v>2483</v>
      </c>
      <c r="G1759" s="280" t="n">
        <f aca="false">IF(F1759="Lvl 21 &amp; below",0.2,0.1)</f>
        <v>0.2</v>
      </c>
      <c r="H1759" s="219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7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117</v>
      </c>
      <c r="E1760" s="270" t="n">
        <v>514518</v>
      </c>
      <c r="F1760" s="3" t="s">
        <v>2483</v>
      </c>
      <c r="G1760" s="280" t="n">
        <f aca="false">IF(F1760="Lvl 21 &amp; below",0.2,0.1)</f>
        <v>0.2</v>
      </c>
      <c r="H1760" s="219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7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118</v>
      </c>
      <c r="E1761" s="270" t="n">
        <v>554008</v>
      </c>
      <c r="F1761" s="3" t="s">
        <v>2483</v>
      </c>
      <c r="G1761" s="280" t="n">
        <f aca="false">IF(F1761="Lvl 21 &amp; below",0.2,0.1)</f>
        <v>0.2</v>
      </c>
      <c r="H1761" s="219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7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119</v>
      </c>
      <c r="E1762" s="270" t="n">
        <v>554020</v>
      </c>
      <c r="F1762" s="3" t="s">
        <v>2483</v>
      </c>
      <c r="G1762" s="280" t="n">
        <f aca="false">IF(F1762="Lvl 21 &amp; below",0.2,0.1)</f>
        <v>0.2</v>
      </c>
      <c r="H1762" s="219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7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120</v>
      </c>
      <c r="E1763" s="270" t="n">
        <v>554062</v>
      </c>
      <c r="F1763" s="3" t="s">
        <v>2483</v>
      </c>
      <c r="G1763" s="280" t="n">
        <f aca="false">IF(F1763="Lvl 21 &amp; below",0.2,0.1)</f>
        <v>0.2</v>
      </c>
      <c r="H1763" s="219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7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121</v>
      </c>
      <c r="E1764" s="270" t="n">
        <v>514764</v>
      </c>
      <c r="F1764" s="3" t="s">
        <v>2483</v>
      </c>
      <c r="G1764" s="280" t="n">
        <f aca="false">IF(F1764="Lvl 21 &amp; below",0.2,0.1)</f>
        <v>0.2</v>
      </c>
      <c r="H1764" s="219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7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122</v>
      </c>
      <c r="E1765" s="270" t="n">
        <v>554242</v>
      </c>
      <c r="F1765" s="3" t="s">
        <v>2483</v>
      </c>
      <c r="G1765" s="280" t="n">
        <f aca="false">IF(F1765="Lvl 21 &amp; below",0.2,0.1)</f>
        <v>0.2</v>
      </c>
      <c r="H1765" s="219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7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123</v>
      </c>
      <c r="E1766" s="270" t="n">
        <v>554278</v>
      </c>
      <c r="F1766" s="3" t="s">
        <v>2483</v>
      </c>
      <c r="G1766" s="280" t="n">
        <f aca="false">IF(F1766="Lvl 21 &amp; below",0.2,0.1)</f>
        <v>0.2</v>
      </c>
      <c r="H1766" s="219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7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124</v>
      </c>
      <c r="E1767" s="270" t="n">
        <v>554332</v>
      </c>
      <c r="F1767" s="3" t="s">
        <v>2483</v>
      </c>
      <c r="G1767" s="280" t="n">
        <f aca="false">IF(F1767="Lvl 21 &amp; below",0.2,0.1)</f>
        <v>0.2</v>
      </c>
      <c r="H1767" s="219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7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125</v>
      </c>
      <c r="E1768" s="270" t="n">
        <v>554404</v>
      </c>
      <c r="F1768" s="3" t="s">
        <v>2483</v>
      </c>
      <c r="G1768" s="280" t="n">
        <f aca="false">IF(F1768="Lvl 21 &amp; below",0.2,0.1)</f>
        <v>0.2</v>
      </c>
      <c r="H1768" s="219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7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126</v>
      </c>
      <c r="E1769" s="270" t="n">
        <v>554572</v>
      </c>
      <c r="F1769" s="3" t="s">
        <v>2483</v>
      </c>
      <c r="G1769" s="280" t="n">
        <f aca="false">IF(F1769="Lvl 21 &amp; below",0.2,0.1)</f>
        <v>0.2</v>
      </c>
      <c r="H1769" s="219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7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309</v>
      </c>
      <c r="E1770" s="270" t="n">
        <v>515052</v>
      </c>
      <c r="F1770" s="3" t="s">
        <v>2483</v>
      </c>
      <c r="G1770" s="280" t="n">
        <f aca="false">IF(F1770="Lvl 21 &amp; below",0.2,0.1)</f>
        <v>0.2</v>
      </c>
      <c r="H1770" s="219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7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316</v>
      </c>
      <c r="E1771" s="270" t="n">
        <v>554722</v>
      </c>
      <c r="F1771" s="3" t="s">
        <v>2483</v>
      </c>
      <c r="G1771" s="280" t="n">
        <f aca="false">IF(F1771="Lvl 21 &amp; below",0.2,0.1)</f>
        <v>0.2</v>
      </c>
      <c r="H1771" s="219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7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127</v>
      </c>
      <c r="E1772" s="270" t="n">
        <v>554854</v>
      </c>
      <c r="F1772" s="3" t="s">
        <v>2483</v>
      </c>
      <c r="G1772" s="280" t="n">
        <f aca="false">IF(F1772="Lvl 21 &amp; below",0.2,0.1)</f>
        <v>0.2</v>
      </c>
      <c r="H1772" s="219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7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128</v>
      </c>
      <c r="E1773" s="270" t="n">
        <v>554920</v>
      </c>
      <c r="F1773" s="3" t="s">
        <v>2483</v>
      </c>
      <c r="G1773" s="280" t="n">
        <f aca="false">IF(F1773="Lvl 21 &amp; below",0.2,0.1)</f>
        <v>0.2</v>
      </c>
      <c r="H1773" s="219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7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129</v>
      </c>
      <c r="E1774" s="270" t="n">
        <v>515406</v>
      </c>
      <c r="F1774" s="3" t="s">
        <v>2490</v>
      </c>
      <c r="G1774" s="280" t="n">
        <f aca="false">IF(F1774="Lvl 21 &amp; below",0.2,0.1)</f>
        <v>0.1</v>
      </c>
      <c r="H1774" s="219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7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130</v>
      </c>
      <c r="E1775" s="270" t="n">
        <v>515532</v>
      </c>
      <c r="F1775" s="3" t="s">
        <v>2483</v>
      </c>
      <c r="G1775" s="280" t="n">
        <f aca="false">IF(F1775="Lvl 21 &amp; below",0.2,0.1)</f>
        <v>0.2</v>
      </c>
      <c r="H1775" s="219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7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65</v>
      </c>
      <c r="E1776" s="270" t="n">
        <v>555076</v>
      </c>
      <c r="F1776" s="3" t="s">
        <v>2483</v>
      </c>
      <c r="G1776" s="280" t="n">
        <f aca="false">IF(F1776="Lvl 21 &amp; below",0.2,0.1)</f>
        <v>0.2</v>
      </c>
      <c r="H1776" s="219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7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131</v>
      </c>
      <c r="E1777" s="270" t="n">
        <v>555142</v>
      </c>
      <c r="F1777" s="3" t="s">
        <v>2483</v>
      </c>
      <c r="G1777" s="280" t="n">
        <f aca="false">IF(F1777="Lvl 21 &amp; below",0.2,0.1)</f>
        <v>0.2</v>
      </c>
      <c r="H1777" s="219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7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816</v>
      </c>
      <c r="E1778" s="270" t="n">
        <v>515628</v>
      </c>
      <c r="F1778" s="3" t="s">
        <v>2483</v>
      </c>
      <c r="G1778" s="280" t="n">
        <f aca="false">IF(F1778="Lvl 21 &amp; below",0.2,0.1)</f>
        <v>0.2</v>
      </c>
      <c r="H1778" s="219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7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132</v>
      </c>
      <c r="E1779" s="270" t="n">
        <v>555184</v>
      </c>
      <c r="F1779" s="3" t="s">
        <v>2483</v>
      </c>
      <c r="G1779" s="280" t="n">
        <f aca="false">IF(F1779="Lvl 21 &amp; below",0.2,0.1)</f>
        <v>0.2</v>
      </c>
      <c r="H1779" s="219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7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3033</v>
      </c>
      <c r="E1780" s="270" t="n">
        <v>555208</v>
      </c>
      <c r="F1780" s="3" t="s">
        <v>2490</v>
      </c>
      <c r="G1780" s="280" t="n">
        <f aca="false">IF(F1780="Lvl 21 &amp; below",0.2,0.1)</f>
        <v>0.1</v>
      </c>
      <c r="H1780" s="219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7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133</v>
      </c>
      <c r="E1781" s="270" t="n">
        <v>515652</v>
      </c>
      <c r="F1781" s="3" t="s">
        <v>2483</v>
      </c>
      <c r="G1781" s="280" t="n">
        <f aca="false">IF(F1781="Lvl 21 &amp; below",0.2,0.1)</f>
        <v>0.2</v>
      </c>
      <c r="H1781" s="219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7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134</v>
      </c>
      <c r="E1782" s="270" t="n">
        <v>555226</v>
      </c>
      <c r="F1782" s="3" t="s">
        <v>2483</v>
      </c>
      <c r="G1782" s="280" t="n">
        <f aca="false">IF(F1782="Lvl 21 &amp; below",0.2,0.1)</f>
        <v>0.2</v>
      </c>
      <c r="H1782" s="219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7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135</v>
      </c>
      <c r="E1783" s="270" t="n">
        <v>515730</v>
      </c>
      <c r="F1783" s="3" t="s">
        <v>2483</v>
      </c>
      <c r="G1783" s="280" t="n">
        <f aca="false">IF(F1783="Lvl 21 &amp; below",0.2,0.1)</f>
        <v>0.2</v>
      </c>
      <c r="H1783" s="219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7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136</v>
      </c>
      <c r="E1784" s="270" t="n">
        <v>555376</v>
      </c>
      <c r="F1784" s="3" t="s">
        <v>2483</v>
      </c>
      <c r="G1784" s="280" t="n">
        <f aca="false">IF(F1784="Lvl 21 &amp; below",0.2,0.1)</f>
        <v>0.2</v>
      </c>
      <c r="H1784" s="219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7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619</v>
      </c>
      <c r="E1785" s="270" t="n">
        <v>555448</v>
      </c>
      <c r="F1785" s="3" t="s">
        <v>2483</v>
      </c>
      <c r="G1785" s="280" t="n">
        <f aca="false">IF(F1785="Lvl 21 &amp; below",0.2,0.1)</f>
        <v>0.2</v>
      </c>
      <c r="H1785" s="219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7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137</v>
      </c>
      <c r="E1786" s="270" t="n">
        <v>555460</v>
      </c>
      <c r="F1786" s="3" t="s">
        <v>2483</v>
      </c>
      <c r="G1786" s="280" t="n">
        <f aca="false">IF(F1786="Lvl 21 &amp; below",0.2,0.1)</f>
        <v>0.2</v>
      </c>
      <c r="H1786" s="219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7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138</v>
      </c>
      <c r="E1787" s="270" t="n">
        <v>516030</v>
      </c>
      <c r="F1787" s="3" t="s">
        <v>2483</v>
      </c>
      <c r="G1787" s="280" t="n">
        <f aca="false">IF(F1787="Lvl 21 &amp; below",0.2,0.1)</f>
        <v>0.2</v>
      </c>
      <c r="H1787" s="219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7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139</v>
      </c>
      <c r="E1788" s="270" t="n">
        <v>516036</v>
      </c>
      <c r="F1788" s="3" t="s">
        <v>2483</v>
      </c>
      <c r="G1788" s="280" t="n">
        <f aca="false">IF(F1788="Lvl 21 &amp; below",0.2,0.1)</f>
        <v>0.2</v>
      </c>
      <c r="H1788" s="219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7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55</v>
      </c>
      <c r="E1789" s="270" t="n">
        <v>555544</v>
      </c>
      <c r="F1789" s="3" t="s">
        <v>2483</v>
      </c>
      <c r="G1789" s="280" t="n">
        <f aca="false">IF(F1789="Lvl 21 &amp; below",0.2,0.1)</f>
        <v>0.2</v>
      </c>
      <c r="H1789" s="219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7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140</v>
      </c>
      <c r="E1790" s="270" t="n">
        <v>555556</v>
      </c>
      <c r="F1790" s="3" t="s">
        <v>2483</v>
      </c>
      <c r="G1790" s="280" t="n">
        <f aca="false">IF(F1790="Lvl 21 &amp; below",0.2,0.1)</f>
        <v>0.2</v>
      </c>
      <c r="H1790" s="219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7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58</v>
      </c>
      <c r="E1791" s="270" t="n">
        <v>555574</v>
      </c>
      <c r="F1791" s="3" t="s">
        <v>2490</v>
      </c>
      <c r="G1791" s="280" t="n">
        <f aca="false">IF(F1791="Lvl 21 &amp; below",0.2,0.1)</f>
        <v>0.1</v>
      </c>
      <c r="H1791" s="219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7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141</v>
      </c>
      <c r="E1792" s="270" t="n">
        <v>555628</v>
      </c>
      <c r="F1792" s="3" t="s">
        <v>2483</v>
      </c>
      <c r="G1792" s="280" t="n">
        <f aca="false">IF(F1792="Lvl 21 &amp; below",0.2,0.1)</f>
        <v>0.2</v>
      </c>
      <c r="H1792" s="219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7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142</v>
      </c>
      <c r="E1793" s="270" t="n">
        <v>555694</v>
      </c>
      <c r="F1793" s="3" t="s">
        <v>2483</v>
      </c>
      <c r="G1793" s="280" t="n">
        <f aca="false">IF(F1793="Lvl 21 &amp; below",0.2,0.1)</f>
        <v>0.2</v>
      </c>
      <c r="H1793" s="219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7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143</v>
      </c>
      <c r="E1794" s="270" t="n">
        <v>516276</v>
      </c>
      <c r="F1794" s="3" t="s">
        <v>2483</v>
      </c>
      <c r="G1794" s="280" t="n">
        <f aca="false">IF(F1794="Lvl 21 &amp; below",0.2,0.1)</f>
        <v>0.2</v>
      </c>
      <c r="H1794" s="219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7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635</v>
      </c>
      <c r="E1795" s="270" t="n">
        <v>516372</v>
      </c>
      <c r="F1795" s="3" t="s">
        <v>2483</v>
      </c>
      <c r="G1795" s="280" t="n">
        <f aca="false">IF(F1795="Lvl 21 &amp; below",0.2,0.1)</f>
        <v>0.2</v>
      </c>
      <c r="H1795" s="219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7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144</v>
      </c>
      <c r="E1796" s="270" t="n">
        <v>555838</v>
      </c>
      <c r="F1796" s="3" t="s">
        <v>2483</v>
      </c>
      <c r="G1796" s="280" t="n">
        <f aca="false">IF(F1796="Lvl 21 &amp; below",0.2,0.1)</f>
        <v>0.2</v>
      </c>
      <c r="H1796" s="219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7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145</v>
      </c>
      <c r="E1797" s="270" t="n">
        <v>555844</v>
      </c>
      <c r="F1797" s="3" t="s">
        <v>2483</v>
      </c>
      <c r="G1797" s="280" t="n">
        <f aca="false">IF(F1797="Lvl 21 &amp; below",0.2,0.1)</f>
        <v>0.2</v>
      </c>
      <c r="H1797" s="219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7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88</v>
      </c>
      <c r="E1798" s="270" t="n">
        <v>516420</v>
      </c>
      <c r="F1798" s="3" t="s">
        <v>2483</v>
      </c>
      <c r="G1798" s="280" t="n">
        <f aca="false">IF(F1798="Lvl 21 &amp; below",0.2,0.1)</f>
        <v>0.2</v>
      </c>
      <c r="H1798" s="219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7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46</v>
      </c>
      <c r="E1799" s="270" t="n">
        <v>555892</v>
      </c>
      <c r="F1799" s="3" t="s">
        <v>2483</v>
      </c>
      <c r="G1799" s="280" t="n">
        <f aca="false">IF(F1799="Lvl 21 &amp; below",0.2,0.1)</f>
        <v>0.2</v>
      </c>
      <c r="H1799" s="219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7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47</v>
      </c>
      <c r="E1800" s="270" t="n">
        <v>516564</v>
      </c>
      <c r="F1800" s="3" t="s">
        <v>2483</v>
      </c>
      <c r="G1800" s="280" t="n">
        <f aca="false">IF(F1800="Lvl 21 &amp; below",0.2,0.1)</f>
        <v>0.2</v>
      </c>
      <c r="H1800" s="219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7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48</v>
      </c>
      <c r="E1801" s="270" t="n">
        <v>516582</v>
      </c>
      <c r="F1801" s="3" t="s">
        <v>2483</v>
      </c>
      <c r="G1801" s="280" t="n">
        <f aca="false">IF(F1801="Lvl 21 &amp; below",0.2,0.1)</f>
        <v>0.2</v>
      </c>
      <c r="H1801" s="219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7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49</v>
      </c>
      <c r="E1802" s="270" t="n">
        <v>555976</v>
      </c>
      <c r="F1802" s="3" t="s">
        <v>2483</v>
      </c>
      <c r="G1802" s="280" t="n">
        <f aca="false">IF(F1802="Lvl 21 &amp; below",0.2,0.1)</f>
        <v>0.2</v>
      </c>
      <c r="H1802" s="219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7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50</v>
      </c>
      <c r="E1803" s="270" t="n">
        <v>556000</v>
      </c>
      <c r="F1803" s="3" t="s">
        <v>2483</v>
      </c>
      <c r="G1803" s="280" t="n">
        <f aca="false">IF(F1803="Lvl 21 &amp; below",0.2,0.1)</f>
        <v>0.2</v>
      </c>
      <c r="H1803" s="219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7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51</v>
      </c>
      <c r="E1804" s="270" t="n">
        <v>556060</v>
      </c>
      <c r="F1804" s="3" t="s">
        <v>2483</v>
      </c>
      <c r="G1804" s="280" t="n">
        <f aca="false">IF(F1804="Lvl 21 &amp; below",0.2,0.1)</f>
        <v>0.2</v>
      </c>
      <c r="H1804" s="219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7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52</v>
      </c>
      <c r="E1805" s="270" t="n">
        <v>556168</v>
      </c>
      <c r="F1805" s="3" t="s">
        <v>2483</v>
      </c>
      <c r="G1805" s="280" t="n">
        <f aca="false">IF(F1805="Lvl 21 &amp; below",0.2,0.1)</f>
        <v>0.2</v>
      </c>
      <c r="H1805" s="219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7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53</v>
      </c>
      <c r="E1806" s="270" t="n">
        <v>556210</v>
      </c>
      <c r="F1806" s="3" t="s">
        <v>2490</v>
      </c>
      <c r="G1806" s="280" t="n">
        <f aca="false">IF(F1806="Lvl 21 &amp; below",0.2,0.1)</f>
        <v>0.1</v>
      </c>
      <c r="H1806" s="219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7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54</v>
      </c>
      <c r="E1807" s="270" t="n">
        <v>556222</v>
      </c>
      <c r="F1807" s="3" t="s">
        <v>2483</v>
      </c>
      <c r="G1807" s="280" t="n">
        <f aca="false">IF(F1807="Lvl 21 &amp; below",0.2,0.1)</f>
        <v>0.2</v>
      </c>
      <c r="H1807" s="219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7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55</v>
      </c>
      <c r="E1808" s="270" t="n">
        <v>516966</v>
      </c>
      <c r="F1808" s="3" t="s">
        <v>2483</v>
      </c>
      <c r="G1808" s="280" t="n">
        <f aca="false">IF(F1808="Lvl 21 &amp; below",0.2,0.1)</f>
        <v>0.2</v>
      </c>
      <c r="H1808" s="219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7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56</v>
      </c>
      <c r="E1809" s="270" t="n">
        <v>516996</v>
      </c>
      <c r="F1809" s="3" t="s">
        <v>2483</v>
      </c>
      <c r="G1809" s="280" t="n">
        <f aca="false">IF(F1809="Lvl 21 &amp; below",0.2,0.1)</f>
        <v>0.2</v>
      </c>
      <c r="H1809" s="219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7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57</v>
      </c>
      <c r="E1810" s="270" t="n">
        <v>517032</v>
      </c>
      <c r="F1810" s="3" t="s">
        <v>2483</v>
      </c>
      <c r="G1810" s="280" t="n">
        <f aca="false">IF(F1810="Lvl 21 &amp; below",0.2,0.1)</f>
        <v>0.2</v>
      </c>
      <c r="H1810" s="219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7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58</v>
      </c>
      <c r="E1811" s="270" t="n">
        <v>517050</v>
      </c>
      <c r="F1811" s="3" t="s">
        <v>2483</v>
      </c>
      <c r="G1811" s="280" t="n">
        <f aca="false">IF(F1811="Lvl 21 &amp; below",0.2,0.1)</f>
        <v>0.2</v>
      </c>
      <c r="H1811" s="219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7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59</v>
      </c>
      <c r="E1812" s="270" t="n">
        <v>556276</v>
      </c>
      <c r="F1812" s="3" t="s">
        <v>2483</v>
      </c>
      <c r="G1812" s="280" t="n">
        <f aca="false">IF(F1812="Lvl 21 &amp; below",0.2,0.1)</f>
        <v>0.2</v>
      </c>
      <c r="H1812" s="219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7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78</v>
      </c>
      <c r="E1813" s="270" t="n">
        <v>556306</v>
      </c>
      <c r="F1813" s="3" t="s">
        <v>2483</v>
      </c>
      <c r="G1813" s="280" t="n">
        <f aca="false">IF(F1813="Lvl 21 &amp; below",0.2,0.1)</f>
        <v>0.2</v>
      </c>
      <c r="H1813" s="219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7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60</v>
      </c>
      <c r="E1814" s="270" t="n">
        <v>556312</v>
      </c>
      <c r="F1814" s="3" t="s">
        <v>2483</v>
      </c>
      <c r="G1814" s="280" t="n">
        <f aca="false">IF(F1814="Lvl 21 &amp; below",0.2,0.1)</f>
        <v>0.2</v>
      </c>
      <c r="H1814" s="219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7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61</v>
      </c>
      <c r="E1815" s="270" t="n">
        <v>556348</v>
      </c>
      <c r="F1815" s="3" t="s">
        <v>2483</v>
      </c>
      <c r="G1815" s="280" t="n">
        <f aca="false">IF(F1815="Lvl 21 &amp; below",0.2,0.1)</f>
        <v>0.2</v>
      </c>
      <c r="H1815" s="219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7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62</v>
      </c>
      <c r="E1816" s="270" t="n">
        <v>556480</v>
      </c>
      <c r="F1816" s="3" t="s">
        <v>2483</v>
      </c>
      <c r="G1816" s="280" t="n">
        <f aca="false">IF(F1816="Lvl 21 &amp; below",0.2,0.1)</f>
        <v>0.2</v>
      </c>
      <c r="H1816" s="219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7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63</v>
      </c>
      <c r="E1817" s="270" t="n">
        <v>556492</v>
      </c>
      <c r="F1817" s="3" t="s">
        <v>2483</v>
      </c>
      <c r="G1817" s="280" t="n">
        <f aca="false">IF(F1817="Lvl 21 &amp; below",0.2,0.1)</f>
        <v>0.2</v>
      </c>
      <c r="H1817" s="219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7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64</v>
      </c>
      <c r="E1818" s="270" t="n">
        <v>517260</v>
      </c>
      <c r="F1818" s="3" t="s">
        <v>2483</v>
      </c>
      <c r="G1818" s="280" t="n">
        <f aca="false">IF(F1818="Lvl 21 &amp; below",0.2,0.1)</f>
        <v>0.2</v>
      </c>
      <c r="H1818" s="219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7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64</v>
      </c>
      <c r="E1819" s="270" t="n">
        <v>556594</v>
      </c>
      <c r="F1819" s="3" t="s">
        <v>2483</v>
      </c>
      <c r="G1819" s="280" t="n">
        <f aca="false">IF(F1819="Lvl 21 &amp; below",0.2,0.1)</f>
        <v>0.2</v>
      </c>
      <c r="H1819" s="219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7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65</v>
      </c>
      <c r="E1820" s="270" t="n">
        <v>517332</v>
      </c>
      <c r="F1820" s="3" t="s">
        <v>2483</v>
      </c>
      <c r="G1820" s="280" t="n">
        <f aca="false">IF(F1820="Lvl 21 &amp; below",0.2,0.1)</f>
        <v>0.2</v>
      </c>
      <c r="H1820" s="219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7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66</v>
      </c>
      <c r="E1821" s="270" t="n">
        <v>517410</v>
      </c>
      <c r="F1821" s="3" t="s">
        <v>2483</v>
      </c>
      <c r="G1821" s="280" t="n">
        <f aca="false">IF(F1821="Lvl 21 &amp; below",0.2,0.1)</f>
        <v>0.2</v>
      </c>
      <c r="H1821" s="219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7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67</v>
      </c>
      <c r="E1822" s="270" t="n">
        <v>556726</v>
      </c>
      <c r="F1822" s="3" t="s">
        <v>2483</v>
      </c>
      <c r="G1822" s="280" t="n">
        <f aca="false">IF(F1822="Lvl 21 &amp; below",0.2,0.1)</f>
        <v>0.2</v>
      </c>
      <c r="H1822" s="219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7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68</v>
      </c>
      <c r="E1823" s="270" t="n">
        <v>556768</v>
      </c>
      <c r="F1823" s="3" t="s">
        <v>2483</v>
      </c>
      <c r="G1823" s="280" t="n">
        <f aca="false">IF(F1823="Lvl 21 &amp; below",0.2,0.1)</f>
        <v>0.2</v>
      </c>
      <c r="H1823" s="219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7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69</v>
      </c>
      <c r="E1824" s="270" t="n">
        <v>556786</v>
      </c>
      <c r="F1824" s="3" t="s">
        <v>2483</v>
      </c>
      <c r="G1824" s="280" t="n">
        <f aca="false">IF(F1824="Lvl 21 &amp; below",0.2,0.1)</f>
        <v>0.2</v>
      </c>
      <c r="H1824" s="219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7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70</v>
      </c>
      <c r="E1825" s="270" t="n">
        <v>517644</v>
      </c>
      <c r="F1825" s="3" t="s">
        <v>2483</v>
      </c>
      <c r="G1825" s="280" t="n">
        <f aca="false">IF(F1825="Lvl 21 &amp; below",0.2,0.1)</f>
        <v>0.2</v>
      </c>
      <c r="H1825" s="219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7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71</v>
      </c>
      <c r="E1826" s="270" t="n">
        <v>556912</v>
      </c>
      <c r="F1826" s="3" t="s">
        <v>2483</v>
      </c>
      <c r="G1826" s="280" t="n">
        <f aca="false">IF(F1826="Lvl 21 &amp; below",0.2,0.1)</f>
        <v>0.2</v>
      </c>
      <c r="H1826" s="219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7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72</v>
      </c>
      <c r="E1827" s="270" t="n">
        <v>556924</v>
      </c>
      <c r="F1827" s="3" t="s">
        <v>2483</v>
      </c>
      <c r="G1827" s="280" t="n">
        <f aca="false">IF(F1827="Lvl 21 &amp; below",0.2,0.1)</f>
        <v>0.2</v>
      </c>
      <c r="H1827" s="219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7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73</v>
      </c>
      <c r="E1828" s="270" t="n">
        <v>517656</v>
      </c>
      <c r="F1828" s="3" t="s">
        <v>2483</v>
      </c>
      <c r="G1828" s="280" t="n">
        <f aca="false">IF(F1828="Lvl 21 &amp; below",0.2,0.1)</f>
        <v>0.2</v>
      </c>
      <c r="H1828" s="219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7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74</v>
      </c>
      <c r="E1829" s="270" t="n">
        <v>517674</v>
      </c>
      <c r="F1829" s="3" t="s">
        <v>2483</v>
      </c>
      <c r="G1829" s="280" t="n">
        <f aca="false">IF(F1829="Lvl 21 &amp; below",0.2,0.1)</f>
        <v>0.2</v>
      </c>
      <c r="H1829" s="219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7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845</v>
      </c>
      <c r="E1830" s="270" t="n">
        <v>556972</v>
      </c>
      <c r="F1830" s="3" t="s">
        <v>2483</v>
      </c>
      <c r="G1830" s="280" t="n">
        <f aca="false">IF(F1830="Lvl 21 &amp; below",0.2,0.1)</f>
        <v>0.2</v>
      </c>
      <c r="H1830" s="219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7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75</v>
      </c>
      <c r="E1831" s="270" t="n">
        <v>557008</v>
      </c>
      <c r="F1831" s="3" t="s">
        <v>2483</v>
      </c>
      <c r="G1831" s="280" t="n">
        <f aca="false">IF(F1831="Lvl 21 &amp; below",0.2,0.1)</f>
        <v>0.2</v>
      </c>
      <c r="H1831" s="219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7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76</v>
      </c>
      <c r="E1832" s="270" t="n">
        <v>517716</v>
      </c>
      <c r="F1832" s="3" t="s">
        <v>2490</v>
      </c>
      <c r="G1832" s="280" t="n">
        <f aca="false">IF(F1832="Lvl 21 &amp; below",0.2,0.1)</f>
        <v>0.1</v>
      </c>
      <c r="H1832" s="219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7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77</v>
      </c>
      <c r="E1833" s="270" t="n">
        <v>517770</v>
      </c>
      <c r="F1833" s="3" t="s">
        <v>2483</v>
      </c>
      <c r="G1833" s="280" t="n">
        <f aca="false">IF(F1833="Lvl 21 &amp; below",0.2,0.1)</f>
        <v>0.2</v>
      </c>
      <c r="H1833" s="219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7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78</v>
      </c>
      <c r="E1834" s="270" t="n">
        <v>557110</v>
      </c>
      <c r="F1834" s="3" t="s">
        <v>2483</v>
      </c>
      <c r="G1834" s="280" t="n">
        <f aca="false">IF(F1834="Lvl 21 &amp; below",0.2,0.1)</f>
        <v>0.2</v>
      </c>
      <c r="H1834" s="219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7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79</v>
      </c>
      <c r="E1835" s="270" t="n">
        <v>517812</v>
      </c>
      <c r="F1835" s="3" t="s">
        <v>2483</v>
      </c>
      <c r="G1835" s="280" t="n">
        <f aca="false">IF(F1835="Lvl 21 &amp; below",0.2,0.1)</f>
        <v>0.2</v>
      </c>
      <c r="H1835" s="219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7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80</v>
      </c>
      <c r="E1836" s="270" t="n">
        <v>557170</v>
      </c>
      <c r="F1836" s="3" t="s">
        <v>2483</v>
      </c>
      <c r="G1836" s="280" t="n">
        <f aca="false">IF(F1836="Lvl 21 &amp; below",0.2,0.1)</f>
        <v>0.2</v>
      </c>
      <c r="H1836" s="219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7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81</v>
      </c>
      <c r="E1837" s="270" t="n">
        <v>517890</v>
      </c>
      <c r="F1837" s="3" t="s">
        <v>2483</v>
      </c>
      <c r="G1837" s="280" t="n">
        <f aca="false">IF(F1837="Lvl 21 &amp; below",0.2,0.1)</f>
        <v>0.2</v>
      </c>
      <c r="H1837" s="219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7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82</v>
      </c>
      <c r="E1838" s="270" t="n">
        <v>517902</v>
      </c>
      <c r="F1838" s="3" t="s">
        <v>2483</v>
      </c>
      <c r="G1838" s="280" t="n">
        <f aca="false">IF(F1838="Lvl 21 &amp; below",0.2,0.1)</f>
        <v>0.2</v>
      </c>
      <c r="H1838" s="219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7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83</v>
      </c>
      <c r="E1839" s="270" t="n">
        <v>557206</v>
      </c>
      <c r="F1839" s="3" t="s">
        <v>2483</v>
      </c>
      <c r="G1839" s="280" t="n">
        <f aca="false">IF(F1839="Lvl 21 &amp; below",0.2,0.1)</f>
        <v>0.2</v>
      </c>
      <c r="H1839" s="219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7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104</v>
      </c>
      <c r="E1840" s="270" t="n">
        <v>557218</v>
      </c>
      <c r="F1840" s="3" t="s">
        <v>2483</v>
      </c>
      <c r="G1840" s="280" t="n">
        <f aca="false">IF(F1840="Lvl 21 &amp; below",0.2,0.1)</f>
        <v>0.2</v>
      </c>
      <c r="H1840" s="219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7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84</v>
      </c>
      <c r="E1841" s="270" t="n">
        <v>517956</v>
      </c>
      <c r="F1841" s="3" t="s">
        <v>2483</v>
      </c>
      <c r="G1841" s="280" t="n">
        <f aca="false">IF(F1841="Lvl 21 &amp; below",0.2,0.1)</f>
        <v>0.2</v>
      </c>
      <c r="H1841" s="219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7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77</v>
      </c>
      <c r="E1842" s="270" t="n">
        <v>517968</v>
      </c>
      <c r="F1842" s="3" t="s">
        <v>2483</v>
      </c>
      <c r="G1842" s="280" t="n">
        <f aca="false">IF(F1842="Lvl 21 &amp; below",0.2,0.1)</f>
        <v>0.2</v>
      </c>
      <c r="H1842" s="219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7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77</v>
      </c>
      <c r="E1843" s="270" t="n">
        <v>557224</v>
      </c>
      <c r="F1843" s="3" t="s">
        <v>2483</v>
      </c>
      <c r="G1843" s="280" t="n">
        <f aca="false">IF(F1843="Lvl 21 &amp; below",0.2,0.1)</f>
        <v>0.2</v>
      </c>
      <c r="H1843" s="219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7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85</v>
      </c>
      <c r="E1844" s="270" t="n">
        <v>557332</v>
      </c>
      <c r="F1844" s="3" t="s">
        <v>2483</v>
      </c>
      <c r="G1844" s="280" t="n">
        <f aca="false">IF(F1844="Lvl 21 &amp; below",0.2,0.1)</f>
        <v>0.2</v>
      </c>
      <c r="H1844" s="219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7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50</v>
      </c>
      <c r="E1845" s="270" t="n">
        <v>518076</v>
      </c>
      <c r="F1845" s="3" t="s">
        <v>2483</v>
      </c>
      <c r="G1845" s="280" t="n">
        <f aca="false">IF(F1845="Lvl 21 &amp; below",0.2,0.1)</f>
        <v>0.2</v>
      </c>
      <c r="H1845" s="219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7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86</v>
      </c>
      <c r="E1846" s="270" t="n">
        <v>557374</v>
      </c>
      <c r="F1846" s="3" t="s">
        <v>2483</v>
      </c>
      <c r="G1846" s="280" t="n">
        <f aca="false">IF(F1846="Lvl 21 &amp; below",0.2,0.1)</f>
        <v>0.2</v>
      </c>
      <c r="H1846" s="219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7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87</v>
      </c>
      <c r="E1847" s="270" t="n">
        <v>557410</v>
      </c>
      <c r="F1847" s="3" t="s">
        <v>2483</v>
      </c>
      <c r="G1847" s="280" t="n">
        <f aca="false">IF(F1847="Lvl 21 &amp; below",0.2,0.1)</f>
        <v>0.2</v>
      </c>
      <c r="H1847" s="219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7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88</v>
      </c>
      <c r="E1848" s="270" t="n">
        <v>557428</v>
      </c>
      <c r="F1848" s="3" t="s">
        <v>2483</v>
      </c>
      <c r="G1848" s="280" t="n">
        <f aca="false">IF(F1848="Lvl 21 &amp; below",0.2,0.1)</f>
        <v>0.2</v>
      </c>
      <c r="H1848" s="219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7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89</v>
      </c>
      <c r="E1849" s="270" t="n">
        <v>557518</v>
      </c>
      <c r="F1849" s="3" t="s">
        <v>2483</v>
      </c>
      <c r="G1849" s="280" t="n">
        <f aca="false">IF(F1849="Lvl 21 &amp; below",0.2,0.1)</f>
        <v>0.2</v>
      </c>
      <c r="H1849" s="219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7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90</v>
      </c>
      <c r="E1850" s="270" t="n">
        <v>557620</v>
      </c>
      <c r="F1850" s="3" t="s">
        <v>2483</v>
      </c>
      <c r="G1850" s="280" t="n">
        <f aca="false">IF(F1850="Lvl 21 &amp; below",0.2,0.1)</f>
        <v>0.2</v>
      </c>
      <c r="H1850" s="219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7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91</v>
      </c>
      <c r="E1851" s="270" t="n">
        <v>518400</v>
      </c>
      <c r="F1851" s="3" t="s">
        <v>2483</v>
      </c>
      <c r="G1851" s="280" t="n">
        <f aca="false">IF(F1851="Lvl 21 &amp; below",0.2,0.1)</f>
        <v>0.2</v>
      </c>
      <c r="H1851" s="219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7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56</v>
      </c>
      <c r="E1852" s="270" t="n">
        <v>557656</v>
      </c>
      <c r="F1852" s="3" t="s">
        <v>2483</v>
      </c>
      <c r="G1852" s="280" t="n">
        <f aca="false">IF(F1852="Lvl 21 &amp; below",0.2,0.1)</f>
        <v>0.2</v>
      </c>
      <c r="H1852" s="219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7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92</v>
      </c>
      <c r="E1853" s="270" t="n">
        <v>518526</v>
      </c>
      <c r="F1853" s="3" t="s">
        <v>2483</v>
      </c>
      <c r="G1853" s="280" t="n">
        <f aca="false">IF(F1853="Lvl 21 &amp; below",0.2,0.1)</f>
        <v>0.2</v>
      </c>
      <c r="H1853" s="219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7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93</v>
      </c>
      <c r="E1854" s="270" t="n">
        <v>518658</v>
      </c>
      <c r="F1854" s="3" t="s">
        <v>2483</v>
      </c>
      <c r="G1854" s="280" t="n">
        <f aca="false">IF(F1854="Lvl 21 &amp; below",0.2,0.1)</f>
        <v>0.2</v>
      </c>
      <c r="H1854" s="219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7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94</v>
      </c>
      <c r="E1855" s="270" t="n">
        <v>557860</v>
      </c>
      <c r="F1855" s="3" t="s">
        <v>2483</v>
      </c>
      <c r="G1855" s="280" t="n">
        <f aca="false">IF(F1855="Lvl 21 &amp; below",0.2,0.1)</f>
        <v>0.2</v>
      </c>
      <c r="H1855" s="219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7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95</v>
      </c>
      <c r="E1856" s="270" t="n">
        <v>557896</v>
      </c>
      <c r="F1856" s="3" t="s">
        <v>2483</v>
      </c>
      <c r="G1856" s="280" t="n">
        <f aca="false">IF(F1856="Lvl 21 &amp; below",0.2,0.1)</f>
        <v>0.2</v>
      </c>
      <c r="H1856" s="219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7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96</v>
      </c>
      <c r="E1857" s="270" t="n">
        <v>518886</v>
      </c>
      <c r="F1857" s="3" t="s">
        <v>2483</v>
      </c>
      <c r="G1857" s="280" t="n">
        <f aca="false">IF(F1857="Lvl 21 &amp; below",0.2,0.1)</f>
        <v>0.2</v>
      </c>
      <c r="H1857" s="219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7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97</v>
      </c>
      <c r="E1858" s="270" t="n">
        <v>558028</v>
      </c>
      <c r="F1858" s="3" t="s">
        <v>2483</v>
      </c>
      <c r="G1858" s="280" t="n">
        <f aca="false">IF(F1858="Lvl 21 &amp; below",0.2,0.1)</f>
        <v>0.2</v>
      </c>
      <c r="H1858" s="219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7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98</v>
      </c>
      <c r="E1859" s="270" t="n">
        <v>519102</v>
      </c>
      <c r="F1859" s="3" t="s">
        <v>2483</v>
      </c>
      <c r="G1859" s="280" t="n">
        <f aca="false">IF(F1859="Lvl 21 &amp; below",0.2,0.1)</f>
        <v>0.2</v>
      </c>
      <c r="H1859" s="219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7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99</v>
      </c>
      <c r="E1860" s="270" t="n">
        <v>558154</v>
      </c>
      <c r="F1860" s="3" t="s">
        <v>2483</v>
      </c>
      <c r="G1860" s="280" t="n">
        <f aca="false">IF(F1860="Lvl 21 &amp; below",0.2,0.1)</f>
        <v>0.2</v>
      </c>
      <c r="H1860" s="219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7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200</v>
      </c>
      <c r="E1861" s="270" t="n">
        <v>558202</v>
      </c>
      <c r="F1861" s="3" t="s">
        <v>2483</v>
      </c>
      <c r="G1861" s="280" t="n">
        <f aca="false">IF(F1861="Lvl 21 &amp; below",0.2,0.1)</f>
        <v>0.2</v>
      </c>
      <c r="H1861" s="219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7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201</v>
      </c>
      <c r="E1862" s="270" t="n">
        <v>519246</v>
      </c>
      <c r="F1862" s="3" t="s">
        <v>2483</v>
      </c>
      <c r="G1862" s="280" t="n">
        <f aca="false">IF(F1862="Lvl 21 &amp; below",0.2,0.1)</f>
        <v>0.2</v>
      </c>
      <c r="H1862" s="219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7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202</v>
      </c>
      <c r="E1863" s="270" t="n">
        <v>519348</v>
      </c>
      <c r="F1863" s="3" t="s">
        <v>2483</v>
      </c>
      <c r="G1863" s="280" t="n">
        <f aca="false">IF(F1863="Lvl 21 &amp; below",0.2,0.1)</f>
        <v>0.2</v>
      </c>
      <c r="H1863" s="219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7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47</v>
      </c>
      <c r="E1864" s="270" t="n">
        <v>558460</v>
      </c>
      <c r="F1864" s="3" t="s">
        <v>2483</v>
      </c>
      <c r="G1864" s="280" t="n">
        <f aca="false">IF(F1864="Lvl 21 &amp; below",0.2,0.1)</f>
        <v>0.2</v>
      </c>
      <c r="H1864" s="219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7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616</v>
      </c>
      <c r="E1865" s="270" t="n">
        <v>558484</v>
      </c>
      <c r="F1865" s="3" t="s">
        <v>2483</v>
      </c>
      <c r="G1865" s="280" t="n">
        <f aca="false">IF(F1865="Lvl 21 &amp; below",0.2,0.1)</f>
        <v>0.2</v>
      </c>
      <c r="H1865" s="219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7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203</v>
      </c>
      <c r="E1866" s="270" t="n">
        <v>558502</v>
      </c>
      <c r="F1866" s="3" t="s">
        <v>2483</v>
      </c>
      <c r="G1866" s="280" t="n">
        <f aca="false">IF(F1866="Lvl 21 &amp; below",0.2,0.1)</f>
        <v>0.2</v>
      </c>
      <c r="H1866" s="219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7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204</v>
      </c>
      <c r="E1867" s="270" t="n">
        <v>558514</v>
      </c>
      <c r="F1867" s="3" t="s">
        <v>2483</v>
      </c>
      <c r="G1867" s="280" t="n">
        <f aca="false">IF(F1867="Lvl 21 &amp; below",0.2,0.1)</f>
        <v>0.2</v>
      </c>
      <c r="H1867" s="219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7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205</v>
      </c>
      <c r="E1868" s="270" t="n">
        <v>558544</v>
      </c>
      <c r="F1868" s="3" t="s">
        <v>2483</v>
      </c>
      <c r="G1868" s="280" t="n">
        <f aca="false">IF(F1868="Lvl 21 &amp; below",0.2,0.1)</f>
        <v>0.2</v>
      </c>
      <c r="H1868" s="219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7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206</v>
      </c>
      <c r="E1869" s="270" t="n">
        <v>558568</v>
      </c>
      <c r="F1869" s="3" t="s">
        <v>2483</v>
      </c>
      <c r="G1869" s="280" t="n">
        <f aca="false">IF(F1869="Lvl 21 &amp; below",0.2,0.1)</f>
        <v>0.2</v>
      </c>
      <c r="H1869" s="219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7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207</v>
      </c>
      <c r="E1870" s="270" t="n">
        <v>558562</v>
      </c>
      <c r="F1870" s="3" t="s">
        <v>2483</v>
      </c>
      <c r="G1870" s="280" t="n">
        <f aca="false">IF(F1870="Lvl 21 &amp; below",0.2,0.1)</f>
        <v>0.2</v>
      </c>
      <c r="H1870" s="219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7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208</v>
      </c>
      <c r="E1871" s="270" t="n">
        <v>558640</v>
      </c>
      <c r="F1871" s="3" t="s">
        <v>2483</v>
      </c>
      <c r="G1871" s="280" t="n">
        <f aca="false">IF(F1871="Lvl 21 &amp; below",0.2,0.1)</f>
        <v>0.2</v>
      </c>
      <c r="H1871" s="219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7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209</v>
      </c>
      <c r="E1872" s="270" t="n">
        <v>558646</v>
      </c>
      <c r="F1872" s="3" t="s">
        <v>2483</v>
      </c>
      <c r="G1872" s="280" t="n">
        <f aca="false">IF(F1872="Lvl 21 &amp; below",0.2,0.1)</f>
        <v>0.2</v>
      </c>
      <c r="H1872" s="219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7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71</v>
      </c>
      <c r="E1873" s="270" t="n">
        <v>558742</v>
      </c>
      <c r="F1873" s="3" t="s">
        <v>2483</v>
      </c>
      <c r="G1873" s="280" t="n">
        <f aca="false">IF(F1873="Lvl 21 &amp; below",0.2,0.1)</f>
        <v>0.2</v>
      </c>
      <c r="H1873" s="219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7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712</v>
      </c>
      <c r="E1874" s="270" t="n">
        <v>558748</v>
      </c>
      <c r="F1874" s="3" t="s">
        <v>2483</v>
      </c>
      <c r="G1874" s="280" t="n">
        <f aca="false">IF(F1874="Lvl 21 &amp; below",0.2,0.1)</f>
        <v>0.2</v>
      </c>
      <c r="H1874" s="219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7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210</v>
      </c>
      <c r="E1875" s="270" t="n">
        <v>519780</v>
      </c>
      <c r="F1875" s="3" t="s">
        <v>2483</v>
      </c>
      <c r="G1875" s="280" t="n">
        <f aca="false">IF(F1875="Lvl 21 &amp; below",0.2,0.1)</f>
        <v>0.2</v>
      </c>
      <c r="H1875" s="219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7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88</v>
      </c>
      <c r="E1876" s="270" t="n">
        <v>558826</v>
      </c>
      <c r="F1876" s="3" t="s">
        <v>2483</v>
      </c>
      <c r="G1876" s="280" t="n">
        <f aca="false">IF(F1876="Lvl 21 &amp; below",0.2,0.1)</f>
        <v>0.2</v>
      </c>
      <c r="H1876" s="219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7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211</v>
      </c>
      <c r="E1877" s="270" t="n">
        <v>519835</v>
      </c>
      <c r="F1877" s="3" t="s">
        <v>2483</v>
      </c>
      <c r="G1877" s="280" t="n">
        <f aca="false">IF(F1877="Lvl 21 &amp; below",0.2,0.1)</f>
        <v>0.2</v>
      </c>
      <c r="H1877" s="219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7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212</v>
      </c>
      <c r="E1878" s="270" t="n">
        <v>519840</v>
      </c>
      <c r="F1878" s="3" t="s">
        <v>2483</v>
      </c>
      <c r="G1878" s="280" t="n">
        <f aca="false">IF(F1878="Lvl 21 &amp; below",0.2,0.1)</f>
        <v>0.2</v>
      </c>
      <c r="H1878" s="219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7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213</v>
      </c>
      <c r="E1879" s="270" t="n">
        <v>519880</v>
      </c>
      <c r="F1879" s="3" t="s">
        <v>2483</v>
      </c>
      <c r="G1879" s="280" t="n">
        <f aca="false">IF(F1879="Lvl 21 &amp; below",0.2,0.1)</f>
        <v>0.2</v>
      </c>
      <c r="H1879" s="219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7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214</v>
      </c>
      <c r="E1880" s="270" t="n">
        <v>519930</v>
      </c>
      <c r="F1880" s="3" t="s">
        <v>2483</v>
      </c>
      <c r="G1880" s="280" t="n">
        <f aca="false">IF(F1880="Lvl 21 &amp; below",0.2,0.1)</f>
        <v>0.2</v>
      </c>
      <c r="H1880" s="219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7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215</v>
      </c>
      <c r="E1881" s="270" t="n">
        <v>360064</v>
      </c>
      <c r="F1881" s="3" t="s">
        <v>2483</v>
      </c>
      <c r="G1881" s="280" t="n">
        <f aca="false">IF(F1881="Lvl 21 &amp; below",0.2,0.1)</f>
        <v>0.2</v>
      </c>
      <c r="H1881" s="219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7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216</v>
      </c>
      <c r="E1882" s="270" t="n">
        <v>360072</v>
      </c>
      <c r="F1882" s="3" t="s">
        <v>2483</v>
      </c>
      <c r="G1882" s="280" t="n">
        <f aca="false">IF(F1882="Lvl 21 &amp; below",0.2,0.1)</f>
        <v>0.2</v>
      </c>
      <c r="H1882" s="219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7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217</v>
      </c>
      <c r="E1883" s="270" t="n">
        <v>360192</v>
      </c>
      <c r="F1883" s="3" t="s">
        <v>2483</v>
      </c>
      <c r="G1883" s="280" t="n">
        <f aca="false">IF(F1883="Lvl 21 &amp; below",0.2,0.1)</f>
        <v>0.2</v>
      </c>
      <c r="H1883" s="219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7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218</v>
      </c>
      <c r="E1884" s="270" t="n">
        <v>360208</v>
      </c>
      <c r="F1884" s="3" t="s">
        <v>2483</v>
      </c>
      <c r="G1884" s="280" t="n">
        <f aca="false">IF(F1884="Lvl 21 &amp; below",0.2,0.1)</f>
        <v>0.2</v>
      </c>
      <c r="H1884" s="219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7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219</v>
      </c>
      <c r="E1885" s="270" t="n">
        <v>360296</v>
      </c>
      <c r="F1885" s="3" t="s">
        <v>2490</v>
      </c>
      <c r="G1885" s="280" t="n">
        <f aca="false">IF(F1885="Lvl 21 &amp; below",0.2,0.1)</f>
        <v>0.1</v>
      </c>
      <c r="H1885" s="219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7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220</v>
      </c>
      <c r="E1886" s="270" t="n">
        <v>360360</v>
      </c>
      <c r="F1886" s="3" t="s">
        <v>2483</v>
      </c>
      <c r="G1886" s="280" t="n">
        <f aca="false">IF(F1886="Lvl 21 &amp; below",0.2,0.1)</f>
        <v>0.2</v>
      </c>
      <c r="H1886" s="219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7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732</v>
      </c>
      <c r="E1887" s="270" t="n">
        <v>360384</v>
      </c>
      <c r="F1887" s="3" t="s">
        <v>2483</v>
      </c>
      <c r="G1887" s="280" t="n">
        <f aca="false">IF(F1887="Lvl 21 &amp; below",0.2,0.1)</f>
        <v>0.2</v>
      </c>
      <c r="H1887" s="219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7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221</v>
      </c>
      <c r="E1888" s="270" t="n">
        <v>360432</v>
      </c>
      <c r="F1888" s="3" t="s">
        <v>2483</v>
      </c>
      <c r="G1888" s="280" t="n">
        <f aca="false">IF(F1888="Lvl 21 &amp; below",0.2,0.1)</f>
        <v>0.2</v>
      </c>
      <c r="H1888" s="219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7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222</v>
      </c>
      <c r="E1889" s="270" t="n">
        <v>360440</v>
      </c>
      <c r="F1889" s="3" t="s">
        <v>2483</v>
      </c>
      <c r="G1889" s="280" t="n">
        <f aca="false">IF(F1889="Lvl 21 &amp; below",0.2,0.1)</f>
        <v>0.2</v>
      </c>
      <c r="H1889" s="219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7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223</v>
      </c>
      <c r="E1890" s="270" t="n">
        <v>360512</v>
      </c>
      <c r="F1890" s="3" t="s">
        <v>2483</v>
      </c>
      <c r="G1890" s="280" t="n">
        <f aca="false">IF(F1890="Lvl 21 &amp; below",0.2,0.1)</f>
        <v>0.2</v>
      </c>
      <c r="H1890" s="219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7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224</v>
      </c>
      <c r="E1891" s="270" t="n">
        <v>360584</v>
      </c>
      <c r="F1891" s="3" t="s">
        <v>2483</v>
      </c>
      <c r="G1891" s="280" t="n">
        <f aca="false">IF(F1891="Lvl 21 &amp; below",0.2,0.1)</f>
        <v>0.2</v>
      </c>
      <c r="H1891" s="219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7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225</v>
      </c>
      <c r="E1892" s="270" t="n">
        <v>360664</v>
      </c>
      <c r="F1892" s="3" t="s">
        <v>2483</v>
      </c>
      <c r="G1892" s="280" t="n">
        <f aca="false">IF(F1892="Lvl 21 &amp; below",0.2,0.1)</f>
        <v>0.2</v>
      </c>
      <c r="H1892" s="219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7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226</v>
      </c>
      <c r="E1893" s="270" t="n">
        <v>360728</v>
      </c>
      <c r="F1893" s="3" t="s">
        <v>2483</v>
      </c>
      <c r="G1893" s="280" t="n">
        <f aca="false">IF(F1893="Lvl 21 &amp; below",0.2,0.1)</f>
        <v>0.2</v>
      </c>
      <c r="H1893" s="219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7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227</v>
      </c>
      <c r="E1894" s="270" t="n">
        <v>360792</v>
      </c>
      <c r="F1894" s="3" t="s">
        <v>2483</v>
      </c>
      <c r="G1894" s="280" t="n">
        <f aca="false">IF(F1894="Lvl 21 &amp; below",0.2,0.1)</f>
        <v>0.2</v>
      </c>
      <c r="H1894" s="219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7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228</v>
      </c>
      <c r="E1895" s="270" t="n">
        <v>360840</v>
      </c>
      <c r="F1895" s="3" t="s">
        <v>2483</v>
      </c>
      <c r="G1895" s="280" t="n">
        <f aca="false">IF(F1895="Lvl 21 &amp; below",0.2,0.1)</f>
        <v>0.2</v>
      </c>
      <c r="H1895" s="219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7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229</v>
      </c>
      <c r="E1896" s="270" t="n">
        <v>360912</v>
      </c>
      <c r="F1896" s="3" t="s">
        <v>2483</v>
      </c>
      <c r="G1896" s="280" t="n">
        <f aca="false">IF(F1896="Lvl 21 &amp; below",0.2,0.1)</f>
        <v>0.2</v>
      </c>
      <c r="H1896" s="219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7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230</v>
      </c>
      <c r="E1897" s="270" t="n">
        <v>360928</v>
      </c>
      <c r="F1897" s="3" t="s">
        <v>2483</v>
      </c>
      <c r="G1897" s="280" t="n">
        <f aca="false">IF(F1897="Lvl 21 &amp; below",0.2,0.1)</f>
        <v>0.2</v>
      </c>
      <c r="H1897" s="219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7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903</v>
      </c>
      <c r="E1898" s="270" t="n">
        <v>360984</v>
      </c>
      <c r="F1898" s="3" t="s">
        <v>2483</v>
      </c>
      <c r="G1898" s="280" t="n">
        <f aca="false">IF(F1898="Lvl 21 &amp; below",0.2,0.1)</f>
        <v>0.2</v>
      </c>
      <c r="H1898" s="219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7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231</v>
      </c>
      <c r="E1899" s="270" t="n">
        <v>360992</v>
      </c>
      <c r="F1899" s="3" t="s">
        <v>2483</v>
      </c>
      <c r="G1899" s="280" t="n">
        <f aca="false">IF(F1899="Lvl 21 &amp; below",0.2,0.1)</f>
        <v>0.2</v>
      </c>
      <c r="H1899" s="219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7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232</v>
      </c>
      <c r="E1900" s="270" t="n">
        <v>361040</v>
      </c>
      <c r="F1900" s="3" t="s">
        <v>2483</v>
      </c>
      <c r="G1900" s="280" t="n">
        <f aca="false">IF(F1900="Lvl 21 &amp; below",0.2,0.1)</f>
        <v>0.2</v>
      </c>
      <c r="H1900" s="219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7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520</v>
      </c>
      <c r="E1901" s="270" t="n">
        <v>361088</v>
      </c>
      <c r="F1901" s="3" t="s">
        <v>2490</v>
      </c>
      <c r="G1901" s="280" t="n">
        <f aca="false">IF(F1901="Lvl 21 &amp; below",0.2,0.1)</f>
        <v>0.1</v>
      </c>
      <c r="H1901" s="219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7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233</v>
      </c>
      <c r="E1902" s="270" t="n">
        <v>361104</v>
      </c>
      <c r="F1902" s="3" t="s">
        <v>2483</v>
      </c>
      <c r="G1902" s="280" t="n">
        <f aca="false">IF(F1902="Lvl 21 &amp; below",0.2,0.1)</f>
        <v>0.2</v>
      </c>
      <c r="H1902" s="219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7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234</v>
      </c>
      <c r="E1903" s="270" t="n">
        <v>361120</v>
      </c>
      <c r="F1903" s="3" t="s">
        <v>2483</v>
      </c>
      <c r="G1903" s="280" t="n">
        <f aca="false">IF(F1903="Lvl 21 &amp; below",0.2,0.1)</f>
        <v>0.2</v>
      </c>
      <c r="H1903" s="219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7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521</v>
      </c>
      <c r="E1904" s="270" t="n">
        <v>361144</v>
      </c>
      <c r="F1904" s="3" t="s">
        <v>2483</v>
      </c>
      <c r="G1904" s="280" t="n">
        <f aca="false">IF(F1904="Lvl 21 &amp; below",0.2,0.1)</f>
        <v>0.2</v>
      </c>
      <c r="H1904" s="219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7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235</v>
      </c>
      <c r="E1905" s="270" t="n">
        <v>361216</v>
      </c>
      <c r="F1905" s="3" t="s">
        <v>2483</v>
      </c>
      <c r="G1905" s="280" t="n">
        <f aca="false">IF(F1905="Lvl 21 &amp; below",0.2,0.1)</f>
        <v>0.2</v>
      </c>
      <c r="H1905" s="219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7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236</v>
      </c>
      <c r="E1906" s="270" t="n">
        <v>361232</v>
      </c>
      <c r="F1906" s="3" t="s">
        <v>2490</v>
      </c>
      <c r="G1906" s="280" t="n">
        <f aca="false">IF(F1906="Lvl 21 &amp; below",0.2,0.1)</f>
        <v>0.1</v>
      </c>
      <c r="H1906" s="219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7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237</v>
      </c>
      <c r="E1907" s="270" t="n">
        <v>361280</v>
      </c>
      <c r="F1907" s="3" t="s">
        <v>2483</v>
      </c>
      <c r="G1907" s="280" t="n">
        <f aca="false">IF(F1907="Lvl 21 &amp; below",0.2,0.1)</f>
        <v>0.2</v>
      </c>
      <c r="H1907" s="219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7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238</v>
      </c>
      <c r="E1908" s="270" t="n">
        <v>361376</v>
      </c>
      <c r="F1908" s="3" t="s">
        <v>2490</v>
      </c>
      <c r="G1908" s="280" t="n">
        <f aca="false">IF(F1908="Lvl 21 &amp; below",0.2,0.1)</f>
        <v>0.1</v>
      </c>
      <c r="H1908" s="219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7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239</v>
      </c>
      <c r="E1909" s="270" t="n">
        <v>361464</v>
      </c>
      <c r="F1909" s="3" t="s">
        <v>2483</v>
      </c>
      <c r="G1909" s="280" t="n">
        <f aca="false">IF(F1909="Lvl 21 &amp; below",0.2,0.1)</f>
        <v>0.2</v>
      </c>
      <c r="H1909" s="219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7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240</v>
      </c>
      <c r="E1910" s="270" t="n">
        <v>361480</v>
      </c>
      <c r="F1910" s="3" t="s">
        <v>2483</v>
      </c>
      <c r="G1910" s="280" t="n">
        <f aca="false">IF(F1910="Lvl 21 &amp; below",0.2,0.1)</f>
        <v>0.2</v>
      </c>
      <c r="H1910" s="219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7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241</v>
      </c>
      <c r="E1911" s="270" t="n">
        <v>361520</v>
      </c>
      <c r="F1911" s="3" t="s">
        <v>2483</v>
      </c>
      <c r="G1911" s="280" t="n">
        <f aca="false">IF(F1911="Lvl 21 &amp; below",0.2,0.1)</f>
        <v>0.2</v>
      </c>
      <c r="H1911" s="219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7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242</v>
      </c>
      <c r="E1912" s="270" t="n">
        <v>361528</v>
      </c>
      <c r="F1912" s="3" t="s">
        <v>2483</v>
      </c>
      <c r="G1912" s="280" t="n">
        <f aca="false">IF(F1912="Lvl 21 &amp; below",0.2,0.1)</f>
        <v>0.2</v>
      </c>
      <c r="H1912" s="219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7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243</v>
      </c>
      <c r="E1913" s="270" t="n">
        <v>361536</v>
      </c>
      <c r="F1913" s="3" t="s">
        <v>2483</v>
      </c>
      <c r="G1913" s="280" t="n">
        <f aca="false">IF(F1913="Lvl 21 &amp; below",0.2,0.1)</f>
        <v>0.2</v>
      </c>
      <c r="H1913" s="219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7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244</v>
      </c>
      <c r="E1914" s="270" t="n">
        <v>361584</v>
      </c>
      <c r="F1914" s="3" t="s">
        <v>2483</v>
      </c>
      <c r="G1914" s="280" t="n">
        <f aca="false">IF(F1914="Lvl 21 &amp; below",0.2,0.1)</f>
        <v>0.2</v>
      </c>
      <c r="H1914" s="219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7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245</v>
      </c>
      <c r="E1915" s="270" t="n">
        <v>361632</v>
      </c>
      <c r="F1915" s="3" t="s">
        <v>2483</v>
      </c>
      <c r="G1915" s="280" t="n">
        <f aca="false">IF(F1915="Lvl 21 &amp; below",0.2,0.1)</f>
        <v>0.2</v>
      </c>
      <c r="H1915" s="219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7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46</v>
      </c>
      <c r="E1916" s="270" t="n">
        <v>361712</v>
      </c>
      <c r="F1916" s="3" t="s">
        <v>2483</v>
      </c>
      <c r="G1916" s="280" t="n">
        <f aca="false">IF(F1916="Lvl 21 &amp; below",0.2,0.1)</f>
        <v>0.2</v>
      </c>
      <c r="H1916" s="219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7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47</v>
      </c>
      <c r="E1917" s="270" t="n">
        <v>361720</v>
      </c>
      <c r="F1917" s="3" t="s">
        <v>2483</v>
      </c>
      <c r="G1917" s="280" t="n">
        <f aca="false">IF(F1917="Lvl 21 &amp; below",0.2,0.1)</f>
        <v>0.2</v>
      </c>
      <c r="H1917" s="219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7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935</v>
      </c>
      <c r="E1918" s="270" t="n">
        <v>361728</v>
      </c>
      <c r="F1918" s="3" t="s">
        <v>2483</v>
      </c>
      <c r="G1918" s="280" t="n">
        <f aca="false">IF(F1918="Lvl 21 &amp; below",0.2,0.1)</f>
        <v>0.2</v>
      </c>
      <c r="H1918" s="219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7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48</v>
      </c>
      <c r="E1919" s="270" t="n">
        <v>361776</v>
      </c>
      <c r="F1919" s="3" t="s">
        <v>2483</v>
      </c>
      <c r="G1919" s="280" t="n">
        <f aca="false">IF(F1919="Lvl 21 &amp; below",0.2,0.1)</f>
        <v>0.2</v>
      </c>
      <c r="H1919" s="219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7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49</v>
      </c>
      <c r="E1920" s="270" t="n">
        <v>361832</v>
      </c>
      <c r="F1920" s="3" t="s">
        <v>2483</v>
      </c>
      <c r="G1920" s="280" t="n">
        <f aca="false">IF(F1920="Lvl 21 &amp; below",0.2,0.1)</f>
        <v>0.2</v>
      </c>
      <c r="H1920" s="219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7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733</v>
      </c>
      <c r="E1921" s="270" t="n">
        <v>362072</v>
      </c>
      <c r="F1921" s="3" t="s">
        <v>2483</v>
      </c>
      <c r="G1921" s="280" t="n">
        <f aca="false">IF(F1921="Lvl 21 &amp; below",0.2,0.1)</f>
        <v>0.2</v>
      </c>
      <c r="H1921" s="219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7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50</v>
      </c>
      <c r="E1922" s="270" t="n">
        <v>362120</v>
      </c>
      <c r="F1922" s="3" t="s">
        <v>2483</v>
      </c>
      <c r="G1922" s="280" t="n">
        <f aca="false">IF(F1922="Lvl 21 &amp; below",0.2,0.1)</f>
        <v>0.2</v>
      </c>
      <c r="H1922" s="219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7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51</v>
      </c>
      <c r="E1923" s="270" t="n">
        <v>362192</v>
      </c>
      <c r="F1923" s="3" t="s">
        <v>2490</v>
      </c>
      <c r="G1923" s="280" t="n">
        <f aca="false">IF(F1923="Lvl 21 &amp; below",0.2,0.1)</f>
        <v>0.1</v>
      </c>
      <c r="H1923" s="219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7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52</v>
      </c>
      <c r="E1924" s="270" t="n">
        <v>362224</v>
      </c>
      <c r="F1924" s="3" t="s">
        <v>2483</v>
      </c>
      <c r="G1924" s="280" t="n">
        <f aca="false">IF(F1924="Lvl 21 &amp; below",0.2,0.1)</f>
        <v>0.2</v>
      </c>
      <c r="H1924" s="219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7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73</v>
      </c>
      <c r="E1925" s="270" t="n">
        <v>362278</v>
      </c>
      <c r="F1925" s="3" t="s">
        <v>2483</v>
      </c>
      <c r="G1925" s="280" t="n">
        <f aca="false">IF(F1925="Lvl 21 &amp; below",0.2,0.1)</f>
        <v>0.2</v>
      </c>
      <c r="H1925" s="219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7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53</v>
      </c>
      <c r="E1926" s="270" t="n">
        <v>362280</v>
      </c>
      <c r="F1926" s="3" t="s">
        <v>2483</v>
      </c>
      <c r="G1926" s="280" t="n">
        <f aca="false">IF(F1926="Lvl 21 &amp; below",0.2,0.1)</f>
        <v>0.2</v>
      </c>
      <c r="H1926" s="219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7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54</v>
      </c>
      <c r="E1927" s="270" t="n">
        <v>362352</v>
      </c>
      <c r="F1927" s="3" t="s">
        <v>2483</v>
      </c>
      <c r="G1927" s="280" t="n">
        <f aca="false">IF(F1927="Lvl 21 &amp; below",0.2,0.1)</f>
        <v>0.2</v>
      </c>
      <c r="H1927" s="219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7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55</v>
      </c>
      <c r="E1928" s="270" t="n">
        <v>362368</v>
      </c>
      <c r="F1928" s="3" t="s">
        <v>2483</v>
      </c>
      <c r="G1928" s="280" t="n">
        <f aca="false">IF(F1928="Lvl 21 &amp; below",0.2,0.1)</f>
        <v>0.2</v>
      </c>
      <c r="H1928" s="219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7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56</v>
      </c>
      <c r="E1929" s="270" t="n">
        <v>362416</v>
      </c>
      <c r="F1929" s="3" t="s">
        <v>2483</v>
      </c>
      <c r="G1929" s="280" t="n">
        <f aca="false">IF(F1929="Lvl 21 &amp; below",0.2,0.1)</f>
        <v>0.2</v>
      </c>
      <c r="H1929" s="219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7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57</v>
      </c>
      <c r="E1930" s="270" t="n">
        <v>362432</v>
      </c>
      <c r="F1930" s="3" t="s">
        <v>2483</v>
      </c>
      <c r="G1930" s="280" t="n">
        <f aca="false">IF(F1930="Lvl 21 &amp; below",0.2,0.1)</f>
        <v>0.2</v>
      </c>
      <c r="H1930" s="219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7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58</v>
      </c>
      <c r="E1931" s="270" t="n">
        <v>362456</v>
      </c>
      <c r="F1931" s="3" t="s">
        <v>2483</v>
      </c>
      <c r="G1931" s="280" t="n">
        <f aca="false">IF(F1931="Lvl 21 &amp; below",0.2,0.1)</f>
        <v>0.2</v>
      </c>
      <c r="H1931" s="219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7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938</v>
      </c>
      <c r="E1932" s="270" t="n">
        <v>362672</v>
      </c>
      <c r="F1932" s="3" t="s">
        <v>2483</v>
      </c>
      <c r="G1932" s="280" t="n">
        <f aca="false">IF(F1932="Lvl 21 &amp; below",0.2,0.1)</f>
        <v>0.2</v>
      </c>
      <c r="H1932" s="219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7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59</v>
      </c>
      <c r="E1933" s="270" t="n">
        <v>362792</v>
      </c>
      <c r="F1933" s="3" t="s">
        <v>2483</v>
      </c>
      <c r="G1933" s="280" t="n">
        <f aca="false">IF(F1933="Lvl 21 &amp; below",0.2,0.1)</f>
        <v>0.2</v>
      </c>
      <c r="H1933" s="219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7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60</v>
      </c>
      <c r="E1934" s="270" t="n">
        <v>362824</v>
      </c>
      <c r="F1934" s="3" t="s">
        <v>2483</v>
      </c>
      <c r="G1934" s="280" t="n">
        <f aca="false">IF(F1934="Lvl 21 &amp; below",0.2,0.1)</f>
        <v>0.2</v>
      </c>
      <c r="H1934" s="219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7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61</v>
      </c>
      <c r="E1935" s="270" t="n">
        <v>362848</v>
      </c>
      <c r="F1935" s="3" t="s">
        <v>2483</v>
      </c>
      <c r="G1935" s="280" t="n">
        <f aca="false">IF(F1935="Lvl 21 &amp; below",0.2,0.1)</f>
        <v>0.2</v>
      </c>
      <c r="H1935" s="219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7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62</v>
      </c>
      <c r="E1936" s="270" t="n">
        <v>362864</v>
      </c>
      <c r="F1936" s="3" t="s">
        <v>2483</v>
      </c>
      <c r="G1936" s="280" t="n">
        <f aca="false">IF(F1936="Lvl 21 &amp; below",0.2,0.1)</f>
        <v>0.2</v>
      </c>
      <c r="H1936" s="219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7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63</v>
      </c>
      <c r="E1937" s="270" t="n">
        <v>362888</v>
      </c>
      <c r="F1937" s="3" t="s">
        <v>2483</v>
      </c>
      <c r="G1937" s="280" t="n">
        <f aca="false">IF(F1937="Lvl 21 &amp; below",0.2,0.1)</f>
        <v>0.2</v>
      </c>
      <c r="H1937" s="219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7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64</v>
      </c>
      <c r="E1938" s="270" t="n">
        <v>362904</v>
      </c>
      <c r="F1938" s="3" t="s">
        <v>2483</v>
      </c>
      <c r="G1938" s="280" t="n">
        <f aca="false">IF(F1938="Lvl 21 &amp; below",0.2,0.1)</f>
        <v>0.2</v>
      </c>
      <c r="H1938" s="219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7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65</v>
      </c>
      <c r="E1939" s="270" t="n">
        <v>362952</v>
      </c>
      <c r="F1939" s="3" t="s">
        <v>2483</v>
      </c>
      <c r="G1939" s="280" t="n">
        <f aca="false">IF(F1939="Lvl 21 &amp; below",0.2,0.1)</f>
        <v>0.2</v>
      </c>
      <c r="H1939" s="219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7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66</v>
      </c>
      <c r="E1940" s="270" t="n">
        <v>362984</v>
      </c>
      <c r="F1940" s="3" t="s">
        <v>2483</v>
      </c>
      <c r="G1940" s="280" t="n">
        <f aca="false">IF(F1940="Lvl 21 &amp; below",0.2,0.1)</f>
        <v>0.2</v>
      </c>
      <c r="H1940" s="219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7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67</v>
      </c>
      <c r="E1941" s="270" t="n">
        <v>363104</v>
      </c>
      <c r="F1941" s="3" t="s">
        <v>2490</v>
      </c>
      <c r="G1941" s="280" t="n">
        <f aca="false">IF(F1941="Lvl 21 &amp; below",0.2,0.1)</f>
        <v>0.1</v>
      </c>
      <c r="H1941" s="219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7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68</v>
      </c>
      <c r="E1942" s="270" t="n">
        <v>363128</v>
      </c>
      <c r="F1942" s="3" t="s">
        <v>2483</v>
      </c>
      <c r="G1942" s="280" t="n">
        <f aca="false">IF(F1942="Lvl 21 &amp; below",0.2,0.1)</f>
        <v>0.2</v>
      </c>
      <c r="H1942" s="219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7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69</v>
      </c>
      <c r="E1943" s="270" t="n">
        <v>363144</v>
      </c>
      <c r="F1943" s="3" t="s">
        <v>2483</v>
      </c>
      <c r="G1943" s="280" t="n">
        <f aca="false">IF(F1943="Lvl 21 &amp; below",0.2,0.1)</f>
        <v>0.2</v>
      </c>
      <c r="H1943" s="219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7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84</v>
      </c>
      <c r="E1944" s="270" t="n">
        <v>363192</v>
      </c>
      <c r="F1944" s="3" t="s">
        <v>2490</v>
      </c>
      <c r="G1944" s="280" t="n">
        <f aca="false">IF(F1944="Lvl 21 &amp; below",0.2,0.1)</f>
        <v>0.1</v>
      </c>
      <c r="H1944" s="219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7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86</v>
      </c>
      <c r="E1945" s="270" t="n">
        <v>363208</v>
      </c>
      <c r="F1945" s="3" t="s">
        <v>2490</v>
      </c>
      <c r="G1945" s="280" t="n">
        <f aca="false">IF(F1945="Lvl 21 &amp; below",0.2,0.1)</f>
        <v>0.1</v>
      </c>
      <c r="H1945" s="219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7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80</v>
      </c>
      <c r="E1946" s="270" t="n">
        <v>363304</v>
      </c>
      <c r="F1946" s="3" t="s">
        <v>2483</v>
      </c>
      <c r="G1946" s="280" t="n">
        <f aca="false">IF(F1946="Lvl 21 &amp; below",0.2,0.1)</f>
        <v>0.2</v>
      </c>
      <c r="H1946" s="219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7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70</v>
      </c>
      <c r="E1947" s="270" t="n">
        <v>363360</v>
      </c>
      <c r="F1947" s="3" t="s">
        <v>2483</v>
      </c>
      <c r="G1947" s="280" t="n">
        <f aca="false">IF(F1947="Lvl 21 &amp; below",0.2,0.1)</f>
        <v>0.2</v>
      </c>
      <c r="H1947" s="219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7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91</v>
      </c>
      <c r="E1948" s="270" t="n">
        <v>363400</v>
      </c>
      <c r="F1948" s="3" t="s">
        <v>2483</v>
      </c>
      <c r="G1948" s="280" t="n">
        <f aca="false">IF(F1948="Lvl 21 &amp; below",0.2,0.1)</f>
        <v>0.2</v>
      </c>
      <c r="H1948" s="219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7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71</v>
      </c>
      <c r="E1949" s="270" t="n">
        <v>363456</v>
      </c>
      <c r="F1949" s="3" t="s">
        <v>2483</v>
      </c>
      <c r="G1949" s="280" t="n">
        <f aca="false">IF(F1949="Lvl 21 &amp; below",0.2,0.1)</f>
        <v>0.2</v>
      </c>
      <c r="H1949" s="219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7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72</v>
      </c>
      <c r="E1950" s="270" t="n">
        <v>363504</v>
      </c>
      <c r="F1950" s="3" t="s">
        <v>2483</v>
      </c>
      <c r="G1950" s="280" t="n">
        <f aca="false">IF(F1950="Lvl 21 &amp; below",0.2,0.1)</f>
        <v>0.2</v>
      </c>
      <c r="H1950" s="219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7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73</v>
      </c>
      <c r="E1951" s="270" t="n">
        <v>363552</v>
      </c>
      <c r="F1951" s="3" t="s">
        <v>2483</v>
      </c>
      <c r="G1951" s="280" t="n">
        <f aca="false">IF(F1951="Lvl 21 &amp; below",0.2,0.1)</f>
        <v>0.2</v>
      </c>
      <c r="H1951" s="219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7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94</v>
      </c>
      <c r="E1952" s="270" t="n">
        <v>363560</v>
      </c>
      <c r="F1952" s="3" t="s">
        <v>2490</v>
      </c>
      <c r="G1952" s="280" t="n">
        <f aca="false">IF(F1952="Lvl 21 &amp; below",0.2,0.1)</f>
        <v>0.1</v>
      </c>
      <c r="H1952" s="219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7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74</v>
      </c>
      <c r="E1953" s="270" t="n">
        <v>363568</v>
      </c>
      <c r="F1953" s="3" t="s">
        <v>2483</v>
      </c>
      <c r="G1953" s="280" t="n">
        <f aca="false">IF(F1953="Lvl 21 &amp; below",0.2,0.1)</f>
        <v>0.2</v>
      </c>
      <c r="H1953" s="219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7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75</v>
      </c>
      <c r="E1954" s="270" t="n">
        <v>363600</v>
      </c>
      <c r="F1954" s="3" t="s">
        <v>2490</v>
      </c>
      <c r="G1954" s="280" t="n">
        <f aca="false">IF(F1954="Lvl 21 &amp; below",0.2,0.1)</f>
        <v>0.1</v>
      </c>
      <c r="H1954" s="219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7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76</v>
      </c>
      <c r="E1955" s="270" t="n">
        <v>363624</v>
      </c>
      <c r="F1955" s="3" t="s">
        <v>2483</v>
      </c>
      <c r="G1955" s="280" t="n">
        <f aca="false">IF(F1955="Lvl 21 &amp; below",0.2,0.1)</f>
        <v>0.2</v>
      </c>
      <c r="H1955" s="219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7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77</v>
      </c>
      <c r="E1956" s="270" t="n">
        <v>363640</v>
      </c>
      <c r="F1956" s="3" t="s">
        <v>2483</v>
      </c>
      <c r="G1956" s="280" t="n">
        <f aca="false">IF(F1956="Lvl 21 &amp; below",0.2,0.1)</f>
        <v>0.2</v>
      </c>
      <c r="H1956" s="219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7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78</v>
      </c>
      <c r="E1957" s="270" t="n">
        <v>363712</v>
      </c>
      <c r="F1957" s="3" t="s">
        <v>2483</v>
      </c>
      <c r="G1957" s="280" t="n">
        <f aca="false">IF(F1957="Lvl 21 &amp; below",0.2,0.1)</f>
        <v>0.2</v>
      </c>
      <c r="H1957" s="219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7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79</v>
      </c>
      <c r="E1958" s="270" t="n">
        <v>363776</v>
      </c>
      <c r="F1958" s="3" t="s">
        <v>2483</v>
      </c>
      <c r="G1958" s="280" t="n">
        <f aca="false">IF(F1958="Lvl 21 &amp; below",0.2,0.1)</f>
        <v>0.2</v>
      </c>
      <c r="H1958" s="219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7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80</v>
      </c>
      <c r="E1959" s="270" t="n">
        <v>363824</v>
      </c>
      <c r="F1959" s="3" t="s">
        <v>2483</v>
      </c>
      <c r="G1959" s="280" t="n">
        <f aca="false">IF(F1959="Lvl 21 &amp; below",0.2,0.1)</f>
        <v>0.2</v>
      </c>
      <c r="H1959" s="219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7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804</v>
      </c>
      <c r="E1960" s="270" t="n">
        <v>363944</v>
      </c>
      <c r="F1960" s="3" t="s">
        <v>2483</v>
      </c>
      <c r="G1960" s="280" t="n">
        <f aca="false">IF(F1960="Lvl 21 &amp; below",0.2,0.1)</f>
        <v>0.2</v>
      </c>
      <c r="H1960" s="219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7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81</v>
      </c>
      <c r="E1961" s="270" t="n">
        <v>363952</v>
      </c>
      <c r="F1961" s="3" t="s">
        <v>2483</v>
      </c>
      <c r="G1961" s="280" t="n">
        <f aca="false">IF(F1961="Lvl 21 &amp; below",0.2,0.1)</f>
        <v>0.2</v>
      </c>
      <c r="H1961" s="219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7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3012</v>
      </c>
      <c r="E1962" s="270" t="n">
        <v>363968</v>
      </c>
      <c r="F1962" s="3" t="s">
        <v>2483</v>
      </c>
      <c r="G1962" s="280" t="n">
        <f aca="false">IF(F1962="Lvl 21 &amp; below",0.2,0.1)</f>
        <v>0.2</v>
      </c>
      <c r="H1962" s="219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7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121</v>
      </c>
      <c r="E1963" s="270" t="n">
        <v>364000</v>
      </c>
      <c r="F1963" s="3" t="s">
        <v>2483</v>
      </c>
      <c r="G1963" s="280" t="n">
        <f aca="false">IF(F1963="Lvl 21 &amp; below",0.2,0.1)</f>
        <v>0.2</v>
      </c>
      <c r="H1963" s="219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7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82</v>
      </c>
      <c r="E1964" s="270" t="n">
        <v>364016</v>
      </c>
      <c r="F1964" s="3" t="s">
        <v>2483</v>
      </c>
      <c r="G1964" s="280" t="n">
        <f aca="false">IF(F1964="Lvl 21 &amp; below",0.2,0.1)</f>
        <v>0.2</v>
      </c>
      <c r="H1964" s="219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7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83</v>
      </c>
      <c r="E1965" s="270" t="n">
        <v>364064</v>
      </c>
      <c r="F1965" s="3" t="s">
        <v>2483</v>
      </c>
      <c r="G1965" s="280" t="n">
        <f aca="false">IF(F1965="Lvl 21 &amp; below",0.2,0.1)</f>
        <v>0.2</v>
      </c>
      <c r="H1965" s="219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7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84</v>
      </c>
      <c r="E1966" s="270" t="n">
        <v>364072</v>
      </c>
      <c r="F1966" s="3" t="s">
        <v>2483</v>
      </c>
      <c r="G1966" s="280" t="n">
        <f aca="false">IF(F1966="Lvl 21 &amp; below",0.2,0.1)</f>
        <v>0.2</v>
      </c>
      <c r="H1966" s="219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7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85</v>
      </c>
      <c r="E1967" s="270" t="n">
        <v>364088</v>
      </c>
      <c r="F1967" s="3" t="s">
        <v>2483</v>
      </c>
      <c r="G1967" s="280" t="n">
        <f aca="false">IF(F1967="Lvl 21 &amp; below",0.2,0.1)</f>
        <v>0.2</v>
      </c>
      <c r="H1967" s="219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7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86</v>
      </c>
      <c r="E1968" s="270" t="n">
        <v>364096</v>
      </c>
      <c r="F1968" s="3" t="s">
        <v>2483</v>
      </c>
      <c r="G1968" s="280" t="n">
        <f aca="false">IF(F1968="Lvl 21 &amp; below",0.2,0.1)</f>
        <v>0.2</v>
      </c>
      <c r="H1968" s="219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7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87</v>
      </c>
      <c r="E1969" s="270" t="n">
        <v>364144</v>
      </c>
      <c r="F1969" s="3" t="s">
        <v>2483</v>
      </c>
      <c r="G1969" s="280" t="n">
        <f aca="false">IF(F1969="Lvl 21 &amp; below",0.2,0.1)</f>
        <v>0.2</v>
      </c>
      <c r="H1969" s="219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7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88</v>
      </c>
      <c r="E1970" s="270" t="n">
        <v>364152</v>
      </c>
      <c r="F1970" s="3" t="s">
        <v>2483</v>
      </c>
      <c r="G1970" s="280" t="n">
        <f aca="false">IF(F1970="Lvl 21 &amp; below",0.2,0.1)</f>
        <v>0.2</v>
      </c>
      <c r="H1970" s="219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7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89</v>
      </c>
      <c r="E1971" s="270" t="n">
        <v>364408</v>
      </c>
      <c r="F1971" s="3" t="s">
        <v>2483</v>
      </c>
      <c r="G1971" s="280" t="n">
        <f aca="false">IF(F1971="Lvl 21 &amp; below",0.2,0.1)</f>
        <v>0.2</v>
      </c>
      <c r="H1971" s="219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7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90</v>
      </c>
      <c r="E1972" s="270" t="n">
        <v>364432</v>
      </c>
      <c r="F1972" s="3" t="s">
        <v>2483</v>
      </c>
      <c r="G1972" s="280" t="n">
        <f aca="false">IF(F1972="Lvl 21 &amp; below",0.2,0.1)</f>
        <v>0.2</v>
      </c>
      <c r="H1972" s="219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7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65</v>
      </c>
      <c r="E1973" s="270" t="n">
        <v>364440</v>
      </c>
      <c r="F1973" s="3" t="s">
        <v>2490</v>
      </c>
      <c r="G1973" s="280" t="n">
        <f aca="false">IF(F1973="Lvl 21 &amp; below",0.2,0.1)</f>
        <v>0.1</v>
      </c>
      <c r="H1973" s="219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7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91</v>
      </c>
      <c r="E1974" s="270" t="n">
        <v>364448</v>
      </c>
      <c r="F1974" s="3" t="s">
        <v>2483</v>
      </c>
      <c r="G1974" s="280" t="n">
        <f aca="false">IF(F1974="Lvl 21 &amp; below",0.2,0.1)</f>
        <v>0.2</v>
      </c>
      <c r="H1974" s="219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7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92</v>
      </c>
      <c r="E1975" s="270" t="n">
        <v>364464</v>
      </c>
      <c r="F1975" s="3" t="s">
        <v>2483</v>
      </c>
      <c r="G1975" s="280" t="n">
        <f aca="false">IF(F1975="Lvl 21 &amp; below",0.2,0.1)</f>
        <v>0.2</v>
      </c>
      <c r="H1975" s="219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7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93</v>
      </c>
      <c r="E1976" s="270" t="n">
        <v>364488</v>
      </c>
      <c r="F1976" s="3" t="s">
        <v>2483</v>
      </c>
      <c r="G1976" s="280" t="n">
        <f aca="false">IF(F1976="Lvl 21 &amp; below",0.2,0.1)</f>
        <v>0.2</v>
      </c>
      <c r="H1976" s="219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7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96</v>
      </c>
      <c r="E1977" s="270" t="n">
        <v>364504</v>
      </c>
      <c r="F1977" s="3" t="s">
        <v>2483</v>
      </c>
      <c r="G1977" s="280" t="n">
        <f aca="false">IF(F1977="Lvl 21 &amp; below",0.2,0.1)</f>
        <v>0.2</v>
      </c>
      <c r="H1977" s="219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7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94</v>
      </c>
      <c r="E1978" s="270" t="n">
        <v>364520</v>
      </c>
      <c r="F1978" s="3" t="s">
        <v>2483</v>
      </c>
      <c r="G1978" s="280" t="n">
        <f aca="false">IF(F1978="Lvl 21 &amp; below",0.2,0.1)</f>
        <v>0.2</v>
      </c>
      <c r="H1978" s="219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7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95</v>
      </c>
      <c r="E1979" s="270" t="n">
        <v>364584</v>
      </c>
      <c r="F1979" s="3" t="s">
        <v>2483</v>
      </c>
      <c r="G1979" s="280" t="n">
        <f aca="false">IF(F1979="Lvl 21 &amp; below",0.2,0.1)</f>
        <v>0.2</v>
      </c>
      <c r="H1979" s="219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7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96</v>
      </c>
      <c r="E1980" s="270" t="n">
        <v>364616</v>
      </c>
      <c r="F1980" s="3" t="s">
        <v>2483</v>
      </c>
      <c r="G1980" s="280" t="n">
        <f aca="false">IF(F1980="Lvl 21 &amp; below",0.2,0.1)</f>
        <v>0.2</v>
      </c>
      <c r="H1980" s="219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7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65</v>
      </c>
      <c r="E1981" s="270" t="n">
        <v>364736</v>
      </c>
      <c r="F1981" s="3" t="s">
        <v>2483</v>
      </c>
      <c r="G1981" s="280" t="n">
        <f aca="false">IF(F1981="Lvl 21 &amp; below",0.2,0.1)</f>
        <v>0.2</v>
      </c>
      <c r="H1981" s="219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7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97</v>
      </c>
      <c r="E1982" s="270" t="n">
        <v>364760</v>
      </c>
      <c r="F1982" s="3" t="s">
        <v>2483</v>
      </c>
      <c r="G1982" s="280" t="n">
        <f aca="false">IF(F1982="Lvl 21 &amp; below",0.2,0.1)</f>
        <v>0.2</v>
      </c>
      <c r="H1982" s="219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7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98</v>
      </c>
      <c r="E1983" s="270" t="n">
        <v>364808</v>
      </c>
      <c r="F1983" s="3" t="s">
        <v>2483</v>
      </c>
      <c r="G1983" s="280" t="n">
        <f aca="false">IF(F1983="Lvl 21 &amp; below",0.2,0.1)</f>
        <v>0.2</v>
      </c>
      <c r="H1983" s="219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7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99</v>
      </c>
      <c r="E1984" s="270" t="n">
        <v>364944</v>
      </c>
      <c r="F1984" s="3" t="s">
        <v>2483</v>
      </c>
      <c r="G1984" s="280" t="n">
        <f aca="false">IF(F1984="Lvl 21 &amp; below",0.2,0.1)</f>
        <v>0.2</v>
      </c>
      <c r="H1984" s="219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7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300</v>
      </c>
      <c r="E1985" s="270" t="n">
        <v>364696</v>
      </c>
      <c r="F1985" s="3" t="s">
        <v>2483</v>
      </c>
      <c r="G1985" s="280" t="n">
        <f aca="false">IF(F1985="Lvl 21 &amp; below",0.2,0.1)</f>
        <v>0.2</v>
      </c>
      <c r="H1985" s="219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7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301</v>
      </c>
      <c r="E1986" s="270" t="n">
        <v>364960</v>
      </c>
      <c r="F1986" s="3" t="s">
        <v>2483</v>
      </c>
      <c r="G1986" s="280" t="n">
        <f aca="false">IF(F1986="Lvl 21 &amp; below",0.2,0.1)</f>
        <v>0.2</v>
      </c>
      <c r="H1986" s="219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7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302</v>
      </c>
      <c r="E1987" s="270" t="n">
        <v>365104</v>
      </c>
      <c r="F1987" s="3" t="s">
        <v>2483</v>
      </c>
      <c r="G1987" s="280" t="n">
        <f aca="false">IF(F1987="Lvl 21 &amp; below",0.2,0.1)</f>
        <v>0.2</v>
      </c>
      <c r="H1987" s="219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7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303</v>
      </c>
      <c r="E1988" s="270" t="n">
        <v>365160</v>
      </c>
      <c r="F1988" s="3" t="s">
        <v>2483</v>
      </c>
      <c r="G1988" s="280" t="n">
        <f aca="false">IF(F1988="Lvl 21 &amp; below",0.2,0.1)</f>
        <v>0.2</v>
      </c>
      <c r="H1988" s="219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7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304</v>
      </c>
      <c r="E1989" s="270" t="n">
        <v>365216</v>
      </c>
      <c r="F1989" s="3" t="s">
        <v>2483</v>
      </c>
      <c r="G1989" s="280" t="n">
        <f aca="false">IF(F1989="Lvl 21 &amp; below",0.2,0.1)</f>
        <v>0.2</v>
      </c>
      <c r="H1989" s="219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7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305</v>
      </c>
      <c r="E1990" s="270" t="n">
        <v>365232</v>
      </c>
      <c r="F1990" s="3" t="s">
        <v>2490</v>
      </c>
      <c r="G1990" s="280" t="n">
        <f aca="false">IF(F1990="Lvl 21 &amp; below",0.2,0.1)</f>
        <v>0.1</v>
      </c>
      <c r="H1990" s="219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7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71</v>
      </c>
      <c r="E1991" s="270" t="n">
        <v>365240</v>
      </c>
      <c r="F1991" s="3" t="s">
        <v>2483</v>
      </c>
      <c r="G1991" s="280" t="n">
        <f aca="false">IF(F1991="Lvl 21 &amp; below",0.2,0.1)</f>
        <v>0.2</v>
      </c>
      <c r="H1991" s="219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7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79</v>
      </c>
      <c r="E1992" s="270" t="n">
        <v>365280</v>
      </c>
      <c r="F1992" s="3" t="s">
        <v>2483</v>
      </c>
      <c r="G1992" s="280" t="n">
        <f aca="false">IF(F1992="Lvl 21 &amp; below",0.2,0.1)</f>
        <v>0.2</v>
      </c>
      <c r="H1992" s="219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7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306</v>
      </c>
      <c r="E1993" s="270" t="n">
        <v>365288</v>
      </c>
      <c r="F1993" s="3" t="s">
        <v>2483</v>
      </c>
      <c r="G1993" s="280" t="n">
        <f aca="false">IF(F1993="Lvl 21 &amp; below",0.2,0.1)</f>
        <v>0.2</v>
      </c>
      <c r="H1993" s="219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7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307</v>
      </c>
      <c r="E1994" s="270" t="n">
        <v>365368</v>
      </c>
      <c r="F1994" s="3" t="s">
        <v>2483</v>
      </c>
      <c r="G1994" s="280" t="n">
        <f aca="false">IF(F1994="Lvl 21 &amp; below",0.2,0.1)</f>
        <v>0.2</v>
      </c>
      <c r="H1994" s="219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7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308</v>
      </c>
      <c r="E1995" s="270" t="n">
        <v>365376</v>
      </c>
      <c r="F1995" s="3" t="s">
        <v>2483</v>
      </c>
      <c r="G1995" s="280" t="n">
        <f aca="false">IF(F1995="Lvl 21 &amp; below",0.2,0.1)</f>
        <v>0.2</v>
      </c>
      <c r="H1995" s="219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7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309</v>
      </c>
      <c r="E1996" s="270" t="n">
        <v>365392</v>
      </c>
      <c r="F1996" s="3" t="s">
        <v>2483</v>
      </c>
      <c r="G1996" s="280" t="n">
        <f aca="false">IF(F1996="Lvl 21 &amp; below",0.2,0.1)</f>
        <v>0.2</v>
      </c>
      <c r="H1996" s="219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7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310</v>
      </c>
      <c r="E1997" s="270" t="n">
        <v>365424</v>
      </c>
      <c r="F1997" s="3" t="s">
        <v>2483</v>
      </c>
      <c r="G1997" s="280" t="n">
        <f aca="false">IF(F1997="Lvl 21 &amp; below",0.2,0.1)</f>
        <v>0.2</v>
      </c>
      <c r="H1997" s="219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7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311</v>
      </c>
      <c r="E1998" s="270" t="n">
        <v>365528</v>
      </c>
      <c r="F1998" s="3" t="s">
        <v>2483</v>
      </c>
      <c r="G1998" s="280" t="n">
        <f aca="false">IF(F1998="Lvl 21 &amp; below",0.2,0.1)</f>
        <v>0.2</v>
      </c>
      <c r="H1998" s="219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7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312</v>
      </c>
      <c r="E1999" s="270" t="n">
        <v>365552</v>
      </c>
      <c r="F1999" s="3" t="s">
        <v>2483</v>
      </c>
      <c r="G1999" s="280" t="n">
        <f aca="false">IF(F1999="Lvl 21 &amp; below",0.2,0.1)</f>
        <v>0.2</v>
      </c>
      <c r="H1999" s="219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7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313</v>
      </c>
      <c r="E2000" s="270" t="n">
        <v>365576</v>
      </c>
      <c r="F2000" s="3" t="s">
        <v>2483</v>
      </c>
      <c r="G2000" s="280" t="n">
        <f aca="false">IF(F2000="Lvl 21 &amp; below",0.2,0.1)</f>
        <v>0.2</v>
      </c>
      <c r="H2000" s="219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7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314</v>
      </c>
      <c r="E2001" s="270" t="n">
        <v>365616</v>
      </c>
      <c r="F2001" s="3" t="s">
        <v>2483</v>
      </c>
      <c r="G2001" s="280" t="n">
        <f aca="false">IF(F2001="Lvl 21 &amp; below",0.2,0.1)</f>
        <v>0.2</v>
      </c>
      <c r="H2001" s="219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7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315</v>
      </c>
      <c r="E2002" s="270" t="n">
        <v>365672</v>
      </c>
      <c r="F2002" s="3" t="s">
        <v>2483</v>
      </c>
      <c r="G2002" s="280" t="n">
        <f aca="false">IF(F2002="Lvl 21 &amp; below",0.2,0.1)</f>
        <v>0.2</v>
      </c>
      <c r="H2002" s="219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7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316</v>
      </c>
      <c r="E2003" s="270" t="n">
        <v>365696</v>
      </c>
      <c r="F2003" s="3" t="s">
        <v>2483</v>
      </c>
      <c r="G2003" s="280" t="n">
        <f aca="false">IF(F2003="Lvl 21 &amp; below",0.2,0.1)</f>
        <v>0.2</v>
      </c>
      <c r="H2003" s="219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7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84</v>
      </c>
      <c r="E2004" s="270" t="n">
        <v>365784</v>
      </c>
      <c r="F2004" s="3" t="s">
        <v>2483</v>
      </c>
      <c r="G2004" s="280" t="n">
        <f aca="false">IF(F2004="Lvl 21 &amp; below",0.2,0.1)</f>
        <v>0.2</v>
      </c>
      <c r="H2004" s="219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7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317</v>
      </c>
      <c r="E2005" s="270" t="n">
        <v>365992</v>
      </c>
      <c r="F2005" s="3" t="s">
        <v>2483</v>
      </c>
      <c r="G2005" s="280" t="n">
        <f aca="false">IF(F2005="Lvl 21 &amp; below",0.2,0.1)</f>
        <v>0.2</v>
      </c>
      <c r="H2005" s="219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7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318</v>
      </c>
      <c r="E2006" s="270" t="n">
        <v>366008</v>
      </c>
      <c r="F2006" s="3" t="s">
        <v>2483</v>
      </c>
      <c r="G2006" s="280" t="n">
        <f aca="false">IF(F2006="Lvl 21 &amp; below",0.2,0.1)</f>
        <v>0.2</v>
      </c>
      <c r="H2006" s="219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7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319</v>
      </c>
      <c r="E2007" s="270" t="n">
        <v>366016</v>
      </c>
      <c r="F2007" s="3" t="s">
        <v>2483</v>
      </c>
      <c r="G2007" s="280" t="n">
        <f aca="false">IF(F2007="Lvl 21 &amp; below",0.2,0.1)</f>
        <v>0.2</v>
      </c>
      <c r="H2007" s="219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7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320</v>
      </c>
      <c r="E2008" s="270" t="n">
        <v>366064</v>
      </c>
      <c r="F2008" s="3" t="s">
        <v>2483</v>
      </c>
      <c r="G2008" s="280" t="n">
        <f aca="false">IF(F2008="Lvl 21 &amp; below",0.2,0.1)</f>
        <v>0.2</v>
      </c>
      <c r="H2008" s="219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7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321</v>
      </c>
      <c r="E2009" s="270" t="n">
        <v>366104</v>
      </c>
      <c r="F2009" s="3" t="s">
        <v>2483</v>
      </c>
      <c r="G2009" s="280" t="n">
        <f aca="false">IF(F2009="Lvl 21 &amp; below",0.2,0.1)</f>
        <v>0.2</v>
      </c>
      <c r="H2009" s="219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7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322</v>
      </c>
      <c r="E2010" s="270" t="n">
        <v>366128</v>
      </c>
      <c r="F2010" s="3" t="s">
        <v>2483</v>
      </c>
      <c r="G2010" s="280" t="n">
        <f aca="false">IF(F2010="Lvl 21 &amp; below",0.2,0.1)</f>
        <v>0.2</v>
      </c>
      <c r="H2010" s="219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7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323</v>
      </c>
      <c r="E2011" s="270" t="n">
        <v>366136</v>
      </c>
      <c r="F2011" s="3" t="s">
        <v>2483</v>
      </c>
      <c r="G2011" s="280" t="n">
        <f aca="false">IF(F2011="Lvl 21 &amp; below",0.2,0.1)</f>
        <v>0.2</v>
      </c>
      <c r="H2011" s="219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7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408</v>
      </c>
      <c r="E2012" s="270" t="n">
        <v>366160</v>
      </c>
      <c r="F2012" s="3" t="s">
        <v>2483</v>
      </c>
      <c r="G2012" s="280" t="n">
        <f aca="false">IF(F2012="Lvl 21 &amp; below",0.2,0.1)</f>
        <v>0.2</v>
      </c>
      <c r="H2012" s="219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7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64</v>
      </c>
      <c r="E2013" s="270" t="n">
        <v>366288</v>
      </c>
      <c r="F2013" s="3" t="s">
        <v>2483</v>
      </c>
      <c r="G2013" s="280" t="n">
        <f aca="false">IF(F2013="Lvl 21 &amp; below",0.2,0.1)</f>
        <v>0.2</v>
      </c>
      <c r="H2013" s="219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7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324</v>
      </c>
      <c r="E2014" s="270" t="n">
        <v>366352</v>
      </c>
      <c r="F2014" s="3" t="s">
        <v>2490</v>
      </c>
      <c r="G2014" s="280" t="n">
        <f aca="false">IF(F2014="Lvl 21 &amp; below",0.2,0.1)</f>
        <v>0.1</v>
      </c>
      <c r="H2014" s="219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7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325</v>
      </c>
      <c r="E2015" s="270" t="n">
        <v>366368</v>
      </c>
      <c r="F2015" s="3" t="s">
        <v>2483</v>
      </c>
      <c r="G2015" s="280" t="n">
        <f aca="false">IF(F2015="Lvl 21 &amp; below",0.2,0.1)</f>
        <v>0.2</v>
      </c>
      <c r="H2015" s="219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7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326</v>
      </c>
      <c r="E2016" s="270" t="n">
        <v>366376</v>
      </c>
      <c r="F2016" s="3" t="s">
        <v>2483</v>
      </c>
      <c r="G2016" s="280" t="n">
        <f aca="false">IF(F2016="Lvl 21 &amp; below",0.2,0.1)</f>
        <v>0.2</v>
      </c>
      <c r="H2016" s="219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7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327</v>
      </c>
      <c r="E2017" s="270" t="n">
        <v>366432</v>
      </c>
      <c r="F2017" s="3" t="s">
        <v>2483</v>
      </c>
      <c r="G2017" s="280" t="n">
        <f aca="false">IF(F2017="Lvl 21 &amp; below",0.2,0.1)</f>
        <v>0.2</v>
      </c>
      <c r="H2017" s="219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7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328</v>
      </c>
      <c r="E2018" s="270" t="n">
        <v>366520</v>
      </c>
      <c r="F2018" s="3" t="s">
        <v>2483</v>
      </c>
      <c r="G2018" s="280" t="n">
        <f aca="false">IF(F2018="Lvl 21 &amp; below",0.2,0.1)</f>
        <v>0.2</v>
      </c>
      <c r="H2018" s="219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7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329</v>
      </c>
      <c r="E2019" s="270" t="n">
        <v>366544</v>
      </c>
      <c r="F2019" s="3" t="s">
        <v>2483</v>
      </c>
      <c r="G2019" s="280" t="n">
        <f aca="false">IF(F2019="Lvl 21 &amp; below",0.2,0.1)</f>
        <v>0.2</v>
      </c>
      <c r="H2019" s="219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7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330</v>
      </c>
      <c r="E2020" s="270" t="n">
        <v>366568</v>
      </c>
      <c r="F2020" s="3" t="s">
        <v>2483</v>
      </c>
      <c r="G2020" s="280" t="n">
        <f aca="false">IF(F2020="Lvl 21 &amp; below",0.2,0.1)</f>
        <v>0.2</v>
      </c>
      <c r="H2020" s="219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7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77</v>
      </c>
      <c r="E2021" s="270" t="n">
        <v>366608</v>
      </c>
      <c r="F2021" s="3" t="s">
        <v>2490</v>
      </c>
      <c r="G2021" s="280" t="n">
        <f aca="false">IF(F2021="Lvl 21 &amp; below",0.2,0.1)</f>
        <v>0.1</v>
      </c>
      <c r="H2021" s="219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7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331</v>
      </c>
      <c r="E2022" s="270" t="n">
        <v>366648</v>
      </c>
      <c r="F2022" s="3" t="s">
        <v>2483</v>
      </c>
      <c r="G2022" s="280" t="n">
        <f aca="false">IF(F2022="Lvl 21 &amp; below",0.2,0.1)</f>
        <v>0.2</v>
      </c>
      <c r="H2022" s="219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7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332</v>
      </c>
      <c r="E2023" s="270" t="n">
        <v>366672</v>
      </c>
      <c r="F2023" s="3" t="s">
        <v>2483</v>
      </c>
      <c r="G2023" s="280" t="n">
        <f aca="false">IF(F2023="Lvl 21 &amp; below",0.2,0.1)</f>
        <v>0.2</v>
      </c>
      <c r="H2023" s="219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7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333</v>
      </c>
      <c r="E2024" s="270" t="n">
        <v>366704</v>
      </c>
      <c r="F2024" s="3" t="s">
        <v>2483</v>
      </c>
      <c r="G2024" s="280" t="n">
        <f aca="false">IF(F2024="Lvl 21 &amp; below",0.2,0.1)</f>
        <v>0.2</v>
      </c>
      <c r="H2024" s="219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7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334</v>
      </c>
      <c r="E2025" s="270" t="n">
        <v>366720</v>
      </c>
      <c r="F2025" s="3" t="s">
        <v>2483</v>
      </c>
      <c r="G2025" s="280" t="n">
        <f aca="false">IF(F2025="Lvl 21 &amp; below",0.2,0.1)</f>
        <v>0.2</v>
      </c>
      <c r="H2025" s="219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7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335</v>
      </c>
      <c r="E2026" s="270" t="n">
        <v>366752</v>
      </c>
      <c r="F2026" s="3" t="s">
        <v>2483</v>
      </c>
      <c r="G2026" s="280" t="n">
        <f aca="false">IF(F2026="Lvl 21 &amp; below",0.2,0.1)</f>
        <v>0.2</v>
      </c>
      <c r="H2026" s="219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7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336</v>
      </c>
      <c r="E2027" s="270" t="n">
        <v>366768</v>
      </c>
      <c r="F2027" s="3" t="s">
        <v>2483</v>
      </c>
      <c r="G2027" s="280" t="n">
        <f aca="false">IF(F2027="Lvl 21 &amp; below",0.2,0.1)</f>
        <v>0.2</v>
      </c>
      <c r="H2027" s="219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7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337</v>
      </c>
      <c r="E2028" s="270" t="n">
        <v>366848</v>
      </c>
      <c r="F2028" s="3" t="s">
        <v>2490</v>
      </c>
      <c r="G2028" s="280" t="n">
        <f aca="false">IF(F2028="Lvl 21 &amp; below",0.2,0.1)</f>
        <v>0.1</v>
      </c>
      <c r="H2028" s="219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7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338</v>
      </c>
      <c r="E2029" s="270" t="n">
        <v>366888</v>
      </c>
      <c r="F2029" s="3" t="s">
        <v>2483</v>
      </c>
      <c r="G2029" s="280" t="n">
        <f aca="false">IF(F2029="Lvl 21 &amp; below",0.2,0.1)</f>
        <v>0.2</v>
      </c>
      <c r="H2029" s="219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7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339</v>
      </c>
      <c r="E2030" s="270" t="n">
        <v>366952</v>
      </c>
      <c r="F2030" s="3" t="s">
        <v>2483</v>
      </c>
      <c r="G2030" s="280" t="n">
        <f aca="false">IF(F2030="Lvl 21 &amp; below",0.2,0.1)</f>
        <v>0.2</v>
      </c>
      <c r="H2030" s="219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7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340</v>
      </c>
      <c r="E2031" s="270" t="n">
        <v>367032</v>
      </c>
      <c r="F2031" s="3" t="s">
        <v>2483</v>
      </c>
      <c r="G2031" s="280" t="n">
        <f aca="false">IF(F2031="Lvl 21 &amp; below",0.2,0.1)</f>
        <v>0.2</v>
      </c>
      <c r="H2031" s="219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7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341</v>
      </c>
      <c r="E2032" s="270" t="n">
        <v>367080</v>
      </c>
      <c r="F2032" s="3" t="s">
        <v>2483</v>
      </c>
      <c r="G2032" s="280" t="n">
        <f aca="false">IF(F2032="Lvl 21 &amp; below",0.2,0.1)</f>
        <v>0.2</v>
      </c>
      <c r="H2032" s="219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7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119</v>
      </c>
      <c r="E2033" s="270" t="n">
        <v>367144</v>
      </c>
      <c r="F2033" s="3" t="s">
        <v>2483</v>
      </c>
      <c r="G2033" s="280" t="n">
        <f aca="false">IF(F2033="Lvl 21 &amp; below",0.2,0.1)</f>
        <v>0.2</v>
      </c>
      <c r="H2033" s="219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7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90</v>
      </c>
      <c r="E2034" s="270" t="n">
        <v>367192</v>
      </c>
      <c r="F2034" s="3" t="s">
        <v>2483</v>
      </c>
      <c r="G2034" s="280" t="n">
        <f aca="false">IF(F2034="Lvl 21 &amp; below",0.2,0.1)</f>
        <v>0.2</v>
      </c>
      <c r="H2034" s="219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7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342</v>
      </c>
      <c r="E2035" s="270" t="n">
        <v>367248</v>
      </c>
      <c r="F2035" s="3" t="s">
        <v>2483</v>
      </c>
      <c r="G2035" s="280" t="n">
        <f aca="false">IF(F2035="Lvl 21 &amp; below",0.2,0.1)</f>
        <v>0.2</v>
      </c>
      <c r="H2035" s="219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7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343</v>
      </c>
      <c r="E2036" s="270" t="n">
        <v>367344</v>
      </c>
      <c r="F2036" s="3" t="s">
        <v>2483</v>
      </c>
      <c r="G2036" s="280" t="n">
        <f aca="false">IF(F2036="Lvl 21 &amp; below",0.2,0.1)</f>
        <v>0.2</v>
      </c>
      <c r="H2036" s="219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7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344</v>
      </c>
      <c r="E2037" s="270" t="n">
        <v>367400</v>
      </c>
      <c r="F2037" s="3" t="s">
        <v>2483</v>
      </c>
      <c r="G2037" s="280" t="n">
        <f aca="false">IF(F2037="Lvl 21 &amp; below",0.2,0.1)</f>
        <v>0.2</v>
      </c>
      <c r="H2037" s="219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7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345</v>
      </c>
      <c r="E2038" s="270" t="n">
        <v>367424</v>
      </c>
      <c r="F2038" s="3" t="s">
        <v>2490</v>
      </c>
      <c r="G2038" s="280" t="n">
        <f aca="false">IF(F2038="Lvl 21 &amp; below",0.2,0.1)</f>
        <v>0.1</v>
      </c>
      <c r="H2038" s="219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7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46</v>
      </c>
      <c r="E2039" s="270" t="n">
        <v>367496</v>
      </c>
      <c r="F2039" s="3" t="s">
        <v>2483</v>
      </c>
      <c r="G2039" s="280" t="n">
        <f aca="false">IF(F2039="Lvl 21 &amp; below",0.2,0.1)</f>
        <v>0.2</v>
      </c>
      <c r="H2039" s="219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7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47</v>
      </c>
      <c r="E2040" s="270" t="n">
        <v>367504</v>
      </c>
      <c r="F2040" s="3" t="s">
        <v>2483</v>
      </c>
      <c r="G2040" s="280" t="n">
        <f aca="false">IF(F2040="Lvl 21 &amp; below",0.2,0.1)</f>
        <v>0.2</v>
      </c>
      <c r="H2040" s="219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7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48</v>
      </c>
      <c r="E2041" s="270" t="n">
        <v>367528</v>
      </c>
      <c r="F2041" s="3" t="s">
        <v>2483</v>
      </c>
      <c r="G2041" s="280" t="n">
        <f aca="false">IF(F2041="Lvl 21 &amp; below",0.2,0.1)</f>
        <v>0.2</v>
      </c>
      <c r="H2041" s="219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7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49</v>
      </c>
      <c r="E2042" s="270" t="n">
        <v>367592</v>
      </c>
      <c r="F2042" s="3" t="s">
        <v>2483</v>
      </c>
      <c r="G2042" s="280" t="n">
        <f aca="false">IF(F2042="Lvl 21 &amp; below",0.2,0.1)</f>
        <v>0.2</v>
      </c>
      <c r="H2042" s="219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7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50</v>
      </c>
      <c r="E2043" s="270" t="n">
        <v>367696</v>
      </c>
      <c r="F2043" s="3" t="s">
        <v>2483</v>
      </c>
      <c r="G2043" s="280" t="n">
        <f aca="false">IF(F2043="Lvl 21 &amp; below",0.2,0.1)</f>
        <v>0.2</v>
      </c>
      <c r="H2043" s="219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7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51</v>
      </c>
      <c r="E2044" s="270" t="n">
        <v>367712</v>
      </c>
      <c r="F2044" s="3" t="s">
        <v>2483</v>
      </c>
      <c r="G2044" s="280" t="n">
        <f aca="false">IF(F2044="Lvl 21 &amp; below",0.2,0.1)</f>
        <v>0.2</v>
      </c>
      <c r="H2044" s="219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7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59</v>
      </c>
      <c r="E2045" s="270" t="n">
        <v>367744</v>
      </c>
      <c r="F2045" s="3" t="s">
        <v>2483</v>
      </c>
      <c r="G2045" s="280" t="n">
        <f aca="false">IF(F2045="Lvl 21 &amp; below",0.2,0.1)</f>
        <v>0.2</v>
      </c>
      <c r="H2045" s="219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7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52</v>
      </c>
      <c r="E2046" s="270" t="n">
        <v>367776</v>
      </c>
      <c r="F2046" s="3" t="s">
        <v>2483</v>
      </c>
      <c r="G2046" s="280" t="n">
        <f aca="false">IF(F2046="Lvl 21 &amp; below",0.2,0.1)</f>
        <v>0.2</v>
      </c>
      <c r="H2046" s="219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7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53</v>
      </c>
      <c r="E2047" s="270" t="n">
        <v>367784</v>
      </c>
      <c r="F2047" s="3" t="s">
        <v>2483</v>
      </c>
      <c r="G2047" s="280" t="n">
        <f aca="false">IF(F2047="Lvl 21 &amp; below",0.2,0.1)</f>
        <v>0.2</v>
      </c>
      <c r="H2047" s="219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7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54</v>
      </c>
      <c r="E2048" s="270" t="n">
        <v>367896</v>
      </c>
      <c r="F2048" s="3" t="s">
        <v>2483</v>
      </c>
      <c r="G2048" s="280" t="n">
        <f aca="false">IF(F2048="Lvl 21 &amp; below",0.2,0.1)</f>
        <v>0.2</v>
      </c>
      <c r="H2048" s="219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7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67</v>
      </c>
      <c r="E2049" s="270" t="n">
        <v>367928</v>
      </c>
      <c r="F2049" s="3" t="s">
        <v>2483</v>
      </c>
      <c r="G2049" s="280" t="n">
        <f aca="false">IF(F2049="Lvl 21 &amp; below",0.2,0.1)</f>
        <v>0.2</v>
      </c>
      <c r="H2049" s="219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7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55</v>
      </c>
      <c r="E2050" s="270" t="n">
        <v>368072</v>
      </c>
      <c r="F2050" s="3" t="s">
        <v>2483</v>
      </c>
      <c r="G2050" s="280" t="n">
        <f aca="false">IF(F2050="Lvl 21 &amp; below",0.2,0.1)</f>
        <v>0.2</v>
      </c>
      <c r="H2050" s="219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7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56</v>
      </c>
      <c r="E2051" s="270" t="n">
        <v>368160</v>
      </c>
      <c r="F2051" s="3" t="s">
        <v>2483</v>
      </c>
      <c r="G2051" s="280" t="n">
        <f aca="false">IF(F2051="Lvl 21 &amp; below",0.2,0.1)</f>
        <v>0.2</v>
      </c>
      <c r="H2051" s="219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7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57</v>
      </c>
      <c r="E2052" s="270" t="n">
        <v>368224</v>
      </c>
      <c r="F2052" s="3" t="s">
        <v>2483</v>
      </c>
      <c r="G2052" s="280" t="n">
        <f aca="false">IF(F2052="Lvl 21 &amp; below",0.2,0.1)</f>
        <v>0.2</v>
      </c>
      <c r="H2052" s="219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7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58</v>
      </c>
      <c r="E2053" s="270" t="n">
        <v>368240</v>
      </c>
      <c r="F2053" s="3" t="s">
        <v>2483</v>
      </c>
      <c r="G2053" s="280" t="n">
        <f aca="false">IF(F2053="Lvl 21 &amp; below",0.2,0.1)</f>
        <v>0.2</v>
      </c>
      <c r="H2053" s="219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7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59</v>
      </c>
      <c r="E2054" s="270" t="n">
        <v>368272</v>
      </c>
      <c r="F2054" s="3" t="s">
        <v>2483</v>
      </c>
      <c r="G2054" s="280" t="n">
        <f aca="false">IF(F2054="Lvl 21 &amp; below",0.2,0.1)</f>
        <v>0.2</v>
      </c>
      <c r="H2054" s="219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7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88</v>
      </c>
      <c r="E2055" s="270" t="n">
        <v>368328</v>
      </c>
      <c r="F2055" s="3" t="s">
        <v>2483</v>
      </c>
      <c r="G2055" s="280" t="n">
        <f aca="false">IF(F2055="Lvl 21 &amp; below",0.2,0.1)</f>
        <v>0.2</v>
      </c>
      <c r="H2055" s="219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7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47</v>
      </c>
      <c r="E2056" s="270" t="n">
        <v>368344</v>
      </c>
      <c r="F2056" s="3" t="s">
        <v>2483</v>
      </c>
      <c r="G2056" s="280" t="n">
        <f aca="false">IF(F2056="Lvl 21 &amp; below",0.2,0.1)</f>
        <v>0.2</v>
      </c>
      <c r="H2056" s="219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7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60</v>
      </c>
      <c r="E2057" s="270" t="n">
        <v>368416</v>
      </c>
      <c r="F2057" s="3" t="s">
        <v>2483</v>
      </c>
      <c r="G2057" s="280" t="n">
        <f aca="false">IF(F2057="Lvl 21 &amp; below",0.2,0.1)</f>
        <v>0.2</v>
      </c>
      <c r="H2057" s="219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7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61</v>
      </c>
      <c r="E2058" s="270" t="n">
        <v>368424</v>
      </c>
      <c r="F2058" s="3" t="s">
        <v>2483</v>
      </c>
      <c r="G2058" s="280" t="n">
        <f aca="false">IF(F2058="Lvl 21 &amp; below",0.2,0.1)</f>
        <v>0.2</v>
      </c>
      <c r="H2058" s="219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7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62</v>
      </c>
      <c r="E2059" s="270" t="n">
        <v>368432</v>
      </c>
      <c r="F2059" s="3" t="s">
        <v>2483</v>
      </c>
      <c r="G2059" s="280" t="n">
        <f aca="false">IF(F2059="Lvl 21 &amp; below",0.2,0.1)</f>
        <v>0.2</v>
      </c>
      <c r="H2059" s="219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7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63</v>
      </c>
      <c r="E2060" s="270" t="n">
        <v>368464</v>
      </c>
      <c r="F2060" s="3" t="s">
        <v>2483</v>
      </c>
      <c r="G2060" s="280" t="n">
        <f aca="false">IF(F2060="Lvl 21 &amp; below",0.2,0.1)</f>
        <v>0.2</v>
      </c>
      <c r="H2060" s="219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7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64</v>
      </c>
      <c r="E2061" s="270" t="n">
        <v>368480</v>
      </c>
      <c r="F2061" s="3" t="s">
        <v>2483</v>
      </c>
      <c r="G2061" s="280" t="n">
        <f aca="false">IF(F2061="Lvl 21 &amp; below",0.2,0.1)</f>
        <v>0.2</v>
      </c>
      <c r="H2061" s="219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7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70</v>
      </c>
      <c r="E2062" s="270" t="n">
        <v>368472</v>
      </c>
      <c r="F2062" s="3" t="s">
        <v>2483</v>
      </c>
      <c r="G2062" s="280" t="n">
        <f aca="false">IF(F2062="Lvl 21 &amp; below",0.2,0.1)</f>
        <v>0.2</v>
      </c>
      <c r="H2062" s="219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7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65</v>
      </c>
      <c r="E2063" s="270" t="n">
        <v>368504</v>
      </c>
      <c r="F2063" s="3" t="s">
        <v>2483</v>
      </c>
      <c r="G2063" s="280" t="n">
        <f aca="false">IF(F2063="Lvl 21 &amp; below",0.2,0.1)</f>
        <v>0.2</v>
      </c>
      <c r="H2063" s="219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7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66</v>
      </c>
      <c r="E2064" s="270" t="n">
        <v>368560</v>
      </c>
      <c r="F2064" s="3" t="s">
        <v>2483</v>
      </c>
      <c r="G2064" s="280" t="n">
        <f aca="false">IF(F2064="Lvl 21 &amp; below",0.2,0.1)</f>
        <v>0.2</v>
      </c>
      <c r="H2064" s="219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7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67</v>
      </c>
      <c r="E2065" s="270" t="n">
        <v>368600</v>
      </c>
      <c r="F2065" s="3" t="s">
        <v>2483</v>
      </c>
      <c r="G2065" s="280" t="n">
        <f aca="false">IF(F2065="Lvl 21 &amp; below",0.2,0.1)</f>
        <v>0.2</v>
      </c>
      <c r="H2065" s="219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7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68</v>
      </c>
      <c r="E2066" s="270" t="n">
        <v>368616</v>
      </c>
      <c r="F2066" s="3" t="s">
        <v>2483</v>
      </c>
      <c r="G2066" s="280" t="n">
        <f aca="false">IF(F2066="Lvl 21 &amp; below",0.2,0.1)</f>
        <v>0.2</v>
      </c>
      <c r="H2066" s="219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7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69</v>
      </c>
      <c r="E2067" s="270" t="n">
        <v>368632</v>
      </c>
      <c r="F2067" s="3" t="s">
        <v>2483</v>
      </c>
      <c r="G2067" s="280" t="n">
        <f aca="false">IF(F2067="Lvl 21 &amp; below",0.2,0.1)</f>
        <v>0.2</v>
      </c>
      <c r="H2067" s="219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7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72</v>
      </c>
      <c r="E2068" s="270" t="n">
        <v>368648</v>
      </c>
      <c r="F2068" s="3" t="s">
        <v>2490</v>
      </c>
      <c r="G2068" s="280" t="n">
        <f aca="false">IF(F2068="Lvl 21 &amp; below",0.2,0.1)</f>
        <v>0.1</v>
      </c>
      <c r="H2068" s="219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7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87</v>
      </c>
      <c r="E2069" s="270" t="n">
        <v>368672</v>
      </c>
      <c r="F2069" s="3" t="s">
        <v>2483</v>
      </c>
      <c r="G2069" s="280" t="n">
        <f aca="false">IF(F2069="Lvl 21 &amp; below",0.2,0.1)</f>
        <v>0.2</v>
      </c>
      <c r="H2069" s="219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7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70</v>
      </c>
      <c r="E2070" s="270" t="n">
        <v>368712</v>
      </c>
      <c r="F2070" s="3" t="s">
        <v>2490</v>
      </c>
      <c r="G2070" s="280" t="n">
        <f aca="false">IF(F2070="Lvl 21 &amp; below",0.2,0.1)</f>
        <v>0.1</v>
      </c>
      <c r="H2070" s="219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7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71</v>
      </c>
      <c r="E2071" s="270" t="n">
        <v>368840</v>
      </c>
      <c r="F2071" s="3" t="s">
        <v>2483</v>
      </c>
      <c r="G2071" s="280" t="n">
        <f aca="false">IF(F2071="Lvl 21 &amp; below",0.2,0.1)</f>
        <v>0.2</v>
      </c>
      <c r="H2071" s="219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7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72</v>
      </c>
      <c r="E2072" s="270" t="n">
        <v>368848</v>
      </c>
      <c r="F2072" s="3" t="s">
        <v>2483</v>
      </c>
      <c r="G2072" s="280" t="n">
        <f aca="false">IF(F2072="Lvl 21 &amp; below",0.2,0.1)</f>
        <v>0.2</v>
      </c>
      <c r="H2072" s="219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7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64</v>
      </c>
      <c r="E2073" s="270" t="n">
        <v>368864</v>
      </c>
      <c r="F2073" s="3" t="s">
        <v>2483</v>
      </c>
      <c r="G2073" s="280" t="n">
        <f aca="false">IF(F2073="Lvl 21 &amp; below",0.2,0.1)</f>
        <v>0.2</v>
      </c>
      <c r="H2073" s="219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7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73</v>
      </c>
      <c r="E2074" s="270" t="n">
        <v>368872</v>
      </c>
      <c r="F2074" s="3" t="s">
        <v>2483</v>
      </c>
      <c r="G2074" s="280" t="n">
        <f aca="false">IF(F2074="Lvl 21 &amp; below",0.2,0.1)</f>
        <v>0.2</v>
      </c>
      <c r="H2074" s="219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7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703</v>
      </c>
      <c r="E2075" s="270" t="n">
        <v>360024</v>
      </c>
      <c r="F2075" s="3" t="s">
        <v>2483</v>
      </c>
      <c r="G2075" s="280" t="n">
        <f aca="false">IF(F2075="Lvl 21 &amp; below",0.2,0.1)</f>
        <v>0.2</v>
      </c>
      <c r="H2075" s="219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7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74</v>
      </c>
      <c r="E2076" s="270" t="n">
        <v>360096</v>
      </c>
      <c r="F2076" s="3" t="s">
        <v>2483</v>
      </c>
      <c r="G2076" s="280" t="n">
        <f aca="false">IF(F2076="Lvl 21 &amp; below",0.2,0.1)</f>
        <v>0.2</v>
      </c>
      <c r="H2076" s="219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7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75</v>
      </c>
      <c r="E2077" s="270" t="n">
        <v>360184</v>
      </c>
      <c r="F2077" s="3" t="s">
        <v>2483</v>
      </c>
      <c r="G2077" s="280" t="n">
        <f aca="false">IF(F2077="Lvl 21 &amp; below",0.2,0.1)</f>
        <v>0.2</v>
      </c>
      <c r="H2077" s="219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7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76</v>
      </c>
      <c r="E2078" s="270" t="n">
        <v>360264</v>
      </c>
      <c r="F2078" s="3" t="s">
        <v>2483</v>
      </c>
      <c r="G2078" s="280" t="n">
        <f aca="false">IF(F2078="Lvl 21 &amp; below",0.2,0.1)</f>
        <v>0.2</v>
      </c>
      <c r="H2078" s="219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7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77</v>
      </c>
      <c r="E2079" s="270" t="n">
        <v>360288</v>
      </c>
      <c r="F2079" s="3" t="s">
        <v>2483</v>
      </c>
      <c r="G2079" s="280" t="n">
        <f aca="false">IF(F2079="Lvl 21 &amp; below",0.2,0.1)</f>
        <v>0.2</v>
      </c>
      <c r="H2079" s="219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7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78</v>
      </c>
      <c r="E2080" s="270" t="n">
        <v>360304</v>
      </c>
      <c r="F2080" s="3" t="s">
        <v>2490</v>
      </c>
      <c r="G2080" s="280" t="n">
        <f aca="false">IF(F2080="Lvl 21 &amp; below",0.2,0.1)</f>
        <v>0.1</v>
      </c>
      <c r="H2080" s="219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7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79</v>
      </c>
      <c r="E2081" s="270" t="n">
        <v>360352</v>
      </c>
      <c r="F2081" s="3" t="s">
        <v>2483</v>
      </c>
      <c r="G2081" s="280" t="n">
        <f aca="false">IF(F2081="Lvl 21 &amp; below",0.2,0.1)</f>
        <v>0.2</v>
      </c>
      <c r="H2081" s="219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7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80</v>
      </c>
      <c r="E2082" s="270" t="n">
        <v>360376</v>
      </c>
      <c r="F2082" s="3" t="s">
        <v>2483</v>
      </c>
      <c r="G2082" s="280" t="n">
        <f aca="false">IF(F2082="Lvl 21 &amp; below",0.2,0.1)</f>
        <v>0.2</v>
      </c>
      <c r="H2082" s="219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7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81</v>
      </c>
      <c r="E2083" s="270" t="n">
        <v>360400</v>
      </c>
      <c r="F2083" s="3" t="s">
        <v>2483</v>
      </c>
      <c r="G2083" s="280" t="n">
        <f aca="false">IF(F2083="Lvl 21 &amp; below",0.2,0.1)</f>
        <v>0.2</v>
      </c>
      <c r="H2083" s="219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7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82</v>
      </c>
      <c r="E2084" s="270" t="n">
        <v>360424</v>
      </c>
      <c r="F2084" s="3" t="s">
        <v>2483</v>
      </c>
      <c r="G2084" s="280" t="n">
        <f aca="false">IF(F2084="Lvl 21 &amp; below",0.2,0.1)</f>
        <v>0.2</v>
      </c>
      <c r="H2084" s="219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7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83</v>
      </c>
      <c r="E2085" s="270" t="n">
        <v>360448</v>
      </c>
      <c r="F2085" s="3" t="s">
        <v>2483</v>
      </c>
      <c r="G2085" s="280" t="n">
        <f aca="false">IF(F2085="Lvl 21 &amp; below",0.2,0.1)</f>
        <v>0.2</v>
      </c>
      <c r="H2085" s="219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7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84</v>
      </c>
      <c r="E2086" s="270" t="n">
        <v>360592</v>
      </c>
      <c r="F2086" s="3" t="s">
        <v>2483</v>
      </c>
      <c r="G2086" s="280" t="n">
        <f aca="false">IF(F2086="Lvl 21 &amp; below",0.2,0.1)</f>
        <v>0.2</v>
      </c>
      <c r="H2086" s="219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7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85</v>
      </c>
      <c r="E2087" s="270" t="n">
        <v>360624</v>
      </c>
      <c r="F2087" s="3" t="s">
        <v>2483</v>
      </c>
      <c r="G2087" s="280" t="n">
        <f aca="false">IF(F2087="Lvl 21 &amp; below",0.2,0.1)</f>
        <v>0.2</v>
      </c>
      <c r="H2087" s="219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7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736</v>
      </c>
      <c r="E2088" s="270" t="n">
        <v>360680</v>
      </c>
      <c r="F2088" s="3" t="s">
        <v>2483</v>
      </c>
      <c r="G2088" s="280" t="n">
        <f aca="false">IF(F2088="Lvl 21 &amp; below",0.2,0.1)</f>
        <v>0.2</v>
      </c>
      <c r="H2088" s="219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7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86</v>
      </c>
      <c r="E2089" s="270" t="n">
        <v>360744</v>
      </c>
      <c r="F2089" s="3" t="s">
        <v>2483</v>
      </c>
      <c r="G2089" s="280" t="n">
        <f aca="false">IF(F2089="Lvl 21 &amp; below",0.2,0.1)</f>
        <v>0.2</v>
      </c>
      <c r="H2089" s="219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7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87</v>
      </c>
      <c r="E2090" s="270" t="n">
        <v>360768</v>
      </c>
      <c r="F2090" s="3" t="s">
        <v>2483</v>
      </c>
      <c r="G2090" s="280" t="n">
        <f aca="false">IF(F2090="Lvl 21 &amp; below",0.2,0.1)</f>
        <v>0.2</v>
      </c>
      <c r="H2090" s="219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7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88</v>
      </c>
      <c r="E2091" s="270" t="n">
        <v>360808</v>
      </c>
      <c r="F2091" s="3" t="s">
        <v>2483</v>
      </c>
      <c r="G2091" s="280" t="n">
        <f aca="false">IF(F2091="Lvl 21 &amp; below",0.2,0.1)</f>
        <v>0.2</v>
      </c>
      <c r="H2091" s="219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7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4042</v>
      </c>
      <c r="E2092" s="270" t="n">
        <v>450660</v>
      </c>
      <c r="F2092" s="3" t="s">
        <v>2483</v>
      </c>
      <c r="G2092" s="280" t="n">
        <f aca="false">IF(F2092="Lvl 21 &amp; below",0.2,0.1)</f>
        <v>0.2</v>
      </c>
      <c r="H2092" s="219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7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89</v>
      </c>
      <c r="E2093" s="270" t="n">
        <v>360816</v>
      </c>
      <c r="F2093" s="3" t="s">
        <v>2483</v>
      </c>
      <c r="G2093" s="280" t="n">
        <f aca="false">IF(F2093="Lvl 21 &amp; below",0.2,0.1)</f>
        <v>0.2</v>
      </c>
      <c r="H2093" s="219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7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95</v>
      </c>
      <c r="E2094" s="270" t="n">
        <v>360872</v>
      </c>
      <c r="F2094" s="3" t="s">
        <v>2483</v>
      </c>
      <c r="G2094" s="280" t="n">
        <f aca="false">IF(F2094="Lvl 21 &amp; below",0.2,0.1)</f>
        <v>0.2</v>
      </c>
      <c r="H2094" s="219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7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90</v>
      </c>
      <c r="E2095" s="270" t="n">
        <v>360880</v>
      </c>
      <c r="F2095" s="3" t="s">
        <v>2483</v>
      </c>
      <c r="G2095" s="280" t="n">
        <f aca="false">IF(F2095="Lvl 21 &amp; below",0.2,0.1)</f>
        <v>0.2</v>
      </c>
      <c r="H2095" s="219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7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91</v>
      </c>
      <c r="E2096" s="270" t="n">
        <v>360936</v>
      </c>
      <c r="F2096" s="3" t="s">
        <v>2483</v>
      </c>
      <c r="G2096" s="280" t="n">
        <f aca="false">IF(F2096="Lvl 21 &amp; below",0.2,0.1)</f>
        <v>0.2</v>
      </c>
      <c r="H2096" s="219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7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92</v>
      </c>
      <c r="E2097" s="270" t="n">
        <v>360960</v>
      </c>
      <c r="F2097" s="3" t="s">
        <v>2483</v>
      </c>
      <c r="G2097" s="280" t="n">
        <f aca="false">IF(F2097="Lvl 21 &amp; below",0.2,0.1)</f>
        <v>0.2</v>
      </c>
      <c r="H2097" s="219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7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514</v>
      </c>
      <c r="E2098" s="270" t="n">
        <v>360976</v>
      </c>
      <c r="F2098" s="3" t="s">
        <v>2483</v>
      </c>
      <c r="G2098" s="280" t="n">
        <f aca="false">IF(F2098="Lvl 21 &amp; below",0.2,0.1)</f>
        <v>0.2</v>
      </c>
      <c r="H2098" s="219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7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93</v>
      </c>
      <c r="E2099" s="270" t="n">
        <v>361016</v>
      </c>
      <c r="F2099" s="3" t="s">
        <v>2483</v>
      </c>
      <c r="G2099" s="280" t="n">
        <f aca="false">IF(F2099="Lvl 21 &amp; below",0.2,0.1)</f>
        <v>0.2</v>
      </c>
      <c r="H2099" s="219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7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94</v>
      </c>
      <c r="E2100" s="270" t="n">
        <v>361080</v>
      </c>
      <c r="F2100" s="3" t="s">
        <v>2483</v>
      </c>
      <c r="G2100" s="280" t="n">
        <f aca="false">IF(F2100="Lvl 21 &amp; below",0.2,0.1)</f>
        <v>0.2</v>
      </c>
      <c r="H2100" s="219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7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95</v>
      </c>
      <c r="E2101" s="270" t="n">
        <v>361096</v>
      </c>
      <c r="F2101" s="3" t="s">
        <v>2483</v>
      </c>
      <c r="G2101" s="280" t="n">
        <f aca="false">IF(F2101="Lvl 21 &amp; below",0.2,0.1)</f>
        <v>0.2</v>
      </c>
      <c r="H2101" s="219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7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96</v>
      </c>
      <c r="E2102" s="270" t="n">
        <v>361168</v>
      </c>
      <c r="F2102" s="3" t="s">
        <v>2483</v>
      </c>
      <c r="G2102" s="280" t="n">
        <f aca="false">IF(F2102="Lvl 21 &amp; below",0.2,0.1)</f>
        <v>0.2</v>
      </c>
      <c r="H2102" s="219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7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203</v>
      </c>
      <c r="E2103" s="270" t="n">
        <v>361192</v>
      </c>
      <c r="F2103" s="3" t="s">
        <v>2483</v>
      </c>
      <c r="G2103" s="280" t="n">
        <f aca="false">IF(F2103="Lvl 21 &amp; below",0.2,0.1)</f>
        <v>0.2</v>
      </c>
      <c r="H2103" s="219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7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97</v>
      </c>
      <c r="E2104" s="270" t="n">
        <v>361208</v>
      </c>
      <c r="F2104" s="3" t="s">
        <v>2483</v>
      </c>
      <c r="G2104" s="280" t="n">
        <f aca="false">IF(F2104="Lvl 21 &amp; below",0.2,0.1)</f>
        <v>0.2</v>
      </c>
      <c r="H2104" s="219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7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98</v>
      </c>
      <c r="E2105" s="270" t="n">
        <v>361224</v>
      </c>
      <c r="F2105" s="3" t="s">
        <v>2483</v>
      </c>
      <c r="G2105" s="280" t="n">
        <f aca="false">IF(F2105="Lvl 21 &amp; below",0.2,0.1)</f>
        <v>0.2</v>
      </c>
      <c r="H2105" s="219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7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99</v>
      </c>
      <c r="E2106" s="270" t="n">
        <v>361256</v>
      </c>
      <c r="F2106" s="3" t="s">
        <v>2483</v>
      </c>
      <c r="G2106" s="280" t="n">
        <f aca="false">IF(F2106="Lvl 21 &amp; below",0.2,0.1)</f>
        <v>0.2</v>
      </c>
      <c r="H2106" s="219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7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400</v>
      </c>
      <c r="E2107" s="270" t="n">
        <v>361272</v>
      </c>
      <c r="F2107" s="3" t="s">
        <v>2483</v>
      </c>
      <c r="G2107" s="280" t="n">
        <f aca="false">IF(F2107="Lvl 21 &amp; below",0.2,0.1)</f>
        <v>0.2</v>
      </c>
      <c r="H2107" s="219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7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237</v>
      </c>
      <c r="E2108" s="270" t="n">
        <v>451340</v>
      </c>
      <c r="F2108" s="3" t="s">
        <v>2483</v>
      </c>
      <c r="G2108" s="280" t="n">
        <f aca="false">IF(F2108="Lvl 21 &amp; below",0.2,0.1)</f>
        <v>0.2</v>
      </c>
      <c r="H2108" s="219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7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401</v>
      </c>
      <c r="E2109" s="270" t="n">
        <v>361344</v>
      </c>
      <c r="F2109" s="3" t="s">
        <v>2483</v>
      </c>
      <c r="G2109" s="280" t="n">
        <f aca="false">IF(F2109="Lvl 21 &amp; below",0.2,0.1)</f>
        <v>0.2</v>
      </c>
      <c r="H2109" s="219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7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402</v>
      </c>
      <c r="E2110" s="270" t="n">
        <v>361392</v>
      </c>
      <c r="F2110" s="3" t="s">
        <v>2490</v>
      </c>
      <c r="G2110" s="280" t="n">
        <f aca="false">IF(F2110="Lvl 21 &amp; below",0.2,0.1)</f>
        <v>0.1</v>
      </c>
      <c r="H2110" s="219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7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403</v>
      </c>
      <c r="E2111" s="270" t="n">
        <v>361408</v>
      </c>
      <c r="F2111" s="3" t="s">
        <v>2483</v>
      </c>
      <c r="G2111" s="280" t="n">
        <f aca="false">IF(F2111="Lvl 21 &amp; below",0.2,0.1)</f>
        <v>0.2</v>
      </c>
      <c r="H2111" s="219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7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404</v>
      </c>
      <c r="E2112" s="270" t="n">
        <v>361424</v>
      </c>
      <c r="F2112" s="3" t="s">
        <v>2483</v>
      </c>
      <c r="G2112" s="280" t="n">
        <f aca="false">IF(F2112="Lvl 21 &amp; below",0.2,0.1)</f>
        <v>0.2</v>
      </c>
      <c r="H2112" s="219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7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919</v>
      </c>
      <c r="E2113" s="270" t="n">
        <v>451580</v>
      </c>
      <c r="F2113" s="3" t="s">
        <v>2483</v>
      </c>
      <c r="G2113" s="280" t="n">
        <f aca="false">IF(F2113="Lvl 21 &amp; below",0.2,0.1)</f>
        <v>0.2</v>
      </c>
      <c r="H2113" s="219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7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916</v>
      </c>
      <c r="E2114" s="270" t="n">
        <v>451600</v>
      </c>
      <c r="F2114" s="3" t="s">
        <v>2483</v>
      </c>
      <c r="G2114" s="280" t="n">
        <f aca="false">IF(F2114="Lvl 21 &amp; below",0.2,0.1)</f>
        <v>0.2</v>
      </c>
      <c r="H2114" s="219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7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405</v>
      </c>
      <c r="E2115" s="270" t="n">
        <v>361448</v>
      </c>
      <c r="F2115" s="3" t="s">
        <v>2483</v>
      </c>
      <c r="G2115" s="280" t="n">
        <f aca="false">IF(F2115="Lvl 21 &amp; below",0.2,0.1)</f>
        <v>0.2</v>
      </c>
      <c r="H2115" s="219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7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928</v>
      </c>
      <c r="E2116" s="270" t="n">
        <v>361568</v>
      </c>
      <c r="F2116" s="3" t="s">
        <v>2483</v>
      </c>
      <c r="G2116" s="280" t="n">
        <f aca="false">IF(F2116="Lvl 21 &amp; below",0.2,0.1)</f>
        <v>0.2</v>
      </c>
      <c r="H2116" s="219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7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406</v>
      </c>
      <c r="E2117" s="270" t="n">
        <v>451780</v>
      </c>
      <c r="F2117" s="3" t="s">
        <v>2483</v>
      </c>
      <c r="G2117" s="280" t="n">
        <f aca="false">IF(F2117="Lvl 21 &amp; below",0.2,0.1)</f>
        <v>0.2</v>
      </c>
      <c r="H2117" s="219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7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57</v>
      </c>
      <c r="E2118" s="270" t="n">
        <v>361576</v>
      </c>
      <c r="F2118" s="3" t="s">
        <v>2483</v>
      </c>
      <c r="G2118" s="280" t="n">
        <f aca="false">IF(F2118="Lvl 21 &amp; below",0.2,0.1)</f>
        <v>0.2</v>
      </c>
      <c r="H2118" s="219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7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536</v>
      </c>
      <c r="E2119" s="270" t="n">
        <v>361664</v>
      </c>
      <c r="F2119" s="3" t="s">
        <v>2483</v>
      </c>
      <c r="G2119" s="280" t="n">
        <f aca="false">IF(F2119="Lvl 21 &amp; below",0.2,0.1)</f>
        <v>0.2</v>
      </c>
      <c r="H2119" s="219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7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71</v>
      </c>
      <c r="E2120" s="270" t="n">
        <v>361696</v>
      </c>
      <c r="F2120" s="3" t="s">
        <v>2490</v>
      </c>
      <c r="G2120" s="280" t="n">
        <f aca="false">IF(F2120="Lvl 21 &amp; below",0.2,0.1)</f>
        <v>0.1</v>
      </c>
      <c r="H2120" s="219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7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407</v>
      </c>
      <c r="E2121" s="270" t="n">
        <v>361768</v>
      </c>
      <c r="F2121" s="3" t="s">
        <v>2483</v>
      </c>
      <c r="G2121" s="280" t="n">
        <f aca="false">IF(F2121="Lvl 21 &amp; below",0.2,0.1)</f>
        <v>0.2</v>
      </c>
      <c r="H2121" s="219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7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408</v>
      </c>
      <c r="E2122" s="270" t="n">
        <v>361816</v>
      </c>
      <c r="F2122" s="3" t="s">
        <v>2483</v>
      </c>
      <c r="G2122" s="280" t="n">
        <f aca="false">IF(F2122="Lvl 21 &amp; below",0.2,0.1)</f>
        <v>0.2</v>
      </c>
      <c r="H2122" s="219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7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409</v>
      </c>
      <c r="E2123" s="270" t="n">
        <v>361912</v>
      </c>
      <c r="F2123" s="3" t="s">
        <v>2483</v>
      </c>
      <c r="G2123" s="280" t="n">
        <f aca="false">IF(F2123="Lvl 21 &amp; below",0.2,0.1)</f>
        <v>0.2</v>
      </c>
      <c r="H2123" s="219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7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731</v>
      </c>
      <c r="E2124" s="270" t="n">
        <v>361920</v>
      </c>
      <c r="F2124" s="3" t="s">
        <v>2483</v>
      </c>
      <c r="G2124" s="280" t="n">
        <f aca="false">IF(F2124="Lvl 21 &amp; below",0.2,0.1)</f>
        <v>0.2</v>
      </c>
      <c r="H2124" s="219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7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224</v>
      </c>
      <c r="E2125" s="270" t="n">
        <v>361960</v>
      </c>
      <c r="F2125" s="3" t="s">
        <v>2483</v>
      </c>
      <c r="G2125" s="280" t="n">
        <f aca="false">IF(F2125="Lvl 21 &amp; below",0.2,0.1)</f>
        <v>0.2</v>
      </c>
      <c r="H2125" s="219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7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410</v>
      </c>
      <c r="E2126" s="270" t="n">
        <v>362000</v>
      </c>
      <c r="F2126" s="3" t="s">
        <v>2483</v>
      </c>
      <c r="G2126" s="280" t="n">
        <f aca="false">IF(F2126="Lvl 21 &amp; below",0.2,0.1)</f>
        <v>0.2</v>
      </c>
      <c r="H2126" s="219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7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231</v>
      </c>
      <c r="E2127" s="270" t="n">
        <v>362080</v>
      </c>
      <c r="F2127" s="3" t="s">
        <v>2483</v>
      </c>
      <c r="G2127" s="280" t="n">
        <f aca="false">IF(F2127="Lvl 21 &amp; below",0.2,0.1)</f>
        <v>0.2</v>
      </c>
      <c r="H2127" s="219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7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411</v>
      </c>
      <c r="E2128" s="270" t="n">
        <v>362168</v>
      </c>
      <c r="F2128" s="3" t="s">
        <v>2483</v>
      </c>
      <c r="G2128" s="280" t="n">
        <f aca="false">IF(F2128="Lvl 21 &amp; below",0.2,0.1)</f>
        <v>0.2</v>
      </c>
      <c r="H2128" s="219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7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412</v>
      </c>
      <c r="E2129" s="270" t="n">
        <v>362176</v>
      </c>
      <c r="F2129" s="3" t="s">
        <v>2483</v>
      </c>
      <c r="G2129" s="280" t="n">
        <f aca="false">IF(F2129="Lvl 21 &amp; below",0.2,0.1)</f>
        <v>0.2</v>
      </c>
      <c r="H2129" s="219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7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413</v>
      </c>
      <c r="E2130" s="270" t="n">
        <v>362232</v>
      </c>
      <c r="F2130" s="3" t="s">
        <v>2483</v>
      </c>
      <c r="G2130" s="280" t="n">
        <f aca="false">IF(F2130="Lvl 21 &amp; below",0.2,0.1)</f>
        <v>0.2</v>
      </c>
      <c r="H2130" s="219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7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245</v>
      </c>
      <c r="E2131" s="270" t="n">
        <v>362360</v>
      </c>
      <c r="F2131" s="3" t="s">
        <v>2483</v>
      </c>
      <c r="G2131" s="280" t="n">
        <f aca="false">IF(F2131="Lvl 21 &amp; below",0.2,0.1)</f>
        <v>0.2</v>
      </c>
      <c r="H2131" s="219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7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414</v>
      </c>
      <c r="E2132" s="270" t="n">
        <v>362392</v>
      </c>
      <c r="F2132" s="3" t="s">
        <v>2483</v>
      </c>
      <c r="G2132" s="280" t="n">
        <f aca="false">IF(F2132="Lvl 21 &amp; below",0.2,0.1)</f>
        <v>0.2</v>
      </c>
      <c r="H2132" s="219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7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415</v>
      </c>
      <c r="E2133" s="270" t="n">
        <v>362442</v>
      </c>
      <c r="F2133" s="3" t="s">
        <v>2483</v>
      </c>
      <c r="G2133" s="280" t="n">
        <f aca="false">IF(F2133="Lvl 21 &amp; below",0.2,0.1)</f>
        <v>0.2</v>
      </c>
      <c r="H2133" s="219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7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416</v>
      </c>
      <c r="E2134" s="270" t="n">
        <v>362480</v>
      </c>
      <c r="F2134" s="3" t="s">
        <v>2483</v>
      </c>
      <c r="G2134" s="280" t="n">
        <f aca="false">IF(F2134="Lvl 21 &amp; below",0.2,0.1)</f>
        <v>0.2</v>
      </c>
      <c r="H2134" s="219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7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417</v>
      </c>
      <c r="E2135" s="270" t="n">
        <v>362512</v>
      </c>
      <c r="F2135" s="3" t="s">
        <v>2483</v>
      </c>
      <c r="G2135" s="280" t="n">
        <f aca="false">IF(F2135="Lvl 21 &amp; below",0.2,0.1)</f>
        <v>0.2</v>
      </c>
      <c r="H2135" s="219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7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418</v>
      </c>
      <c r="E2136" s="270" t="n">
        <v>362536</v>
      </c>
      <c r="F2136" s="3" t="s">
        <v>2483</v>
      </c>
      <c r="G2136" s="280" t="n">
        <f aca="false">IF(F2136="Lvl 21 &amp; below",0.2,0.1)</f>
        <v>0.2</v>
      </c>
      <c r="H2136" s="219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7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419</v>
      </c>
      <c r="E2137" s="270" t="n">
        <v>362584</v>
      </c>
      <c r="F2137" s="3" t="s">
        <v>2483</v>
      </c>
      <c r="G2137" s="280" t="n">
        <f aca="false">IF(F2137="Lvl 21 &amp; below",0.2,0.1)</f>
        <v>0.2</v>
      </c>
      <c r="H2137" s="219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7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86</v>
      </c>
      <c r="E2138" s="270" t="n">
        <v>362600</v>
      </c>
      <c r="F2138" s="3" t="s">
        <v>2483</v>
      </c>
      <c r="G2138" s="280" t="n">
        <f aca="false">IF(F2138="Lvl 21 &amp; below",0.2,0.1)</f>
        <v>0.2</v>
      </c>
      <c r="H2138" s="219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7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65</v>
      </c>
      <c r="E2139" s="270" t="n">
        <v>362608</v>
      </c>
      <c r="F2139" s="3" t="s">
        <v>2483</v>
      </c>
      <c r="G2139" s="280" t="n">
        <f aca="false">IF(F2139="Lvl 21 &amp; below",0.2,0.1)</f>
        <v>0.2</v>
      </c>
      <c r="H2139" s="219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7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420</v>
      </c>
      <c r="E2140" s="270" t="n">
        <v>362616</v>
      </c>
      <c r="F2140" s="3" t="s">
        <v>2483</v>
      </c>
      <c r="G2140" s="280" t="n">
        <f aca="false">IF(F2140="Lvl 21 &amp; below",0.2,0.1)</f>
        <v>0.2</v>
      </c>
      <c r="H2140" s="219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7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421</v>
      </c>
      <c r="E2141" s="270" t="n">
        <v>362624</v>
      </c>
      <c r="F2141" s="3" t="s">
        <v>2483</v>
      </c>
      <c r="G2141" s="280" t="n">
        <f aca="false">IF(F2141="Lvl 21 &amp; below",0.2,0.1)</f>
        <v>0.2</v>
      </c>
      <c r="H2141" s="219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7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57</v>
      </c>
      <c r="E2142" s="270" t="n">
        <v>362680</v>
      </c>
      <c r="F2142" s="3" t="s">
        <v>2490</v>
      </c>
      <c r="G2142" s="280" t="n">
        <f aca="false">IF(F2142="Lvl 21 &amp; below",0.2,0.1)</f>
        <v>0.1</v>
      </c>
      <c r="H2142" s="219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7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422</v>
      </c>
      <c r="E2143" s="270" t="n">
        <v>362704</v>
      </c>
      <c r="F2143" s="3" t="s">
        <v>2483</v>
      </c>
      <c r="G2143" s="280" t="n">
        <f aca="false">IF(F2143="Lvl 21 &amp; below",0.2,0.1)</f>
        <v>0.2</v>
      </c>
      <c r="H2143" s="219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7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423</v>
      </c>
      <c r="E2144" s="270" t="n">
        <v>362728</v>
      </c>
      <c r="F2144" s="3" t="s">
        <v>2483</v>
      </c>
      <c r="G2144" s="280" t="n">
        <f aca="false">IF(F2144="Lvl 21 &amp; below",0.2,0.1)</f>
        <v>0.2</v>
      </c>
      <c r="H2144" s="219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7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60</v>
      </c>
      <c r="E2145" s="270" t="n">
        <v>362768</v>
      </c>
      <c r="F2145" s="3" t="s">
        <v>2483</v>
      </c>
      <c r="G2145" s="280" t="n">
        <f aca="false">IF(F2145="Lvl 21 &amp; below",0.2,0.1)</f>
        <v>0.2</v>
      </c>
      <c r="H2145" s="219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7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424</v>
      </c>
      <c r="E2146" s="270" t="n">
        <v>453060</v>
      </c>
      <c r="F2146" s="3" t="s">
        <v>2490</v>
      </c>
      <c r="G2146" s="280" t="n">
        <f aca="false">IF(F2146="Lvl 21 &amp; below",0.2,0.1)</f>
        <v>0.1</v>
      </c>
      <c r="H2146" s="219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7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74</v>
      </c>
      <c r="E2147" s="270" t="n">
        <v>362816</v>
      </c>
      <c r="F2147" s="3" t="s">
        <v>2483</v>
      </c>
      <c r="G2147" s="280" t="n">
        <f aca="false">IF(F2147="Lvl 21 &amp; below",0.2,0.1)</f>
        <v>0.2</v>
      </c>
      <c r="H2147" s="219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7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425</v>
      </c>
      <c r="E2148" s="270" t="n">
        <v>362912</v>
      </c>
      <c r="F2148" s="3" t="s">
        <v>2490</v>
      </c>
      <c r="G2148" s="280" t="n">
        <f aca="false">IF(F2148="Lvl 21 &amp; below",0.2,0.1)</f>
        <v>0.1</v>
      </c>
      <c r="H2148" s="219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7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426</v>
      </c>
      <c r="E2149" s="270" t="n">
        <v>363152</v>
      </c>
      <c r="F2149" s="3" t="s">
        <v>2483</v>
      </c>
      <c r="G2149" s="280" t="n">
        <f aca="false">IF(F2149="Lvl 21 &amp; below",0.2,0.1)</f>
        <v>0.2</v>
      </c>
      <c r="H2149" s="219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7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427</v>
      </c>
      <c r="E2150" s="270" t="n">
        <v>363224</v>
      </c>
      <c r="F2150" s="3" t="s">
        <v>2483</v>
      </c>
      <c r="G2150" s="280" t="n">
        <f aca="false">IF(F2150="Lvl 21 &amp; below",0.2,0.1)</f>
        <v>0.2</v>
      </c>
      <c r="H2150" s="219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7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428</v>
      </c>
      <c r="E2151" s="270" t="n">
        <v>363256</v>
      </c>
      <c r="F2151" s="3" t="s">
        <v>2483</v>
      </c>
      <c r="G2151" s="280" t="n">
        <f aca="false">IF(F2151="Lvl 21 &amp; below",0.2,0.1)</f>
        <v>0.2</v>
      </c>
      <c r="H2151" s="219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7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429</v>
      </c>
      <c r="E2152" s="270" t="n">
        <v>363344</v>
      </c>
      <c r="F2152" s="3" t="s">
        <v>2483</v>
      </c>
      <c r="G2152" s="280" t="n">
        <f aca="false">IF(F2152="Lvl 21 &amp; below",0.2,0.1)</f>
        <v>0.2</v>
      </c>
      <c r="H2152" s="219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7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58</v>
      </c>
      <c r="E2153" s="270" t="n">
        <v>363352</v>
      </c>
      <c r="F2153" s="3" t="s">
        <v>2483</v>
      </c>
      <c r="G2153" s="280" t="n">
        <f aca="false">IF(F2153="Lvl 21 &amp; below",0.2,0.1)</f>
        <v>0.2</v>
      </c>
      <c r="H2153" s="219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7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83</v>
      </c>
      <c r="E2154" s="270" t="n">
        <v>363424</v>
      </c>
      <c r="F2154" s="3" t="s">
        <v>2483</v>
      </c>
      <c r="G2154" s="280" t="n">
        <f aca="false">IF(F2154="Lvl 21 &amp; below",0.2,0.1)</f>
        <v>0.2</v>
      </c>
      <c r="H2154" s="219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7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430</v>
      </c>
      <c r="E2155" s="270" t="n">
        <v>363446</v>
      </c>
      <c r="F2155" s="3" t="s">
        <v>2483</v>
      </c>
      <c r="G2155" s="280" t="n">
        <f aca="false">IF(F2155="Lvl 21 &amp; below",0.2,0.1)</f>
        <v>0.2</v>
      </c>
      <c r="H2155" s="219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7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431</v>
      </c>
      <c r="E2156" s="270" t="n">
        <v>363464</v>
      </c>
      <c r="F2156" s="3" t="s">
        <v>2483</v>
      </c>
      <c r="G2156" s="280" t="n">
        <f aca="false">IF(F2156="Lvl 21 &amp; below",0.2,0.1)</f>
        <v>0.2</v>
      </c>
      <c r="H2156" s="219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7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432</v>
      </c>
      <c r="E2157" s="270" t="n">
        <v>363512</v>
      </c>
      <c r="F2157" s="3" t="s">
        <v>2490</v>
      </c>
      <c r="G2157" s="280" t="n">
        <f aca="false">IF(F2157="Lvl 21 &amp; below",0.2,0.1)</f>
        <v>0.1</v>
      </c>
      <c r="H2157" s="219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7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72</v>
      </c>
      <c r="E2158" s="270" t="n">
        <v>363592</v>
      </c>
      <c r="F2158" s="3" t="s">
        <v>2483</v>
      </c>
      <c r="G2158" s="280" t="n">
        <f aca="false">IF(F2158="Lvl 21 &amp; below",0.2,0.1)</f>
        <v>0.2</v>
      </c>
      <c r="H2158" s="219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7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433</v>
      </c>
      <c r="E2159" s="270" t="n">
        <v>363704</v>
      </c>
      <c r="F2159" s="3" t="s">
        <v>2483</v>
      </c>
      <c r="G2159" s="280" t="n">
        <f aca="false">IF(F2159="Lvl 21 &amp; below",0.2,0.1)</f>
        <v>0.2</v>
      </c>
      <c r="H2159" s="219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7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434</v>
      </c>
      <c r="E2160" s="270" t="n">
        <v>363736</v>
      </c>
      <c r="F2160" s="3" t="s">
        <v>2483</v>
      </c>
      <c r="G2160" s="280" t="n">
        <f aca="false">IF(F2160="Lvl 21 &amp; below",0.2,0.1)</f>
        <v>0.2</v>
      </c>
      <c r="H2160" s="219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7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435</v>
      </c>
      <c r="E2161" s="270" t="n">
        <v>363744</v>
      </c>
      <c r="F2161" s="3" t="s">
        <v>2483</v>
      </c>
      <c r="G2161" s="280" t="n">
        <f aca="false">IF(F2161="Lvl 21 &amp; below",0.2,0.1)</f>
        <v>0.2</v>
      </c>
      <c r="H2161" s="219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7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52</v>
      </c>
      <c r="E2162" s="270" t="n">
        <v>363752</v>
      </c>
      <c r="F2162" s="3" t="s">
        <v>2483</v>
      </c>
      <c r="G2162" s="280" t="n">
        <f aca="false">IF(F2162="Lvl 21 &amp; below",0.2,0.1)</f>
        <v>0.2</v>
      </c>
      <c r="H2162" s="219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7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436</v>
      </c>
      <c r="E2163" s="270" t="n">
        <v>363768</v>
      </c>
      <c r="F2163" s="3" t="s">
        <v>2483</v>
      </c>
      <c r="G2163" s="280" t="n">
        <f aca="false">IF(F2163="Lvl 21 &amp; below",0.2,0.1)</f>
        <v>0.2</v>
      </c>
      <c r="H2163" s="219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7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437</v>
      </c>
      <c r="E2164" s="270" t="n">
        <v>363800</v>
      </c>
      <c r="F2164" s="3" t="s">
        <v>2483</v>
      </c>
      <c r="G2164" s="280" t="n">
        <f aca="false">IF(F2164="Lvl 21 &amp; below",0.2,0.1)</f>
        <v>0.2</v>
      </c>
      <c r="H2164" s="219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7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438</v>
      </c>
      <c r="E2165" s="270" t="n">
        <v>363840</v>
      </c>
      <c r="F2165" s="3" t="s">
        <v>2483</v>
      </c>
      <c r="G2165" s="280" t="n">
        <f aca="false">IF(F2165="Lvl 21 &amp; below",0.2,0.1)</f>
        <v>0.2</v>
      </c>
      <c r="H2165" s="219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7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439</v>
      </c>
      <c r="E2166" s="270" t="n">
        <v>363872</v>
      </c>
      <c r="F2166" s="3" t="s">
        <v>2483</v>
      </c>
      <c r="G2166" s="280" t="n">
        <f aca="false">IF(F2166="Lvl 21 &amp; below",0.2,0.1)</f>
        <v>0.2</v>
      </c>
      <c r="H2166" s="219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7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440</v>
      </c>
      <c r="E2167" s="270" t="n">
        <v>363928</v>
      </c>
      <c r="F2167" s="3" t="s">
        <v>2490</v>
      </c>
      <c r="G2167" s="280" t="n">
        <f aca="false">IF(F2167="Lvl 21 &amp; below",0.2,0.1)</f>
        <v>0.1</v>
      </c>
      <c r="H2167" s="219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7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441</v>
      </c>
      <c r="E2168" s="270" t="n">
        <v>364032</v>
      </c>
      <c r="F2168" s="3" t="s">
        <v>2483</v>
      </c>
      <c r="G2168" s="280" t="n">
        <f aca="false">IF(F2168="Lvl 21 &amp; below",0.2,0.1)</f>
        <v>0.2</v>
      </c>
      <c r="H2168" s="219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7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442</v>
      </c>
      <c r="E2169" s="270" t="n">
        <v>364056</v>
      </c>
      <c r="F2169" s="3" t="s">
        <v>2483</v>
      </c>
      <c r="G2169" s="280" t="n">
        <f aca="false">IF(F2169="Lvl 21 &amp; below",0.2,0.1)</f>
        <v>0.2</v>
      </c>
      <c r="H2169" s="219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7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443</v>
      </c>
      <c r="E2170" s="270" t="n">
        <v>364112</v>
      </c>
      <c r="F2170" s="3" t="s">
        <v>2483</v>
      </c>
      <c r="G2170" s="280" t="n">
        <f aca="false">IF(F2170="Lvl 21 &amp; below",0.2,0.1)</f>
        <v>0.2</v>
      </c>
      <c r="H2170" s="219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7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444</v>
      </c>
      <c r="E2171" s="270" t="n">
        <v>364120</v>
      </c>
      <c r="F2171" s="3" t="s">
        <v>2490</v>
      </c>
      <c r="G2171" s="280" t="n">
        <f aca="false">IF(F2171="Lvl 21 &amp; below",0.2,0.1)</f>
        <v>0.1</v>
      </c>
      <c r="H2171" s="219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7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445</v>
      </c>
      <c r="E2172" s="270" t="n">
        <v>364192</v>
      </c>
      <c r="F2172" s="3" t="s">
        <v>2483</v>
      </c>
      <c r="G2172" s="280" t="n">
        <f aca="false">IF(F2172="Lvl 21 &amp; below",0.2,0.1)</f>
        <v>0.2</v>
      </c>
      <c r="H2172" s="219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7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46</v>
      </c>
      <c r="E2173" s="270" t="n">
        <v>364208</v>
      </c>
      <c r="F2173" s="3" t="s">
        <v>2483</v>
      </c>
      <c r="G2173" s="280" t="n">
        <f aca="false">IF(F2173="Lvl 21 &amp; below",0.2,0.1)</f>
        <v>0.2</v>
      </c>
      <c r="H2173" s="219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7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47</v>
      </c>
      <c r="E2174" s="270" t="n">
        <v>364224</v>
      </c>
      <c r="F2174" s="3" t="s">
        <v>2483</v>
      </c>
      <c r="G2174" s="280" t="n">
        <f aca="false">IF(F2174="Lvl 21 &amp; below",0.2,0.1)</f>
        <v>0.2</v>
      </c>
      <c r="H2174" s="219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7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48</v>
      </c>
      <c r="E2175" s="270" t="n">
        <v>364248</v>
      </c>
      <c r="F2175" s="3" t="s">
        <v>2483</v>
      </c>
      <c r="G2175" s="280" t="n">
        <f aca="false">IF(F2175="Lvl 21 &amp; below",0.2,0.1)</f>
        <v>0.2</v>
      </c>
      <c r="H2175" s="219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7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808</v>
      </c>
      <c r="E2176" s="270" t="n">
        <v>454740</v>
      </c>
      <c r="F2176" s="3" t="s">
        <v>2483</v>
      </c>
      <c r="G2176" s="280" t="n">
        <f aca="false">IF(F2176="Lvl 21 &amp; below",0.2,0.1)</f>
        <v>0.2</v>
      </c>
      <c r="H2176" s="219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7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49</v>
      </c>
      <c r="E2177" s="270" t="n">
        <v>364296</v>
      </c>
      <c r="F2177" s="3" t="s">
        <v>2483</v>
      </c>
      <c r="G2177" s="280" t="n">
        <f aca="false">IF(F2177="Lvl 21 &amp; below",0.2,0.1)</f>
        <v>0.2</v>
      </c>
      <c r="H2177" s="219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7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50</v>
      </c>
      <c r="E2178" s="270" t="n">
        <v>364312</v>
      </c>
      <c r="F2178" s="3" t="s">
        <v>2483</v>
      </c>
      <c r="G2178" s="280" t="n">
        <f aca="false">IF(F2178="Lvl 21 &amp; below",0.2,0.1)</f>
        <v>0.2</v>
      </c>
      <c r="H2178" s="219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7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51</v>
      </c>
      <c r="E2179" s="270" t="n">
        <v>364384</v>
      </c>
      <c r="F2179" s="3" t="s">
        <v>2483</v>
      </c>
      <c r="G2179" s="280" t="n">
        <f aca="false">IF(F2179="Lvl 21 &amp; below",0.2,0.1)</f>
        <v>0.2</v>
      </c>
      <c r="H2179" s="219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7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52</v>
      </c>
      <c r="E2180" s="270" t="n">
        <v>364392</v>
      </c>
      <c r="F2180" s="3" t="s">
        <v>2483</v>
      </c>
      <c r="G2180" s="280" t="n">
        <f aca="false">IF(F2180="Lvl 21 &amp; below",0.2,0.1)</f>
        <v>0.2</v>
      </c>
      <c r="H2180" s="219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7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53</v>
      </c>
      <c r="E2181" s="270" t="n">
        <v>364472</v>
      </c>
      <c r="F2181" s="3" t="s">
        <v>2483</v>
      </c>
      <c r="G2181" s="280" t="n">
        <f aca="false">IF(F2181="Lvl 21 &amp; below",0.2,0.1)</f>
        <v>0.2</v>
      </c>
      <c r="H2181" s="219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7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62</v>
      </c>
      <c r="E2182" s="270" t="n">
        <v>364480</v>
      </c>
      <c r="F2182" s="3" t="s">
        <v>2483</v>
      </c>
      <c r="G2182" s="280" t="n">
        <f aca="false">IF(F2182="Lvl 21 &amp; below",0.2,0.1)</f>
        <v>0.2</v>
      </c>
      <c r="H2182" s="219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7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54</v>
      </c>
      <c r="E2183" s="270" t="n">
        <v>364524</v>
      </c>
      <c r="F2183" s="3" t="s">
        <v>2483</v>
      </c>
      <c r="G2183" s="280" t="n">
        <f aca="false">IF(F2183="Lvl 21 &amp; below",0.2,0.1)</f>
        <v>0.2</v>
      </c>
      <c r="H2183" s="219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7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55</v>
      </c>
      <c r="E2184" s="270" t="n">
        <v>364592</v>
      </c>
      <c r="F2184" s="3" t="s">
        <v>2483</v>
      </c>
      <c r="G2184" s="280" t="n">
        <f aca="false">IF(F2184="Lvl 21 &amp; below",0.2,0.1)</f>
        <v>0.2</v>
      </c>
      <c r="H2184" s="219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7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99</v>
      </c>
      <c r="E2185" s="270" t="n">
        <v>364640</v>
      </c>
      <c r="F2185" s="3" t="s">
        <v>2483</v>
      </c>
      <c r="G2185" s="280" t="n">
        <f aca="false">IF(F2185="Lvl 21 &amp; below",0.2,0.1)</f>
        <v>0.2</v>
      </c>
      <c r="H2185" s="219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7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56</v>
      </c>
      <c r="E2186" s="270" t="n">
        <v>364744</v>
      </c>
      <c r="F2186" s="3" t="s">
        <v>2483</v>
      </c>
      <c r="G2186" s="280" t="n">
        <f aca="false">IF(F2186="Lvl 21 &amp; below",0.2,0.1)</f>
        <v>0.2</v>
      </c>
      <c r="H2186" s="219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7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816</v>
      </c>
      <c r="E2187" s="270" t="n">
        <v>364864</v>
      </c>
      <c r="F2187" s="3" t="s">
        <v>2483</v>
      </c>
      <c r="G2187" s="280" t="n">
        <f aca="false">IF(F2187="Lvl 21 &amp; below",0.2,0.1)</f>
        <v>0.2</v>
      </c>
      <c r="H2187" s="219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7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57</v>
      </c>
      <c r="E2188" s="270" t="n">
        <v>364888</v>
      </c>
      <c r="F2188" s="3" t="s">
        <v>2483</v>
      </c>
      <c r="G2188" s="280" t="n">
        <f aca="false">IF(F2188="Lvl 21 &amp; below",0.2,0.1)</f>
        <v>0.2</v>
      </c>
      <c r="H2188" s="219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7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67</v>
      </c>
      <c r="E2189" s="270" t="n">
        <v>364872</v>
      </c>
      <c r="F2189" s="3" t="s">
        <v>2483</v>
      </c>
      <c r="G2189" s="280" t="n">
        <f aca="false">IF(F2189="Lvl 21 &amp; below",0.2,0.1)</f>
        <v>0.2</v>
      </c>
      <c r="H2189" s="219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7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58</v>
      </c>
      <c r="E2190" s="270" t="n">
        <v>364896</v>
      </c>
      <c r="F2190" s="3" t="s">
        <v>2483</v>
      </c>
      <c r="G2190" s="280" t="n">
        <f aca="false">IF(F2190="Lvl 21 &amp; below",0.2,0.1)</f>
        <v>0.2</v>
      </c>
      <c r="H2190" s="219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7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59</v>
      </c>
      <c r="E2191" s="270" t="n">
        <v>364920</v>
      </c>
      <c r="F2191" s="3" t="s">
        <v>2490</v>
      </c>
      <c r="G2191" s="280" t="n">
        <f aca="false">IF(F2191="Lvl 21 &amp; below",0.2,0.1)</f>
        <v>0.1</v>
      </c>
      <c r="H2191" s="219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7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60</v>
      </c>
      <c r="E2192" s="270" t="n">
        <v>364936</v>
      </c>
      <c r="F2192" s="3" t="s">
        <v>2483</v>
      </c>
      <c r="G2192" s="280" t="n">
        <f aca="false">IF(F2192="Lvl 21 &amp; below",0.2,0.1)</f>
        <v>0.2</v>
      </c>
      <c r="H2192" s="219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7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61</v>
      </c>
      <c r="E2193" s="270" t="n">
        <v>364952</v>
      </c>
      <c r="F2193" s="3" t="s">
        <v>2483</v>
      </c>
      <c r="G2193" s="280" t="n">
        <f aca="false">IF(F2193="Lvl 21 &amp; below",0.2,0.1)</f>
        <v>0.2</v>
      </c>
      <c r="H2193" s="219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7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62</v>
      </c>
      <c r="E2194" s="270" t="n">
        <v>365112</v>
      </c>
      <c r="F2194" s="3" t="s">
        <v>2483</v>
      </c>
      <c r="G2194" s="280" t="n">
        <f aca="false">IF(F2194="Lvl 21 &amp; below",0.2,0.1)</f>
        <v>0.2</v>
      </c>
      <c r="H2194" s="219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7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139</v>
      </c>
      <c r="E2195" s="270" t="n">
        <v>365176</v>
      </c>
      <c r="F2195" s="3" t="s">
        <v>2490</v>
      </c>
      <c r="G2195" s="280" t="n">
        <f aca="false">IF(F2195="Lvl 21 &amp; below",0.2,0.1)</f>
        <v>0.1</v>
      </c>
      <c r="H2195" s="219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7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63</v>
      </c>
      <c r="E2196" s="270" t="n">
        <v>365200</v>
      </c>
      <c r="F2196" s="3" t="s">
        <v>2483</v>
      </c>
      <c r="G2196" s="280" t="n">
        <f aca="false">IF(F2196="Lvl 21 &amp; below",0.2,0.1)</f>
        <v>0.2</v>
      </c>
      <c r="H2196" s="219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7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64</v>
      </c>
      <c r="E2197" s="270" t="n">
        <v>365208</v>
      </c>
      <c r="F2197" s="3" t="s">
        <v>2490</v>
      </c>
      <c r="G2197" s="280" t="n">
        <f aca="false">IF(F2197="Lvl 21 &amp; below",0.2,0.1)</f>
        <v>0.1</v>
      </c>
      <c r="H2197" s="219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7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65</v>
      </c>
      <c r="E2198" s="270" t="n">
        <v>365224</v>
      </c>
      <c r="F2198" s="3" t="s">
        <v>2483</v>
      </c>
      <c r="G2198" s="280" t="n">
        <f aca="false">IF(F2198="Lvl 21 &amp; below",0.2,0.1)</f>
        <v>0.2</v>
      </c>
      <c r="H2198" s="219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7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627</v>
      </c>
      <c r="E2199" s="270" t="n">
        <v>365296</v>
      </c>
      <c r="F2199" s="3" t="s">
        <v>2483</v>
      </c>
      <c r="G2199" s="280" t="n">
        <f aca="false">IF(F2199="Lvl 21 &amp; below",0.2,0.1)</f>
        <v>0.2</v>
      </c>
      <c r="H2199" s="219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7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66</v>
      </c>
      <c r="E2200" s="270" t="n">
        <v>365312</v>
      </c>
      <c r="F2200" s="3" t="s">
        <v>2483</v>
      </c>
      <c r="G2200" s="280" t="n">
        <f aca="false">IF(F2200="Lvl 21 &amp; below",0.2,0.1)</f>
        <v>0.2</v>
      </c>
      <c r="H2200" s="219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7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51</v>
      </c>
      <c r="E2201" s="270" t="n">
        <v>365320</v>
      </c>
      <c r="F2201" s="3" t="s">
        <v>2483</v>
      </c>
      <c r="G2201" s="280" t="n">
        <f aca="false">IF(F2201="Lvl 21 &amp; below",0.2,0.1)</f>
        <v>0.2</v>
      </c>
      <c r="H2201" s="219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7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67</v>
      </c>
      <c r="E2202" s="270" t="n">
        <v>365384</v>
      </c>
      <c r="F2202" s="3" t="s">
        <v>2483</v>
      </c>
      <c r="G2202" s="280" t="n">
        <f aca="false">IF(F2202="Lvl 21 &amp; below",0.2,0.1)</f>
        <v>0.2</v>
      </c>
      <c r="H2202" s="219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7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68</v>
      </c>
      <c r="E2203" s="270" t="n">
        <v>365456</v>
      </c>
      <c r="F2203" s="3" t="s">
        <v>2483</v>
      </c>
      <c r="G2203" s="280" t="n">
        <f aca="false">IF(F2203="Lvl 21 &amp; below",0.2,0.1)</f>
        <v>0.2</v>
      </c>
      <c r="H2203" s="219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7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69</v>
      </c>
      <c r="E2204" s="270" t="n">
        <v>365480</v>
      </c>
      <c r="F2204" s="3" t="s">
        <v>2490</v>
      </c>
      <c r="G2204" s="280" t="n">
        <f aca="false">IF(F2204="Lvl 21 &amp; below",0.2,0.1)</f>
        <v>0.1</v>
      </c>
      <c r="H2204" s="219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7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70</v>
      </c>
      <c r="E2205" s="270" t="n">
        <v>365536</v>
      </c>
      <c r="F2205" s="3" t="s">
        <v>2483</v>
      </c>
      <c r="G2205" s="280" t="n">
        <f aca="false">IF(F2205="Lvl 21 &amp; below",0.2,0.1)</f>
        <v>0.2</v>
      </c>
      <c r="H2205" s="219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7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65</v>
      </c>
      <c r="E2206" s="270" t="n">
        <v>365496</v>
      </c>
      <c r="F2206" s="3" t="s">
        <v>2483</v>
      </c>
      <c r="G2206" s="280" t="n">
        <f aca="false">IF(F2206="Lvl 21 &amp; below",0.2,0.1)</f>
        <v>0.2</v>
      </c>
      <c r="H2206" s="219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7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88</v>
      </c>
      <c r="E2207" s="270" t="n">
        <v>365544</v>
      </c>
      <c r="F2207" s="3" t="s">
        <v>2483</v>
      </c>
      <c r="G2207" s="280" t="n">
        <f aca="false">IF(F2207="Lvl 21 &amp; below",0.2,0.1)</f>
        <v>0.2</v>
      </c>
      <c r="H2207" s="219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7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71</v>
      </c>
      <c r="E2208" s="270" t="n">
        <v>365560</v>
      </c>
      <c r="F2208" s="3" t="s">
        <v>2483</v>
      </c>
      <c r="G2208" s="280" t="n">
        <f aca="false">IF(F2208="Lvl 21 &amp; below",0.2,0.1)</f>
        <v>0.2</v>
      </c>
      <c r="H2208" s="219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7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79</v>
      </c>
      <c r="E2209" s="270" t="n">
        <v>365632</v>
      </c>
      <c r="F2209" s="3" t="s">
        <v>2483</v>
      </c>
      <c r="G2209" s="280" t="n">
        <f aca="false">IF(F2209="Lvl 21 &amp; below",0.2,0.1)</f>
        <v>0.2</v>
      </c>
      <c r="H2209" s="219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7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72</v>
      </c>
      <c r="E2210" s="270" t="n">
        <v>365640</v>
      </c>
      <c r="F2210" s="3" t="s">
        <v>2483</v>
      </c>
      <c r="G2210" s="280" t="n">
        <f aca="false">IF(F2210="Lvl 21 &amp; below",0.2,0.1)</f>
        <v>0.2</v>
      </c>
      <c r="H2210" s="219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7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73</v>
      </c>
      <c r="E2211" s="270" t="n">
        <v>365704</v>
      </c>
      <c r="F2211" s="3" t="s">
        <v>2483</v>
      </c>
      <c r="G2211" s="280" t="n">
        <f aca="false">IF(F2211="Lvl 21 &amp; below",0.2,0.1)</f>
        <v>0.2</v>
      </c>
      <c r="H2211" s="219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7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74</v>
      </c>
      <c r="E2212" s="270" t="n">
        <v>365736</v>
      </c>
      <c r="F2212" s="3" t="s">
        <v>2483</v>
      </c>
      <c r="G2212" s="280" t="n">
        <f aca="false">IF(F2212="Lvl 21 &amp; below",0.2,0.1)</f>
        <v>0.2</v>
      </c>
      <c r="H2212" s="219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7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75</v>
      </c>
      <c r="E2213" s="270" t="n">
        <v>456660</v>
      </c>
      <c r="F2213" s="3" t="s">
        <v>2483</v>
      </c>
      <c r="G2213" s="280" t="n">
        <f aca="false">IF(F2213="Lvl 21 &amp; below",0.2,0.1)</f>
        <v>0.2</v>
      </c>
      <c r="H2213" s="219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7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86</v>
      </c>
      <c r="E2214" s="270" t="n">
        <v>365856</v>
      </c>
      <c r="F2214" s="3" t="s">
        <v>2483</v>
      </c>
      <c r="G2214" s="280" t="n">
        <f aca="false">IF(F2214="Lvl 21 &amp; below",0.2,0.1)</f>
        <v>0.2</v>
      </c>
      <c r="H2214" s="219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7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57</v>
      </c>
      <c r="E2215" s="270" t="n">
        <v>365952</v>
      </c>
      <c r="F2215" s="3" t="s">
        <v>2483</v>
      </c>
      <c r="G2215" s="280" t="n">
        <f aca="false">IF(F2215="Lvl 21 &amp; below",0.2,0.1)</f>
        <v>0.2</v>
      </c>
      <c r="H2215" s="219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7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76</v>
      </c>
      <c r="E2216" s="270" t="n">
        <v>366040</v>
      </c>
      <c r="F2216" s="3" t="s">
        <v>2483</v>
      </c>
      <c r="G2216" s="280" t="n">
        <f aca="false">IF(F2216="Lvl 21 &amp; below",0.2,0.1)</f>
        <v>0.2</v>
      </c>
      <c r="H2216" s="219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7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77</v>
      </c>
      <c r="E2217" s="270" t="n">
        <v>366080</v>
      </c>
      <c r="F2217" s="3" t="s">
        <v>2483</v>
      </c>
      <c r="G2217" s="280" t="n">
        <f aca="false">IF(F2217="Lvl 21 &amp; below",0.2,0.1)</f>
        <v>0.2</v>
      </c>
      <c r="H2217" s="219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7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78</v>
      </c>
      <c r="E2218" s="270" t="n">
        <v>366096</v>
      </c>
      <c r="F2218" s="3" t="s">
        <v>2483</v>
      </c>
      <c r="G2218" s="280" t="n">
        <f aca="false">IF(F2218="Lvl 21 &amp; below",0.2,0.1)</f>
        <v>0.2</v>
      </c>
      <c r="H2218" s="219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7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79</v>
      </c>
      <c r="E2219" s="270" t="n">
        <v>366120</v>
      </c>
      <c r="F2219" s="3" t="s">
        <v>2483</v>
      </c>
      <c r="G2219" s="280" t="n">
        <f aca="false">IF(F2219="Lvl 21 &amp; below",0.2,0.1)</f>
        <v>0.2</v>
      </c>
      <c r="H2219" s="219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7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80</v>
      </c>
      <c r="E2220" s="270" t="n">
        <v>366344</v>
      </c>
      <c r="F2220" s="3" t="s">
        <v>2483</v>
      </c>
      <c r="G2220" s="280" t="n">
        <f aca="false">IF(F2220="Lvl 21 &amp; below",0.2,0.1)</f>
        <v>0.2</v>
      </c>
      <c r="H2220" s="219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7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81</v>
      </c>
      <c r="E2221" s="270" t="n">
        <v>366416</v>
      </c>
      <c r="F2221" s="3" t="s">
        <v>2483</v>
      </c>
      <c r="G2221" s="280" t="n">
        <f aca="false">IF(F2221="Lvl 21 &amp; below",0.2,0.1)</f>
        <v>0.2</v>
      </c>
      <c r="H2221" s="219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7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82</v>
      </c>
      <c r="E2222" s="270" t="n">
        <v>366480</v>
      </c>
      <c r="F2222" s="3" t="s">
        <v>2483</v>
      </c>
      <c r="G2222" s="280" t="n">
        <f aca="false">IF(F2222="Lvl 21 &amp; below",0.2,0.1)</f>
        <v>0.2</v>
      </c>
      <c r="H2222" s="219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7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70</v>
      </c>
      <c r="E2223" s="270" t="n">
        <v>366488</v>
      </c>
      <c r="F2223" s="3" t="s">
        <v>2483</v>
      </c>
      <c r="G2223" s="280" t="n">
        <f aca="false">IF(F2223="Lvl 21 &amp; below",0.2,0.1)</f>
        <v>0.2</v>
      </c>
      <c r="H2223" s="219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7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83</v>
      </c>
      <c r="E2224" s="270" t="n">
        <v>366514</v>
      </c>
      <c r="F2224" s="3" t="s">
        <v>2483</v>
      </c>
      <c r="G2224" s="280" t="n">
        <f aca="false">IF(F2224="Lvl 21 &amp; below",0.2,0.1)</f>
        <v>0.2</v>
      </c>
      <c r="H2224" s="219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7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84</v>
      </c>
      <c r="E2225" s="270" t="n">
        <v>366552</v>
      </c>
      <c r="F2225" s="3" t="s">
        <v>2483</v>
      </c>
      <c r="G2225" s="280" t="n">
        <f aca="false">IF(F2225="Lvl 21 &amp; below",0.2,0.1)</f>
        <v>0.2</v>
      </c>
      <c r="H2225" s="219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7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85</v>
      </c>
      <c r="E2226" s="270" t="n">
        <v>457520</v>
      </c>
      <c r="F2226" s="3" t="s">
        <v>2490</v>
      </c>
      <c r="G2226" s="280" t="n">
        <f aca="false">IF(F2226="Lvl 21 &amp; below",0.2,0.1)</f>
        <v>0.1</v>
      </c>
      <c r="H2226" s="219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7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86</v>
      </c>
      <c r="E2227" s="270" t="n">
        <v>366592</v>
      </c>
      <c r="F2227" s="3" t="s">
        <v>2483</v>
      </c>
      <c r="G2227" s="280" t="n">
        <f aca="false">IF(F2227="Lvl 21 &amp; below",0.2,0.1)</f>
        <v>0.2</v>
      </c>
      <c r="H2227" s="219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7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87</v>
      </c>
      <c r="E2228" s="270" t="n">
        <v>366600</v>
      </c>
      <c r="F2228" s="3" t="s">
        <v>2483</v>
      </c>
      <c r="G2228" s="280" t="n">
        <f aca="false">IF(F2228="Lvl 21 &amp; below",0.2,0.1)</f>
        <v>0.2</v>
      </c>
      <c r="H2228" s="219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7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88</v>
      </c>
      <c r="E2229" s="270" t="n">
        <v>366616</v>
      </c>
      <c r="F2229" s="3" t="s">
        <v>2483</v>
      </c>
      <c r="G2229" s="280" t="n">
        <f aca="false">IF(F2229="Lvl 21 &amp; below",0.2,0.1)</f>
        <v>0.2</v>
      </c>
      <c r="H2229" s="219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7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79</v>
      </c>
      <c r="E2230" s="270" t="n">
        <v>366688</v>
      </c>
      <c r="F2230" s="3" t="s">
        <v>2483</v>
      </c>
      <c r="G2230" s="280" t="n">
        <f aca="false">IF(F2230="Lvl 21 &amp; below",0.2,0.1)</f>
        <v>0.2</v>
      </c>
      <c r="H2230" s="219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7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89</v>
      </c>
      <c r="E2231" s="270" t="n">
        <v>366680</v>
      </c>
      <c r="F2231" s="3" t="s">
        <v>2483</v>
      </c>
      <c r="G2231" s="280" t="n">
        <f aca="false">IF(F2231="Lvl 21 &amp; below",0.2,0.1)</f>
        <v>0.2</v>
      </c>
      <c r="H2231" s="219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7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90</v>
      </c>
      <c r="E2232" s="270" t="n">
        <v>366776</v>
      </c>
      <c r="F2232" s="3" t="s">
        <v>2483</v>
      </c>
      <c r="G2232" s="280" t="n">
        <f aca="false">IF(F2232="Lvl 21 &amp; below",0.2,0.1)</f>
        <v>0.2</v>
      </c>
      <c r="H2232" s="219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7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91</v>
      </c>
      <c r="E2233" s="270" t="n">
        <v>366792</v>
      </c>
      <c r="F2233" s="3" t="s">
        <v>2483</v>
      </c>
      <c r="G2233" s="280" t="n">
        <f aca="false">IF(F2233="Lvl 21 &amp; below",0.2,0.1)</f>
        <v>0.2</v>
      </c>
      <c r="H2233" s="219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7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92</v>
      </c>
      <c r="E2234" s="270" t="n">
        <v>366800</v>
      </c>
      <c r="F2234" s="3" t="s">
        <v>2483</v>
      </c>
      <c r="G2234" s="280" t="n">
        <f aca="false">IF(F2234="Lvl 21 &amp; below",0.2,0.1)</f>
        <v>0.2</v>
      </c>
      <c r="H2234" s="219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7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804</v>
      </c>
      <c r="E2235" s="270" t="n">
        <v>366808</v>
      </c>
      <c r="F2235" s="3" t="s">
        <v>2490</v>
      </c>
      <c r="G2235" s="280" t="n">
        <f aca="false">IF(F2235="Lvl 21 &amp; below",0.2,0.1)</f>
        <v>0.1</v>
      </c>
      <c r="H2235" s="219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7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4001</v>
      </c>
      <c r="E2236" s="270" t="n">
        <v>366824</v>
      </c>
      <c r="F2236" s="3" t="s">
        <v>2483</v>
      </c>
      <c r="G2236" s="280" t="n">
        <f aca="false">IF(F2236="Lvl 21 &amp; below",0.2,0.1)</f>
        <v>0.2</v>
      </c>
      <c r="H2236" s="219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7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93</v>
      </c>
      <c r="E2237" s="270" t="n">
        <v>366992</v>
      </c>
      <c r="F2237" s="3" t="s">
        <v>2483</v>
      </c>
      <c r="G2237" s="280" t="n">
        <f aca="false">IF(F2237="Lvl 21 &amp; below",0.2,0.1)</f>
        <v>0.2</v>
      </c>
      <c r="H2237" s="219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7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94</v>
      </c>
      <c r="E2238" s="270" t="n">
        <v>367024</v>
      </c>
      <c r="F2238" s="3" t="s">
        <v>2490</v>
      </c>
      <c r="G2238" s="280" t="n">
        <f aca="false">IF(F2238="Lvl 21 &amp; below",0.2,0.1)</f>
        <v>0.1</v>
      </c>
      <c r="H2238" s="219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7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95</v>
      </c>
      <c r="E2239" s="270" t="n">
        <v>367120</v>
      </c>
      <c r="F2239" s="3" t="s">
        <v>2483</v>
      </c>
      <c r="G2239" s="280" t="n">
        <f aca="false">IF(F2239="Lvl 21 &amp; below",0.2,0.1)</f>
        <v>0.2</v>
      </c>
      <c r="H2239" s="219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7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96</v>
      </c>
      <c r="E2240" s="270" t="n">
        <v>367160</v>
      </c>
      <c r="F2240" s="3" t="s">
        <v>2483</v>
      </c>
      <c r="G2240" s="280" t="n">
        <f aca="false">IF(F2240="Lvl 21 &amp; below",0.2,0.1)</f>
        <v>0.2</v>
      </c>
      <c r="H2240" s="219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7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810</v>
      </c>
      <c r="E2241" s="270" t="n">
        <v>367184</v>
      </c>
      <c r="F2241" s="3" t="s">
        <v>2483</v>
      </c>
      <c r="G2241" s="280" t="n">
        <f aca="false">IF(F2241="Lvl 21 &amp; below",0.2,0.1)</f>
        <v>0.2</v>
      </c>
      <c r="H2241" s="219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7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97</v>
      </c>
      <c r="E2242" s="270" t="n">
        <v>367208</v>
      </c>
      <c r="F2242" s="3" t="s">
        <v>2483</v>
      </c>
      <c r="G2242" s="280" t="n">
        <f aca="false">IF(F2242="Lvl 21 &amp; below",0.2,0.1)</f>
        <v>0.2</v>
      </c>
      <c r="H2242" s="219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7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98</v>
      </c>
      <c r="E2243" s="270" t="n">
        <v>367232</v>
      </c>
      <c r="F2243" s="3" t="s">
        <v>2483</v>
      </c>
      <c r="G2243" s="280" t="n">
        <f aca="false">IF(F2243="Lvl 21 &amp; below",0.2,0.1)</f>
        <v>0.2</v>
      </c>
      <c r="H2243" s="219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7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56</v>
      </c>
      <c r="E2244" s="270" t="n">
        <v>367280</v>
      </c>
      <c r="F2244" s="3" t="s">
        <v>2483</v>
      </c>
      <c r="G2244" s="280" t="n">
        <f aca="false">IF(F2244="Lvl 21 &amp; below",0.2,0.1)</f>
        <v>0.2</v>
      </c>
      <c r="H2244" s="219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7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99</v>
      </c>
      <c r="E2245" s="270" t="n">
        <v>367296</v>
      </c>
      <c r="F2245" s="3" t="s">
        <v>2483</v>
      </c>
      <c r="G2245" s="280" t="n">
        <f aca="false">IF(F2245="Lvl 21 &amp; below",0.2,0.1)</f>
        <v>0.2</v>
      </c>
      <c r="H2245" s="219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7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90</v>
      </c>
      <c r="E2246" s="270" t="n">
        <v>367352</v>
      </c>
      <c r="F2246" s="3" t="s">
        <v>2483</v>
      </c>
      <c r="G2246" s="280" t="n">
        <f aca="false">IF(F2246="Lvl 21 &amp; below",0.2,0.1)</f>
        <v>0.2</v>
      </c>
      <c r="H2246" s="219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7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500</v>
      </c>
      <c r="E2247" s="270" t="n">
        <v>367360</v>
      </c>
      <c r="F2247" s="3" t="s">
        <v>2483</v>
      </c>
      <c r="G2247" s="280" t="n">
        <f aca="false">IF(F2247="Lvl 21 &amp; below",0.2,0.1)</f>
        <v>0.2</v>
      </c>
      <c r="H2247" s="219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7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4009</v>
      </c>
      <c r="E2248" s="270" t="n">
        <v>367392</v>
      </c>
      <c r="F2248" s="3" t="s">
        <v>2483</v>
      </c>
      <c r="G2248" s="280" t="n">
        <f aca="false">IF(F2248="Lvl 21 &amp; below",0.2,0.1)</f>
        <v>0.2</v>
      </c>
      <c r="H2248" s="219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7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501</v>
      </c>
      <c r="E2249" s="270" t="n">
        <v>367440</v>
      </c>
      <c r="F2249" s="3" t="s">
        <v>2483</v>
      </c>
      <c r="G2249" s="280" t="n">
        <f aca="false">IF(F2249="Lvl 21 &amp; below",0.2,0.1)</f>
        <v>0.2</v>
      </c>
      <c r="H2249" s="219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7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502</v>
      </c>
      <c r="E2250" s="270" t="n">
        <v>367616</v>
      </c>
      <c r="F2250" s="3" t="s">
        <v>2483</v>
      </c>
      <c r="G2250" s="280" t="n">
        <f aca="false">IF(F2250="Lvl 21 &amp; below",0.2,0.1)</f>
        <v>0.2</v>
      </c>
      <c r="H2250" s="219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7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503</v>
      </c>
      <c r="E2251" s="270" t="n">
        <v>367624</v>
      </c>
      <c r="F2251" s="3" t="s">
        <v>2483</v>
      </c>
      <c r="G2251" s="280" t="n">
        <f aca="false">IF(F2251="Lvl 21 &amp; below",0.2,0.1)</f>
        <v>0.2</v>
      </c>
      <c r="H2251" s="219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7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504</v>
      </c>
      <c r="E2252" s="270" t="n">
        <v>367640</v>
      </c>
      <c r="F2252" s="3" t="s">
        <v>2483</v>
      </c>
      <c r="G2252" s="280" t="n">
        <f aca="false">IF(F2252="Lvl 21 &amp; below",0.2,0.1)</f>
        <v>0.2</v>
      </c>
      <c r="H2252" s="219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7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505</v>
      </c>
      <c r="E2253" s="270" t="n">
        <v>367664</v>
      </c>
      <c r="F2253" s="3" t="s">
        <v>2483</v>
      </c>
      <c r="G2253" s="280" t="n">
        <f aca="false">IF(F2253="Lvl 21 &amp; below",0.2,0.1)</f>
        <v>0.2</v>
      </c>
      <c r="H2253" s="219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7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506</v>
      </c>
      <c r="E2254" s="270" t="n">
        <v>367672</v>
      </c>
      <c r="F2254" s="3" t="s">
        <v>2483</v>
      </c>
      <c r="G2254" s="280" t="n">
        <f aca="false">IF(F2254="Lvl 21 &amp; below",0.2,0.1)</f>
        <v>0.2</v>
      </c>
      <c r="H2254" s="219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7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98</v>
      </c>
      <c r="E2255" s="270" t="n">
        <v>367888</v>
      </c>
      <c r="F2255" s="3" t="s">
        <v>2483</v>
      </c>
      <c r="G2255" s="280" t="n">
        <f aca="false">IF(F2255="Lvl 21 &amp; below",0.2,0.1)</f>
        <v>0.2</v>
      </c>
      <c r="H2255" s="219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7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507</v>
      </c>
      <c r="E2256" s="270" t="n">
        <v>367920</v>
      </c>
      <c r="F2256" s="3" t="s">
        <v>2483</v>
      </c>
      <c r="G2256" s="280" t="n">
        <f aca="false">IF(F2256="Lvl 21 &amp; below",0.2,0.1)</f>
        <v>0.2</v>
      </c>
      <c r="H2256" s="219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7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508</v>
      </c>
      <c r="E2257" s="270" t="n">
        <v>367944</v>
      </c>
      <c r="F2257" s="3" t="s">
        <v>2483</v>
      </c>
      <c r="G2257" s="280" t="n">
        <f aca="false">IF(F2257="Lvl 21 &amp; below",0.2,0.1)</f>
        <v>0.2</v>
      </c>
      <c r="H2257" s="219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7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509</v>
      </c>
      <c r="E2258" s="270" t="n">
        <v>368080</v>
      </c>
      <c r="F2258" s="3" t="s">
        <v>2483</v>
      </c>
      <c r="G2258" s="280" t="n">
        <f aca="false">IF(F2258="Lvl 21 &amp; below",0.2,0.1)</f>
        <v>0.2</v>
      </c>
      <c r="H2258" s="219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7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510</v>
      </c>
      <c r="E2259" s="270" t="n">
        <v>368104</v>
      </c>
      <c r="F2259" s="3" t="s">
        <v>2483</v>
      </c>
      <c r="G2259" s="280" t="n">
        <f aca="false">IF(F2259="Lvl 21 &amp; below",0.2,0.1)</f>
        <v>0.2</v>
      </c>
      <c r="H2259" s="219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7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511</v>
      </c>
      <c r="E2260" s="270" t="n">
        <v>368136</v>
      </c>
      <c r="F2260" s="3" t="s">
        <v>2483</v>
      </c>
      <c r="G2260" s="280" t="n">
        <f aca="false">IF(F2260="Lvl 21 &amp; below",0.2,0.1)</f>
        <v>0.2</v>
      </c>
      <c r="H2260" s="219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7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512</v>
      </c>
      <c r="E2261" s="270" t="n">
        <v>368192</v>
      </c>
      <c r="F2261" s="3" t="s">
        <v>2483</v>
      </c>
      <c r="G2261" s="280" t="n">
        <f aca="false">IF(F2261="Lvl 21 &amp; below",0.2,0.1)</f>
        <v>0.2</v>
      </c>
      <c r="H2261" s="219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7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513</v>
      </c>
      <c r="E2262" s="270" t="n">
        <v>368216</v>
      </c>
      <c r="F2262" s="3" t="s">
        <v>2483</v>
      </c>
      <c r="G2262" s="280" t="n">
        <f aca="false">IF(F2262="Lvl 21 &amp; below",0.2,0.1)</f>
        <v>0.2</v>
      </c>
      <c r="H2262" s="219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7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514</v>
      </c>
      <c r="E2263" s="270" t="n">
        <v>368248</v>
      </c>
      <c r="F2263" s="3" t="s">
        <v>2483</v>
      </c>
      <c r="G2263" s="280" t="n">
        <f aca="false">IF(F2263="Lvl 21 &amp; below",0.2,0.1)</f>
        <v>0.2</v>
      </c>
      <c r="H2263" s="219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7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63</v>
      </c>
      <c r="E2264" s="270" t="n">
        <v>368336</v>
      </c>
      <c r="F2264" s="3" t="s">
        <v>2483</v>
      </c>
      <c r="G2264" s="280" t="n">
        <f aca="false">IF(F2264="Lvl 21 &amp; below",0.2,0.1)</f>
        <v>0.2</v>
      </c>
      <c r="H2264" s="219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7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515</v>
      </c>
      <c r="E2265" s="270" t="n">
        <v>368376</v>
      </c>
      <c r="F2265" s="3" t="s">
        <v>2483</v>
      </c>
      <c r="G2265" s="280" t="n">
        <f aca="false">IF(F2265="Lvl 21 &amp; below",0.2,0.1)</f>
        <v>0.2</v>
      </c>
      <c r="H2265" s="219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7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516</v>
      </c>
      <c r="E2266" s="270" t="n">
        <v>368384</v>
      </c>
      <c r="F2266" s="3" t="s">
        <v>2483</v>
      </c>
      <c r="G2266" s="280" t="n">
        <f aca="false">IF(F2266="Lvl 21 &amp; below",0.2,0.1)</f>
        <v>0.2</v>
      </c>
      <c r="H2266" s="219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7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517</v>
      </c>
      <c r="E2267" s="270" t="n">
        <v>368392</v>
      </c>
      <c r="F2267" s="3" t="s">
        <v>2483</v>
      </c>
      <c r="G2267" s="280" t="n">
        <f aca="false">IF(F2267="Lvl 21 &amp; below",0.2,0.1)</f>
        <v>0.2</v>
      </c>
      <c r="H2267" s="219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7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518</v>
      </c>
      <c r="E2268" s="270" t="n">
        <v>368544</v>
      </c>
      <c r="F2268" s="3" t="s">
        <v>2483</v>
      </c>
      <c r="G2268" s="280" t="n">
        <f aca="false">IF(F2268="Lvl 21 &amp; below",0.2,0.1)</f>
        <v>0.2</v>
      </c>
      <c r="H2268" s="219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7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519</v>
      </c>
      <c r="E2269" s="270" t="n">
        <v>368568</v>
      </c>
      <c r="F2269" s="3" t="s">
        <v>2483</v>
      </c>
      <c r="G2269" s="280" t="n">
        <f aca="false">IF(F2269="Lvl 21 &amp; below",0.2,0.1)</f>
        <v>0.2</v>
      </c>
      <c r="H2269" s="219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7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714</v>
      </c>
      <c r="E2270" s="270" t="n">
        <v>368640</v>
      </c>
      <c r="F2270" s="3" t="s">
        <v>2490</v>
      </c>
      <c r="G2270" s="280" t="n">
        <f aca="false">IF(F2270="Lvl 21 &amp; below",0.2,0.1)</f>
        <v>0.1</v>
      </c>
      <c r="H2270" s="219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7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520</v>
      </c>
      <c r="E2271" s="270" t="n">
        <v>368696</v>
      </c>
      <c r="F2271" s="3" t="s">
        <v>2483</v>
      </c>
      <c r="G2271" s="280" t="n">
        <f aca="false">IF(F2271="Lvl 21 &amp; below",0.2,0.1)</f>
        <v>0.2</v>
      </c>
      <c r="H2271" s="219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7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521</v>
      </c>
      <c r="E2272" s="270" t="n">
        <v>368720</v>
      </c>
      <c r="F2272" s="3" t="s">
        <v>2483</v>
      </c>
      <c r="G2272" s="280" t="n">
        <f aca="false">IF(F2272="Lvl 21 &amp; below",0.2,0.1)</f>
        <v>0.2</v>
      </c>
      <c r="H2272" s="219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7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522</v>
      </c>
      <c r="E2273" s="270" t="n">
        <v>368808</v>
      </c>
      <c r="F2273" s="3" t="s">
        <v>2483</v>
      </c>
      <c r="G2273" s="280" t="n">
        <f aca="false">IF(F2273="Lvl 21 &amp; below",0.2,0.1)</f>
        <v>0.2</v>
      </c>
      <c r="H2273" s="219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7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94</v>
      </c>
      <c r="E2274" s="270" t="n">
        <v>459880</v>
      </c>
      <c r="F2274" s="3" t="s">
        <v>2483</v>
      </c>
      <c r="G2274" s="280" t="n">
        <f aca="false">IF(F2274="Lvl 21 &amp; below",0.2,0.1)</f>
        <v>0.2</v>
      </c>
      <c r="H2274" s="219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7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523</v>
      </c>
      <c r="E2275" s="270" t="n">
        <v>450040</v>
      </c>
      <c r="F2275" s="3" t="s">
        <v>2483</v>
      </c>
      <c r="G2275" s="280" t="n">
        <f aca="false">IF(F2275="Lvl 21 &amp; below",0.2,0.1)</f>
        <v>0.2</v>
      </c>
      <c r="H2275" s="219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7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524</v>
      </c>
      <c r="E2276" s="270" t="n">
        <v>450200</v>
      </c>
      <c r="F2276" s="3" t="s">
        <v>2490</v>
      </c>
      <c r="G2276" s="280" t="n">
        <f aca="false">IF(F2276="Lvl 21 &amp; below",0.2,0.1)</f>
        <v>0.1</v>
      </c>
      <c r="H2276" s="219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7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75</v>
      </c>
      <c r="E2277" s="270" t="n">
        <v>450220</v>
      </c>
      <c r="F2277" s="3" t="s">
        <v>2483</v>
      </c>
      <c r="G2277" s="280" t="n">
        <f aca="false">IF(F2277="Lvl 21 &amp; below",0.2,0.1)</f>
        <v>0.2</v>
      </c>
      <c r="H2277" s="219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7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525</v>
      </c>
      <c r="E2278" s="270" t="n">
        <v>450380</v>
      </c>
      <c r="F2278" s="3" t="s">
        <v>2483</v>
      </c>
      <c r="G2278" s="280" t="n">
        <f aca="false">IF(F2278="Lvl 21 &amp; below",0.2,0.1)</f>
        <v>0.2</v>
      </c>
      <c r="H2278" s="219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7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526</v>
      </c>
      <c r="E2279" s="270" t="n">
        <v>450440</v>
      </c>
      <c r="F2279" s="3" t="s">
        <v>2483</v>
      </c>
      <c r="G2279" s="280" t="n">
        <f aca="false">IF(F2279="Lvl 21 &amp; below",0.2,0.1)</f>
        <v>0.2</v>
      </c>
      <c r="H2279" s="219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7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527</v>
      </c>
      <c r="E2280" s="270" t="n">
        <v>454920</v>
      </c>
      <c r="F2280" s="3" t="s">
        <v>2483</v>
      </c>
      <c r="G2280" s="280" t="n">
        <f aca="false">IF(F2280="Lvl 21 &amp; below",0.2,0.1)</f>
        <v>0.2</v>
      </c>
      <c r="H2280" s="219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7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528</v>
      </c>
      <c r="E2281" s="270" t="n">
        <v>450540</v>
      </c>
      <c r="F2281" s="3" t="s">
        <v>2483</v>
      </c>
      <c r="G2281" s="280" t="n">
        <f aca="false">IF(F2281="Lvl 21 &amp; below",0.2,0.1)</f>
        <v>0.2</v>
      </c>
      <c r="H2281" s="219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7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529</v>
      </c>
      <c r="E2282" s="270" t="n">
        <v>450580</v>
      </c>
      <c r="F2282" s="3" t="s">
        <v>2483</v>
      </c>
      <c r="G2282" s="280" t="n">
        <f aca="false">IF(F2282="Lvl 21 &amp; below",0.2,0.1)</f>
        <v>0.2</v>
      </c>
      <c r="H2282" s="219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7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530</v>
      </c>
      <c r="E2283" s="270" t="n">
        <v>450620</v>
      </c>
      <c r="F2283" s="3" t="s">
        <v>2483</v>
      </c>
      <c r="G2283" s="280" t="n">
        <f aca="false">IF(F2283="Lvl 21 &amp; below",0.2,0.1)</f>
        <v>0.2</v>
      </c>
      <c r="H2283" s="219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7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713</v>
      </c>
      <c r="E2284" s="270" t="n">
        <v>450640</v>
      </c>
      <c r="F2284" s="3" t="s">
        <v>2483</v>
      </c>
      <c r="G2284" s="280" t="n">
        <f aca="false">IF(F2284="Lvl 21 &amp; below",0.2,0.1)</f>
        <v>0.2</v>
      </c>
      <c r="H2284" s="219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7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531</v>
      </c>
      <c r="E2285" s="270" t="n">
        <v>450820</v>
      </c>
      <c r="F2285" s="3" t="s">
        <v>2483</v>
      </c>
      <c r="G2285" s="280" t="n">
        <f aca="false">IF(F2285="Lvl 21 &amp; below",0.2,0.1)</f>
        <v>0.2</v>
      </c>
      <c r="H2285" s="219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7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532</v>
      </c>
      <c r="E2286" s="270" t="n">
        <v>450840</v>
      </c>
      <c r="F2286" s="3" t="s">
        <v>2483</v>
      </c>
      <c r="G2286" s="280" t="n">
        <f aca="false">IF(F2286="Lvl 21 &amp; below",0.2,0.1)</f>
        <v>0.2</v>
      </c>
      <c r="H2286" s="219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7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533</v>
      </c>
      <c r="E2287" s="270" t="n">
        <v>450900</v>
      </c>
      <c r="F2287" s="3" t="s">
        <v>2483</v>
      </c>
      <c r="G2287" s="280" t="n">
        <f aca="false">IF(F2287="Lvl 21 &amp; below",0.2,0.1)</f>
        <v>0.2</v>
      </c>
      <c r="H2287" s="219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7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534</v>
      </c>
      <c r="E2288" s="270" t="n">
        <v>451160</v>
      </c>
      <c r="F2288" s="3" t="s">
        <v>2483</v>
      </c>
      <c r="G2288" s="280" t="n">
        <f aca="false">IF(F2288="Lvl 21 &amp; below",0.2,0.1)</f>
        <v>0.2</v>
      </c>
      <c r="H2288" s="219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7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521</v>
      </c>
      <c r="E2289" s="270" t="n">
        <v>451200</v>
      </c>
      <c r="F2289" s="3" t="s">
        <v>2483</v>
      </c>
      <c r="G2289" s="280" t="n">
        <f aca="false">IF(F2289="Lvl 21 &amp; below",0.2,0.1)</f>
        <v>0.2</v>
      </c>
      <c r="H2289" s="219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7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535</v>
      </c>
      <c r="E2290" s="270" t="n">
        <v>451240</v>
      </c>
      <c r="F2290" s="3" t="s">
        <v>2483</v>
      </c>
      <c r="G2290" s="280" t="n">
        <f aca="false">IF(F2290="Lvl 21 &amp; below",0.2,0.1)</f>
        <v>0.2</v>
      </c>
      <c r="H2290" s="219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7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536</v>
      </c>
      <c r="E2291" s="270" t="n">
        <v>451390</v>
      </c>
      <c r="F2291" s="3" t="s">
        <v>2490</v>
      </c>
      <c r="G2291" s="280" t="n">
        <f aca="false">IF(F2291="Lvl 21 &amp; below",0.2,0.1)</f>
        <v>0.1</v>
      </c>
      <c r="H2291" s="219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7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537</v>
      </c>
      <c r="E2292" s="270" t="n">
        <v>451420</v>
      </c>
      <c r="F2292" s="3" t="s">
        <v>2483</v>
      </c>
      <c r="G2292" s="280" t="n">
        <f aca="false">IF(F2292="Lvl 21 &amp; below",0.2,0.1)</f>
        <v>0.2</v>
      </c>
      <c r="H2292" s="219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7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538</v>
      </c>
      <c r="E2293" s="270" t="n">
        <v>451440</v>
      </c>
      <c r="F2293" s="3" t="s">
        <v>2483</v>
      </c>
      <c r="G2293" s="280" t="n">
        <f aca="false">IF(F2293="Lvl 21 &amp; below",0.2,0.1)</f>
        <v>0.2</v>
      </c>
      <c r="H2293" s="219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7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61</v>
      </c>
      <c r="E2294" s="270" t="n">
        <v>451480</v>
      </c>
      <c r="F2294" s="3" t="s">
        <v>2490</v>
      </c>
      <c r="G2294" s="280" t="n">
        <f aca="false">IF(F2294="Lvl 21 &amp; below",0.2,0.1)</f>
        <v>0.1</v>
      </c>
      <c r="H2294" s="219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7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539</v>
      </c>
      <c r="E2295" s="270" t="n">
        <v>451500</v>
      </c>
      <c r="F2295" s="3" t="s">
        <v>2483</v>
      </c>
      <c r="G2295" s="280" t="n">
        <f aca="false">IF(F2295="Lvl 21 &amp; below",0.2,0.1)</f>
        <v>0.2</v>
      </c>
      <c r="H2295" s="219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7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540</v>
      </c>
      <c r="E2296" s="270" t="n">
        <v>451560</v>
      </c>
      <c r="F2296" s="3" t="s">
        <v>2483</v>
      </c>
      <c r="G2296" s="280" t="n">
        <f aca="false">IF(F2296="Lvl 21 &amp; below",0.2,0.1)</f>
        <v>0.2</v>
      </c>
      <c r="H2296" s="219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7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541</v>
      </c>
      <c r="E2297" s="270" t="n">
        <v>451680</v>
      </c>
      <c r="F2297" s="3" t="s">
        <v>2483</v>
      </c>
      <c r="G2297" s="280" t="n">
        <f aca="false">IF(F2297="Lvl 21 &amp; below",0.2,0.1)</f>
        <v>0.2</v>
      </c>
      <c r="H2297" s="219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7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928</v>
      </c>
      <c r="E2298" s="270" t="n">
        <v>451740</v>
      </c>
      <c r="F2298" s="3" t="s">
        <v>2483</v>
      </c>
      <c r="G2298" s="280" t="n">
        <f aca="false">IF(F2298="Lvl 21 &amp; below",0.2,0.1)</f>
        <v>0.2</v>
      </c>
      <c r="H2298" s="219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7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215</v>
      </c>
      <c r="E2299" s="270" t="n">
        <v>451800</v>
      </c>
      <c r="F2299" s="3" t="s">
        <v>2490</v>
      </c>
      <c r="G2299" s="280" t="n">
        <f aca="false">IF(F2299="Lvl 21 &amp; below",0.2,0.1)</f>
        <v>0.1</v>
      </c>
      <c r="H2299" s="219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7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935</v>
      </c>
      <c r="E2300" s="270" t="n">
        <v>451860</v>
      </c>
      <c r="F2300" s="3" t="s">
        <v>2490</v>
      </c>
      <c r="G2300" s="280" t="n">
        <f aca="false">IF(F2300="Lvl 21 &amp; below",0.2,0.1)</f>
        <v>0.1</v>
      </c>
      <c r="H2300" s="219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7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542</v>
      </c>
      <c r="E2301" s="270" t="n">
        <v>451960</v>
      </c>
      <c r="F2301" s="3" t="s">
        <v>2483</v>
      </c>
      <c r="G2301" s="280" t="n">
        <f aca="false">IF(F2301="Lvl 21 &amp; below",0.2,0.1)</f>
        <v>0.2</v>
      </c>
      <c r="H2301" s="219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7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543</v>
      </c>
      <c r="E2302" s="270" t="n">
        <v>452040</v>
      </c>
      <c r="F2302" s="3" t="s">
        <v>2483</v>
      </c>
      <c r="G2302" s="280" t="n">
        <f aca="false">IF(F2302="Lvl 21 &amp; below",0.2,0.1)</f>
        <v>0.2</v>
      </c>
      <c r="H2302" s="219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7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544</v>
      </c>
      <c r="E2303" s="270" t="n">
        <v>452100</v>
      </c>
      <c r="F2303" s="3" t="s">
        <v>2483</v>
      </c>
      <c r="G2303" s="280" t="n">
        <f aca="false">IF(F2303="Lvl 21 &amp; below",0.2,0.1)</f>
        <v>0.2</v>
      </c>
      <c r="H2303" s="219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7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545</v>
      </c>
      <c r="E2304" s="270" t="n">
        <v>452200</v>
      </c>
      <c r="F2304" s="3" t="s">
        <v>2483</v>
      </c>
      <c r="G2304" s="280" t="n">
        <f aca="false">IF(F2304="Lvl 21 &amp; below",0.2,0.1)</f>
        <v>0.2</v>
      </c>
      <c r="H2304" s="219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7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942</v>
      </c>
      <c r="E2305" s="270" t="n">
        <v>452220</v>
      </c>
      <c r="F2305" s="3" t="s">
        <v>2483</v>
      </c>
      <c r="G2305" s="280" t="n">
        <f aca="false">IF(F2305="Lvl 21 &amp; below",0.2,0.1)</f>
        <v>0.2</v>
      </c>
      <c r="H2305" s="219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7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46</v>
      </c>
      <c r="E2306" s="270" t="n">
        <v>452280</v>
      </c>
      <c r="F2306" s="3" t="s">
        <v>2483</v>
      </c>
      <c r="G2306" s="280" t="n">
        <f aca="false">IF(F2306="Lvl 21 &amp; below",0.2,0.1)</f>
        <v>0.2</v>
      </c>
      <c r="H2306" s="219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7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47</v>
      </c>
      <c r="E2307" s="270" t="n">
        <v>452300</v>
      </c>
      <c r="F2307" s="3" t="s">
        <v>2483</v>
      </c>
      <c r="G2307" s="280" t="n">
        <f aca="false">IF(F2307="Lvl 21 &amp; below",0.2,0.1)</f>
        <v>0.2</v>
      </c>
      <c r="H2307" s="219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7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48</v>
      </c>
      <c r="E2308" s="270" t="n">
        <v>452400</v>
      </c>
      <c r="F2308" s="3" t="s">
        <v>2483</v>
      </c>
      <c r="G2308" s="280" t="n">
        <f aca="false">IF(F2308="Lvl 21 &amp; below",0.2,0.1)</f>
        <v>0.2</v>
      </c>
      <c r="H2308" s="219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7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49</v>
      </c>
      <c r="E2309" s="270" t="n">
        <v>452480</v>
      </c>
      <c r="F2309" s="3" t="s">
        <v>2483</v>
      </c>
      <c r="G2309" s="280" t="n">
        <f aca="false">IF(F2309="Lvl 21 &amp; below",0.2,0.1)</f>
        <v>0.2</v>
      </c>
      <c r="H2309" s="219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7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50</v>
      </c>
      <c r="E2310" s="270" t="n">
        <v>452520</v>
      </c>
      <c r="F2310" s="3" t="s">
        <v>2490</v>
      </c>
      <c r="G2310" s="280" t="n">
        <f aca="false">IF(F2310="Lvl 21 &amp; below",0.2,0.1)</f>
        <v>0.1</v>
      </c>
      <c r="H2310" s="219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7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51</v>
      </c>
      <c r="E2311" s="270" t="n">
        <v>452540</v>
      </c>
      <c r="F2311" s="3" t="s">
        <v>2483</v>
      </c>
      <c r="G2311" s="280" t="n">
        <f aca="false">IF(F2311="Lvl 21 &amp; below",0.2,0.1)</f>
        <v>0.2</v>
      </c>
      <c r="H2311" s="219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7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52</v>
      </c>
      <c r="E2312" s="270" t="n">
        <v>452620</v>
      </c>
      <c r="F2312" s="3" t="s">
        <v>2483</v>
      </c>
      <c r="G2312" s="280" t="n">
        <f aca="false">IF(F2312="Lvl 21 &amp; below",0.2,0.1)</f>
        <v>0.2</v>
      </c>
      <c r="H2312" s="219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7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53</v>
      </c>
      <c r="E2313" s="270" t="n">
        <v>452640</v>
      </c>
      <c r="F2313" s="3" t="s">
        <v>2483</v>
      </c>
      <c r="G2313" s="280" t="n">
        <f aca="false">IF(F2313="Lvl 21 &amp; below",0.2,0.1)</f>
        <v>0.2</v>
      </c>
      <c r="H2313" s="219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7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54</v>
      </c>
      <c r="E2314" s="270" t="n">
        <v>452670</v>
      </c>
      <c r="F2314" s="3" t="s">
        <v>2483</v>
      </c>
      <c r="G2314" s="280" t="n">
        <f aca="false">IF(F2314="Lvl 21 &amp; below",0.2,0.1)</f>
        <v>0.2</v>
      </c>
      <c r="H2314" s="219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7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55</v>
      </c>
      <c r="E2315" s="270" t="n">
        <v>452840</v>
      </c>
      <c r="F2315" s="3" t="s">
        <v>2483</v>
      </c>
      <c r="G2315" s="280" t="n">
        <f aca="false">IF(F2315="Lvl 21 &amp; below",0.2,0.1)</f>
        <v>0.2</v>
      </c>
      <c r="H2315" s="219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7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52</v>
      </c>
      <c r="E2316" s="270" t="n">
        <v>452940</v>
      </c>
      <c r="F2316" s="3" t="s">
        <v>2490</v>
      </c>
      <c r="G2316" s="280" t="n">
        <f aca="false">IF(F2316="Lvl 21 &amp; below",0.2,0.1)</f>
        <v>0.1</v>
      </c>
      <c r="H2316" s="219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7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56</v>
      </c>
      <c r="E2317" s="270" t="n">
        <v>452980</v>
      </c>
      <c r="F2317" s="3" t="s">
        <v>2483</v>
      </c>
      <c r="G2317" s="280" t="n">
        <f aca="false">IF(F2317="Lvl 21 &amp; below",0.2,0.1)</f>
        <v>0.2</v>
      </c>
      <c r="H2317" s="219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7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57</v>
      </c>
      <c r="E2318" s="270" t="n">
        <v>453100</v>
      </c>
      <c r="F2318" s="3" t="s">
        <v>2483</v>
      </c>
      <c r="G2318" s="280" t="n">
        <f aca="false">IF(F2318="Lvl 21 &amp; below",0.2,0.1)</f>
        <v>0.2</v>
      </c>
      <c r="H2318" s="219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7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58</v>
      </c>
      <c r="E2319" s="270" t="n">
        <v>453220</v>
      </c>
      <c r="F2319" s="3" t="s">
        <v>2483</v>
      </c>
      <c r="G2319" s="280" t="n">
        <f aca="false">IF(F2319="Lvl 21 &amp; below",0.2,0.1)</f>
        <v>0.2</v>
      </c>
      <c r="H2319" s="219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7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64</v>
      </c>
      <c r="E2320" s="270" t="n">
        <v>453300</v>
      </c>
      <c r="F2320" s="3" t="s">
        <v>2483</v>
      </c>
      <c r="G2320" s="280" t="n">
        <f aca="false">IF(F2320="Lvl 21 &amp; below",0.2,0.1)</f>
        <v>0.2</v>
      </c>
      <c r="H2320" s="219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7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58</v>
      </c>
      <c r="E2321" s="270" t="n">
        <v>453320</v>
      </c>
      <c r="F2321" s="3" t="s">
        <v>2483</v>
      </c>
      <c r="G2321" s="280" t="n">
        <f aca="false">IF(F2321="Lvl 21 &amp; below",0.2,0.1)</f>
        <v>0.2</v>
      </c>
      <c r="H2321" s="219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7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69</v>
      </c>
      <c r="E2322" s="270" t="n">
        <v>453360</v>
      </c>
      <c r="F2322" s="3" t="s">
        <v>2483</v>
      </c>
      <c r="G2322" s="280" t="n">
        <f aca="false">IF(F2322="Lvl 21 &amp; below",0.2,0.1)</f>
        <v>0.2</v>
      </c>
      <c r="H2322" s="219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7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59</v>
      </c>
      <c r="E2323" s="270" t="n">
        <v>453440</v>
      </c>
      <c r="F2323" s="3" t="s">
        <v>2483</v>
      </c>
      <c r="G2323" s="280" t="n">
        <f aca="false">IF(F2323="Lvl 21 &amp; below",0.2,0.1)</f>
        <v>0.2</v>
      </c>
      <c r="H2323" s="219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7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60</v>
      </c>
      <c r="E2324" s="270" t="n">
        <v>453520</v>
      </c>
      <c r="F2324" s="3" t="s">
        <v>2483</v>
      </c>
      <c r="G2324" s="280" t="n">
        <f aca="false">IF(F2324="Lvl 21 &amp; below",0.2,0.1)</f>
        <v>0.2</v>
      </c>
      <c r="H2324" s="219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7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57</v>
      </c>
      <c r="E2325" s="270" t="n">
        <v>453540</v>
      </c>
      <c r="F2325" s="3" t="s">
        <v>2483</v>
      </c>
      <c r="G2325" s="280" t="n">
        <f aca="false">IF(F2325="Lvl 21 &amp; below",0.2,0.1)</f>
        <v>0.2</v>
      </c>
      <c r="H2325" s="219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7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86</v>
      </c>
      <c r="E2326" s="270" t="n">
        <v>453620</v>
      </c>
      <c r="F2326" s="3" t="s">
        <v>2490</v>
      </c>
      <c r="G2326" s="280" t="n">
        <f aca="false">IF(F2326="Lvl 21 &amp; below",0.2,0.1)</f>
        <v>0.1</v>
      </c>
      <c r="H2326" s="219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7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64</v>
      </c>
      <c r="E2327" s="270" t="n">
        <v>453640</v>
      </c>
      <c r="F2327" s="3" t="s">
        <v>2490</v>
      </c>
      <c r="G2327" s="280" t="n">
        <f aca="false">IF(F2327="Lvl 21 &amp; below",0.2,0.1)</f>
        <v>0.1</v>
      </c>
      <c r="H2327" s="219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7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61</v>
      </c>
      <c r="E2328" s="270" t="n">
        <v>453660</v>
      </c>
      <c r="F2328" s="3" t="s">
        <v>2490</v>
      </c>
      <c r="G2328" s="280" t="n">
        <f aca="false">IF(F2328="Lvl 21 &amp; below",0.2,0.1)</f>
        <v>0.1</v>
      </c>
      <c r="H2328" s="219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7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62</v>
      </c>
      <c r="E2329" s="270" t="n">
        <v>453840</v>
      </c>
      <c r="F2329" s="3" t="s">
        <v>2483</v>
      </c>
      <c r="G2329" s="280" t="n">
        <f aca="false">IF(F2329="Lvl 21 &amp; below",0.2,0.1)</f>
        <v>0.2</v>
      </c>
      <c r="H2329" s="219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7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63</v>
      </c>
      <c r="E2330" s="270" t="n">
        <v>453860</v>
      </c>
      <c r="F2330" s="3" t="s">
        <v>2483</v>
      </c>
      <c r="G2330" s="280" t="n">
        <f aca="false">IF(F2330="Lvl 21 &amp; below",0.2,0.1)</f>
        <v>0.2</v>
      </c>
      <c r="H2330" s="219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7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64</v>
      </c>
      <c r="E2331" s="270" t="n">
        <v>453900</v>
      </c>
      <c r="F2331" s="3" t="s">
        <v>2483</v>
      </c>
      <c r="G2331" s="280" t="n">
        <f aca="false">IF(F2331="Lvl 21 &amp; below",0.2,0.1)</f>
        <v>0.2</v>
      </c>
      <c r="H2331" s="219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7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65</v>
      </c>
      <c r="E2332" s="270" t="n">
        <v>453980</v>
      </c>
      <c r="F2332" s="3" t="s">
        <v>2483</v>
      </c>
      <c r="G2332" s="280" t="n">
        <f aca="false">IF(F2332="Lvl 21 &amp; below",0.2,0.1)</f>
        <v>0.2</v>
      </c>
      <c r="H2332" s="219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7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66</v>
      </c>
      <c r="E2333" s="270" t="n">
        <v>454000</v>
      </c>
      <c r="F2333" s="3" t="s">
        <v>2483</v>
      </c>
      <c r="G2333" s="280" t="n">
        <f aca="false">IF(F2333="Lvl 21 &amp; below",0.2,0.1)</f>
        <v>0.2</v>
      </c>
      <c r="H2333" s="219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7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62</v>
      </c>
      <c r="E2334" s="270" t="n">
        <v>454020</v>
      </c>
      <c r="F2334" s="3" t="s">
        <v>2483</v>
      </c>
      <c r="G2334" s="280" t="n">
        <f aca="false">IF(F2334="Lvl 21 &amp; below",0.2,0.1)</f>
        <v>0.2</v>
      </c>
      <c r="H2334" s="219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7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67</v>
      </c>
      <c r="E2335" s="270" t="n">
        <v>454040</v>
      </c>
      <c r="F2335" s="3" t="s">
        <v>2483</v>
      </c>
      <c r="G2335" s="280" t="n">
        <f aca="false">IF(F2335="Lvl 21 &amp; below",0.2,0.1)</f>
        <v>0.2</v>
      </c>
      <c r="H2335" s="219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7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68</v>
      </c>
      <c r="E2336" s="270" t="n">
        <v>454160</v>
      </c>
      <c r="F2336" s="3" t="s">
        <v>2483</v>
      </c>
      <c r="G2336" s="280" t="n">
        <f aca="false">IF(F2336="Lvl 21 &amp; below",0.2,0.1)</f>
        <v>0.2</v>
      </c>
      <c r="H2336" s="219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7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69</v>
      </c>
      <c r="E2337" s="270" t="n">
        <v>454180</v>
      </c>
      <c r="F2337" s="3" t="s">
        <v>2483</v>
      </c>
      <c r="G2337" s="280" t="n">
        <f aca="false">IF(F2337="Lvl 21 &amp; below",0.2,0.1)</f>
        <v>0.2</v>
      </c>
      <c r="H2337" s="219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7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70</v>
      </c>
      <c r="E2338" s="270" t="n">
        <v>454220</v>
      </c>
      <c r="F2338" s="3" t="s">
        <v>2483</v>
      </c>
      <c r="G2338" s="280" t="n">
        <f aca="false">IF(F2338="Lvl 21 &amp; below",0.2,0.1)</f>
        <v>0.2</v>
      </c>
      <c r="H2338" s="219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7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71</v>
      </c>
      <c r="E2339" s="270" t="n">
        <v>454240</v>
      </c>
      <c r="F2339" s="3" t="s">
        <v>2483</v>
      </c>
      <c r="G2339" s="280" t="n">
        <f aca="false">IF(F2339="Lvl 21 &amp; below",0.2,0.1)</f>
        <v>0.2</v>
      </c>
      <c r="H2339" s="219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7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72</v>
      </c>
      <c r="E2340" s="270" t="n">
        <v>454420</v>
      </c>
      <c r="F2340" s="3" t="s">
        <v>2483</v>
      </c>
      <c r="G2340" s="280" t="n">
        <f aca="false">IF(F2340="Lvl 21 &amp; below",0.2,0.1)</f>
        <v>0.2</v>
      </c>
      <c r="H2340" s="219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7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73</v>
      </c>
      <c r="E2341" s="270" t="n">
        <v>454440</v>
      </c>
      <c r="F2341" s="3" t="s">
        <v>2483</v>
      </c>
      <c r="G2341" s="280" t="n">
        <f aca="false">IF(F2341="Lvl 21 &amp; below",0.2,0.1)</f>
        <v>0.2</v>
      </c>
      <c r="H2341" s="219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7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121</v>
      </c>
      <c r="E2342" s="270" t="n">
        <v>454480</v>
      </c>
      <c r="F2342" s="3" t="s">
        <v>2483</v>
      </c>
      <c r="G2342" s="280" t="n">
        <f aca="false">IF(F2342="Lvl 21 &amp; below",0.2,0.1)</f>
        <v>0.2</v>
      </c>
      <c r="H2342" s="219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7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74</v>
      </c>
      <c r="E2343" s="270" t="n">
        <v>454540</v>
      </c>
      <c r="F2343" s="3" t="s">
        <v>2483</v>
      </c>
      <c r="G2343" s="280" t="n">
        <f aca="false">IF(F2343="Lvl 21 &amp; below",0.2,0.1)</f>
        <v>0.2</v>
      </c>
      <c r="H2343" s="219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7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75</v>
      </c>
      <c r="E2344" s="270" t="n">
        <v>454600</v>
      </c>
      <c r="F2344" s="3" t="s">
        <v>2483</v>
      </c>
      <c r="G2344" s="280" t="n">
        <f aca="false">IF(F2344="Lvl 21 &amp; below",0.2,0.1)</f>
        <v>0.2</v>
      </c>
      <c r="H2344" s="219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7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76</v>
      </c>
      <c r="E2345" s="270" t="n">
        <v>454640</v>
      </c>
      <c r="F2345" s="3" t="s">
        <v>2483</v>
      </c>
      <c r="G2345" s="280" t="n">
        <f aca="false">IF(F2345="Lvl 21 &amp; below",0.2,0.1)</f>
        <v>0.2</v>
      </c>
      <c r="H2345" s="219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7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3019</v>
      </c>
      <c r="E2346" s="270" t="n">
        <v>454680</v>
      </c>
      <c r="F2346" s="3" t="s">
        <v>2483</v>
      </c>
      <c r="G2346" s="280" t="n">
        <f aca="false">IF(F2346="Lvl 21 &amp; below",0.2,0.1)</f>
        <v>0.2</v>
      </c>
      <c r="H2346" s="219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7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77</v>
      </c>
      <c r="E2347" s="270" t="n">
        <v>454720</v>
      </c>
      <c r="F2347" s="3" t="s">
        <v>2483</v>
      </c>
      <c r="G2347" s="280" t="n">
        <f aca="false">IF(F2347="Lvl 21 &amp; below",0.2,0.1)</f>
        <v>0.2</v>
      </c>
      <c r="H2347" s="219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7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78</v>
      </c>
      <c r="E2348" s="270" t="n">
        <v>454780</v>
      </c>
      <c r="F2348" s="3" t="s">
        <v>2483</v>
      </c>
      <c r="G2348" s="280" t="n">
        <f aca="false">IF(F2348="Lvl 21 &amp; below",0.2,0.1)</f>
        <v>0.2</v>
      </c>
      <c r="H2348" s="219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7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79</v>
      </c>
      <c r="E2349" s="270" t="n">
        <v>454860</v>
      </c>
      <c r="F2349" s="3" t="s">
        <v>2483</v>
      </c>
      <c r="G2349" s="280" t="n">
        <f aca="false">IF(F2349="Lvl 21 &amp; below",0.2,0.1)</f>
        <v>0.2</v>
      </c>
      <c r="H2349" s="219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7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80</v>
      </c>
      <c r="E2350" s="270" t="n">
        <v>454880</v>
      </c>
      <c r="F2350" s="3" t="s">
        <v>2483</v>
      </c>
      <c r="G2350" s="280" t="n">
        <f aca="false">IF(F2350="Lvl 21 &amp; below",0.2,0.1)</f>
        <v>0.2</v>
      </c>
      <c r="H2350" s="219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7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65</v>
      </c>
      <c r="E2351" s="270" t="n">
        <v>455000</v>
      </c>
      <c r="F2351" s="3" t="s">
        <v>2490</v>
      </c>
      <c r="G2351" s="280" t="n">
        <f aca="false">IF(F2351="Lvl 21 &amp; below",0.2,0.1)</f>
        <v>0.1</v>
      </c>
      <c r="H2351" s="219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7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91</v>
      </c>
      <c r="E2352" s="270" t="n">
        <v>455020</v>
      </c>
      <c r="F2352" s="3" t="s">
        <v>2483</v>
      </c>
      <c r="G2352" s="280" t="n">
        <f aca="false">IF(F2352="Lvl 21 &amp; below",0.2,0.1)</f>
        <v>0.2</v>
      </c>
      <c r="H2352" s="219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7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81</v>
      </c>
      <c r="E2353" s="270" t="n">
        <v>455060</v>
      </c>
      <c r="F2353" s="3" t="s">
        <v>2483</v>
      </c>
      <c r="G2353" s="280" t="n">
        <f aca="false">IF(F2353="Lvl 21 &amp; below",0.2,0.1)</f>
        <v>0.2</v>
      </c>
      <c r="H2353" s="219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7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82</v>
      </c>
      <c r="E2354" s="270" t="n">
        <v>455080</v>
      </c>
      <c r="F2354" s="3" t="s">
        <v>2483</v>
      </c>
      <c r="G2354" s="280" t="n">
        <f aca="false">IF(F2354="Lvl 21 &amp; below",0.2,0.1)</f>
        <v>0.2</v>
      </c>
      <c r="H2354" s="219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7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83</v>
      </c>
      <c r="E2355" s="270" t="n">
        <v>455240</v>
      </c>
      <c r="F2355" s="3" t="s">
        <v>2483</v>
      </c>
      <c r="G2355" s="280" t="n">
        <f aca="false">IF(F2355="Lvl 21 &amp; below",0.2,0.1)</f>
        <v>0.2</v>
      </c>
      <c r="H2355" s="219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7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84</v>
      </c>
      <c r="E2356" s="270" t="n">
        <v>455260</v>
      </c>
      <c r="F2356" s="3" t="s">
        <v>2483</v>
      </c>
      <c r="G2356" s="280" t="n">
        <f aca="false">IF(F2356="Lvl 21 &amp; below",0.2,0.1)</f>
        <v>0.2</v>
      </c>
      <c r="H2356" s="219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7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85</v>
      </c>
      <c r="E2357" s="270" t="n">
        <v>455320</v>
      </c>
      <c r="F2357" s="3" t="s">
        <v>2483</v>
      </c>
      <c r="G2357" s="280" t="n">
        <f aca="false">IF(F2357="Lvl 21 &amp; below",0.2,0.1)</f>
        <v>0.2</v>
      </c>
      <c r="H2357" s="219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7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86</v>
      </c>
      <c r="E2358" s="270" t="n">
        <v>455400</v>
      </c>
      <c r="F2358" s="3" t="s">
        <v>2483</v>
      </c>
      <c r="G2358" s="280" t="n">
        <f aca="false">IF(F2358="Lvl 21 &amp; below",0.2,0.1)</f>
        <v>0.2</v>
      </c>
      <c r="H2358" s="219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7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87</v>
      </c>
      <c r="E2359" s="270" t="n">
        <v>455580</v>
      </c>
      <c r="F2359" s="3" t="s">
        <v>2483</v>
      </c>
      <c r="G2359" s="280" t="n">
        <f aca="false">IF(F2359="Lvl 21 &amp; below",0.2,0.1)</f>
        <v>0.2</v>
      </c>
      <c r="H2359" s="219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7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329</v>
      </c>
      <c r="E2360" s="270" t="n">
        <v>455600</v>
      </c>
      <c r="F2360" s="3" t="s">
        <v>2483</v>
      </c>
      <c r="G2360" s="280" t="n">
        <f aca="false">IF(F2360="Lvl 21 &amp; below",0.2,0.1)</f>
        <v>0.2</v>
      </c>
      <c r="H2360" s="219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7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816</v>
      </c>
      <c r="E2361" s="270" t="n">
        <v>455620</v>
      </c>
      <c r="F2361" s="3" t="s">
        <v>2483</v>
      </c>
      <c r="G2361" s="280" t="n">
        <f aca="false">IF(F2361="Lvl 21 &amp; below",0.2,0.1)</f>
        <v>0.2</v>
      </c>
      <c r="H2361" s="219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7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88</v>
      </c>
      <c r="E2362" s="270" t="n">
        <v>455680</v>
      </c>
      <c r="F2362" s="3" t="s">
        <v>2483</v>
      </c>
      <c r="G2362" s="280" t="n">
        <f aca="false">IF(F2362="Lvl 21 &amp; below",0.2,0.1)</f>
        <v>0.2</v>
      </c>
      <c r="H2362" s="219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7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89</v>
      </c>
      <c r="E2363" s="270" t="n">
        <v>455460</v>
      </c>
      <c r="F2363" s="3" t="s">
        <v>2483</v>
      </c>
      <c r="G2363" s="280" t="n">
        <f aca="false">IF(F2363="Lvl 21 &amp; below",0.2,0.1)</f>
        <v>0.2</v>
      </c>
      <c r="H2363" s="219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7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90</v>
      </c>
      <c r="E2364" s="270" t="n">
        <v>455480</v>
      </c>
      <c r="F2364" s="3" t="s">
        <v>2483</v>
      </c>
      <c r="G2364" s="280" t="n">
        <f aca="false">IF(F2364="Lvl 21 &amp; below",0.2,0.1)</f>
        <v>0.2</v>
      </c>
      <c r="H2364" s="219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7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91</v>
      </c>
      <c r="E2365" s="270" t="n">
        <v>455860</v>
      </c>
      <c r="F2365" s="3" t="s">
        <v>2483</v>
      </c>
      <c r="G2365" s="280" t="n">
        <f aca="false">IF(F2365="Lvl 21 &amp; below",0.2,0.1)</f>
        <v>0.2</v>
      </c>
      <c r="H2365" s="219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7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92</v>
      </c>
      <c r="E2366" s="270" t="n">
        <v>455960</v>
      </c>
      <c r="F2366" s="3" t="s">
        <v>2483</v>
      </c>
      <c r="G2366" s="280" t="n">
        <f aca="false">IF(F2366="Lvl 21 &amp; below",0.2,0.1)</f>
        <v>0.2</v>
      </c>
      <c r="H2366" s="219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7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51</v>
      </c>
      <c r="E2367" s="270" t="n">
        <v>456060</v>
      </c>
      <c r="F2367" s="3" t="s">
        <v>2490</v>
      </c>
      <c r="G2367" s="280" t="n">
        <f aca="false">IF(F2367="Lvl 21 &amp; below",0.2,0.1)</f>
        <v>0.1</v>
      </c>
      <c r="H2367" s="219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7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93</v>
      </c>
      <c r="E2368" s="270" t="n">
        <v>456100</v>
      </c>
      <c r="F2368" s="3" t="s">
        <v>2483</v>
      </c>
      <c r="G2368" s="280" t="n">
        <f aca="false">IF(F2368="Lvl 21 &amp; below",0.2,0.1)</f>
        <v>0.2</v>
      </c>
      <c r="H2368" s="219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7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94</v>
      </c>
      <c r="E2369" s="270" t="n">
        <v>456120</v>
      </c>
      <c r="F2369" s="3" t="s">
        <v>2483</v>
      </c>
      <c r="G2369" s="280" t="n">
        <f aca="false">IF(F2369="Lvl 21 &amp; below",0.2,0.1)</f>
        <v>0.2</v>
      </c>
      <c r="H2369" s="219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7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95</v>
      </c>
      <c r="E2370" s="270" t="n">
        <v>456160</v>
      </c>
      <c r="F2370" s="3" t="s">
        <v>2490</v>
      </c>
      <c r="G2370" s="280" t="n">
        <f aca="false">IF(F2370="Lvl 21 &amp; below",0.2,0.1)</f>
        <v>0.1</v>
      </c>
      <c r="H2370" s="219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7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96</v>
      </c>
      <c r="E2371" s="270" t="n">
        <v>456220</v>
      </c>
      <c r="F2371" s="3" t="s">
        <v>2483</v>
      </c>
      <c r="G2371" s="280" t="n">
        <f aca="false">IF(F2371="Lvl 21 &amp; below",0.2,0.1)</f>
        <v>0.2</v>
      </c>
      <c r="H2371" s="219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7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97</v>
      </c>
      <c r="E2372" s="270" t="n">
        <v>456280</v>
      </c>
      <c r="F2372" s="3" t="s">
        <v>2483</v>
      </c>
      <c r="G2372" s="280" t="n">
        <f aca="false">IF(F2372="Lvl 21 &amp; below",0.2,0.1)</f>
        <v>0.2</v>
      </c>
      <c r="H2372" s="219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7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98</v>
      </c>
      <c r="E2373" s="270" t="n">
        <v>456320</v>
      </c>
      <c r="F2373" s="3" t="s">
        <v>2483</v>
      </c>
      <c r="G2373" s="280" t="n">
        <f aca="false">IF(F2373="Lvl 21 &amp; below",0.2,0.1)</f>
        <v>0.2</v>
      </c>
      <c r="H2373" s="219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7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99</v>
      </c>
      <c r="E2374" s="270" t="n">
        <v>456410</v>
      </c>
      <c r="F2374" s="3" t="s">
        <v>2483</v>
      </c>
      <c r="G2374" s="280" t="n">
        <f aca="false">IF(F2374="Lvl 21 &amp; below",0.2,0.1)</f>
        <v>0.2</v>
      </c>
      <c r="H2374" s="219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7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600</v>
      </c>
      <c r="E2375" s="270" t="n">
        <v>456380</v>
      </c>
      <c r="F2375" s="3" t="s">
        <v>2483</v>
      </c>
      <c r="G2375" s="280" t="n">
        <f aca="false">IF(F2375="Lvl 21 &amp; below",0.2,0.1)</f>
        <v>0.2</v>
      </c>
      <c r="H2375" s="219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7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601</v>
      </c>
      <c r="E2376" s="270" t="n">
        <v>456480</v>
      </c>
      <c r="F2376" s="3" t="s">
        <v>2483</v>
      </c>
      <c r="G2376" s="280" t="n">
        <f aca="false">IF(F2376="Lvl 21 &amp; below",0.2,0.1)</f>
        <v>0.2</v>
      </c>
      <c r="H2376" s="219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7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602</v>
      </c>
      <c r="E2377" s="270" t="n">
        <v>456540</v>
      </c>
      <c r="F2377" s="3" t="s">
        <v>2490</v>
      </c>
      <c r="G2377" s="280" t="n">
        <f aca="false">IF(F2377="Lvl 21 &amp; below",0.2,0.1)</f>
        <v>0.1</v>
      </c>
      <c r="H2377" s="219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7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603</v>
      </c>
      <c r="E2378" s="270" t="n">
        <v>456620</v>
      </c>
      <c r="F2378" s="3" t="s">
        <v>2483</v>
      </c>
      <c r="G2378" s="280" t="n">
        <f aca="false">IF(F2378="Lvl 21 &amp; below",0.2,0.1)</f>
        <v>0.2</v>
      </c>
      <c r="H2378" s="219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7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604</v>
      </c>
      <c r="E2379" s="270" t="n">
        <v>456680</v>
      </c>
      <c r="F2379" s="3" t="s">
        <v>2483</v>
      </c>
      <c r="G2379" s="280" t="n">
        <f aca="false">IF(F2379="Lvl 21 &amp; below",0.2,0.1)</f>
        <v>0.2</v>
      </c>
      <c r="H2379" s="219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7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605</v>
      </c>
      <c r="E2380" s="270" t="n">
        <v>456760</v>
      </c>
      <c r="F2380" s="3" t="s">
        <v>2483</v>
      </c>
      <c r="G2380" s="280" t="n">
        <f aca="false">IF(F2380="Lvl 21 &amp; below",0.2,0.1)</f>
        <v>0.2</v>
      </c>
      <c r="H2380" s="219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7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606</v>
      </c>
      <c r="E2381" s="270" t="n">
        <v>456780</v>
      </c>
      <c r="F2381" s="3" t="s">
        <v>2483</v>
      </c>
      <c r="G2381" s="280" t="n">
        <f aca="false">IF(F2381="Lvl 21 &amp; below",0.2,0.1)</f>
        <v>0.2</v>
      </c>
      <c r="H2381" s="219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7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607</v>
      </c>
      <c r="E2382" s="270" t="n">
        <v>456860</v>
      </c>
      <c r="F2382" s="3" t="s">
        <v>2483</v>
      </c>
      <c r="G2382" s="280" t="n">
        <f aca="false">IF(F2382="Lvl 21 &amp; below",0.2,0.1)</f>
        <v>0.2</v>
      </c>
      <c r="H2382" s="219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7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608</v>
      </c>
      <c r="E2383" s="270" t="n">
        <v>456880</v>
      </c>
      <c r="F2383" s="3" t="s">
        <v>2483</v>
      </c>
      <c r="G2383" s="280" t="n">
        <f aca="false">IF(F2383="Lvl 21 &amp; below",0.2,0.1)</f>
        <v>0.2</v>
      </c>
      <c r="H2383" s="219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7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609</v>
      </c>
      <c r="E2384" s="270" t="n">
        <v>456900</v>
      </c>
      <c r="F2384" s="3" t="s">
        <v>2483</v>
      </c>
      <c r="G2384" s="280" t="n">
        <f aca="false">IF(F2384="Lvl 21 &amp; below",0.2,0.1)</f>
        <v>0.2</v>
      </c>
      <c r="H2384" s="219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7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610</v>
      </c>
      <c r="E2385" s="270" t="n">
        <v>456940</v>
      </c>
      <c r="F2385" s="3" t="s">
        <v>2483</v>
      </c>
      <c r="G2385" s="280" t="n">
        <f aca="false">IF(F2385="Lvl 21 &amp; below",0.2,0.1)</f>
        <v>0.2</v>
      </c>
      <c r="H2385" s="219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7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611</v>
      </c>
      <c r="E2386" s="270" t="n">
        <v>456960</v>
      </c>
      <c r="F2386" s="3" t="s">
        <v>2483</v>
      </c>
      <c r="G2386" s="280" t="n">
        <f aca="false">IF(F2386="Lvl 21 &amp; below",0.2,0.1)</f>
        <v>0.2</v>
      </c>
      <c r="H2386" s="219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7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87</v>
      </c>
      <c r="E2387" s="270" t="n">
        <v>457200</v>
      </c>
      <c r="F2387" s="3" t="s">
        <v>2483</v>
      </c>
      <c r="G2387" s="280" t="n">
        <f aca="false">IF(F2387="Lvl 21 &amp; below",0.2,0.1)</f>
        <v>0.2</v>
      </c>
      <c r="H2387" s="219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7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612</v>
      </c>
      <c r="E2388" s="270" t="n">
        <v>457240</v>
      </c>
      <c r="F2388" s="3" t="s">
        <v>2483</v>
      </c>
      <c r="G2388" s="280" t="n">
        <f aca="false">IF(F2388="Lvl 21 &amp; below",0.2,0.1)</f>
        <v>0.2</v>
      </c>
      <c r="H2388" s="219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7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613</v>
      </c>
      <c r="E2389" s="270" t="n">
        <v>457400</v>
      </c>
      <c r="F2389" s="3" t="s">
        <v>2483</v>
      </c>
      <c r="G2389" s="280" t="n">
        <f aca="false">IF(F2389="Lvl 21 &amp; below",0.2,0.1)</f>
        <v>0.2</v>
      </c>
      <c r="H2389" s="219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7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614</v>
      </c>
      <c r="E2390" s="270" t="n">
        <v>457420</v>
      </c>
      <c r="F2390" s="3" t="s">
        <v>2483</v>
      </c>
      <c r="G2390" s="280" t="n">
        <f aca="false">IF(F2390="Lvl 21 &amp; below",0.2,0.1)</f>
        <v>0.2</v>
      </c>
      <c r="H2390" s="219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7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73</v>
      </c>
      <c r="E2391" s="270" t="n">
        <v>457440</v>
      </c>
      <c r="F2391" s="3" t="s">
        <v>2483</v>
      </c>
      <c r="G2391" s="280" t="n">
        <f aca="false">IF(F2391="Lvl 21 &amp; below",0.2,0.1)</f>
        <v>0.2</v>
      </c>
      <c r="H2391" s="219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7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615</v>
      </c>
      <c r="E2392" s="270" t="n">
        <v>457560</v>
      </c>
      <c r="F2392" s="3" t="s">
        <v>2483</v>
      </c>
      <c r="G2392" s="280" t="n">
        <f aca="false">IF(F2392="Lvl 21 &amp; below",0.2,0.1)</f>
        <v>0.2</v>
      </c>
      <c r="H2392" s="219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7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616</v>
      </c>
      <c r="E2393" s="270" t="n">
        <v>457700</v>
      </c>
      <c r="F2393" s="3" t="s">
        <v>2483</v>
      </c>
      <c r="G2393" s="280" t="n">
        <f aca="false">IF(F2393="Lvl 21 &amp; below",0.2,0.1)</f>
        <v>0.2</v>
      </c>
      <c r="H2393" s="219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7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617</v>
      </c>
      <c r="E2394" s="270" t="n">
        <v>457720</v>
      </c>
      <c r="F2394" s="3" t="s">
        <v>2483</v>
      </c>
      <c r="G2394" s="280" t="n">
        <f aca="false">IF(F2394="Lvl 21 &amp; below",0.2,0.1)</f>
        <v>0.2</v>
      </c>
      <c r="H2394" s="219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7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77</v>
      </c>
      <c r="E2395" s="270" t="n">
        <v>457760</v>
      </c>
      <c r="F2395" s="3" t="s">
        <v>2483</v>
      </c>
      <c r="G2395" s="280" t="n">
        <f aca="false">IF(F2395="Lvl 21 &amp; below",0.2,0.1)</f>
        <v>0.2</v>
      </c>
      <c r="H2395" s="219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7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4001</v>
      </c>
      <c r="E2396" s="270" t="n">
        <v>457820</v>
      </c>
      <c r="F2396" s="3" t="s">
        <v>2483</v>
      </c>
      <c r="G2396" s="280" t="n">
        <f aca="false">IF(F2396="Lvl 21 &amp; below",0.2,0.1)</f>
        <v>0.2</v>
      </c>
      <c r="H2396" s="219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7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618</v>
      </c>
      <c r="E2397" s="270" t="n">
        <v>457880</v>
      </c>
      <c r="F2397" s="3" t="s">
        <v>2483</v>
      </c>
      <c r="G2397" s="280" t="n">
        <f aca="false">IF(F2397="Lvl 21 &amp; below",0.2,0.1)</f>
        <v>0.2</v>
      </c>
      <c r="H2397" s="219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7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112</v>
      </c>
      <c r="E2398" s="270" t="n">
        <v>458040</v>
      </c>
      <c r="F2398" s="3" t="s">
        <v>2483</v>
      </c>
      <c r="G2398" s="280" t="n">
        <f aca="false">IF(F2398="Lvl 21 &amp; below",0.2,0.1)</f>
        <v>0.2</v>
      </c>
      <c r="H2398" s="219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7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808</v>
      </c>
      <c r="E2399" s="270" t="n">
        <v>458180</v>
      </c>
      <c r="F2399" s="3" t="s">
        <v>2490</v>
      </c>
      <c r="G2399" s="280" t="n">
        <f aca="false">IF(F2399="Lvl 21 &amp; below",0.2,0.1)</f>
        <v>0.1</v>
      </c>
      <c r="H2399" s="219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7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619</v>
      </c>
      <c r="E2400" s="270" t="n">
        <v>458200</v>
      </c>
      <c r="F2400" s="3" t="s">
        <v>2483</v>
      </c>
      <c r="G2400" s="280" t="n">
        <f aca="false">IF(F2400="Lvl 21 &amp; below",0.2,0.1)</f>
        <v>0.2</v>
      </c>
      <c r="H2400" s="219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7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620</v>
      </c>
      <c r="E2401" s="270" t="n">
        <v>458320</v>
      </c>
      <c r="F2401" s="3" t="s">
        <v>2490</v>
      </c>
      <c r="G2401" s="280" t="n">
        <f aca="false">IF(F2401="Lvl 21 &amp; below",0.2,0.1)</f>
        <v>0.1</v>
      </c>
      <c r="H2401" s="219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7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621</v>
      </c>
      <c r="E2402" s="270" t="n">
        <v>457740</v>
      </c>
      <c r="F2402" s="3" t="s">
        <v>2483</v>
      </c>
      <c r="G2402" s="280" t="n">
        <f aca="false">IF(F2402="Lvl 21 &amp; below",0.2,0.1)</f>
        <v>0.2</v>
      </c>
      <c r="H2402" s="219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7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622</v>
      </c>
      <c r="E2403" s="270" t="n">
        <v>458360</v>
      </c>
      <c r="F2403" s="3" t="s">
        <v>2483</v>
      </c>
      <c r="G2403" s="280" t="n">
        <f aca="false">IF(F2403="Lvl 21 &amp; below",0.2,0.1)</f>
        <v>0.2</v>
      </c>
      <c r="H2403" s="219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7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623</v>
      </c>
      <c r="E2404" s="270" t="n">
        <v>458440</v>
      </c>
      <c r="F2404" s="3" t="s">
        <v>2483</v>
      </c>
      <c r="G2404" s="280" t="n">
        <f aca="false">IF(F2404="Lvl 21 &amp; below",0.2,0.1)</f>
        <v>0.2</v>
      </c>
      <c r="H2404" s="219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7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624</v>
      </c>
      <c r="E2405" s="270" t="n">
        <v>458460</v>
      </c>
      <c r="F2405" s="3" t="s">
        <v>2483</v>
      </c>
      <c r="G2405" s="280" t="n">
        <f aca="false">IF(F2405="Lvl 21 &amp; below",0.2,0.1)</f>
        <v>0.2</v>
      </c>
      <c r="H2405" s="219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7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129</v>
      </c>
      <c r="E2406" s="270" t="n">
        <v>458480</v>
      </c>
      <c r="F2406" s="3" t="s">
        <v>2490</v>
      </c>
      <c r="G2406" s="280" t="n">
        <f aca="false">IF(F2406="Lvl 21 &amp; below",0.2,0.1)</f>
        <v>0.1</v>
      </c>
      <c r="H2406" s="219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7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625</v>
      </c>
      <c r="E2407" s="270" t="n">
        <v>458520</v>
      </c>
      <c r="F2407" s="3" t="s">
        <v>2490</v>
      </c>
      <c r="G2407" s="280" t="n">
        <f aca="false">IF(F2407="Lvl 21 &amp; below",0.2,0.1)</f>
        <v>0.1</v>
      </c>
      <c r="H2407" s="219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7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626</v>
      </c>
      <c r="E2408" s="270" t="n">
        <v>458560</v>
      </c>
      <c r="F2408" s="3" t="s">
        <v>2483</v>
      </c>
      <c r="G2408" s="280" t="n">
        <f aca="false">IF(F2408="Lvl 21 &amp; below",0.2,0.1)</f>
        <v>0.2</v>
      </c>
      <c r="H2408" s="219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7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627</v>
      </c>
      <c r="E2409" s="270" t="n">
        <v>458680</v>
      </c>
      <c r="F2409" s="3" t="s">
        <v>2483</v>
      </c>
      <c r="G2409" s="280" t="n">
        <f aca="false">IF(F2409="Lvl 21 &amp; below",0.2,0.1)</f>
        <v>0.2</v>
      </c>
      <c r="H2409" s="219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7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628</v>
      </c>
      <c r="E2410" s="270" t="n">
        <v>458740</v>
      </c>
      <c r="F2410" s="3" t="s">
        <v>2483</v>
      </c>
      <c r="G2410" s="280" t="n">
        <f aca="false">IF(F2410="Lvl 21 &amp; below",0.2,0.1)</f>
        <v>0.2</v>
      </c>
      <c r="H2410" s="219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7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629</v>
      </c>
      <c r="E2411" s="270" t="n">
        <v>458780</v>
      </c>
      <c r="F2411" s="3" t="s">
        <v>2483</v>
      </c>
      <c r="G2411" s="280" t="n">
        <f aca="false">IF(F2411="Lvl 21 &amp; below",0.2,0.1)</f>
        <v>0.2</v>
      </c>
      <c r="H2411" s="219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7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630</v>
      </c>
      <c r="E2412" s="270" t="n">
        <v>458800</v>
      </c>
      <c r="F2412" s="3" t="s">
        <v>2483</v>
      </c>
      <c r="G2412" s="280" t="n">
        <f aca="false">IF(F2412="Lvl 21 &amp; below",0.2,0.1)</f>
        <v>0.2</v>
      </c>
      <c r="H2412" s="219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7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200</v>
      </c>
      <c r="E2413" s="270" t="n">
        <v>458940</v>
      </c>
      <c r="F2413" s="3" t="s">
        <v>2483</v>
      </c>
      <c r="G2413" s="280" t="n">
        <f aca="false">IF(F2413="Lvl 21 &amp; below",0.2,0.1)</f>
        <v>0.2</v>
      </c>
      <c r="H2413" s="219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7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631</v>
      </c>
      <c r="E2414" s="270" t="n">
        <v>459080</v>
      </c>
      <c r="F2414" s="3" t="s">
        <v>2483</v>
      </c>
      <c r="G2414" s="280" t="n">
        <f aca="false">IF(F2414="Lvl 21 &amp; below",0.2,0.1)</f>
        <v>0.2</v>
      </c>
      <c r="H2414" s="219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7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632</v>
      </c>
      <c r="E2415" s="270" t="n">
        <v>459100</v>
      </c>
      <c r="F2415" s="3" t="s">
        <v>2483</v>
      </c>
      <c r="G2415" s="280" t="n">
        <f aca="false">IF(F2415="Lvl 21 &amp; below",0.2,0.1)</f>
        <v>0.2</v>
      </c>
      <c r="H2415" s="219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7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633</v>
      </c>
      <c r="E2416" s="270" t="n">
        <v>459140</v>
      </c>
      <c r="F2416" s="3" t="s">
        <v>2483</v>
      </c>
      <c r="G2416" s="280" t="n">
        <f aca="false">IF(F2416="Lvl 21 &amp; below",0.2,0.1)</f>
        <v>0.2</v>
      </c>
      <c r="H2416" s="219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7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634</v>
      </c>
      <c r="E2417" s="270" t="n">
        <v>459220</v>
      </c>
      <c r="F2417" s="3" t="s">
        <v>2483</v>
      </c>
      <c r="G2417" s="280" t="n">
        <f aca="false">IF(F2417="Lvl 21 &amp; below",0.2,0.1)</f>
        <v>0.2</v>
      </c>
      <c r="H2417" s="219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7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635</v>
      </c>
      <c r="E2418" s="270" t="n">
        <v>459280</v>
      </c>
      <c r="F2418" s="3" t="s">
        <v>2483</v>
      </c>
      <c r="G2418" s="280" t="n">
        <f aca="false">IF(F2418="Lvl 21 &amp; below",0.2,0.1)</f>
        <v>0.2</v>
      </c>
      <c r="H2418" s="219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7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636</v>
      </c>
      <c r="E2419" s="270" t="n">
        <v>459320</v>
      </c>
      <c r="F2419" s="3" t="s">
        <v>2483</v>
      </c>
      <c r="G2419" s="280" t="n">
        <f aca="false">IF(F2419="Lvl 21 &amp; below",0.2,0.1)</f>
        <v>0.2</v>
      </c>
      <c r="H2419" s="219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7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206</v>
      </c>
      <c r="E2420" s="270" t="n">
        <v>459380</v>
      </c>
      <c r="F2420" s="3" t="s">
        <v>2483</v>
      </c>
      <c r="G2420" s="280" t="n">
        <f aca="false">IF(F2420="Lvl 21 &amp; below",0.2,0.1)</f>
        <v>0.2</v>
      </c>
      <c r="H2420" s="219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7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822</v>
      </c>
      <c r="E2421" s="270" t="n">
        <v>459360</v>
      </c>
      <c r="F2421" s="3" t="s">
        <v>2483</v>
      </c>
      <c r="G2421" s="280" t="n">
        <f aca="false">IF(F2421="Lvl 21 &amp; below",0.2,0.1)</f>
        <v>0.2</v>
      </c>
      <c r="H2421" s="219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7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637</v>
      </c>
      <c r="E2422" s="270" t="n">
        <v>459520</v>
      </c>
      <c r="F2422" s="3" t="s">
        <v>2483</v>
      </c>
      <c r="G2422" s="280" t="n">
        <f aca="false">IF(F2422="Lvl 21 &amp; below",0.2,0.1)</f>
        <v>0.2</v>
      </c>
      <c r="H2422" s="219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7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68</v>
      </c>
      <c r="E2423" s="270" t="n">
        <v>459600</v>
      </c>
      <c r="F2423" s="3" t="s">
        <v>2483</v>
      </c>
      <c r="G2423" s="280" t="n">
        <f aca="false">IF(F2423="Lvl 21 &amp; below",0.2,0.1)</f>
        <v>0.2</v>
      </c>
      <c r="H2423" s="219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7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638</v>
      </c>
      <c r="E2424" s="270" t="n">
        <v>459720</v>
      </c>
      <c r="F2424" s="3" t="s">
        <v>2483</v>
      </c>
      <c r="G2424" s="280" t="n">
        <f aca="false">IF(F2424="Lvl 21 &amp; below",0.2,0.1)</f>
        <v>0.2</v>
      </c>
      <c r="H2424" s="219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7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639</v>
      </c>
      <c r="E2425" s="270" t="n">
        <v>459800</v>
      </c>
      <c r="F2425" s="3" t="s">
        <v>2483</v>
      </c>
      <c r="G2425" s="280" t="n">
        <f aca="false">IF(F2425="Lvl 21 &amp; below",0.2,0.1)</f>
        <v>0.2</v>
      </c>
      <c r="H2425" s="219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7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640</v>
      </c>
      <c r="E2426" s="270" t="n">
        <v>120044</v>
      </c>
      <c r="F2426" s="3" t="s">
        <v>2490</v>
      </c>
      <c r="G2426" s="280" t="n">
        <f aca="false">IF(F2426="Lvl 21 &amp; below",0.2,0.1)</f>
        <v>0.1</v>
      </c>
      <c r="H2426" s="219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7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641</v>
      </c>
      <c r="E2427" s="270" t="n">
        <v>120055</v>
      </c>
      <c r="F2427" s="3" t="s">
        <v>2483</v>
      </c>
      <c r="G2427" s="280" t="n">
        <f aca="false">IF(F2427="Lvl 21 &amp; below",0.2,0.1)</f>
        <v>0.2</v>
      </c>
      <c r="H2427" s="219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7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642</v>
      </c>
      <c r="E2428" s="270" t="n">
        <v>120352</v>
      </c>
      <c r="F2428" s="3" t="s">
        <v>2483</v>
      </c>
      <c r="G2428" s="280" t="n">
        <f aca="false">IF(F2428="Lvl 21 &amp; below",0.2,0.1)</f>
        <v>0.2</v>
      </c>
      <c r="H2428" s="219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7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74</v>
      </c>
      <c r="E2429" s="270" t="n">
        <v>120418</v>
      </c>
      <c r="F2429" s="3" t="s">
        <v>2490</v>
      </c>
      <c r="G2429" s="280" t="n">
        <f aca="false">IF(F2429="Lvl 21 &amp; below",0.2,0.1)</f>
        <v>0.1</v>
      </c>
      <c r="H2429" s="219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7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643</v>
      </c>
      <c r="E2430" s="270" t="n">
        <v>120440</v>
      </c>
      <c r="F2430" s="3" t="s">
        <v>2490</v>
      </c>
      <c r="G2430" s="280" t="n">
        <f aca="false">IF(F2430="Lvl 21 &amp; below",0.2,0.1)</f>
        <v>0.1</v>
      </c>
      <c r="H2430" s="219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7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75</v>
      </c>
      <c r="E2431" s="270" t="n">
        <v>120462</v>
      </c>
      <c r="F2431" s="3" t="s">
        <v>2483</v>
      </c>
      <c r="G2431" s="280" t="n">
        <f aca="false">IF(F2431="Lvl 21 &amp; below",0.2,0.1)</f>
        <v>0.2</v>
      </c>
      <c r="H2431" s="219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7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644</v>
      </c>
      <c r="E2432" s="270" t="n">
        <v>120484</v>
      </c>
      <c r="F2432" s="3" t="s">
        <v>2483</v>
      </c>
      <c r="G2432" s="280" t="n">
        <f aca="false">IF(F2432="Lvl 21 &amp; below",0.2,0.1)</f>
        <v>0.2</v>
      </c>
      <c r="H2432" s="219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7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645</v>
      </c>
      <c r="E2433" s="270" t="n">
        <v>120528</v>
      </c>
      <c r="F2433" s="3" t="s">
        <v>2483</v>
      </c>
      <c r="G2433" s="280" t="n">
        <f aca="false">IF(F2433="Lvl 21 &amp; below",0.2,0.1)</f>
        <v>0.2</v>
      </c>
      <c r="H2433" s="219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7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709</v>
      </c>
      <c r="E2434" s="270" t="n">
        <v>120594</v>
      </c>
      <c r="F2434" s="3" t="s">
        <v>2483</v>
      </c>
      <c r="G2434" s="280" t="n">
        <f aca="false">IF(F2434="Lvl 21 &amp; below",0.2,0.1)</f>
        <v>0.2</v>
      </c>
      <c r="H2434" s="219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7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46</v>
      </c>
      <c r="E2435" s="270" t="n">
        <v>120605</v>
      </c>
      <c r="F2435" s="3" t="s">
        <v>2483</v>
      </c>
      <c r="G2435" s="280" t="n">
        <f aca="false">IF(F2435="Lvl 21 &amp; below",0.2,0.1)</f>
        <v>0.2</v>
      </c>
      <c r="H2435" s="219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7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47</v>
      </c>
      <c r="E2436" s="270" t="n">
        <v>120616</v>
      </c>
      <c r="F2436" s="3" t="s">
        <v>2483</v>
      </c>
      <c r="G2436" s="280" t="n">
        <f aca="false">IF(F2436="Lvl 21 &amp; below",0.2,0.1)</f>
        <v>0.2</v>
      </c>
      <c r="H2436" s="219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7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87</v>
      </c>
      <c r="E2437" s="270" t="n">
        <v>120781</v>
      </c>
      <c r="F2437" s="3" t="s">
        <v>2483</v>
      </c>
      <c r="G2437" s="280" t="n">
        <f aca="false">IF(F2437="Lvl 21 &amp; below",0.2,0.1)</f>
        <v>0.2</v>
      </c>
      <c r="H2437" s="219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7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92</v>
      </c>
      <c r="E2438" s="270" t="n">
        <v>120814</v>
      </c>
      <c r="F2438" s="3" t="s">
        <v>2483</v>
      </c>
      <c r="G2438" s="280" t="n">
        <f aca="false">IF(F2438="Lvl 21 &amp; below",0.2,0.1)</f>
        <v>0.2</v>
      </c>
      <c r="H2438" s="219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7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4044</v>
      </c>
      <c r="E2439" s="270" t="n">
        <v>120858</v>
      </c>
      <c r="F2439" s="3" t="s">
        <v>2483</v>
      </c>
      <c r="G2439" s="280" t="n">
        <f aca="false">IF(F2439="Lvl 21 &amp; below",0.2,0.1)</f>
        <v>0.2</v>
      </c>
      <c r="H2439" s="219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7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48</v>
      </c>
      <c r="E2440" s="270" t="n">
        <v>120902</v>
      </c>
      <c r="F2440" s="3" t="s">
        <v>2483</v>
      </c>
      <c r="G2440" s="280" t="n">
        <f aca="false">IF(F2440="Lvl 21 &amp; below",0.2,0.1)</f>
        <v>0.2</v>
      </c>
      <c r="H2440" s="219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7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49</v>
      </c>
      <c r="E2441" s="270" t="n">
        <v>120979</v>
      </c>
      <c r="F2441" s="3" t="s">
        <v>2483</v>
      </c>
      <c r="G2441" s="280" t="n">
        <f aca="false">IF(F2441="Lvl 21 &amp; below",0.2,0.1)</f>
        <v>0.2</v>
      </c>
      <c r="H2441" s="219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7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533</v>
      </c>
      <c r="E2442" s="270" t="n">
        <v>121012</v>
      </c>
      <c r="F2442" s="3" t="s">
        <v>2483</v>
      </c>
      <c r="G2442" s="280" t="n">
        <f aca="false">IF(F2442="Lvl 21 &amp; below",0.2,0.1)</f>
        <v>0.2</v>
      </c>
      <c r="H2442" s="219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7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50</v>
      </c>
      <c r="E2443" s="270" t="n">
        <v>121045</v>
      </c>
      <c r="F2443" s="3" t="s">
        <v>2483</v>
      </c>
      <c r="G2443" s="280" t="n">
        <f aca="false">IF(F2443="Lvl 21 &amp; below",0.2,0.1)</f>
        <v>0.2</v>
      </c>
      <c r="H2443" s="219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7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51</v>
      </c>
      <c r="E2444" s="270" t="n">
        <v>121056</v>
      </c>
      <c r="F2444" s="3" t="s">
        <v>2483</v>
      </c>
      <c r="G2444" s="280" t="n">
        <f aca="false">IF(F2444="Lvl 21 &amp; below",0.2,0.1)</f>
        <v>0.2</v>
      </c>
      <c r="H2444" s="219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7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52</v>
      </c>
      <c r="E2445" s="270" t="n">
        <v>121166</v>
      </c>
      <c r="F2445" s="3" t="s">
        <v>2483</v>
      </c>
      <c r="G2445" s="280" t="n">
        <f aca="false">IF(F2445="Lvl 21 &amp; below",0.2,0.1)</f>
        <v>0.2</v>
      </c>
      <c r="H2445" s="219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7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51</v>
      </c>
      <c r="E2446" s="270" t="n">
        <v>121199</v>
      </c>
      <c r="F2446" s="3" t="s">
        <v>2483</v>
      </c>
      <c r="G2446" s="280" t="n">
        <f aca="false">IF(F2446="Lvl 21 &amp; below",0.2,0.1)</f>
        <v>0.2</v>
      </c>
      <c r="H2446" s="219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7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53</v>
      </c>
      <c r="E2447" s="270" t="n">
        <v>121232</v>
      </c>
      <c r="F2447" s="3" t="s">
        <v>2490</v>
      </c>
      <c r="G2447" s="280" t="n">
        <f aca="false">IF(F2447="Lvl 21 &amp; below",0.2,0.1)</f>
        <v>0.1</v>
      </c>
      <c r="H2447" s="219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7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54</v>
      </c>
      <c r="E2448" s="270" t="n">
        <v>121364</v>
      </c>
      <c r="F2448" s="3" t="s">
        <v>2483</v>
      </c>
      <c r="G2448" s="280" t="n">
        <f aca="false">IF(F2448="Lvl 21 &amp; below",0.2,0.1)</f>
        <v>0.2</v>
      </c>
      <c r="H2448" s="219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7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203</v>
      </c>
      <c r="E2449" s="270" t="n">
        <v>121386</v>
      </c>
      <c r="F2449" s="3" t="s">
        <v>2490</v>
      </c>
      <c r="G2449" s="280" t="n">
        <f aca="false">IF(F2449="Lvl 21 &amp; below",0.2,0.1)</f>
        <v>0.1</v>
      </c>
      <c r="H2449" s="219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7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55</v>
      </c>
      <c r="E2450" s="270" t="n">
        <v>121408</v>
      </c>
      <c r="F2450" s="3" t="s">
        <v>2483</v>
      </c>
      <c r="G2450" s="280" t="n">
        <f aca="false">IF(F2450="Lvl 21 &amp; below",0.2,0.1)</f>
        <v>0.2</v>
      </c>
      <c r="H2450" s="219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7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56</v>
      </c>
      <c r="E2451" s="270" t="n">
        <v>121430</v>
      </c>
      <c r="F2451" s="3" t="s">
        <v>2483</v>
      </c>
      <c r="G2451" s="280" t="n">
        <f aca="false">IF(F2451="Lvl 21 &amp; below",0.2,0.1)</f>
        <v>0.2</v>
      </c>
      <c r="H2451" s="219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7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910</v>
      </c>
      <c r="E2452" s="270" t="n">
        <v>121441</v>
      </c>
      <c r="F2452" s="3" t="s">
        <v>2490</v>
      </c>
      <c r="G2452" s="280" t="n">
        <f aca="false">IF(F2452="Lvl 21 &amp; below",0.2,0.1)</f>
        <v>0.1</v>
      </c>
      <c r="H2452" s="219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7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57</v>
      </c>
      <c r="E2453" s="270" t="n">
        <v>121474</v>
      </c>
      <c r="F2453" s="3" t="s">
        <v>2490</v>
      </c>
      <c r="G2453" s="280" t="n">
        <f aca="false">IF(F2453="Lvl 21 &amp; below",0.2,0.1)</f>
        <v>0.1</v>
      </c>
      <c r="H2453" s="219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7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58</v>
      </c>
      <c r="E2454" s="270" t="n">
        <v>121496</v>
      </c>
      <c r="F2454" s="3" t="s">
        <v>2483</v>
      </c>
      <c r="G2454" s="280" t="n">
        <f aca="false">IF(F2454="Lvl 21 &amp; below",0.2,0.1)</f>
        <v>0.2</v>
      </c>
      <c r="H2454" s="219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7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59</v>
      </c>
      <c r="E2455" s="270" t="n">
        <v>121518</v>
      </c>
      <c r="F2455" s="3" t="s">
        <v>2483</v>
      </c>
      <c r="G2455" s="280" t="n">
        <f aca="false">IF(F2455="Lvl 21 &amp; below",0.2,0.1)</f>
        <v>0.2</v>
      </c>
      <c r="H2455" s="219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7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60</v>
      </c>
      <c r="E2456" s="270" t="n">
        <v>121562</v>
      </c>
      <c r="F2456" s="3" t="s">
        <v>2483</v>
      </c>
      <c r="G2456" s="280" t="n">
        <f aca="false">IF(F2456="Lvl 21 &amp; below",0.2,0.1)</f>
        <v>0.2</v>
      </c>
      <c r="H2456" s="219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7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61</v>
      </c>
      <c r="E2457" s="270" t="n">
        <v>121716</v>
      </c>
      <c r="F2457" s="3" t="s">
        <v>2483</v>
      </c>
      <c r="G2457" s="280" t="n">
        <f aca="false">IF(F2457="Lvl 21 &amp; below",0.2,0.1)</f>
        <v>0.2</v>
      </c>
      <c r="H2457" s="219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7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62</v>
      </c>
      <c r="E2458" s="270" t="n">
        <v>121727</v>
      </c>
      <c r="F2458" s="3" t="s">
        <v>2483</v>
      </c>
      <c r="G2458" s="280" t="n">
        <f aca="false">IF(F2458="Lvl 21 &amp; below",0.2,0.1)</f>
        <v>0.2</v>
      </c>
      <c r="H2458" s="219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7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241</v>
      </c>
      <c r="E2459" s="270" t="n">
        <v>121760</v>
      </c>
      <c r="F2459" s="3" t="s">
        <v>2483</v>
      </c>
      <c r="G2459" s="280" t="n">
        <f aca="false">IF(F2459="Lvl 21 &amp; below",0.2,0.1)</f>
        <v>0.2</v>
      </c>
      <c r="H2459" s="219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7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63</v>
      </c>
      <c r="E2460" s="270" t="n">
        <v>121782</v>
      </c>
      <c r="F2460" s="3" t="s">
        <v>2483</v>
      </c>
      <c r="G2460" s="280" t="n">
        <f aca="false">IF(F2460="Lvl 21 &amp; below",0.2,0.1)</f>
        <v>0.2</v>
      </c>
      <c r="H2460" s="219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7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243</v>
      </c>
      <c r="E2461" s="270" t="n">
        <v>121793</v>
      </c>
      <c r="F2461" s="3" t="s">
        <v>2483</v>
      </c>
      <c r="G2461" s="280" t="n">
        <f aca="false">IF(F2461="Lvl 21 &amp; below",0.2,0.1)</f>
        <v>0.2</v>
      </c>
      <c r="H2461" s="219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7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64</v>
      </c>
      <c r="E2462" s="270" t="n">
        <v>121925</v>
      </c>
      <c r="F2462" s="3" t="s">
        <v>2483</v>
      </c>
      <c r="G2462" s="280" t="n">
        <f aca="false">IF(F2462="Lvl 21 &amp; below",0.2,0.1)</f>
        <v>0.2</v>
      </c>
      <c r="H2462" s="219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7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65</v>
      </c>
      <c r="E2463" s="270" t="n">
        <v>122002</v>
      </c>
      <c r="F2463" s="3" t="s">
        <v>2483</v>
      </c>
      <c r="G2463" s="280" t="n">
        <f aca="false">IF(F2463="Lvl 21 &amp; below",0.2,0.1)</f>
        <v>0.2</v>
      </c>
      <c r="H2463" s="219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7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66</v>
      </c>
      <c r="E2464" s="270" t="n">
        <v>122013</v>
      </c>
      <c r="F2464" s="3" t="s">
        <v>2483</v>
      </c>
      <c r="G2464" s="280" t="n">
        <f aca="false">IF(F2464="Lvl 21 &amp; below",0.2,0.1)</f>
        <v>0.2</v>
      </c>
      <c r="H2464" s="219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7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67</v>
      </c>
      <c r="E2465" s="270" t="n">
        <v>122035</v>
      </c>
      <c r="F2465" s="3" t="s">
        <v>2483</v>
      </c>
      <c r="G2465" s="280" t="n">
        <f aca="false">IF(F2465="Lvl 21 &amp; below",0.2,0.1)</f>
        <v>0.2</v>
      </c>
      <c r="H2465" s="219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7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68</v>
      </c>
      <c r="E2466" s="270" t="n">
        <v>122046</v>
      </c>
      <c r="F2466" s="3" t="s">
        <v>2490</v>
      </c>
      <c r="G2466" s="280" t="n">
        <f aca="false">IF(F2466="Lvl 21 &amp; below",0.2,0.1)</f>
        <v>0.1</v>
      </c>
      <c r="H2466" s="219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7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69</v>
      </c>
      <c r="E2467" s="270" t="n">
        <v>122101</v>
      </c>
      <c r="F2467" s="3" t="s">
        <v>2483</v>
      </c>
      <c r="G2467" s="280" t="n">
        <f aca="false">IF(F2467="Lvl 21 &amp; below",0.2,0.1)</f>
        <v>0.2</v>
      </c>
      <c r="H2467" s="219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7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922</v>
      </c>
      <c r="E2468" s="270" t="n">
        <v>122145</v>
      </c>
      <c r="F2468" s="3" t="s">
        <v>2490</v>
      </c>
      <c r="G2468" s="280" t="n">
        <f aca="false">IF(F2468="Lvl 21 &amp; below",0.2,0.1)</f>
        <v>0.1</v>
      </c>
      <c r="H2468" s="219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7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70</v>
      </c>
      <c r="E2469" s="270" t="n">
        <v>122167</v>
      </c>
      <c r="F2469" s="3" t="s">
        <v>2483</v>
      </c>
      <c r="G2469" s="280" t="n">
        <f aca="false">IF(F2469="Lvl 21 &amp; below",0.2,0.1)</f>
        <v>0.2</v>
      </c>
      <c r="H2469" s="219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7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71</v>
      </c>
      <c r="E2470" s="270" t="n">
        <v>122233</v>
      </c>
      <c r="F2470" s="3" t="s">
        <v>2490</v>
      </c>
      <c r="G2470" s="280" t="n">
        <f aca="false">IF(F2470="Lvl 21 &amp; below",0.2,0.1)</f>
        <v>0.1</v>
      </c>
      <c r="H2470" s="219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7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72</v>
      </c>
      <c r="E2471" s="270" t="n">
        <v>122277</v>
      </c>
      <c r="F2471" s="3" t="s">
        <v>2483</v>
      </c>
      <c r="G2471" s="280" t="n">
        <f aca="false">IF(F2471="Lvl 21 &amp; below",0.2,0.1)</f>
        <v>0.2</v>
      </c>
      <c r="H2471" s="219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7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73</v>
      </c>
      <c r="E2472" s="270" t="n">
        <v>122288</v>
      </c>
      <c r="F2472" s="3" t="s">
        <v>2483</v>
      </c>
      <c r="G2472" s="280" t="n">
        <f aca="false">IF(F2472="Lvl 21 &amp; below",0.2,0.1)</f>
        <v>0.2</v>
      </c>
      <c r="H2472" s="219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7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224</v>
      </c>
      <c r="E2473" s="270" t="n">
        <v>122310</v>
      </c>
      <c r="F2473" s="3" t="s">
        <v>2490</v>
      </c>
      <c r="G2473" s="280" t="n">
        <f aca="false">IF(F2473="Lvl 21 &amp; below",0.2,0.1)</f>
        <v>0.1</v>
      </c>
      <c r="H2473" s="219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7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227</v>
      </c>
      <c r="E2474" s="270" t="n">
        <v>122365</v>
      </c>
      <c r="F2474" s="3" t="s">
        <v>2483</v>
      </c>
      <c r="G2474" s="280" t="n">
        <f aca="false">IF(F2474="Lvl 21 &amp; below",0.2,0.1)</f>
        <v>0.2</v>
      </c>
      <c r="H2474" s="219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7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74</v>
      </c>
      <c r="E2475" s="270" t="n">
        <v>122420</v>
      </c>
      <c r="F2475" s="3" t="s">
        <v>2483</v>
      </c>
      <c r="G2475" s="280" t="n">
        <f aca="false">IF(F2475="Lvl 21 &amp; below",0.2,0.1)</f>
        <v>0.2</v>
      </c>
      <c r="H2475" s="219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7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75</v>
      </c>
      <c r="E2476" s="270" t="n">
        <v>122442</v>
      </c>
      <c r="F2476" s="3" t="s">
        <v>2490</v>
      </c>
      <c r="G2476" s="280" t="n">
        <f aca="false">IF(F2476="Lvl 21 &amp; below",0.2,0.1)</f>
        <v>0.1</v>
      </c>
      <c r="H2476" s="219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7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76</v>
      </c>
      <c r="E2477" s="270" t="n">
        <v>122464</v>
      </c>
      <c r="F2477" s="3" t="s">
        <v>2483</v>
      </c>
      <c r="G2477" s="280" t="n">
        <f aca="false">IF(F2477="Lvl 21 &amp; below",0.2,0.1)</f>
        <v>0.2</v>
      </c>
      <c r="H2477" s="219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7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77</v>
      </c>
      <c r="E2478" s="270" t="n">
        <v>122684</v>
      </c>
      <c r="F2478" s="3" t="s">
        <v>2490</v>
      </c>
      <c r="G2478" s="280" t="n">
        <f aca="false">IF(F2478="Lvl 21 &amp; below",0.2,0.1)</f>
        <v>0.1</v>
      </c>
      <c r="H2478" s="219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7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78</v>
      </c>
      <c r="E2479" s="270" t="n">
        <v>122750</v>
      </c>
      <c r="F2479" s="3" t="s">
        <v>2490</v>
      </c>
      <c r="G2479" s="280" t="n">
        <f aca="false">IF(F2479="Lvl 21 &amp; below",0.2,0.1)</f>
        <v>0.1</v>
      </c>
      <c r="H2479" s="219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7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79</v>
      </c>
      <c r="E2480" s="270" t="n">
        <v>122794</v>
      </c>
      <c r="F2480" s="3" t="s">
        <v>2483</v>
      </c>
      <c r="G2480" s="280" t="n">
        <f aca="false">IF(F2480="Lvl 21 &amp; below",0.2,0.1)</f>
        <v>0.2</v>
      </c>
      <c r="H2480" s="219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7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80</v>
      </c>
      <c r="E2481" s="270" t="n">
        <v>122882</v>
      </c>
      <c r="F2481" s="3" t="s">
        <v>2483</v>
      </c>
      <c r="G2481" s="280" t="n">
        <f aca="false">IF(F2481="Lvl 21 &amp; below",0.2,0.1)</f>
        <v>0.2</v>
      </c>
      <c r="H2481" s="219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7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81</v>
      </c>
      <c r="E2482" s="270" t="n">
        <v>122948</v>
      </c>
      <c r="F2482" s="3" t="s">
        <v>2483</v>
      </c>
      <c r="G2482" s="280" t="n">
        <f aca="false">IF(F2482="Lvl 21 &amp; below",0.2,0.1)</f>
        <v>0.2</v>
      </c>
      <c r="H2482" s="219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7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82</v>
      </c>
      <c r="E2483" s="270" t="n">
        <v>122970</v>
      </c>
      <c r="F2483" s="3" t="s">
        <v>2483</v>
      </c>
      <c r="G2483" s="280" t="n">
        <f aca="false">IF(F2483="Lvl 21 &amp; below",0.2,0.1)</f>
        <v>0.2</v>
      </c>
      <c r="H2483" s="219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7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83</v>
      </c>
      <c r="E2484" s="270" t="n">
        <v>122992</v>
      </c>
      <c r="F2484" s="3" t="s">
        <v>2483</v>
      </c>
      <c r="G2484" s="280" t="n">
        <f aca="false">IF(F2484="Lvl 21 &amp; below",0.2,0.1)</f>
        <v>0.2</v>
      </c>
      <c r="H2484" s="219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7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84</v>
      </c>
      <c r="E2485" s="270" t="n">
        <v>123058</v>
      </c>
      <c r="F2485" s="3" t="s">
        <v>2483</v>
      </c>
      <c r="G2485" s="280" t="n">
        <f aca="false">IF(F2485="Lvl 21 &amp; below",0.2,0.1)</f>
        <v>0.2</v>
      </c>
      <c r="H2485" s="219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7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85</v>
      </c>
      <c r="E2486" s="270" t="n">
        <v>123113</v>
      </c>
      <c r="F2486" s="3" t="s">
        <v>2483</v>
      </c>
      <c r="G2486" s="280" t="n">
        <f aca="false">IF(F2486="Lvl 21 &amp; below",0.2,0.1)</f>
        <v>0.2</v>
      </c>
      <c r="H2486" s="219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7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86</v>
      </c>
      <c r="E2487" s="270" t="n">
        <v>123135</v>
      </c>
      <c r="F2487" s="3" t="s">
        <v>2483</v>
      </c>
      <c r="G2487" s="280" t="n">
        <f aca="false">IF(F2487="Lvl 21 &amp; below",0.2,0.1)</f>
        <v>0.2</v>
      </c>
      <c r="H2487" s="219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7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57</v>
      </c>
      <c r="E2488" s="270" t="n">
        <v>123190</v>
      </c>
      <c r="F2488" s="3" t="s">
        <v>2490</v>
      </c>
      <c r="G2488" s="280" t="n">
        <f aca="false">IF(F2488="Lvl 21 &amp; below",0.2,0.1)</f>
        <v>0.1</v>
      </c>
      <c r="H2488" s="219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7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87</v>
      </c>
      <c r="E2489" s="270" t="n">
        <v>123311</v>
      </c>
      <c r="F2489" s="3" t="s">
        <v>2483</v>
      </c>
      <c r="G2489" s="280" t="n">
        <f aca="false">IF(F2489="Lvl 21 &amp; below",0.2,0.1)</f>
        <v>0.2</v>
      </c>
      <c r="H2489" s="219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7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88</v>
      </c>
      <c r="E2490" s="270" t="n">
        <v>123333</v>
      </c>
      <c r="F2490" s="3" t="s">
        <v>2483</v>
      </c>
      <c r="G2490" s="280" t="n">
        <f aca="false">IF(F2490="Lvl 21 &amp; below",0.2,0.1)</f>
        <v>0.2</v>
      </c>
      <c r="H2490" s="219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7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74</v>
      </c>
      <c r="E2491" s="270" t="n">
        <v>123410</v>
      </c>
      <c r="F2491" s="3" t="s">
        <v>2483</v>
      </c>
      <c r="G2491" s="280" t="n">
        <f aca="false">IF(F2491="Lvl 21 &amp; below",0.2,0.1)</f>
        <v>0.2</v>
      </c>
      <c r="H2491" s="219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7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89</v>
      </c>
      <c r="E2492" s="270" t="n">
        <v>123421</v>
      </c>
      <c r="F2492" s="3" t="s">
        <v>2483</v>
      </c>
      <c r="G2492" s="280" t="n">
        <f aca="false">IF(F2492="Lvl 21 &amp; below",0.2,0.1)</f>
        <v>0.2</v>
      </c>
      <c r="H2492" s="219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7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56</v>
      </c>
      <c r="E2493" s="270" t="n">
        <v>123498</v>
      </c>
      <c r="F2493" s="3" t="s">
        <v>2490</v>
      </c>
      <c r="G2493" s="280" t="n">
        <f aca="false">IF(F2493="Lvl 21 &amp; below",0.2,0.1)</f>
        <v>0.1</v>
      </c>
      <c r="H2493" s="219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7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76</v>
      </c>
      <c r="E2494" s="270" t="n">
        <v>123740</v>
      </c>
      <c r="F2494" s="3" t="s">
        <v>2483</v>
      </c>
      <c r="G2494" s="280" t="n">
        <f aca="false">IF(F2494="Lvl 21 &amp; below",0.2,0.1)</f>
        <v>0.2</v>
      </c>
      <c r="H2494" s="219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7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90</v>
      </c>
      <c r="E2495" s="270" t="n">
        <v>123784</v>
      </c>
      <c r="F2495" s="3" t="s">
        <v>2483</v>
      </c>
      <c r="G2495" s="280" t="n">
        <f aca="false">IF(F2495="Lvl 21 &amp; below",0.2,0.1)</f>
        <v>0.2</v>
      </c>
      <c r="H2495" s="219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7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84</v>
      </c>
      <c r="E2496" s="270" t="n">
        <v>123806</v>
      </c>
      <c r="F2496" s="3" t="s">
        <v>2483</v>
      </c>
      <c r="G2496" s="280" t="n">
        <f aca="false">IF(F2496="Lvl 21 &amp; below",0.2,0.1)</f>
        <v>0.2</v>
      </c>
      <c r="H2496" s="219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7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86</v>
      </c>
      <c r="E2497" s="270" t="n">
        <v>123817</v>
      </c>
      <c r="F2497" s="3" t="s">
        <v>2483</v>
      </c>
      <c r="G2497" s="280" t="n">
        <f aca="false">IF(F2497="Lvl 21 &amp; below",0.2,0.1)</f>
        <v>0.2</v>
      </c>
      <c r="H2497" s="219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7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91</v>
      </c>
      <c r="E2498" s="270" t="n">
        <v>123850</v>
      </c>
      <c r="F2498" s="3" t="s">
        <v>2490</v>
      </c>
      <c r="G2498" s="280" t="n">
        <f aca="false">IF(F2498="Lvl 21 &amp; below",0.2,0.1)</f>
        <v>0.1</v>
      </c>
      <c r="H2498" s="219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7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48</v>
      </c>
      <c r="E2499" s="270" t="n">
        <v>123971</v>
      </c>
      <c r="F2499" s="3" t="s">
        <v>2483</v>
      </c>
      <c r="G2499" s="280" t="n">
        <f aca="false">IF(F2499="Lvl 21 &amp; below",0.2,0.1)</f>
        <v>0.2</v>
      </c>
      <c r="H2499" s="219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7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92</v>
      </c>
      <c r="E2500" s="270" t="n">
        <v>124048</v>
      </c>
      <c r="F2500" s="3" t="s">
        <v>2483</v>
      </c>
      <c r="G2500" s="280" t="n">
        <f aca="false">IF(F2500="Lvl 21 &amp; below",0.2,0.1)</f>
        <v>0.2</v>
      </c>
      <c r="H2500" s="219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7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93</v>
      </c>
      <c r="E2501" s="270" t="n">
        <v>124147</v>
      </c>
      <c r="F2501" s="3" t="s">
        <v>2483</v>
      </c>
      <c r="G2501" s="280" t="n">
        <f aca="false">IF(F2501="Lvl 21 &amp; below",0.2,0.1)</f>
        <v>0.2</v>
      </c>
      <c r="H2501" s="219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7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94</v>
      </c>
      <c r="E2502" s="270" t="n">
        <v>124202</v>
      </c>
      <c r="F2502" s="3" t="s">
        <v>2483</v>
      </c>
      <c r="G2502" s="280" t="n">
        <f aca="false">IF(F2502="Lvl 21 &amp; below",0.2,0.1)</f>
        <v>0.2</v>
      </c>
      <c r="H2502" s="219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7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95</v>
      </c>
      <c r="E2503" s="270" t="n">
        <v>124334</v>
      </c>
      <c r="F2503" s="3" t="s">
        <v>2483</v>
      </c>
      <c r="G2503" s="280" t="n">
        <f aca="false">IF(F2503="Lvl 21 &amp; below",0.2,0.1)</f>
        <v>0.2</v>
      </c>
      <c r="H2503" s="219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7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96</v>
      </c>
      <c r="E2504" s="270" t="n">
        <v>124356</v>
      </c>
      <c r="F2504" s="3" t="s">
        <v>2483</v>
      </c>
      <c r="G2504" s="280" t="n">
        <f aca="false">IF(F2504="Lvl 21 &amp; below",0.2,0.1)</f>
        <v>0.2</v>
      </c>
      <c r="H2504" s="219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7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78</v>
      </c>
      <c r="E2505" s="270" t="n">
        <v>124378</v>
      </c>
      <c r="F2505" s="3" t="s">
        <v>2483</v>
      </c>
      <c r="G2505" s="280" t="n">
        <f aca="false">IF(F2505="Lvl 21 &amp; below",0.2,0.1)</f>
        <v>0.2</v>
      </c>
      <c r="H2505" s="219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7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97</v>
      </c>
      <c r="E2506" s="270" t="n">
        <v>124400</v>
      </c>
      <c r="F2506" s="3" t="s">
        <v>2483</v>
      </c>
      <c r="G2506" s="280" t="n">
        <f aca="false">IF(F2506="Lvl 21 &amp; below",0.2,0.1)</f>
        <v>0.2</v>
      </c>
      <c r="H2506" s="219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7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98</v>
      </c>
      <c r="E2507" s="270" t="n">
        <v>124433</v>
      </c>
      <c r="F2507" s="3" t="s">
        <v>2483</v>
      </c>
      <c r="G2507" s="280" t="n">
        <f aca="false">IF(F2507="Lvl 21 &amp; below",0.2,0.1)</f>
        <v>0.2</v>
      </c>
      <c r="H2507" s="219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7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99</v>
      </c>
      <c r="E2508" s="270" t="n">
        <v>124477</v>
      </c>
      <c r="F2508" s="3" t="s">
        <v>2483</v>
      </c>
      <c r="G2508" s="280" t="n">
        <f aca="false">IF(F2508="Lvl 21 &amp; below",0.2,0.1)</f>
        <v>0.2</v>
      </c>
      <c r="H2508" s="219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7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700</v>
      </c>
      <c r="E2509" s="270" t="n">
        <v>124510</v>
      </c>
      <c r="F2509" s="3" t="s">
        <v>2483</v>
      </c>
      <c r="G2509" s="280" t="n">
        <f aca="false">IF(F2509="Lvl 21 &amp; below",0.2,0.1)</f>
        <v>0.2</v>
      </c>
      <c r="H2509" s="219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7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79</v>
      </c>
      <c r="E2510" s="270" t="n">
        <v>124576</v>
      </c>
      <c r="F2510" s="3" t="s">
        <v>2483</v>
      </c>
      <c r="G2510" s="280" t="n">
        <f aca="false">IF(F2510="Lvl 21 &amp; below",0.2,0.1)</f>
        <v>0.2</v>
      </c>
      <c r="H2510" s="219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7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701</v>
      </c>
      <c r="E2511" s="270" t="n">
        <v>124620</v>
      </c>
      <c r="F2511" s="3" t="s">
        <v>2483</v>
      </c>
      <c r="G2511" s="280" t="n">
        <f aca="false">IF(F2511="Lvl 21 &amp; below",0.2,0.1)</f>
        <v>0.2</v>
      </c>
      <c r="H2511" s="219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7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3012</v>
      </c>
      <c r="E2512" s="270" t="n">
        <v>124631</v>
      </c>
      <c r="F2512" s="3" t="s">
        <v>2483</v>
      </c>
      <c r="G2512" s="280" t="n">
        <f aca="false">IF(F2512="Lvl 21 &amp; below",0.2,0.1)</f>
        <v>0.2</v>
      </c>
      <c r="H2512" s="219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7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702</v>
      </c>
      <c r="E2513" s="270" t="n">
        <v>124697</v>
      </c>
      <c r="F2513" s="3" t="s">
        <v>2490</v>
      </c>
      <c r="G2513" s="280" t="n">
        <f aca="false">IF(F2513="Lvl 21 &amp; below",0.2,0.1)</f>
        <v>0.1</v>
      </c>
      <c r="H2513" s="219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7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703</v>
      </c>
      <c r="E2514" s="270" t="n">
        <v>124774</v>
      </c>
      <c r="F2514" s="3" t="s">
        <v>2490</v>
      </c>
      <c r="G2514" s="280" t="n">
        <f aca="false">IF(F2514="Lvl 21 &amp; below",0.2,0.1)</f>
        <v>0.1</v>
      </c>
      <c r="H2514" s="219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7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82</v>
      </c>
      <c r="E2515" s="270" t="n">
        <v>124840</v>
      </c>
      <c r="F2515" s="3" t="s">
        <v>2483</v>
      </c>
      <c r="G2515" s="280" t="n">
        <f aca="false">IF(F2515="Lvl 21 &amp; below",0.2,0.1)</f>
        <v>0.2</v>
      </c>
      <c r="H2515" s="219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7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704</v>
      </c>
      <c r="E2516" s="270" t="n">
        <v>124895</v>
      </c>
      <c r="F2516" s="3" t="s">
        <v>2490</v>
      </c>
      <c r="G2516" s="280" t="n">
        <f aca="false">IF(F2516="Lvl 21 &amp; below",0.2,0.1)</f>
        <v>0.1</v>
      </c>
      <c r="H2516" s="219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7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705</v>
      </c>
      <c r="E2517" s="270" t="n">
        <v>124950</v>
      </c>
      <c r="F2517" s="3" t="s">
        <v>2483</v>
      </c>
      <c r="G2517" s="280" t="n">
        <f aca="false">IF(F2517="Lvl 21 &amp; below",0.2,0.1)</f>
        <v>0.2</v>
      </c>
      <c r="H2517" s="219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7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308</v>
      </c>
      <c r="E2518" s="270" t="n">
        <v>124961</v>
      </c>
      <c r="F2518" s="3" t="s">
        <v>2490</v>
      </c>
      <c r="G2518" s="280" t="n">
        <f aca="false">IF(F2518="Lvl 21 &amp; below",0.2,0.1)</f>
        <v>0.1</v>
      </c>
      <c r="H2518" s="219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7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309</v>
      </c>
      <c r="E2519" s="270" t="n">
        <v>125005</v>
      </c>
      <c r="F2519" s="3" t="s">
        <v>2483</v>
      </c>
      <c r="G2519" s="280" t="n">
        <f aca="false">IF(F2519="Lvl 21 &amp; below",0.2,0.1)</f>
        <v>0.2</v>
      </c>
      <c r="H2519" s="219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7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65</v>
      </c>
      <c r="E2520" s="270" t="n">
        <v>125071</v>
      </c>
      <c r="F2520" s="3" t="s">
        <v>2483</v>
      </c>
      <c r="G2520" s="280" t="n">
        <f aca="false">IF(F2520="Lvl 21 &amp; below",0.2,0.1)</f>
        <v>0.2</v>
      </c>
      <c r="H2520" s="219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7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706</v>
      </c>
      <c r="E2521" s="270" t="n">
        <v>125093</v>
      </c>
      <c r="F2521" s="3" t="s">
        <v>2490</v>
      </c>
      <c r="G2521" s="280" t="n">
        <f aca="false">IF(F2521="Lvl 21 &amp; below",0.2,0.1)</f>
        <v>0.1</v>
      </c>
      <c r="H2521" s="219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7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707</v>
      </c>
      <c r="E2522" s="270" t="n">
        <v>125126</v>
      </c>
      <c r="F2522" s="3" t="s">
        <v>2483</v>
      </c>
      <c r="G2522" s="280" t="n">
        <f aca="false">IF(F2522="Lvl 21 &amp; below",0.2,0.1)</f>
        <v>0.2</v>
      </c>
      <c r="H2522" s="219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7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708</v>
      </c>
      <c r="E2523" s="270" t="n">
        <v>125159</v>
      </c>
      <c r="F2523" s="3" t="s">
        <v>2483</v>
      </c>
      <c r="G2523" s="280" t="n">
        <f aca="false">IF(F2523="Lvl 21 &amp; below",0.2,0.1)</f>
        <v>0.2</v>
      </c>
      <c r="H2523" s="219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7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709</v>
      </c>
      <c r="E2524" s="270" t="n">
        <v>125170</v>
      </c>
      <c r="F2524" s="3" t="s">
        <v>2490</v>
      </c>
      <c r="G2524" s="280" t="n">
        <f aca="false">IF(F2524="Lvl 21 &amp; below",0.2,0.1)</f>
        <v>0.1</v>
      </c>
      <c r="H2524" s="219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7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67</v>
      </c>
      <c r="E2525" s="270" t="n">
        <v>125192</v>
      </c>
      <c r="F2525" s="3" t="s">
        <v>2483</v>
      </c>
      <c r="G2525" s="280" t="n">
        <f aca="false">IF(F2525="Lvl 21 &amp; below",0.2,0.1)</f>
        <v>0.2</v>
      </c>
      <c r="H2525" s="219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7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710</v>
      </c>
      <c r="E2526" s="270" t="n">
        <v>125203</v>
      </c>
      <c r="F2526" s="3" t="s">
        <v>2483</v>
      </c>
      <c r="G2526" s="280" t="n">
        <f aca="false">IF(F2526="Lvl 21 &amp; below",0.2,0.1)</f>
        <v>0.2</v>
      </c>
      <c r="H2526" s="219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7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711</v>
      </c>
      <c r="E2527" s="270" t="n">
        <v>125247</v>
      </c>
      <c r="F2527" s="3" t="s">
        <v>2483</v>
      </c>
      <c r="G2527" s="280" t="n">
        <f aca="false">IF(F2527="Lvl 21 &amp; below",0.2,0.1)</f>
        <v>0.2</v>
      </c>
      <c r="H2527" s="219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7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712</v>
      </c>
      <c r="E2528" s="270" t="n">
        <v>125302</v>
      </c>
      <c r="F2528" s="3" t="s">
        <v>2483</v>
      </c>
      <c r="G2528" s="280" t="n">
        <f aca="false">IF(F2528="Lvl 21 &amp; below",0.2,0.1)</f>
        <v>0.2</v>
      </c>
      <c r="H2528" s="219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7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713</v>
      </c>
      <c r="E2529" s="270" t="n">
        <v>125467</v>
      </c>
      <c r="F2529" s="3" t="s">
        <v>2483</v>
      </c>
      <c r="G2529" s="280" t="n">
        <f aca="false">IF(F2529="Lvl 21 &amp; below",0.2,0.1)</f>
        <v>0.2</v>
      </c>
      <c r="H2529" s="219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7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65</v>
      </c>
      <c r="E2530" s="270" t="n">
        <v>125500</v>
      </c>
      <c r="F2530" s="3" t="s">
        <v>2483</v>
      </c>
      <c r="G2530" s="280" t="n">
        <f aca="false">IF(F2530="Lvl 21 &amp; below",0.2,0.1)</f>
        <v>0.2</v>
      </c>
      <c r="H2530" s="219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7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714</v>
      </c>
      <c r="E2531" s="270" t="n">
        <v>125566</v>
      </c>
      <c r="F2531" s="3" t="s">
        <v>2483</v>
      </c>
      <c r="G2531" s="280" t="n">
        <f aca="false">IF(F2531="Lvl 21 &amp; below",0.2,0.1)</f>
        <v>0.2</v>
      </c>
      <c r="H2531" s="219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7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329</v>
      </c>
      <c r="E2532" s="270" t="n">
        <v>125588</v>
      </c>
      <c r="F2532" s="3" t="s">
        <v>2490</v>
      </c>
      <c r="G2532" s="280" t="n">
        <f aca="false">IF(F2532="Lvl 21 &amp; below",0.2,0.1)</f>
        <v>0.1</v>
      </c>
      <c r="H2532" s="219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7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715</v>
      </c>
      <c r="E2533" s="270" t="n">
        <v>125390</v>
      </c>
      <c r="F2533" s="3" t="s">
        <v>2483</v>
      </c>
      <c r="G2533" s="280" t="n">
        <f aca="false">IF(F2533="Lvl 21 &amp; below",0.2,0.1)</f>
        <v>0.2</v>
      </c>
      <c r="H2533" s="219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7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716</v>
      </c>
      <c r="E2534" s="270" t="n">
        <v>125401</v>
      </c>
      <c r="F2534" s="3" t="s">
        <v>2490</v>
      </c>
      <c r="G2534" s="280" t="n">
        <f aca="false">IF(F2534="Lvl 21 &amp; below",0.2,0.1)</f>
        <v>0.1</v>
      </c>
      <c r="H2534" s="219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7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717</v>
      </c>
      <c r="E2535" s="270" t="n">
        <v>125940</v>
      </c>
      <c r="F2535" s="3" t="s">
        <v>2483</v>
      </c>
      <c r="G2535" s="280" t="n">
        <f aca="false">IF(F2535="Lvl 21 &amp; below",0.2,0.1)</f>
        <v>0.2</v>
      </c>
      <c r="H2535" s="219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7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718</v>
      </c>
      <c r="E2536" s="270" t="n">
        <v>125962</v>
      </c>
      <c r="F2536" s="3" t="s">
        <v>2483</v>
      </c>
      <c r="G2536" s="280" t="n">
        <f aca="false">IF(F2536="Lvl 21 &amp; below",0.2,0.1)</f>
        <v>0.2</v>
      </c>
      <c r="H2536" s="219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7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139</v>
      </c>
      <c r="E2537" s="270" t="n">
        <v>126006</v>
      </c>
      <c r="F2537" s="3" t="s">
        <v>2483</v>
      </c>
      <c r="G2537" s="280" t="n">
        <f aca="false">IF(F2537="Lvl 21 &amp; below",0.2,0.1)</f>
        <v>0.2</v>
      </c>
      <c r="H2537" s="219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7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305</v>
      </c>
      <c r="E2538" s="270" t="n">
        <v>126083</v>
      </c>
      <c r="F2538" s="3" t="s">
        <v>2483</v>
      </c>
      <c r="G2538" s="280" t="n">
        <f aca="false">IF(F2538="Lvl 21 &amp; below",0.2,0.1)</f>
        <v>0.2</v>
      </c>
      <c r="H2538" s="219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7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719</v>
      </c>
      <c r="E2539" s="270" t="n">
        <v>126105</v>
      </c>
      <c r="F2539" s="3" t="s">
        <v>2483</v>
      </c>
      <c r="G2539" s="280" t="n">
        <f aca="false">IF(F2539="Lvl 21 &amp; below",0.2,0.1)</f>
        <v>0.2</v>
      </c>
      <c r="H2539" s="219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7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79</v>
      </c>
      <c r="E2540" s="270" t="n">
        <v>126160</v>
      </c>
      <c r="F2540" s="3" t="s">
        <v>2483</v>
      </c>
      <c r="G2540" s="280" t="n">
        <f aca="false">IF(F2540="Lvl 21 &amp; below",0.2,0.1)</f>
        <v>0.2</v>
      </c>
      <c r="H2540" s="219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7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720</v>
      </c>
      <c r="E2541" s="270" t="n">
        <v>126138</v>
      </c>
      <c r="F2541" s="3" t="s">
        <v>2483</v>
      </c>
      <c r="G2541" s="280" t="n">
        <f aca="false">IF(F2541="Lvl 21 &amp; below",0.2,0.1)</f>
        <v>0.2</v>
      </c>
      <c r="H2541" s="219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7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721</v>
      </c>
      <c r="E2542" s="270" t="n">
        <v>126226</v>
      </c>
      <c r="F2542" s="3" t="s">
        <v>2483</v>
      </c>
      <c r="G2542" s="280" t="n">
        <f aca="false">IF(F2542="Lvl 21 &amp; below",0.2,0.1)</f>
        <v>0.2</v>
      </c>
      <c r="H2542" s="219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7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722</v>
      </c>
      <c r="E2543" s="270" t="n">
        <v>126336</v>
      </c>
      <c r="F2543" s="3" t="s">
        <v>2490</v>
      </c>
      <c r="G2543" s="280" t="n">
        <f aca="false">IF(F2543="Lvl 21 &amp; below",0.2,0.1)</f>
        <v>0.1</v>
      </c>
      <c r="H2543" s="219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7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723</v>
      </c>
      <c r="E2544" s="270" t="n">
        <v>126391</v>
      </c>
      <c r="F2544" s="3" t="s">
        <v>2490</v>
      </c>
      <c r="G2544" s="280" t="n">
        <f aca="false">IF(F2544="Lvl 21 &amp; below",0.2,0.1)</f>
        <v>0.1</v>
      </c>
      <c r="H2544" s="219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7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724</v>
      </c>
      <c r="E2545" s="270" t="n">
        <v>126479</v>
      </c>
      <c r="F2545" s="3" t="s">
        <v>2483</v>
      </c>
      <c r="G2545" s="280" t="n">
        <f aca="false">IF(F2545="Lvl 21 &amp; below",0.2,0.1)</f>
        <v>0.2</v>
      </c>
      <c r="H2545" s="219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7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84</v>
      </c>
      <c r="E2546" s="270" t="n">
        <v>126666</v>
      </c>
      <c r="F2546" s="3" t="s">
        <v>2483</v>
      </c>
      <c r="G2546" s="280" t="n">
        <f aca="false">IF(F2546="Lvl 21 &amp; below",0.2,0.1)</f>
        <v>0.2</v>
      </c>
      <c r="H2546" s="219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7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725</v>
      </c>
      <c r="E2547" s="270" t="n">
        <v>126677</v>
      </c>
      <c r="F2547" s="3" t="s">
        <v>2483</v>
      </c>
      <c r="G2547" s="280" t="n">
        <f aca="false">IF(F2547="Lvl 21 &amp; below",0.2,0.1)</f>
        <v>0.2</v>
      </c>
      <c r="H2547" s="219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7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726</v>
      </c>
      <c r="E2548" s="270" t="n">
        <v>126754</v>
      </c>
      <c r="F2548" s="3" t="s">
        <v>2483</v>
      </c>
      <c r="G2548" s="280" t="n">
        <f aca="false">IF(F2548="Lvl 21 &amp; below",0.2,0.1)</f>
        <v>0.2</v>
      </c>
      <c r="H2548" s="219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7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727</v>
      </c>
      <c r="E2549" s="270" t="n">
        <v>126853</v>
      </c>
      <c r="F2549" s="3" t="s">
        <v>2483</v>
      </c>
      <c r="G2549" s="280" t="n">
        <f aca="false">IF(F2549="Lvl 21 &amp; below",0.2,0.1)</f>
        <v>0.2</v>
      </c>
      <c r="H2549" s="219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7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728</v>
      </c>
      <c r="E2550" s="270" t="n">
        <v>127040</v>
      </c>
      <c r="F2550" s="3" t="s">
        <v>2490</v>
      </c>
      <c r="G2550" s="280" t="n">
        <f aca="false">IF(F2550="Lvl 21 &amp; below",0.2,0.1)</f>
        <v>0.1</v>
      </c>
      <c r="H2550" s="219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7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729</v>
      </c>
      <c r="E2551" s="270" t="n">
        <v>127249</v>
      </c>
      <c r="F2551" s="3" t="s">
        <v>2483</v>
      </c>
      <c r="G2551" s="280" t="n">
        <f aca="false">IF(F2551="Lvl 21 &amp; below",0.2,0.1)</f>
        <v>0.2</v>
      </c>
      <c r="H2551" s="219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7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730</v>
      </c>
      <c r="E2552" s="270" t="n">
        <v>127238</v>
      </c>
      <c r="F2552" s="3" t="s">
        <v>2483</v>
      </c>
      <c r="G2552" s="280" t="n">
        <f aca="false">IF(F2552="Lvl 21 &amp; below",0.2,0.1)</f>
        <v>0.2</v>
      </c>
      <c r="H2552" s="219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7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731</v>
      </c>
      <c r="E2553" s="270" t="n">
        <v>127326</v>
      </c>
      <c r="F2553" s="3" t="s">
        <v>2483</v>
      </c>
      <c r="G2553" s="280" t="n">
        <f aca="false">IF(F2553="Lvl 21 &amp; below",0.2,0.1)</f>
        <v>0.2</v>
      </c>
      <c r="H2553" s="219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7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85</v>
      </c>
      <c r="E2554" s="270" t="n">
        <v>127436</v>
      </c>
      <c r="F2554" s="3" t="s">
        <v>2490</v>
      </c>
      <c r="G2554" s="280" t="n">
        <f aca="false">IF(F2554="Lvl 21 &amp; below",0.2,0.1)</f>
        <v>0.1</v>
      </c>
      <c r="H2554" s="219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7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732</v>
      </c>
      <c r="E2555" s="270" t="n">
        <v>127502</v>
      </c>
      <c r="F2555" s="3" t="s">
        <v>2483</v>
      </c>
      <c r="G2555" s="280" t="n">
        <f aca="false">IF(F2555="Lvl 21 &amp; below",0.2,0.1)</f>
        <v>0.2</v>
      </c>
      <c r="H2555" s="219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7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733</v>
      </c>
      <c r="E2556" s="270" t="n">
        <v>127557</v>
      </c>
      <c r="F2556" s="3" t="s">
        <v>2490</v>
      </c>
      <c r="G2556" s="280" t="n">
        <f aca="false">IF(F2556="Lvl 21 &amp; below",0.2,0.1)</f>
        <v>0.1</v>
      </c>
      <c r="H2556" s="219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7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734</v>
      </c>
      <c r="E2557" s="270" t="n">
        <v>127601</v>
      </c>
      <c r="F2557" s="3" t="s">
        <v>2490</v>
      </c>
      <c r="G2557" s="280" t="n">
        <f aca="false">IF(F2557="Lvl 21 &amp; below",0.2,0.1)</f>
        <v>0.1</v>
      </c>
      <c r="H2557" s="219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7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735</v>
      </c>
      <c r="E2558" s="270" t="n">
        <v>127634</v>
      </c>
      <c r="F2558" s="3" t="s">
        <v>2483</v>
      </c>
      <c r="G2558" s="280" t="n">
        <f aca="false">IF(F2558="Lvl 21 &amp; below",0.2,0.1)</f>
        <v>0.2</v>
      </c>
      <c r="H2558" s="219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7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736</v>
      </c>
      <c r="E2559" s="270" t="n">
        <v>127799</v>
      </c>
      <c r="F2559" s="3" t="s">
        <v>2483</v>
      </c>
      <c r="G2559" s="280" t="n">
        <f aca="false">IF(F2559="Lvl 21 &amp; below",0.2,0.1)</f>
        <v>0.2</v>
      </c>
      <c r="H2559" s="219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7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111</v>
      </c>
      <c r="E2560" s="270" t="n">
        <v>127854</v>
      </c>
      <c r="F2560" s="3" t="s">
        <v>2483</v>
      </c>
      <c r="G2560" s="280" t="n">
        <f aca="false">IF(F2560="Lvl 21 &amp; below",0.2,0.1)</f>
        <v>0.2</v>
      </c>
      <c r="H2560" s="219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7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737</v>
      </c>
      <c r="E2561" s="270" t="n">
        <v>127887</v>
      </c>
      <c r="F2561" s="3" t="s">
        <v>2483</v>
      </c>
      <c r="G2561" s="280" t="n">
        <f aca="false">IF(F2561="Lvl 21 &amp; below",0.2,0.1)</f>
        <v>0.2</v>
      </c>
      <c r="H2561" s="219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7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738</v>
      </c>
      <c r="E2562" s="270" t="n">
        <v>127920</v>
      </c>
      <c r="F2562" s="3" t="s">
        <v>2483</v>
      </c>
      <c r="G2562" s="280" t="n">
        <f aca="false">IF(F2562="Lvl 21 &amp; below",0.2,0.1)</f>
        <v>0.2</v>
      </c>
      <c r="H2562" s="219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7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807</v>
      </c>
      <c r="E2563" s="270" t="n">
        <v>127942</v>
      </c>
      <c r="F2563" s="3" t="s">
        <v>2483</v>
      </c>
      <c r="G2563" s="280" t="n">
        <f aca="false">IF(F2563="Lvl 21 &amp; below",0.2,0.1)</f>
        <v>0.2</v>
      </c>
      <c r="H2563" s="219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7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53</v>
      </c>
      <c r="E2564" s="270" t="n">
        <v>127986</v>
      </c>
      <c r="F2564" s="3" t="s">
        <v>2483</v>
      </c>
      <c r="G2564" s="280" t="n">
        <f aca="false">IF(F2564="Lvl 21 &amp; below",0.2,0.1)</f>
        <v>0.2</v>
      </c>
      <c r="H2564" s="219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7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87</v>
      </c>
      <c r="E2565" s="270" t="n">
        <v>128019</v>
      </c>
      <c r="F2565" s="3" t="s">
        <v>2490</v>
      </c>
      <c r="G2565" s="280" t="n">
        <f aca="false">IF(F2565="Lvl 21 &amp; below",0.2,0.1)</f>
        <v>0.1</v>
      </c>
      <c r="H2565" s="219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7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739</v>
      </c>
      <c r="E2566" s="270" t="n">
        <v>128030</v>
      </c>
      <c r="F2566" s="3" t="s">
        <v>2490</v>
      </c>
      <c r="G2566" s="280" t="n">
        <f aca="false">IF(F2566="Lvl 21 &amp; below",0.2,0.1)</f>
        <v>0.1</v>
      </c>
      <c r="H2566" s="219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7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740</v>
      </c>
      <c r="E2567" s="270" t="n">
        <v>128041</v>
      </c>
      <c r="F2567" s="3" t="s">
        <v>2483</v>
      </c>
      <c r="G2567" s="280" t="n">
        <f aca="false">IF(F2567="Lvl 21 &amp; below",0.2,0.1)</f>
        <v>0.2</v>
      </c>
      <c r="H2567" s="219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7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741</v>
      </c>
      <c r="E2568" s="270" t="n">
        <v>128162</v>
      </c>
      <c r="F2568" s="3" t="s">
        <v>2483</v>
      </c>
      <c r="G2568" s="280" t="n">
        <f aca="false">IF(F2568="Lvl 21 &amp; below",0.2,0.1)</f>
        <v>0.2</v>
      </c>
      <c r="H2568" s="219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7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742</v>
      </c>
      <c r="E2569" s="270" t="n">
        <v>128250</v>
      </c>
      <c r="F2569" s="3" t="s">
        <v>2483</v>
      </c>
      <c r="G2569" s="280" t="n">
        <f aca="false">IF(F2569="Lvl 21 &amp; below",0.2,0.1)</f>
        <v>0.2</v>
      </c>
      <c r="H2569" s="219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7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743</v>
      </c>
      <c r="E2570" s="270" t="n">
        <v>128272</v>
      </c>
      <c r="F2570" s="3" t="s">
        <v>2490</v>
      </c>
      <c r="G2570" s="280" t="n">
        <f aca="false">IF(F2570="Lvl 21 &amp; below",0.2,0.1)</f>
        <v>0.1</v>
      </c>
      <c r="H2570" s="219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7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744</v>
      </c>
      <c r="E2571" s="270" t="n">
        <v>128448</v>
      </c>
      <c r="F2571" s="3" t="s">
        <v>2483</v>
      </c>
      <c r="G2571" s="280" t="n">
        <f aca="false">IF(F2571="Lvl 21 &amp; below",0.2,0.1)</f>
        <v>0.2</v>
      </c>
      <c r="H2571" s="219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7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745</v>
      </c>
      <c r="E2572" s="270" t="n">
        <v>128525</v>
      </c>
      <c r="F2572" s="3" t="s">
        <v>2483</v>
      </c>
      <c r="G2572" s="280" t="n">
        <f aca="false">IF(F2572="Lvl 21 &amp; below",0.2,0.1)</f>
        <v>0.2</v>
      </c>
      <c r="H2572" s="219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7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46</v>
      </c>
      <c r="E2573" s="270" t="n">
        <v>128536</v>
      </c>
      <c r="F2573" s="3" t="s">
        <v>2483</v>
      </c>
      <c r="G2573" s="280" t="n">
        <f aca="false">IF(F2573="Lvl 21 &amp; below",0.2,0.1)</f>
        <v>0.2</v>
      </c>
      <c r="H2573" s="219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7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47</v>
      </c>
      <c r="E2574" s="270" t="n">
        <v>128602</v>
      </c>
      <c r="F2574" s="3" t="s">
        <v>2483</v>
      </c>
      <c r="G2574" s="280" t="n">
        <f aca="false">IF(F2574="Lvl 21 &amp; below",0.2,0.1)</f>
        <v>0.2</v>
      </c>
      <c r="H2574" s="219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7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51</v>
      </c>
      <c r="E2575" s="270" t="n">
        <v>128613</v>
      </c>
      <c r="F2575" s="3" t="s">
        <v>2483</v>
      </c>
      <c r="G2575" s="280" t="n">
        <f aca="false">IF(F2575="Lvl 21 &amp; below",0.2,0.1)</f>
        <v>0.2</v>
      </c>
      <c r="H2575" s="219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7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58</v>
      </c>
      <c r="E2576" s="270" t="n">
        <v>128635</v>
      </c>
      <c r="F2576" s="3" t="s">
        <v>2483</v>
      </c>
      <c r="G2576" s="280" t="n">
        <f aca="false">IF(F2576="Lvl 21 &amp; below",0.2,0.1)</f>
        <v>0.2</v>
      </c>
      <c r="H2576" s="219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7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48</v>
      </c>
      <c r="E2577" s="270" t="n">
        <v>128701</v>
      </c>
      <c r="F2577" s="3" t="s">
        <v>2483</v>
      </c>
      <c r="G2577" s="280" t="n">
        <f aca="false">IF(F2577="Lvl 21 &amp; below",0.2,0.1)</f>
        <v>0.2</v>
      </c>
      <c r="H2577" s="219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7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49</v>
      </c>
      <c r="E2578" s="270" t="n">
        <v>128767</v>
      </c>
      <c r="F2578" s="3" t="s">
        <v>2483</v>
      </c>
      <c r="G2578" s="280" t="n">
        <f aca="false">IF(F2578="Lvl 21 &amp; below",0.2,0.1)</f>
        <v>0.2</v>
      </c>
      <c r="H2578" s="219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7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50</v>
      </c>
      <c r="E2579" s="270" t="n">
        <v>128800</v>
      </c>
      <c r="F2579" s="3" t="s">
        <v>2483</v>
      </c>
      <c r="G2579" s="280" t="n">
        <f aca="false">IF(F2579="Lvl 21 &amp; below",0.2,0.1)</f>
        <v>0.2</v>
      </c>
      <c r="H2579" s="219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7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51</v>
      </c>
      <c r="E2580" s="270" t="n">
        <v>128866</v>
      </c>
      <c r="F2580" s="3" t="s">
        <v>2483</v>
      </c>
      <c r="G2580" s="280" t="n">
        <f aca="false">IF(F2580="Lvl 21 &amp; below",0.2,0.1)</f>
        <v>0.2</v>
      </c>
      <c r="H2580" s="219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7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136</v>
      </c>
      <c r="E2581" s="270" t="n">
        <v>128932</v>
      </c>
      <c r="F2581" s="3" t="s">
        <v>2483</v>
      </c>
      <c r="G2581" s="280" t="n">
        <f aca="false">IF(F2581="Lvl 21 &amp; below",0.2,0.1)</f>
        <v>0.2</v>
      </c>
      <c r="H2581" s="219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7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137</v>
      </c>
      <c r="E2582" s="270" t="n">
        <v>128965</v>
      </c>
      <c r="F2582" s="3" t="s">
        <v>2483</v>
      </c>
      <c r="G2582" s="280" t="n">
        <f aca="false">IF(F2582="Lvl 21 &amp; below",0.2,0.1)</f>
        <v>0.2</v>
      </c>
      <c r="H2582" s="219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7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52</v>
      </c>
      <c r="E2583" s="270" t="n">
        <v>128976</v>
      </c>
      <c r="F2583" s="3" t="s">
        <v>2483</v>
      </c>
      <c r="G2583" s="280" t="n">
        <f aca="false">IF(F2583="Lvl 21 &amp; below",0.2,0.1)</f>
        <v>0.2</v>
      </c>
      <c r="H2583" s="219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7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53</v>
      </c>
      <c r="E2584" s="270" t="n">
        <v>129097</v>
      </c>
      <c r="F2584" s="3" t="s">
        <v>2483</v>
      </c>
      <c r="G2584" s="280" t="n">
        <f aca="false">IF(F2584="Lvl 21 &amp; below",0.2,0.1)</f>
        <v>0.2</v>
      </c>
      <c r="H2584" s="219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7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54</v>
      </c>
      <c r="E2585" s="270" t="n">
        <v>129152</v>
      </c>
      <c r="F2585" s="3" t="s">
        <v>2483</v>
      </c>
      <c r="G2585" s="280" t="n">
        <f aca="false">IF(F2585="Lvl 21 &amp; below",0.2,0.1)</f>
        <v>0.2</v>
      </c>
      <c r="H2585" s="219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7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47</v>
      </c>
      <c r="E2586" s="270" t="n">
        <v>129251</v>
      </c>
      <c r="F2586" s="3" t="s">
        <v>2483</v>
      </c>
      <c r="G2586" s="280" t="n">
        <f aca="false">IF(F2586="Lvl 21 &amp; below",0.2,0.1)</f>
        <v>0.2</v>
      </c>
      <c r="H2586" s="219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7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55</v>
      </c>
      <c r="E2587" s="270" t="n">
        <v>129262</v>
      </c>
      <c r="F2587" s="3" t="s">
        <v>2483</v>
      </c>
      <c r="G2587" s="280" t="n">
        <f aca="false">IF(F2587="Lvl 21 &amp; below",0.2,0.1)</f>
        <v>0.2</v>
      </c>
      <c r="H2587" s="219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7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56</v>
      </c>
      <c r="E2588" s="270" t="n">
        <v>129394</v>
      </c>
      <c r="F2588" s="3" t="s">
        <v>2483</v>
      </c>
      <c r="G2588" s="280" t="n">
        <f aca="false">IF(F2588="Lvl 21 &amp; below",0.2,0.1)</f>
        <v>0.2</v>
      </c>
      <c r="H2588" s="219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7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71</v>
      </c>
      <c r="E2589" s="270" t="n">
        <v>129493</v>
      </c>
      <c r="F2589" s="3" t="s">
        <v>2483</v>
      </c>
      <c r="G2589" s="280" t="n">
        <f aca="false">IF(F2589="Lvl 21 &amp; below",0.2,0.1)</f>
        <v>0.2</v>
      </c>
      <c r="H2589" s="219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7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57</v>
      </c>
      <c r="E2590" s="270" t="n">
        <v>129504</v>
      </c>
      <c r="F2590" s="3" t="s">
        <v>2483</v>
      </c>
      <c r="G2590" s="280" t="n">
        <f aca="false">IF(F2590="Lvl 21 &amp; below",0.2,0.1)</f>
        <v>0.2</v>
      </c>
      <c r="H2590" s="219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7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58</v>
      </c>
      <c r="E2591" s="270" t="n">
        <v>129526</v>
      </c>
      <c r="F2591" s="3" t="s">
        <v>2483</v>
      </c>
      <c r="G2591" s="280" t="n">
        <f aca="false">IF(F2591="Lvl 21 &amp; below",0.2,0.1)</f>
        <v>0.2</v>
      </c>
      <c r="H2591" s="219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7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521</v>
      </c>
      <c r="E2592" s="270" t="n">
        <v>129537</v>
      </c>
      <c r="F2592" s="3" t="s">
        <v>2483</v>
      </c>
      <c r="G2592" s="280" t="n">
        <f aca="false">IF(F2592="Lvl 21 &amp; below",0.2,0.1)</f>
        <v>0.2</v>
      </c>
      <c r="H2592" s="219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7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829</v>
      </c>
      <c r="E2593" s="270" t="n">
        <v>129592</v>
      </c>
      <c r="F2593" s="3" t="s">
        <v>2490</v>
      </c>
      <c r="G2593" s="280" t="n">
        <f aca="false">IF(F2593="Lvl 21 &amp; below",0.2,0.1)</f>
        <v>0.1</v>
      </c>
      <c r="H2593" s="219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7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59</v>
      </c>
      <c r="E2594" s="270" t="n">
        <v>129680</v>
      </c>
      <c r="F2594" s="3" t="s">
        <v>2483</v>
      </c>
      <c r="G2594" s="280" t="n">
        <f aca="false">IF(F2594="Lvl 21 &amp; below",0.2,0.1)</f>
        <v>0.2</v>
      </c>
      <c r="H2594" s="219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7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73</v>
      </c>
      <c r="E2595" s="270" t="n">
        <v>129691</v>
      </c>
      <c r="F2595" s="3" t="s">
        <v>2483</v>
      </c>
      <c r="G2595" s="280" t="n">
        <f aca="false">IF(F2595="Lvl 21 &amp; below",0.2,0.1)</f>
        <v>0.2</v>
      </c>
      <c r="H2595" s="219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7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60</v>
      </c>
      <c r="E2596" s="270" t="n">
        <v>470036</v>
      </c>
      <c r="F2596" s="3" t="s">
        <v>2483</v>
      </c>
      <c r="G2596" s="280" t="n">
        <f aca="false">IF(F2596="Lvl 21 &amp; below",0.2,0.1)</f>
        <v>0.2</v>
      </c>
      <c r="H2596" s="219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7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61</v>
      </c>
      <c r="E2597" s="270" t="n">
        <v>470072</v>
      </c>
      <c r="F2597" s="3" t="s">
        <v>2483</v>
      </c>
      <c r="G2597" s="280" t="n">
        <f aca="false">IF(F2597="Lvl 21 &amp; below",0.2,0.1)</f>
        <v>0.2</v>
      </c>
      <c r="H2597" s="219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7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62</v>
      </c>
      <c r="E2598" s="270" t="n">
        <v>470084</v>
      </c>
      <c r="F2598" s="3" t="s">
        <v>2483</v>
      </c>
      <c r="G2598" s="280" t="n">
        <f aca="false">IF(F2598="Lvl 21 &amp; below",0.2,0.1)</f>
        <v>0.2</v>
      </c>
      <c r="H2598" s="219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7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832</v>
      </c>
      <c r="E2599" s="270" t="n">
        <v>470096</v>
      </c>
      <c r="F2599" s="3" t="s">
        <v>2483</v>
      </c>
      <c r="G2599" s="280" t="n">
        <f aca="false">IF(F2599="Lvl 21 &amp; below",0.2,0.1)</f>
        <v>0.2</v>
      </c>
      <c r="H2599" s="219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7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63</v>
      </c>
      <c r="E2600" s="270" t="n">
        <v>470204</v>
      </c>
      <c r="F2600" s="3" t="s">
        <v>2483</v>
      </c>
      <c r="G2600" s="280" t="n">
        <f aca="false">IF(F2600="Lvl 21 &amp; below",0.2,0.1)</f>
        <v>0.2</v>
      </c>
      <c r="H2600" s="219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7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64</v>
      </c>
      <c r="E2601" s="270" t="n">
        <v>470216</v>
      </c>
      <c r="F2601" s="3" t="s">
        <v>2490</v>
      </c>
      <c r="G2601" s="280" t="n">
        <f aca="false">IF(F2601="Lvl 21 &amp; below",0.2,0.1)</f>
        <v>0.1</v>
      </c>
      <c r="H2601" s="219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7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98</v>
      </c>
      <c r="E2602" s="270" t="n">
        <v>470252</v>
      </c>
      <c r="F2602" s="3" t="s">
        <v>2483</v>
      </c>
      <c r="G2602" s="280" t="n">
        <f aca="false">IF(F2602="Lvl 21 &amp; below",0.2,0.1)</f>
        <v>0.2</v>
      </c>
      <c r="H2602" s="219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7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835</v>
      </c>
      <c r="E2603" s="270" t="n">
        <v>470264</v>
      </c>
      <c r="F2603" s="3" t="s">
        <v>2483</v>
      </c>
      <c r="G2603" s="280" t="n">
        <f aca="false">IF(F2603="Lvl 21 &amp; below",0.2,0.1)</f>
        <v>0.2</v>
      </c>
      <c r="H2603" s="219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7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65</v>
      </c>
      <c r="E2604" s="270" t="n">
        <v>470312</v>
      </c>
      <c r="F2604" s="3" t="s">
        <v>2483</v>
      </c>
      <c r="G2604" s="280" t="n">
        <f aca="false">IF(F2604="Lvl 21 &amp; below",0.2,0.1)</f>
        <v>0.2</v>
      </c>
      <c r="H2604" s="219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7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74</v>
      </c>
      <c r="E2605" s="270" t="n">
        <v>470360</v>
      </c>
      <c r="F2605" s="3" t="s">
        <v>2483</v>
      </c>
      <c r="G2605" s="280" t="n">
        <f aca="false">IF(F2605="Lvl 21 &amp; below",0.2,0.1)</f>
        <v>0.2</v>
      </c>
      <c r="H2605" s="219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7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66</v>
      </c>
      <c r="E2606" s="270" t="n">
        <v>470372</v>
      </c>
      <c r="F2606" s="3" t="s">
        <v>2483</v>
      </c>
      <c r="G2606" s="280" t="n">
        <f aca="false">IF(F2606="Lvl 21 &amp; below",0.2,0.1)</f>
        <v>0.2</v>
      </c>
      <c r="H2606" s="219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7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67</v>
      </c>
      <c r="E2607" s="270" t="n">
        <v>470492</v>
      </c>
      <c r="F2607" s="3" t="s">
        <v>2483</v>
      </c>
      <c r="G2607" s="280" t="n">
        <f aca="false">IF(F2607="Lvl 21 &amp; below",0.2,0.1)</f>
        <v>0.2</v>
      </c>
      <c r="H2607" s="219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7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68</v>
      </c>
      <c r="E2608" s="270" t="n">
        <v>470528</v>
      </c>
      <c r="F2608" s="3" t="s">
        <v>2483</v>
      </c>
      <c r="G2608" s="280" t="n">
        <f aca="false">IF(F2608="Lvl 21 &amp; below",0.2,0.1)</f>
        <v>0.2</v>
      </c>
      <c r="H2608" s="219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7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69</v>
      </c>
      <c r="E2609" s="270" t="n">
        <v>470600</v>
      </c>
      <c r="F2609" s="3" t="s">
        <v>2483</v>
      </c>
      <c r="G2609" s="280" t="n">
        <f aca="false">IF(F2609="Lvl 21 &amp; below",0.2,0.1)</f>
        <v>0.2</v>
      </c>
      <c r="H2609" s="219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7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70</v>
      </c>
      <c r="E2610" s="270" t="n">
        <v>470624</v>
      </c>
      <c r="F2610" s="3" t="s">
        <v>2483</v>
      </c>
      <c r="G2610" s="280" t="n">
        <f aca="false">IF(F2610="Lvl 21 &amp; below",0.2,0.1)</f>
        <v>0.2</v>
      </c>
      <c r="H2610" s="219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7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84</v>
      </c>
      <c r="E2611" s="270" t="n">
        <v>470672</v>
      </c>
      <c r="F2611" s="3" t="s">
        <v>2483</v>
      </c>
      <c r="G2611" s="280" t="n">
        <f aca="false">IF(F2611="Lvl 21 &amp; below",0.2,0.1)</f>
        <v>0.2</v>
      </c>
      <c r="H2611" s="219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7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71</v>
      </c>
      <c r="E2612" s="270" t="n">
        <v>470696</v>
      </c>
      <c r="F2612" s="3" t="s">
        <v>2483</v>
      </c>
      <c r="G2612" s="280" t="n">
        <f aca="false">IF(F2612="Lvl 21 &amp; below",0.2,0.1)</f>
        <v>0.2</v>
      </c>
      <c r="H2612" s="219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7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72</v>
      </c>
      <c r="E2613" s="270" t="n">
        <v>470708</v>
      </c>
      <c r="F2613" s="3" t="s">
        <v>2483</v>
      </c>
      <c r="G2613" s="280" t="n">
        <f aca="false">IF(F2613="Lvl 21 &amp; below",0.2,0.1)</f>
        <v>0.2</v>
      </c>
      <c r="H2613" s="219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7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73</v>
      </c>
      <c r="E2614" s="270" t="n">
        <v>470744</v>
      </c>
      <c r="F2614" s="3" t="s">
        <v>2483</v>
      </c>
      <c r="G2614" s="280" t="n">
        <f aca="false">IF(F2614="Lvl 21 &amp; below",0.2,0.1)</f>
        <v>0.2</v>
      </c>
      <c r="H2614" s="219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7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74</v>
      </c>
      <c r="E2615" s="270" t="n">
        <v>470828</v>
      </c>
      <c r="F2615" s="3" t="s">
        <v>2483</v>
      </c>
      <c r="G2615" s="280" t="n">
        <f aca="false">IF(F2615="Lvl 21 &amp; below",0.2,0.1)</f>
        <v>0.2</v>
      </c>
      <c r="H2615" s="219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7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75</v>
      </c>
      <c r="E2616" s="270" t="n">
        <v>470840</v>
      </c>
      <c r="F2616" s="3" t="s">
        <v>2483</v>
      </c>
      <c r="G2616" s="280" t="n">
        <f aca="false">IF(F2616="Lvl 21 &amp; below",0.2,0.1)</f>
        <v>0.2</v>
      </c>
      <c r="H2616" s="219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7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741</v>
      </c>
      <c r="E2617" s="270" t="n">
        <v>470888</v>
      </c>
      <c r="F2617" s="3" t="s">
        <v>2483</v>
      </c>
      <c r="G2617" s="280" t="n">
        <f aca="false">IF(F2617="Lvl 21 &amp; below",0.2,0.1)</f>
        <v>0.2</v>
      </c>
      <c r="H2617" s="219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7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635</v>
      </c>
      <c r="E2618" s="270" t="n">
        <v>471020</v>
      </c>
      <c r="F2618" s="3" t="s">
        <v>2483</v>
      </c>
      <c r="G2618" s="280" t="n">
        <f aca="false">IF(F2618="Lvl 21 &amp; below",0.2,0.1)</f>
        <v>0.2</v>
      </c>
      <c r="H2618" s="219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7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76</v>
      </c>
      <c r="E2619" s="270" t="n">
        <v>471056</v>
      </c>
      <c r="F2619" s="3" t="s">
        <v>2483</v>
      </c>
      <c r="G2619" s="280" t="n">
        <f aca="false">IF(F2619="Lvl 21 &amp; below",0.2,0.1)</f>
        <v>0.2</v>
      </c>
      <c r="H2619" s="219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7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901</v>
      </c>
      <c r="E2620" s="270" t="n">
        <v>471104</v>
      </c>
      <c r="F2620" s="3" t="s">
        <v>2483</v>
      </c>
      <c r="G2620" s="280" t="n">
        <f aca="false">IF(F2620="Lvl 21 &amp; below",0.2,0.1)</f>
        <v>0.2</v>
      </c>
      <c r="H2620" s="219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7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77</v>
      </c>
      <c r="E2621" s="270" t="n">
        <v>471200</v>
      </c>
      <c r="F2621" s="3" t="s">
        <v>2483</v>
      </c>
      <c r="G2621" s="280" t="n">
        <f aca="false">IF(F2621="Lvl 21 &amp; below",0.2,0.1)</f>
        <v>0.2</v>
      </c>
      <c r="H2621" s="219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7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78</v>
      </c>
      <c r="E2622" s="270" t="n">
        <v>471236</v>
      </c>
      <c r="F2622" s="3" t="s">
        <v>2483</v>
      </c>
      <c r="G2622" s="280" t="n">
        <f aca="false">IF(F2622="Lvl 21 &amp; below",0.2,0.1)</f>
        <v>0.2</v>
      </c>
      <c r="H2622" s="219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7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79</v>
      </c>
      <c r="E2623" s="270" t="n">
        <v>471284</v>
      </c>
      <c r="F2623" s="3" t="s">
        <v>2483</v>
      </c>
      <c r="G2623" s="280" t="n">
        <f aca="false">IF(F2623="Lvl 21 &amp; below",0.2,0.1)</f>
        <v>0.2</v>
      </c>
      <c r="H2623" s="219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7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80</v>
      </c>
      <c r="E2624" s="270" t="n">
        <v>121309</v>
      </c>
      <c r="F2624" s="3" t="s">
        <v>2483</v>
      </c>
      <c r="G2624" s="280" t="n">
        <f aca="false">IF(F2624="Lvl 21 &amp; below",0.2,0.1)</f>
        <v>0.2</v>
      </c>
      <c r="H2624" s="219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7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521</v>
      </c>
      <c r="E2625" s="270" t="n">
        <v>471332</v>
      </c>
      <c r="F2625" s="3" t="s">
        <v>2483</v>
      </c>
      <c r="G2625" s="280" t="n">
        <f aca="false">IF(F2625="Lvl 21 &amp; below",0.2,0.1)</f>
        <v>0.2</v>
      </c>
      <c r="H2625" s="219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7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98</v>
      </c>
      <c r="E2626" s="270" t="n">
        <v>471392</v>
      </c>
      <c r="F2626" s="3" t="s">
        <v>2483</v>
      </c>
      <c r="G2626" s="280" t="n">
        <f aca="false">IF(F2626="Lvl 21 &amp; below",0.2,0.1)</f>
        <v>0.2</v>
      </c>
      <c r="H2626" s="219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7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81</v>
      </c>
      <c r="E2627" s="270" t="n">
        <v>471452</v>
      </c>
      <c r="F2627" s="3" t="s">
        <v>2483</v>
      </c>
      <c r="G2627" s="280" t="n">
        <f aca="false">IF(F2627="Lvl 21 &amp; below",0.2,0.1)</f>
        <v>0.2</v>
      </c>
      <c r="H2627" s="219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7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913</v>
      </c>
      <c r="E2628" s="270" t="n">
        <v>471464</v>
      </c>
      <c r="F2628" s="3" t="s">
        <v>2483</v>
      </c>
      <c r="G2628" s="280" t="n">
        <f aca="false">IF(F2628="Lvl 21 &amp; below",0.2,0.1)</f>
        <v>0.2</v>
      </c>
      <c r="H2628" s="219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7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238</v>
      </c>
      <c r="E2629" s="270" t="n">
        <v>471488</v>
      </c>
      <c r="F2629" s="3" t="s">
        <v>2483</v>
      </c>
      <c r="G2629" s="280" t="n">
        <f aca="false">IF(F2629="Lvl 21 &amp; below",0.2,0.1)</f>
        <v>0.2</v>
      </c>
      <c r="H2629" s="219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7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61</v>
      </c>
      <c r="E2630" s="270" t="n">
        <v>471512</v>
      </c>
      <c r="F2630" s="3" t="s">
        <v>2483</v>
      </c>
      <c r="G2630" s="280" t="n">
        <f aca="false">IF(F2630="Lvl 21 &amp; below",0.2,0.1)</f>
        <v>0.2</v>
      </c>
      <c r="H2630" s="219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7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402</v>
      </c>
      <c r="E2631" s="270" t="n">
        <v>471536</v>
      </c>
      <c r="F2631" s="3" t="s">
        <v>2483</v>
      </c>
      <c r="G2631" s="280" t="n">
        <f aca="false">IF(F2631="Lvl 21 &amp; below",0.2,0.1)</f>
        <v>0.2</v>
      </c>
      <c r="H2631" s="219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7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82</v>
      </c>
      <c r="E2632" s="270" t="n">
        <v>121606</v>
      </c>
      <c r="F2632" s="3" t="s">
        <v>2483</v>
      </c>
      <c r="G2632" s="280" t="n">
        <f aca="false">IF(F2632="Lvl 21 &amp; below",0.2,0.1)</f>
        <v>0.2</v>
      </c>
      <c r="H2632" s="219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7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83</v>
      </c>
      <c r="E2633" s="270" t="n">
        <v>471560</v>
      </c>
      <c r="F2633" s="3" t="s">
        <v>2490</v>
      </c>
      <c r="G2633" s="280" t="n">
        <f aca="false">IF(F2633="Lvl 21 &amp; below",0.2,0.1)</f>
        <v>0.1</v>
      </c>
      <c r="H2633" s="219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7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84</v>
      </c>
      <c r="E2634" s="270" t="n">
        <v>121661</v>
      </c>
      <c r="F2634" s="3" t="s">
        <v>2483</v>
      </c>
      <c r="G2634" s="280" t="n">
        <f aca="false">IF(F2634="Lvl 21 &amp; below",0.2,0.1)</f>
        <v>0.2</v>
      </c>
      <c r="H2634" s="219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7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211</v>
      </c>
      <c r="E2635" s="270" t="n">
        <v>471620</v>
      </c>
      <c r="F2635" s="3" t="s">
        <v>2483</v>
      </c>
      <c r="G2635" s="280" t="n">
        <f aca="false">IF(F2635="Lvl 21 &amp; below",0.2,0.1)</f>
        <v>0.2</v>
      </c>
      <c r="H2635" s="219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7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85</v>
      </c>
      <c r="E2636" s="270" t="n">
        <v>471632</v>
      </c>
      <c r="F2636" s="3" t="s">
        <v>2483</v>
      </c>
      <c r="G2636" s="280" t="n">
        <f aca="false">IF(F2636="Lvl 21 &amp; below",0.2,0.1)</f>
        <v>0.2</v>
      </c>
      <c r="H2636" s="219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7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724</v>
      </c>
      <c r="E2637" s="270" t="n">
        <v>471644</v>
      </c>
      <c r="F2637" s="3" t="s">
        <v>2483</v>
      </c>
      <c r="G2637" s="280" t="n">
        <f aca="false">IF(F2637="Lvl 21 &amp; below",0.2,0.1)</f>
        <v>0.2</v>
      </c>
      <c r="H2637" s="219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7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924</v>
      </c>
      <c r="E2638" s="270" t="n">
        <v>471692</v>
      </c>
      <c r="F2638" s="3" t="s">
        <v>2490</v>
      </c>
      <c r="G2638" s="280" t="n">
        <f aca="false">IF(F2638="Lvl 21 &amp; below",0.2,0.1)</f>
        <v>0.1</v>
      </c>
      <c r="H2638" s="219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7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243</v>
      </c>
      <c r="E2639" s="270" t="n">
        <v>471704</v>
      </c>
      <c r="F2639" s="3" t="s">
        <v>2490</v>
      </c>
      <c r="G2639" s="280" t="n">
        <f aca="false">IF(F2639="Lvl 21 &amp; below",0.2,0.1)</f>
        <v>0.1</v>
      </c>
      <c r="H2639" s="219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7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928</v>
      </c>
      <c r="E2640" s="270" t="n">
        <v>471752</v>
      </c>
      <c r="F2640" s="3" t="s">
        <v>2483</v>
      </c>
      <c r="G2640" s="280" t="n">
        <f aca="false">IF(F2640="Lvl 21 &amp; below",0.2,0.1)</f>
        <v>0.2</v>
      </c>
      <c r="H2640" s="219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7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86</v>
      </c>
      <c r="E2641" s="270" t="n">
        <v>121914</v>
      </c>
      <c r="F2641" s="3" t="s">
        <v>2483</v>
      </c>
      <c r="G2641" s="280" t="n">
        <f aca="false">IF(F2641="Lvl 21 &amp; below",0.2,0.1)</f>
        <v>0.2</v>
      </c>
      <c r="H2641" s="219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7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87</v>
      </c>
      <c r="E2642" s="270" t="n">
        <v>471812</v>
      </c>
      <c r="F2642" s="3" t="s">
        <v>2483</v>
      </c>
      <c r="G2642" s="280" t="n">
        <f aca="false">IF(F2642="Lvl 21 &amp; below",0.2,0.1)</f>
        <v>0.2</v>
      </c>
      <c r="H2642" s="219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7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88</v>
      </c>
      <c r="E2643" s="270" t="n">
        <v>471836</v>
      </c>
      <c r="F2643" s="3" t="s">
        <v>2483</v>
      </c>
      <c r="G2643" s="280" t="n">
        <f aca="false">IF(F2643="Lvl 21 &amp; below",0.2,0.1)</f>
        <v>0.2</v>
      </c>
      <c r="H2643" s="219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7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215</v>
      </c>
      <c r="E2644" s="270" t="n">
        <v>471860</v>
      </c>
      <c r="F2644" s="3" t="s">
        <v>2490</v>
      </c>
      <c r="G2644" s="280" t="n">
        <f aca="false">IF(F2644="Lvl 21 &amp; below",0.2,0.1)</f>
        <v>0.1</v>
      </c>
      <c r="H2644" s="219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7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89</v>
      </c>
      <c r="E2645" s="270" t="n">
        <v>471920</v>
      </c>
      <c r="F2645" s="3" t="s">
        <v>2490</v>
      </c>
      <c r="G2645" s="280" t="n">
        <f aca="false">IF(F2645="Lvl 21 &amp; below",0.2,0.1)</f>
        <v>0.1</v>
      </c>
      <c r="H2645" s="219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7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542</v>
      </c>
      <c r="E2646" s="270" t="n">
        <v>471944</v>
      </c>
      <c r="F2646" s="3" t="s">
        <v>2490</v>
      </c>
      <c r="G2646" s="280" t="n">
        <f aca="false">IF(F2646="Lvl 21 &amp; below",0.2,0.1)</f>
        <v>0.1</v>
      </c>
      <c r="H2646" s="219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7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90</v>
      </c>
      <c r="E2647" s="270" t="n">
        <v>471956</v>
      </c>
      <c r="F2647" s="3" t="s">
        <v>2483</v>
      </c>
      <c r="G2647" s="280" t="n">
        <f aca="false">IF(F2647="Lvl 21 &amp; below",0.2,0.1)</f>
        <v>0.2</v>
      </c>
      <c r="H2647" s="219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7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91</v>
      </c>
      <c r="E2648" s="270" t="n">
        <v>471968</v>
      </c>
      <c r="F2648" s="3" t="s">
        <v>2483</v>
      </c>
      <c r="G2648" s="280" t="n">
        <f aca="false">IF(F2648="Lvl 21 &amp; below",0.2,0.1)</f>
        <v>0.2</v>
      </c>
      <c r="H2648" s="219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7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92</v>
      </c>
      <c r="E2649" s="270" t="n">
        <v>472004</v>
      </c>
      <c r="F2649" s="3" t="s">
        <v>2483</v>
      </c>
      <c r="G2649" s="280" t="n">
        <f aca="false">IF(F2649="Lvl 21 &amp; below",0.2,0.1)</f>
        <v>0.2</v>
      </c>
      <c r="H2649" s="219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7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93</v>
      </c>
      <c r="E2650" s="270" t="n">
        <v>472016</v>
      </c>
      <c r="F2650" s="3" t="s">
        <v>2483</v>
      </c>
      <c r="G2650" s="280" t="n">
        <f aca="false">IF(F2650="Lvl 21 &amp; below",0.2,0.1)</f>
        <v>0.2</v>
      </c>
      <c r="H2650" s="219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7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922</v>
      </c>
      <c r="E2651" s="270" t="n">
        <v>472028</v>
      </c>
      <c r="F2651" s="3" t="s">
        <v>2483</v>
      </c>
      <c r="G2651" s="280" t="n">
        <f aca="false">IF(F2651="Lvl 21 &amp; below",0.2,0.1)</f>
        <v>0.2</v>
      </c>
      <c r="H2651" s="219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7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94</v>
      </c>
      <c r="E2652" s="270" t="n">
        <v>472040</v>
      </c>
      <c r="F2652" s="3" t="s">
        <v>2483</v>
      </c>
      <c r="G2652" s="280" t="n">
        <f aca="false">IF(F2652="Lvl 21 &amp; below",0.2,0.1)</f>
        <v>0.2</v>
      </c>
      <c r="H2652" s="219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7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95</v>
      </c>
      <c r="E2653" s="270" t="n">
        <v>472124</v>
      </c>
      <c r="F2653" s="3" t="s">
        <v>2490</v>
      </c>
      <c r="G2653" s="280" t="n">
        <f aca="false">IF(F2653="Lvl 21 &amp; below",0.2,0.1)</f>
        <v>0.1</v>
      </c>
      <c r="H2653" s="219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7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96</v>
      </c>
      <c r="E2654" s="270" t="n">
        <v>472148</v>
      </c>
      <c r="F2654" s="3" t="s">
        <v>2483</v>
      </c>
      <c r="G2654" s="280" t="n">
        <f aca="false">IF(F2654="Lvl 21 &amp; below",0.2,0.1)</f>
        <v>0.2</v>
      </c>
      <c r="H2654" s="219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7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97</v>
      </c>
      <c r="E2655" s="270" t="n">
        <v>472196</v>
      </c>
      <c r="F2655" s="3" t="s">
        <v>2483</v>
      </c>
      <c r="G2655" s="280" t="n">
        <f aca="false">IF(F2655="Lvl 21 &amp; below",0.2,0.1)</f>
        <v>0.2</v>
      </c>
      <c r="H2655" s="219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7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226</v>
      </c>
      <c r="E2656" s="270" t="n">
        <v>122321</v>
      </c>
      <c r="F2656" s="3" t="s">
        <v>2490</v>
      </c>
      <c r="G2656" s="280" t="n">
        <f aca="false">IF(F2656="Lvl 21 &amp; below",0.2,0.1)</f>
        <v>0.1</v>
      </c>
      <c r="H2656" s="219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7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98</v>
      </c>
      <c r="E2657" s="270" t="n">
        <v>472232</v>
      </c>
      <c r="F2657" s="3" t="s">
        <v>2483</v>
      </c>
      <c r="G2657" s="280" t="n">
        <f aca="false">IF(F2657="Lvl 21 &amp; below",0.2,0.1)</f>
        <v>0.2</v>
      </c>
      <c r="H2657" s="219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7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926</v>
      </c>
      <c r="E2658" s="270" t="n">
        <v>472280</v>
      </c>
      <c r="F2658" s="3" t="s">
        <v>2483</v>
      </c>
      <c r="G2658" s="280" t="n">
        <f aca="false">IF(F2658="Lvl 21 &amp; below",0.2,0.1)</f>
        <v>0.2</v>
      </c>
      <c r="H2658" s="219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7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75</v>
      </c>
      <c r="E2659" s="270" t="n">
        <v>472304</v>
      </c>
      <c r="F2659" s="3" t="s">
        <v>2483</v>
      </c>
      <c r="G2659" s="280" t="n">
        <f aca="false">IF(F2659="Lvl 21 &amp; below",0.2,0.1)</f>
        <v>0.2</v>
      </c>
      <c r="H2659" s="219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7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99</v>
      </c>
      <c r="E2660" s="270" t="n">
        <v>472316</v>
      </c>
      <c r="F2660" s="3" t="s">
        <v>2483</v>
      </c>
      <c r="G2660" s="280" t="n">
        <f aca="false">IF(F2660="Lvl 21 &amp; below",0.2,0.1)</f>
        <v>0.2</v>
      </c>
      <c r="H2660" s="219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7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800</v>
      </c>
      <c r="E2661" s="270" t="n">
        <v>472328</v>
      </c>
      <c r="F2661" s="3" t="s">
        <v>2483</v>
      </c>
      <c r="G2661" s="280" t="n">
        <f aca="false">IF(F2661="Lvl 21 &amp; below",0.2,0.1)</f>
        <v>0.2</v>
      </c>
      <c r="H2661" s="219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7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801</v>
      </c>
      <c r="E2662" s="270" t="n">
        <v>472448</v>
      </c>
      <c r="F2662" s="3" t="s">
        <v>2483</v>
      </c>
      <c r="G2662" s="280" t="n">
        <f aca="false">IF(F2662="Lvl 21 &amp; below",0.2,0.1)</f>
        <v>0.2</v>
      </c>
      <c r="H2662" s="219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7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545</v>
      </c>
      <c r="E2663" s="270" t="n">
        <v>472520</v>
      </c>
      <c r="F2663" s="3" t="s">
        <v>2483</v>
      </c>
      <c r="G2663" s="280" t="n">
        <f aca="false">IF(F2663="Lvl 21 &amp; below",0.2,0.1)</f>
        <v>0.2</v>
      </c>
      <c r="H2663" s="219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7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802</v>
      </c>
      <c r="E2664" s="270" t="n">
        <v>472556</v>
      </c>
      <c r="F2664" s="3" t="s">
        <v>2483</v>
      </c>
      <c r="G2664" s="280" t="n">
        <f aca="false">IF(F2664="Lvl 21 &amp; below",0.2,0.1)</f>
        <v>0.2</v>
      </c>
      <c r="H2664" s="219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7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803</v>
      </c>
      <c r="E2665" s="270" t="n">
        <v>472568</v>
      </c>
      <c r="F2665" s="3" t="s">
        <v>2483</v>
      </c>
      <c r="G2665" s="280" t="n">
        <f aca="false">IF(F2665="Lvl 21 &amp; below",0.2,0.1)</f>
        <v>0.2</v>
      </c>
      <c r="H2665" s="219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7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804</v>
      </c>
      <c r="E2666" s="270" t="n">
        <v>472628</v>
      </c>
      <c r="F2666" s="3" t="s">
        <v>2483</v>
      </c>
      <c r="G2666" s="280" t="n">
        <f aca="false">IF(F2666="Lvl 21 &amp; below",0.2,0.1)</f>
        <v>0.2</v>
      </c>
      <c r="H2666" s="219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7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805</v>
      </c>
      <c r="E2667" s="270" t="n">
        <v>472640</v>
      </c>
      <c r="F2667" s="3" t="s">
        <v>2483</v>
      </c>
      <c r="G2667" s="280" t="n">
        <f aca="false">IF(F2667="Lvl 21 &amp; below",0.2,0.1)</f>
        <v>0.2</v>
      </c>
      <c r="H2667" s="219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7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806</v>
      </c>
      <c r="E2668" s="270" t="n">
        <v>472652</v>
      </c>
      <c r="F2668" s="3" t="s">
        <v>2483</v>
      </c>
      <c r="G2668" s="280" t="n">
        <f aca="false">IF(F2668="Lvl 21 &amp; below",0.2,0.1)</f>
        <v>0.2</v>
      </c>
      <c r="H2668" s="219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7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807</v>
      </c>
      <c r="E2669" s="270" t="n">
        <v>472664</v>
      </c>
      <c r="F2669" s="3" t="s">
        <v>2483</v>
      </c>
      <c r="G2669" s="280" t="n">
        <f aca="false">IF(F2669="Lvl 21 &amp; below",0.2,0.1)</f>
        <v>0.2</v>
      </c>
      <c r="H2669" s="219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7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808</v>
      </c>
      <c r="E2670" s="270" t="n">
        <v>472796</v>
      </c>
      <c r="F2670" s="3" t="s">
        <v>2483</v>
      </c>
      <c r="G2670" s="280" t="n">
        <f aca="false">IF(F2670="Lvl 21 &amp; below",0.2,0.1)</f>
        <v>0.2</v>
      </c>
      <c r="H2670" s="219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7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809</v>
      </c>
      <c r="E2671" s="270" t="n">
        <v>472832</v>
      </c>
      <c r="F2671" s="3" t="s">
        <v>2483</v>
      </c>
      <c r="G2671" s="280" t="n">
        <f aca="false">IF(F2671="Lvl 21 &amp; below",0.2,0.1)</f>
        <v>0.2</v>
      </c>
      <c r="H2671" s="219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7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810</v>
      </c>
      <c r="E2672" s="270" t="n">
        <v>472892</v>
      </c>
      <c r="F2672" s="3" t="s">
        <v>2483</v>
      </c>
      <c r="G2672" s="280" t="n">
        <f aca="false">IF(F2672="Lvl 21 &amp; below",0.2,0.1)</f>
        <v>0.2</v>
      </c>
      <c r="H2672" s="219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7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811</v>
      </c>
      <c r="E2673" s="270" t="n">
        <v>472940</v>
      </c>
      <c r="F2673" s="3" t="s">
        <v>2483</v>
      </c>
      <c r="G2673" s="280" t="n">
        <f aca="false">IF(F2673="Lvl 21 &amp; below",0.2,0.1)</f>
        <v>0.2</v>
      </c>
      <c r="H2673" s="219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7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417</v>
      </c>
      <c r="E2674" s="270" t="n">
        <v>472952</v>
      </c>
      <c r="F2674" s="3" t="s">
        <v>2483</v>
      </c>
      <c r="G2674" s="280" t="n">
        <f aca="false">IF(F2674="Lvl 21 &amp; below",0.2,0.1)</f>
        <v>0.2</v>
      </c>
      <c r="H2674" s="219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7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812</v>
      </c>
      <c r="E2675" s="270" t="n">
        <v>472964</v>
      </c>
      <c r="F2675" s="3" t="s">
        <v>2483</v>
      </c>
      <c r="G2675" s="280" t="n">
        <f aca="false">IF(F2675="Lvl 21 &amp; below",0.2,0.1)</f>
        <v>0.2</v>
      </c>
      <c r="H2675" s="219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7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813</v>
      </c>
      <c r="E2676" s="270" t="n">
        <v>472976</v>
      </c>
      <c r="F2676" s="3" t="s">
        <v>2483</v>
      </c>
      <c r="G2676" s="280" t="n">
        <f aca="false">IF(F2676="Lvl 21 &amp; below",0.2,0.1)</f>
        <v>0.2</v>
      </c>
      <c r="H2676" s="219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7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418</v>
      </c>
      <c r="E2677" s="270" t="n">
        <v>472988</v>
      </c>
      <c r="F2677" s="3" t="s">
        <v>2483</v>
      </c>
      <c r="G2677" s="280" t="n">
        <f aca="false">IF(F2677="Lvl 21 &amp; below",0.2,0.1)</f>
        <v>0.2</v>
      </c>
      <c r="H2677" s="219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7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65</v>
      </c>
      <c r="E2678" s="270" t="n">
        <v>473024</v>
      </c>
      <c r="F2678" s="3" t="s">
        <v>2483</v>
      </c>
      <c r="G2678" s="280" t="n">
        <f aca="false">IF(F2678="Lvl 21 &amp; below",0.2,0.1)</f>
        <v>0.2</v>
      </c>
      <c r="H2678" s="219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7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57</v>
      </c>
      <c r="E2679" s="270" t="n">
        <v>473108</v>
      </c>
      <c r="F2679" s="3" t="s">
        <v>2483</v>
      </c>
      <c r="G2679" s="280" t="n">
        <f aca="false">IF(F2679="Lvl 21 &amp; below",0.2,0.1)</f>
        <v>0.2</v>
      </c>
      <c r="H2679" s="219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7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814</v>
      </c>
      <c r="E2680" s="270" t="n">
        <v>123278</v>
      </c>
      <c r="F2680" s="3" t="s">
        <v>2483</v>
      </c>
      <c r="G2680" s="280" t="n">
        <f aca="false">IF(F2680="Lvl 21 &amp; below",0.2,0.1)</f>
        <v>0.2</v>
      </c>
      <c r="H2680" s="219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7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74</v>
      </c>
      <c r="E2681" s="270" t="n">
        <v>473324</v>
      </c>
      <c r="F2681" s="3" t="s">
        <v>2490</v>
      </c>
      <c r="G2681" s="280" t="n">
        <f aca="false">IF(F2681="Lvl 21 &amp; below",0.2,0.1)</f>
        <v>0.1</v>
      </c>
      <c r="H2681" s="219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7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815</v>
      </c>
      <c r="E2682" s="270" t="n">
        <v>473420</v>
      </c>
      <c r="F2682" s="3" t="s">
        <v>2483</v>
      </c>
      <c r="G2682" s="280" t="n">
        <f aca="false">IF(F2682="Lvl 21 &amp; below",0.2,0.1)</f>
        <v>0.2</v>
      </c>
      <c r="H2682" s="219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7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816</v>
      </c>
      <c r="E2683" s="270" t="n">
        <v>473432</v>
      </c>
      <c r="F2683" s="3" t="s">
        <v>2483</v>
      </c>
      <c r="G2683" s="280" t="n">
        <f aca="false">IF(F2683="Lvl 21 &amp; below",0.2,0.1)</f>
        <v>0.2</v>
      </c>
      <c r="H2683" s="219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7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817</v>
      </c>
      <c r="E2684" s="270" t="n">
        <v>473480</v>
      </c>
      <c r="F2684" s="3" t="s">
        <v>2483</v>
      </c>
      <c r="G2684" s="280" t="n">
        <f aca="false">IF(F2684="Lvl 21 &amp; below",0.2,0.1)</f>
        <v>0.2</v>
      </c>
      <c r="H2684" s="219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7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55</v>
      </c>
      <c r="E2685" s="270" t="n">
        <v>473495</v>
      </c>
      <c r="F2685" s="3" t="s">
        <v>2483</v>
      </c>
      <c r="G2685" s="280" t="n">
        <f aca="false">IF(F2685="Lvl 21 &amp; below",0.2,0.1)</f>
        <v>0.2</v>
      </c>
      <c r="H2685" s="219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7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818</v>
      </c>
      <c r="E2686" s="270" t="n">
        <v>473540</v>
      </c>
      <c r="F2686" s="3" t="s">
        <v>2483</v>
      </c>
      <c r="G2686" s="280" t="n">
        <f aca="false">IF(F2686="Lvl 21 &amp; below",0.2,0.1)</f>
        <v>0.2</v>
      </c>
      <c r="H2686" s="219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7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819</v>
      </c>
      <c r="E2687" s="270" t="n">
        <v>473588</v>
      </c>
      <c r="F2687" s="3" t="s">
        <v>2483</v>
      </c>
      <c r="G2687" s="280" t="n">
        <f aca="false">IF(F2687="Lvl 21 &amp; below",0.2,0.1)</f>
        <v>0.2</v>
      </c>
      <c r="H2687" s="219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7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820</v>
      </c>
      <c r="E2688" s="270" t="n">
        <v>473636</v>
      </c>
      <c r="F2688" s="3" t="s">
        <v>2483</v>
      </c>
      <c r="G2688" s="280" t="n">
        <f aca="false">IF(F2688="Lvl 21 &amp; below",0.2,0.1)</f>
        <v>0.2</v>
      </c>
      <c r="H2688" s="219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7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821</v>
      </c>
      <c r="E2689" s="270" t="n">
        <v>473696</v>
      </c>
      <c r="F2689" s="3" t="s">
        <v>2483</v>
      </c>
      <c r="G2689" s="280" t="n">
        <f aca="false">IF(F2689="Lvl 21 &amp; below",0.2,0.1)</f>
        <v>0.2</v>
      </c>
      <c r="H2689" s="219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7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822</v>
      </c>
      <c r="E2690" s="270" t="n">
        <v>473708</v>
      </c>
      <c r="F2690" s="3" t="s">
        <v>2483</v>
      </c>
      <c r="G2690" s="280" t="n">
        <f aca="false">IF(F2690="Lvl 21 &amp; below",0.2,0.1)</f>
        <v>0.2</v>
      </c>
      <c r="H2690" s="219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7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823</v>
      </c>
      <c r="E2691" s="270" t="n">
        <v>473720</v>
      </c>
      <c r="F2691" s="3" t="s">
        <v>2483</v>
      </c>
      <c r="G2691" s="280" t="n">
        <f aca="false">IF(F2691="Lvl 21 &amp; below",0.2,0.1)</f>
        <v>0.2</v>
      </c>
      <c r="H2691" s="219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7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824</v>
      </c>
      <c r="E2692" s="270" t="n">
        <v>473804</v>
      </c>
      <c r="F2692" s="3" t="s">
        <v>2483</v>
      </c>
      <c r="G2692" s="280" t="n">
        <f aca="false">IF(F2692="Lvl 21 &amp; below",0.2,0.1)</f>
        <v>0.2</v>
      </c>
      <c r="H2692" s="219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7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48</v>
      </c>
      <c r="E2693" s="270" t="n">
        <v>473840</v>
      </c>
      <c r="F2693" s="3" t="s">
        <v>2483</v>
      </c>
      <c r="G2693" s="280" t="n">
        <f aca="false">IF(F2693="Lvl 21 &amp; below",0.2,0.1)</f>
        <v>0.2</v>
      </c>
      <c r="H2693" s="219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7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825</v>
      </c>
      <c r="E2694" s="270" t="n">
        <v>473852</v>
      </c>
      <c r="F2694" s="3" t="s">
        <v>2483</v>
      </c>
      <c r="G2694" s="280" t="n">
        <f aca="false">IF(F2694="Lvl 21 &amp; below",0.2,0.1)</f>
        <v>0.2</v>
      </c>
      <c r="H2694" s="219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7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826</v>
      </c>
      <c r="E2695" s="270" t="n">
        <v>473864</v>
      </c>
      <c r="F2695" s="3" t="s">
        <v>2483</v>
      </c>
      <c r="G2695" s="280" t="n">
        <f aca="false">IF(F2695="Lvl 21 &amp; below",0.2,0.1)</f>
        <v>0.2</v>
      </c>
      <c r="H2695" s="219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7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827</v>
      </c>
      <c r="E2696" s="270" t="n">
        <v>473876</v>
      </c>
      <c r="F2696" s="3" t="s">
        <v>2483</v>
      </c>
      <c r="G2696" s="280" t="n">
        <f aca="false">IF(F2696="Lvl 21 &amp; below",0.2,0.1)</f>
        <v>0.2</v>
      </c>
      <c r="H2696" s="219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7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62</v>
      </c>
      <c r="E2697" s="270" t="n">
        <v>473900</v>
      </c>
      <c r="F2697" s="3" t="s">
        <v>2483</v>
      </c>
      <c r="G2697" s="280" t="n">
        <f aca="false">IF(F2697="Lvl 21 &amp; below",0.2,0.1)</f>
        <v>0.2</v>
      </c>
      <c r="H2697" s="219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7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72</v>
      </c>
      <c r="E2698" s="270" t="n">
        <v>473960</v>
      </c>
      <c r="F2698" s="3" t="s">
        <v>2483</v>
      </c>
      <c r="G2698" s="280" t="n">
        <f aca="false">IF(F2698="Lvl 21 &amp; below",0.2,0.1)</f>
        <v>0.2</v>
      </c>
      <c r="H2698" s="219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7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432</v>
      </c>
      <c r="E2699" s="270" t="n">
        <v>473972</v>
      </c>
      <c r="F2699" s="3" t="s">
        <v>2490</v>
      </c>
      <c r="G2699" s="280" t="n">
        <f aca="false">IF(F2699="Lvl 21 &amp; below",0.2,0.1)</f>
        <v>0.1</v>
      </c>
      <c r="H2699" s="219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7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828</v>
      </c>
      <c r="E2700" s="270" t="n">
        <v>474032</v>
      </c>
      <c r="F2700" s="3" t="s">
        <v>2483</v>
      </c>
      <c r="G2700" s="280" t="n">
        <f aca="false">IF(F2700="Lvl 21 &amp; below",0.2,0.1)</f>
        <v>0.2</v>
      </c>
      <c r="H2700" s="219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7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829</v>
      </c>
      <c r="E2701" s="270" t="n">
        <v>474104</v>
      </c>
      <c r="F2701" s="3" t="s">
        <v>2483</v>
      </c>
      <c r="G2701" s="280" t="n">
        <f aca="false">IF(F2701="Lvl 21 &amp; below",0.2,0.1)</f>
        <v>0.2</v>
      </c>
      <c r="H2701" s="219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7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830</v>
      </c>
      <c r="E2702" s="270" t="n">
        <v>474140</v>
      </c>
      <c r="F2702" s="3" t="s">
        <v>2483</v>
      </c>
      <c r="G2702" s="280" t="n">
        <f aca="false">IF(F2702="Lvl 21 &amp; below",0.2,0.1)</f>
        <v>0.2</v>
      </c>
      <c r="H2702" s="219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7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831</v>
      </c>
      <c r="E2703" s="270" t="n">
        <v>474152</v>
      </c>
      <c r="F2703" s="3" t="s">
        <v>2483</v>
      </c>
      <c r="G2703" s="280" t="n">
        <f aca="false">IF(F2703="Lvl 21 &amp; below",0.2,0.1)</f>
        <v>0.2</v>
      </c>
      <c r="H2703" s="219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7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832</v>
      </c>
      <c r="E2704" s="270" t="n">
        <v>474236</v>
      </c>
      <c r="F2704" s="3" t="s">
        <v>2483</v>
      </c>
      <c r="G2704" s="280" t="n">
        <f aca="false">IF(F2704="Lvl 21 &amp; below",0.2,0.1)</f>
        <v>0.2</v>
      </c>
      <c r="H2704" s="219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7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3003</v>
      </c>
      <c r="E2705" s="270" t="n">
        <v>474248</v>
      </c>
      <c r="F2705" s="3" t="s">
        <v>2483</v>
      </c>
      <c r="G2705" s="280" t="n">
        <f aca="false">IF(F2705="Lvl 21 &amp; below",0.2,0.1)</f>
        <v>0.2</v>
      </c>
      <c r="H2705" s="219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7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833</v>
      </c>
      <c r="E2706" s="270" t="n">
        <v>474344</v>
      </c>
      <c r="F2706" s="3" t="s">
        <v>2483</v>
      </c>
      <c r="G2706" s="280" t="n">
        <f aca="false">IF(F2706="Lvl 21 &amp; below",0.2,0.1)</f>
        <v>0.2</v>
      </c>
      <c r="H2706" s="219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7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834</v>
      </c>
      <c r="E2707" s="270" t="n">
        <v>474380</v>
      </c>
      <c r="F2707" s="3" t="s">
        <v>2483</v>
      </c>
      <c r="G2707" s="280" t="n">
        <f aca="false">IF(F2707="Lvl 21 &amp; below",0.2,0.1)</f>
        <v>0.2</v>
      </c>
      <c r="H2707" s="219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7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79</v>
      </c>
      <c r="E2708" s="270" t="n">
        <v>474404</v>
      </c>
      <c r="F2708" s="3" t="s">
        <v>2490</v>
      </c>
      <c r="G2708" s="280" t="n">
        <f aca="false">IF(F2708="Lvl 21 &amp; below",0.2,0.1)</f>
        <v>0.1</v>
      </c>
      <c r="H2708" s="219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7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804</v>
      </c>
      <c r="E2709" s="270" t="n">
        <v>474416</v>
      </c>
      <c r="F2709" s="3" t="s">
        <v>2483</v>
      </c>
      <c r="G2709" s="280" t="n">
        <f aca="false">IF(F2709="Lvl 21 &amp; below",0.2,0.1)</f>
        <v>0.2</v>
      </c>
      <c r="H2709" s="219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7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701</v>
      </c>
      <c r="E2710" s="270" t="n">
        <v>474428</v>
      </c>
      <c r="F2710" s="3" t="s">
        <v>2483</v>
      </c>
      <c r="G2710" s="280" t="n">
        <f aca="false">IF(F2710="Lvl 21 &amp; below",0.2,0.1)</f>
        <v>0.2</v>
      </c>
      <c r="H2710" s="219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7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835</v>
      </c>
      <c r="E2711" s="270" t="n">
        <v>474440</v>
      </c>
      <c r="F2711" s="3" t="s">
        <v>2483</v>
      </c>
      <c r="G2711" s="280" t="n">
        <f aca="false">IF(F2711="Lvl 21 &amp; below",0.2,0.1)</f>
        <v>0.2</v>
      </c>
      <c r="H2711" s="219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7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836</v>
      </c>
      <c r="E2712" s="270" t="n">
        <v>474452</v>
      </c>
      <c r="F2712" s="3" t="s">
        <v>2483</v>
      </c>
      <c r="G2712" s="280" t="n">
        <f aca="false">IF(F2712="Lvl 21 &amp; below",0.2,0.1)</f>
        <v>0.2</v>
      </c>
      <c r="H2712" s="219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7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837</v>
      </c>
      <c r="E2713" s="270" t="n">
        <v>474464</v>
      </c>
      <c r="F2713" s="3" t="s">
        <v>2483</v>
      </c>
      <c r="G2713" s="280" t="n">
        <f aca="false">IF(F2713="Lvl 21 &amp; below",0.2,0.1)</f>
        <v>0.2</v>
      </c>
      <c r="H2713" s="219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7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838</v>
      </c>
      <c r="E2714" s="270" t="n">
        <v>474476</v>
      </c>
      <c r="F2714" s="3" t="s">
        <v>2490</v>
      </c>
      <c r="G2714" s="280" t="n">
        <f aca="false">IF(F2714="Lvl 21 &amp; below",0.2,0.1)</f>
        <v>0.1</v>
      </c>
      <c r="H2714" s="219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7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839</v>
      </c>
      <c r="E2715" s="270" t="n">
        <v>474512</v>
      </c>
      <c r="F2715" s="3" t="s">
        <v>2483</v>
      </c>
      <c r="G2715" s="280" t="n">
        <f aca="false">IF(F2715="Lvl 21 &amp; below",0.2,0.1)</f>
        <v>0.2</v>
      </c>
      <c r="H2715" s="219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7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840</v>
      </c>
      <c r="E2716" s="270" t="n">
        <v>474548</v>
      </c>
      <c r="F2716" s="3" t="s">
        <v>2483</v>
      </c>
      <c r="G2716" s="280" t="n">
        <f aca="false">IF(F2716="Lvl 21 &amp; below",0.2,0.1)</f>
        <v>0.2</v>
      </c>
      <c r="H2716" s="219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7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841</v>
      </c>
      <c r="E2717" s="270" t="n">
        <v>474596</v>
      </c>
      <c r="F2717" s="3" t="s">
        <v>2490</v>
      </c>
      <c r="G2717" s="280" t="n">
        <f aca="false">IF(F2717="Lvl 21 &amp; below",0.2,0.1)</f>
        <v>0.1</v>
      </c>
      <c r="H2717" s="219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7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82</v>
      </c>
      <c r="E2718" s="270" t="n">
        <v>474608</v>
      </c>
      <c r="F2718" s="3" t="s">
        <v>2483</v>
      </c>
      <c r="G2718" s="280" t="n">
        <f aca="false">IF(F2718="Lvl 21 &amp; below",0.2,0.1)</f>
        <v>0.2</v>
      </c>
      <c r="H2718" s="219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7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842</v>
      </c>
      <c r="E2719" s="270" t="n">
        <v>474620</v>
      </c>
      <c r="F2719" s="3" t="s">
        <v>2483</v>
      </c>
      <c r="G2719" s="280" t="n">
        <f aca="false">IF(F2719="Lvl 21 &amp; below",0.2,0.1)</f>
        <v>0.2</v>
      </c>
      <c r="H2719" s="219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7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843</v>
      </c>
      <c r="E2720" s="270" t="n">
        <v>474632</v>
      </c>
      <c r="F2720" s="3" t="s">
        <v>2490</v>
      </c>
      <c r="G2720" s="280" t="n">
        <f aca="false">IF(F2720="Lvl 21 &amp; below",0.2,0.1)</f>
        <v>0.1</v>
      </c>
      <c r="H2720" s="219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7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844</v>
      </c>
      <c r="E2721" s="270" t="n">
        <v>474644</v>
      </c>
      <c r="F2721" s="3" t="s">
        <v>2483</v>
      </c>
      <c r="G2721" s="280" t="n">
        <f aca="false">IF(F2721="Lvl 21 &amp; below",0.2,0.1)</f>
        <v>0.2</v>
      </c>
      <c r="H2721" s="219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7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845</v>
      </c>
      <c r="E2722" s="270" t="n">
        <v>474704</v>
      </c>
      <c r="F2722" s="3" t="s">
        <v>2483</v>
      </c>
      <c r="G2722" s="280" t="n">
        <f aca="false">IF(F2722="Lvl 21 &amp; below",0.2,0.1)</f>
        <v>0.2</v>
      </c>
      <c r="H2722" s="219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7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46</v>
      </c>
      <c r="E2723" s="270" t="n">
        <v>474812</v>
      </c>
      <c r="F2723" s="3" t="s">
        <v>2483</v>
      </c>
      <c r="G2723" s="280" t="n">
        <f aca="false">IF(F2723="Lvl 21 &amp; below",0.2,0.1)</f>
        <v>0.2</v>
      </c>
      <c r="H2723" s="219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7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47</v>
      </c>
      <c r="E2724" s="270" t="n">
        <v>124884</v>
      </c>
      <c r="F2724" s="3" t="s">
        <v>2483</v>
      </c>
      <c r="G2724" s="280" t="n">
        <f aca="false">IF(F2724="Lvl 21 &amp; below",0.2,0.1)</f>
        <v>0.2</v>
      </c>
      <c r="H2724" s="219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7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47</v>
      </c>
      <c r="E2725" s="270" t="n">
        <v>474692</v>
      </c>
      <c r="F2725" s="3" t="s">
        <v>2483</v>
      </c>
      <c r="G2725" s="280" t="n">
        <f aca="false">IF(F2725="Lvl 21 &amp; below",0.2,0.1)</f>
        <v>0.2</v>
      </c>
      <c r="H2725" s="219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7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3019</v>
      </c>
      <c r="E2726" s="270" t="n">
        <v>474728</v>
      </c>
      <c r="F2726" s="3" t="s">
        <v>2483</v>
      </c>
      <c r="G2726" s="280" t="n">
        <f aca="false">IF(F2726="Lvl 21 &amp; below",0.2,0.1)</f>
        <v>0.2</v>
      </c>
      <c r="H2726" s="219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7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48</v>
      </c>
      <c r="E2727" s="270" t="n">
        <v>474776</v>
      </c>
      <c r="F2727" s="3" t="s">
        <v>2483</v>
      </c>
      <c r="G2727" s="280" t="n">
        <f aca="false">IF(F2727="Lvl 21 &amp; below",0.2,0.1)</f>
        <v>0.2</v>
      </c>
      <c r="H2727" s="219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7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49</v>
      </c>
      <c r="E2728" s="270" t="n">
        <v>474836</v>
      </c>
      <c r="F2728" s="3" t="s">
        <v>2483</v>
      </c>
      <c r="G2728" s="280" t="n">
        <f aca="false">IF(F2728="Lvl 21 &amp; below",0.2,0.1)</f>
        <v>0.2</v>
      </c>
      <c r="H2728" s="219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7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309</v>
      </c>
      <c r="E2729" s="270" t="n">
        <v>474872</v>
      </c>
      <c r="F2729" s="3" t="s">
        <v>2483</v>
      </c>
      <c r="G2729" s="280" t="n">
        <f aca="false">IF(F2729="Lvl 21 &amp; below",0.2,0.1)</f>
        <v>0.2</v>
      </c>
      <c r="H2729" s="219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7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50</v>
      </c>
      <c r="E2730" s="270" t="n">
        <v>474908</v>
      </c>
      <c r="F2730" s="3" t="s">
        <v>2483</v>
      </c>
      <c r="G2730" s="280" t="n">
        <f aca="false">IF(F2730="Lvl 21 &amp; below",0.2,0.1)</f>
        <v>0.2</v>
      </c>
      <c r="H2730" s="219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7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51</v>
      </c>
      <c r="E2731" s="270" t="n">
        <v>474932</v>
      </c>
      <c r="F2731" s="3" t="s">
        <v>2483</v>
      </c>
      <c r="G2731" s="280" t="n">
        <f aca="false">IF(F2731="Lvl 21 &amp; below",0.2,0.1)</f>
        <v>0.2</v>
      </c>
      <c r="H2731" s="219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7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316</v>
      </c>
      <c r="E2732" s="270" t="n">
        <v>474944</v>
      </c>
      <c r="F2732" s="3" t="s">
        <v>2483</v>
      </c>
      <c r="G2732" s="280" t="n">
        <f aca="false">IF(F2732="Lvl 21 &amp; below",0.2,0.1)</f>
        <v>0.2</v>
      </c>
      <c r="H2732" s="219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7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65</v>
      </c>
      <c r="E2733" s="270" t="n">
        <v>474968</v>
      </c>
      <c r="F2733" s="3" t="s">
        <v>2483</v>
      </c>
      <c r="G2733" s="280" t="n">
        <f aca="false">IF(F2733="Lvl 21 &amp; below",0.2,0.1)</f>
        <v>0.2</v>
      </c>
      <c r="H2733" s="219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7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52</v>
      </c>
      <c r="E2734" s="270" t="n">
        <v>475004</v>
      </c>
      <c r="F2734" s="3" t="s">
        <v>2483</v>
      </c>
      <c r="G2734" s="280" t="n">
        <f aca="false">IF(F2734="Lvl 21 &amp; below",0.2,0.1)</f>
        <v>0.2</v>
      </c>
      <c r="H2734" s="219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7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62</v>
      </c>
      <c r="E2735" s="270" t="n">
        <v>475028</v>
      </c>
      <c r="F2735" s="3" t="s">
        <v>2483</v>
      </c>
      <c r="G2735" s="280" t="n">
        <f aca="false">IF(F2735="Lvl 21 &amp; below",0.2,0.1)</f>
        <v>0.2</v>
      </c>
      <c r="H2735" s="219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7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53</v>
      </c>
      <c r="E2736" s="270" t="n">
        <v>475076</v>
      </c>
      <c r="F2736" s="3" t="s">
        <v>2483</v>
      </c>
      <c r="G2736" s="280" t="n">
        <f aca="false">IF(F2736="Lvl 21 &amp; below",0.2,0.1)</f>
        <v>0.2</v>
      </c>
      <c r="H2736" s="219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7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54</v>
      </c>
      <c r="E2737" s="270" t="n">
        <v>475124</v>
      </c>
      <c r="F2737" s="3" t="s">
        <v>2483</v>
      </c>
      <c r="G2737" s="280" t="n">
        <f aca="false">IF(F2737="Lvl 21 &amp; below",0.2,0.1)</f>
        <v>0.2</v>
      </c>
      <c r="H2737" s="219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7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55</v>
      </c>
      <c r="E2738" s="270" t="n">
        <v>475136</v>
      </c>
      <c r="F2738" s="3" t="s">
        <v>2483</v>
      </c>
      <c r="G2738" s="280" t="n">
        <f aca="false">IF(F2738="Lvl 21 &amp; below",0.2,0.1)</f>
        <v>0.2</v>
      </c>
      <c r="H2738" s="219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7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56</v>
      </c>
      <c r="E2739" s="270" t="n">
        <v>475148</v>
      </c>
      <c r="F2739" s="3" t="s">
        <v>2483</v>
      </c>
      <c r="G2739" s="280" t="n">
        <f aca="false">IF(F2739="Lvl 21 &amp; below",0.2,0.1)</f>
        <v>0.2</v>
      </c>
      <c r="H2739" s="219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7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57</v>
      </c>
      <c r="E2740" s="270" t="n">
        <v>475160</v>
      </c>
      <c r="F2740" s="3" t="s">
        <v>2483</v>
      </c>
      <c r="G2740" s="280" t="n">
        <f aca="false">IF(F2740="Lvl 21 &amp; below",0.2,0.1)</f>
        <v>0.2</v>
      </c>
      <c r="H2740" s="219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7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58</v>
      </c>
      <c r="E2741" s="270" t="n">
        <v>475268</v>
      </c>
      <c r="F2741" s="3" t="s">
        <v>2483</v>
      </c>
      <c r="G2741" s="280" t="n">
        <f aca="false">IF(F2741="Lvl 21 &amp; below",0.2,0.1)</f>
        <v>0.2</v>
      </c>
      <c r="H2741" s="219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7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129</v>
      </c>
      <c r="E2742" s="270" t="n">
        <v>475280</v>
      </c>
      <c r="F2742" s="3" t="s">
        <v>2483</v>
      </c>
      <c r="G2742" s="280" t="n">
        <f aca="false">IF(F2742="Lvl 21 &amp; below",0.2,0.1)</f>
        <v>0.2</v>
      </c>
      <c r="H2742" s="219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7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59</v>
      </c>
      <c r="E2743" s="270" t="n">
        <v>475292</v>
      </c>
      <c r="F2743" s="3" t="s">
        <v>2483</v>
      </c>
      <c r="G2743" s="280" t="n">
        <f aca="false">IF(F2743="Lvl 21 &amp; below",0.2,0.1)</f>
        <v>0.2</v>
      </c>
      <c r="H2743" s="219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7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65</v>
      </c>
      <c r="E2744" s="270" t="n">
        <v>475412</v>
      </c>
      <c r="F2744" s="3" t="s">
        <v>2483</v>
      </c>
      <c r="G2744" s="280" t="n">
        <f aca="false">IF(F2744="Lvl 21 &amp; below",0.2,0.1)</f>
        <v>0.2</v>
      </c>
      <c r="H2744" s="219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7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60</v>
      </c>
      <c r="E2745" s="270" t="n">
        <v>475436</v>
      </c>
      <c r="F2745" s="3" t="s">
        <v>2483</v>
      </c>
      <c r="G2745" s="280" t="n">
        <f aca="false">IF(F2745="Lvl 21 &amp; below",0.2,0.1)</f>
        <v>0.2</v>
      </c>
      <c r="H2745" s="219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7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326</v>
      </c>
      <c r="E2746" s="270" t="n">
        <v>475460</v>
      </c>
      <c r="F2746" s="3" t="s">
        <v>2483</v>
      </c>
      <c r="G2746" s="280" t="n">
        <f aca="false">IF(F2746="Lvl 21 &amp; below",0.2,0.1)</f>
        <v>0.2</v>
      </c>
      <c r="H2746" s="219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7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61</v>
      </c>
      <c r="E2747" s="270" t="n">
        <v>475532</v>
      </c>
      <c r="F2747" s="3" t="s">
        <v>2483</v>
      </c>
      <c r="G2747" s="280" t="n">
        <f aca="false">IF(F2747="Lvl 21 &amp; below",0.2,0.1)</f>
        <v>0.2</v>
      </c>
      <c r="H2747" s="219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7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62</v>
      </c>
      <c r="E2748" s="270" t="n">
        <v>475544</v>
      </c>
      <c r="F2748" s="3" t="s">
        <v>2490</v>
      </c>
      <c r="G2748" s="280" t="n">
        <f aca="false">IF(F2748="Lvl 21 &amp; below",0.2,0.1)</f>
        <v>0.1</v>
      </c>
      <c r="H2748" s="219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7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63</v>
      </c>
      <c r="E2749" s="270" t="n">
        <v>475616</v>
      </c>
      <c r="F2749" s="3" t="s">
        <v>2483</v>
      </c>
      <c r="G2749" s="280" t="n">
        <f aca="false">IF(F2749="Lvl 21 &amp; below",0.2,0.1)</f>
        <v>0.2</v>
      </c>
      <c r="H2749" s="219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7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3036</v>
      </c>
      <c r="E2750" s="270" t="n">
        <v>475316</v>
      </c>
      <c r="F2750" s="3" t="s">
        <v>2483</v>
      </c>
      <c r="G2750" s="280" t="n">
        <f aca="false">IF(F2750="Lvl 21 &amp; below",0.2,0.1)</f>
        <v>0.2</v>
      </c>
      <c r="H2750" s="219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7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64</v>
      </c>
      <c r="E2751" s="270" t="n">
        <v>475328</v>
      </c>
      <c r="F2751" s="3" t="s">
        <v>2483</v>
      </c>
      <c r="G2751" s="280" t="n">
        <f aca="false">IF(F2751="Lvl 21 &amp; below",0.2,0.1)</f>
        <v>0.2</v>
      </c>
      <c r="H2751" s="219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7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65</v>
      </c>
      <c r="E2752" s="270" t="n">
        <v>475340</v>
      </c>
      <c r="F2752" s="3" t="s">
        <v>2483</v>
      </c>
      <c r="G2752" s="280" t="n">
        <f aca="false">IF(F2752="Lvl 21 &amp; below",0.2,0.1)</f>
        <v>0.2</v>
      </c>
      <c r="H2752" s="219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7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66</v>
      </c>
      <c r="E2753" s="270" t="n">
        <v>475376</v>
      </c>
      <c r="F2753" s="3" t="s">
        <v>2483</v>
      </c>
      <c r="G2753" s="280" t="n">
        <f aca="false">IF(F2753="Lvl 21 &amp; below",0.2,0.1)</f>
        <v>0.2</v>
      </c>
      <c r="H2753" s="219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7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818</v>
      </c>
      <c r="E2754" s="270" t="n">
        <v>475628</v>
      </c>
      <c r="F2754" s="3" t="s">
        <v>2483</v>
      </c>
      <c r="G2754" s="280" t="n">
        <f aca="false">IF(F2754="Lvl 21 &amp; below",0.2,0.1)</f>
        <v>0.2</v>
      </c>
      <c r="H2754" s="219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7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67</v>
      </c>
      <c r="E2755" s="270" t="n">
        <v>475664</v>
      </c>
      <c r="F2755" s="3" t="s">
        <v>2490</v>
      </c>
      <c r="G2755" s="280" t="n">
        <f aca="false">IF(F2755="Lvl 21 &amp; below",0.2,0.1)</f>
        <v>0.1</v>
      </c>
      <c r="H2755" s="219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7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68</v>
      </c>
      <c r="E2756" s="270" t="n">
        <v>125764</v>
      </c>
      <c r="F2756" s="3" t="s">
        <v>2483</v>
      </c>
      <c r="G2756" s="280" t="n">
        <f aca="false">IF(F2756="Lvl 21 &amp; below",0.2,0.1)</f>
        <v>0.2</v>
      </c>
      <c r="H2756" s="219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7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69</v>
      </c>
      <c r="E2757" s="270" t="n">
        <v>475712</v>
      </c>
      <c r="F2757" s="3" t="s">
        <v>2483</v>
      </c>
      <c r="G2757" s="280" t="n">
        <f aca="false">IF(F2757="Lvl 21 &amp; below",0.2,0.1)</f>
        <v>0.2</v>
      </c>
      <c r="H2757" s="219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7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70</v>
      </c>
      <c r="E2758" s="270" t="n">
        <v>475736</v>
      </c>
      <c r="F2758" s="3" t="s">
        <v>2483</v>
      </c>
      <c r="G2758" s="280" t="n">
        <f aca="false">IF(F2758="Lvl 21 &amp; below",0.2,0.1)</f>
        <v>0.2</v>
      </c>
      <c r="H2758" s="219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7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71</v>
      </c>
      <c r="E2759" s="270" t="n">
        <v>475760</v>
      </c>
      <c r="F2759" s="3" t="s">
        <v>2483</v>
      </c>
      <c r="G2759" s="280" t="n">
        <f aca="false">IF(F2759="Lvl 21 &amp; below",0.2,0.1)</f>
        <v>0.2</v>
      </c>
      <c r="H2759" s="219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7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76</v>
      </c>
      <c r="E2760" s="270" t="n">
        <v>475772</v>
      </c>
      <c r="F2760" s="3" t="s">
        <v>2483</v>
      </c>
      <c r="G2760" s="280" t="n">
        <f aca="false">IF(F2760="Lvl 21 &amp; below",0.2,0.1)</f>
        <v>0.2</v>
      </c>
      <c r="H2760" s="219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7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72</v>
      </c>
      <c r="E2761" s="270" t="n">
        <v>475892</v>
      </c>
      <c r="F2761" s="3" t="s">
        <v>2483</v>
      </c>
      <c r="G2761" s="280" t="n">
        <f aca="false">IF(F2761="Lvl 21 &amp; below",0.2,0.1)</f>
        <v>0.2</v>
      </c>
      <c r="H2761" s="219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7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78</v>
      </c>
      <c r="E2762" s="270" t="n">
        <v>475904</v>
      </c>
      <c r="F2762" s="3" t="s">
        <v>2483</v>
      </c>
      <c r="G2762" s="280" t="n">
        <f aca="false">IF(F2762="Lvl 21 &amp; below",0.2,0.1)</f>
        <v>0.2</v>
      </c>
      <c r="H2762" s="219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7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73</v>
      </c>
      <c r="E2763" s="270" t="n">
        <v>475976</v>
      </c>
      <c r="F2763" s="3" t="s">
        <v>2483</v>
      </c>
      <c r="G2763" s="280" t="n">
        <f aca="false">IF(F2763="Lvl 21 &amp; below",0.2,0.1)</f>
        <v>0.2</v>
      </c>
      <c r="H2763" s="219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7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74</v>
      </c>
      <c r="E2764" s="270" t="n">
        <v>475988</v>
      </c>
      <c r="F2764" s="3" t="s">
        <v>2490</v>
      </c>
      <c r="G2764" s="280" t="n">
        <f aca="false">IF(F2764="Lvl 21 &amp; below",0.2,0.1)</f>
        <v>0.1</v>
      </c>
      <c r="H2764" s="219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7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59</v>
      </c>
      <c r="E2765" s="270" t="n">
        <v>476000</v>
      </c>
      <c r="F2765" s="3" t="s">
        <v>2483</v>
      </c>
      <c r="G2765" s="280" t="n">
        <f aca="false">IF(F2765="Lvl 21 &amp; below",0.2,0.1)</f>
        <v>0.2</v>
      </c>
      <c r="H2765" s="219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7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75</v>
      </c>
      <c r="E2766" s="270" t="n">
        <v>476012</v>
      </c>
      <c r="F2766" s="3" t="s">
        <v>2483</v>
      </c>
      <c r="G2766" s="280" t="n">
        <f aca="false">IF(F2766="Lvl 21 &amp; below",0.2,0.1)</f>
        <v>0.2</v>
      </c>
      <c r="H2766" s="219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7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76</v>
      </c>
      <c r="E2767" s="270" t="n">
        <v>476072</v>
      </c>
      <c r="F2767" s="3" t="s">
        <v>2483</v>
      </c>
      <c r="G2767" s="280" t="n">
        <f aca="false">IF(F2767="Lvl 21 &amp; below",0.2,0.1)</f>
        <v>0.2</v>
      </c>
      <c r="H2767" s="219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7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51</v>
      </c>
      <c r="E2768" s="270" t="n">
        <v>476084</v>
      </c>
      <c r="F2768" s="3" t="s">
        <v>2483</v>
      </c>
      <c r="G2768" s="280" t="n">
        <f aca="false">IF(F2768="Lvl 21 &amp; below",0.2,0.1)</f>
        <v>0.2</v>
      </c>
      <c r="H2768" s="219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7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720</v>
      </c>
      <c r="E2769" s="270" t="n">
        <v>476036</v>
      </c>
      <c r="F2769" s="3" t="s">
        <v>2483</v>
      </c>
      <c r="G2769" s="280" t="n">
        <f aca="false">IF(F2769="Lvl 21 &amp; below",0.2,0.1)</f>
        <v>0.2</v>
      </c>
      <c r="H2769" s="219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7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77</v>
      </c>
      <c r="E2770" s="270" t="n">
        <v>476048</v>
      </c>
      <c r="F2770" s="3" t="s">
        <v>2483</v>
      </c>
      <c r="G2770" s="280" t="n">
        <f aca="false">IF(F2770="Lvl 21 &amp; below",0.2,0.1)</f>
        <v>0.2</v>
      </c>
      <c r="H2770" s="219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7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78</v>
      </c>
      <c r="E2771" s="270" t="n">
        <v>476120</v>
      </c>
      <c r="F2771" s="3" t="s">
        <v>2483</v>
      </c>
      <c r="G2771" s="280" t="n">
        <f aca="false">IF(F2771="Lvl 21 &amp; below",0.2,0.1)</f>
        <v>0.2</v>
      </c>
      <c r="H2771" s="219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7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308</v>
      </c>
      <c r="E2772" s="270" t="n">
        <v>476132</v>
      </c>
      <c r="F2772" s="3" t="s">
        <v>2490</v>
      </c>
      <c r="G2772" s="280" t="n">
        <f aca="false">IF(F2772="Lvl 21 &amp; below",0.2,0.1)</f>
        <v>0.1</v>
      </c>
      <c r="H2772" s="219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7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310</v>
      </c>
      <c r="E2773" s="270" t="n">
        <v>476144</v>
      </c>
      <c r="F2773" s="3" t="s">
        <v>2490</v>
      </c>
      <c r="G2773" s="280" t="n">
        <f aca="false">IF(F2773="Lvl 21 &amp; below",0.2,0.1)</f>
        <v>0.1</v>
      </c>
      <c r="H2773" s="219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7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79</v>
      </c>
      <c r="E2774" s="270" t="n">
        <v>476209</v>
      </c>
      <c r="F2774" s="3" t="s">
        <v>2483</v>
      </c>
      <c r="G2774" s="280" t="n">
        <f aca="false">IF(F2774="Lvl 21 &amp; below",0.2,0.1)</f>
        <v>0.2</v>
      </c>
      <c r="H2774" s="219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7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81</v>
      </c>
      <c r="E2775" s="270" t="n">
        <v>476216</v>
      </c>
      <c r="F2775" s="3" t="s">
        <v>2483</v>
      </c>
      <c r="G2775" s="280" t="n">
        <f aca="false">IF(F2775="Lvl 21 &amp; below",0.2,0.1)</f>
        <v>0.2</v>
      </c>
      <c r="H2775" s="219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7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80</v>
      </c>
      <c r="E2776" s="270" t="n">
        <v>476264</v>
      </c>
      <c r="F2776" s="3" t="s">
        <v>2483</v>
      </c>
      <c r="G2776" s="280" t="n">
        <f aca="false">IF(F2776="Lvl 21 &amp; below",0.2,0.1)</f>
        <v>0.2</v>
      </c>
      <c r="H2776" s="219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7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81</v>
      </c>
      <c r="E2777" s="270" t="n">
        <v>476192</v>
      </c>
      <c r="F2777" s="3" t="s">
        <v>2483</v>
      </c>
      <c r="G2777" s="280" t="n">
        <f aca="false">IF(F2777="Lvl 21 &amp; below",0.2,0.1)</f>
        <v>0.2</v>
      </c>
      <c r="H2777" s="219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7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88</v>
      </c>
      <c r="E2778" s="270" t="n">
        <v>476240</v>
      </c>
      <c r="F2778" s="3" t="s">
        <v>2483</v>
      </c>
      <c r="G2778" s="280" t="n">
        <f aca="false">IF(F2778="Lvl 21 &amp; below",0.2,0.1)</f>
        <v>0.2</v>
      </c>
      <c r="H2778" s="219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7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82</v>
      </c>
      <c r="E2779" s="270" t="n">
        <v>476288</v>
      </c>
      <c r="F2779" s="3" t="s">
        <v>2483</v>
      </c>
      <c r="G2779" s="280" t="n">
        <f aca="false">IF(F2779="Lvl 21 &amp; below",0.2,0.1)</f>
        <v>0.2</v>
      </c>
      <c r="H2779" s="219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7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83</v>
      </c>
      <c r="E2780" s="270" t="n">
        <v>476300</v>
      </c>
      <c r="F2780" s="3" t="s">
        <v>2483</v>
      </c>
      <c r="G2780" s="280" t="n">
        <f aca="false">IF(F2780="Lvl 21 &amp; below",0.2,0.1)</f>
        <v>0.2</v>
      </c>
      <c r="H2780" s="219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7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84</v>
      </c>
      <c r="E2781" s="270" t="n">
        <v>476348</v>
      </c>
      <c r="F2781" s="3" t="s">
        <v>2483</v>
      </c>
      <c r="G2781" s="280" t="n">
        <f aca="false">IF(F2781="Lvl 21 &amp; below",0.2,0.1)</f>
        <v>0.2</v>
      </c>
      <c r="H2781" s="219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7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315</v>
      </c>
      <c r="E2782" s="270" t="n">
        <v>476408</v>
      </c>
      <c r="F2782" s="3" t="s">
        <v>2483</v>
      </c>
      <c r="G2782" s="280" t="n">
        <f aca="false">IF(F2782="Lvl 21 &amp; below",0.2,0.1)</f>
        <v>0.2</v>
      </c>
      <c r="H2782" s="219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7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83</v>
      </c>
      <c r="E2783" s="270" t="n">
        <v>476396</v>
      </c>
      <c r="F2783" s="3" t="s">
        <v>2483</v>
      </c>
      <c r="G2783" s="280" t="n">
        <f aca="false">IF(F2783="Lvl 21 &amp; below",0.2,0.1)</f>
        <v>0.2</v>
      </c>
      <c r="H2783" s="219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7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85</v>
      </c>
      <c r="E2784" s="270" t="n">
        <v>476456</v>
      </c>
      <c r="F2784" s="3" t="s">
        <v>2483</v>
      </c>
      <c r="G2784" s="280" t="n">
        <f aca="false">IF(F2784="Lvl 21 &amp; below",0.2,0.1)</f>
        <v>0.2</v>
      </c>
      <c r="H2784" s="219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7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86</v>
      </c>
      <c r="E2785" s="270" t="n">
        <v>476480</v>
      </c>
      <c r="F2785" s="3" t="s">
        <v>2483</v>
      </c>
      <c r="G2785" s="280" t="n">
        <f aca="false">IF(F2785="Lvl 21 &amp; below",0.2,0.1)</f>
        <v>0.2</v>
      </c>
      <c r="H2785" s="219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7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87</v>
      </c>
      <c r="E2786" s="270" t="n">
        <v>476492</v>
      </c>
      <c r="F2786" s="3" t="s">
        <v>2483</v>
      </c>
      <c r="G2786" s="280" t="n">
        <f aca="false">IF(F2786="Lvl 21 &amp; below",0.2,0.1)</f>
        <v>0.2</v>
      </c>
      <c r="H2786" s="219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7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88</v>
      </c>
      <c r="E2787" s="270" t="n">
        <v>476516</v>
      </c>
      <c r="F2787" s="3" t="s">
        <v>2483</v>
      </c>
      <c r="G2787" s="280" t="n">
        <f aca="false">IF(F2787="Lvl 21 &amp; below",0.2,0.1)</f>
        <v>0.2</v>
      </c>
      <c r="H2787" s="219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7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89</v>
      </c>
      <c r="E2788" s="270" t="n">
        <v>476624</v>
      </c>
      <c r="F2788" s="3" t="s">
        <v>2483</v>
      </c>
      <c r="G2788" s="280" t="n">
        <f aca="false">IF(F2788="Lvl 21 &amp; below",0.2,0.1)</f>
        <v>0.2</v>
      </c>
      <c r="H2788" s="219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7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54</v>
      </c>
      <c r="E2789" s="270" t="n">
        <v>476648</v>
      </c>
      <c r="F2789" s="3" t="s">
        <v>2483</v>
      </c>
      <c r="G2789" s="280" t="n">
        <f aca="false">IF(F2789="Lvl 21 &amp; below",0.2,0.1)</f>
        <v>0.2</v>
      </c>
      <c r="H2789" s="219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7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90</v>
      </c>
      <c r="E2790" s="270" t="n">
        <v>476672</v>
      </c>
      <c r="F2790" s="3" t="s">
        <v>2483</v>
      </c>
      <c r="G2790" s="280" t="n">
        <f aca="false">IF(F2790="Lvl 21 &amp; below",0.2,0.1)</f>
        <v>0.2</v>
      </c>
      <c r="H2790" s="219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7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318</v>
      </c>
      <c r="E2791" s="270" t="n">
        <v>476804</v>
      </c>
      <c r="F2791" s="3" t="s">
        <v>2483</v>
      </c>
      <c r="G2791" s="280" t="n">
        <f aca="false">IF(F2791="Lvl 21 &amp; below",0.2,0.1)</f>
        <v>0.2</v>
      </c>
      <c r="H2791" s="219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7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91</v>
      </c>
      <c r="E2792" s="270" t="n">
        <v>476816</v>
      </c>
      <c r="F2792" s="3" t="s">
        <v>2483</v>
      </c>
      <c r="G2792" s="280" t="n">
        <f aca="false">IF(F2792="Lvl 21 &amp; below",0.2,0.1)</f>
        <v>0.2</v>
      </c>
      <c r="H2792" s="219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7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92</v>
      </c>
      <c r="E2793" s="270" t="n">
        <v>476888</v>
      </c>
      <c r="F2793" s="3" t="s">
        <v>2483</v>
      </c>
      <c r="G2793" s="280" t="n">
        <f aca="false">IF(F2793="Lvl 21 &amp; below",0.2,0.1)</f>
        <v>0.2</v>
      </c>
      <c r="H2793" s="219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7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413</v>
      </c>
      <c r="E2794" s="270" t="n">
        <v>476948</v>
      </c>
      <c r="F2794" s="3" t="s">
        <v>2483</v>
      </c>
      <c r="G2794" s="280" t="n">
        <f aca="false">IF(F2794="Lvl 21 &amp; below",0.2,0.1)</f>
        <v>0.2</v>
      </c>
      <c r="H2794" s="219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7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93</v>
      </c>
      <c r="E2795" s="270" t="n">
        <v>476984</v>
      </c>
      <c r="F2795" s="3" t="s">
        <v>2483</v>
      </c>
      <c r="G2795" s="280" t="n">
        <f aca="false">IF(F2795="Lvl 21 &amp; below",0.2,0.1)</f>
        <v>0.2</v>
      </c>
      <c r="H2795" s="219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7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65</v>
      </c>
      <c r="E2796" s="270" t="n">
        <v>477044</v>
      </c>
      <c r="F2796" s="3" t="s">
        <v>2483</v>
      </c>
      <c r="G2796" s="280" t="n">
        <f aca="false">IF(F2796="Lvl 21 &amp; below",0.2,0.1)</f>
        <v>0.2</v>
      </c>
      <c r="H2796" s="219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7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94</v>
      </c>
      <c r="E2797" s="270" t="n">
        <v>477164</v>
      </c>
      <c r="F2797" s="3" t="s">
        <v>2483</v>
      </c>
      <c r="G2797" s="280" t="n">
        <f aca="false">IF(F2797="Lvl 21 &amp; below",0.2,0.1)</f>
        <v>0.2</v>
      </c>
      <c r="H2797" s="219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7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95</v>
      </c>
      <c r="E2798" s="270" t="n">
        <v>127315</v>
      </c>
      <c r="F2798" s="3" t="s">
        <v>2483</v>
      </c>
      <c r="G2798" s="280" t="n">
        <f aca="false">IF(F2798="Lvl 21 &amp; below",0.2,0.1)</f>
        <v>0.2</v>
      </c>
      <c r="H2798" s="219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7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99</v>
      </c>
      <c r="E2799" s="270" t="n">
        <v>477248</v>
      </c>
      <c r="F2799" s="3" t="s">
        <v>2483</v>
      </c>
      <c r="G2799" s="280" t="n">
        <f aca="false">IF(F2799="Lvl 21 &amp; below",0.2,0.1)</f>
        <v>0.2</v>
      </c>
      <c r="H2799" s="219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7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74</v>
      </c>
      <c r="E2800" s="270" t="n">
        <v>127414</v>
      </c>
      <c r="F2800" s="3" t="s">
        <v>2483</v>
      </c>
      <c r="G2800" s="280" t="n">
        <f aca="false">IF(F2800="Lvl 21 &amp; below",0.2,0.1)</f>
        <v>0.2</v>
      </c>
      <c r="H2800" s="219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7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845</v>
      </c>
      <c r="E2801" s="270" t="n">
        <v>477272</v>
      </c>
      <c r="F2801" s="3" t="s">
        <v>2483</v>
      </c>
      <c r="G2801" s="280" t="n">
        <f aca="false">IF(F2801="Lvl 21 &amp; below",0.2,0.1)</f>
        <v>0.2</v>
      </c>
      <c r="H2801" s="219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7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96</v>
      </c>
      <c r="E2802" s="270" t="n">
        <v>127425</v>
      </c>
      <c r="F2802" s="3" t="s">
        <v>2483</v>
      </c>
      <c r="G2802" s="280" t="n">
        <f aca="false">IF(F2802="Lvl 21 &amp; below",0.2,0.1)</f>
        <v>0.2</v>
      </c>
      <c r="H2802" s="219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7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97</v>
      </c>
      <c r="E2803" s="270" t="n">
        <v>477308</v>
      </c>
      <c r="F2803" s="3" t="s">
        <v>2483</v>
      </c>
      <c r="G2803" s="280" t="n">
        <f aca="false">IF(F2803="Lvl 21 &amp; below",0.2,0.1)</f>
        <v>0.2</v>
      </c>
      <c r="H2803" s="219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7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98</v>
      </c>
      <c r="E2804" s="270" t="n">
        <v>127513</v>
      </c>
      <c r="F2804" s="3" t="s">
        <v>2483</v>
      </c>
      <c r="G2804" s="280" t="n">
        <f aca="false">IF(F2804="Lvl 21 &amp; below",0.2,0.1)</f>
        <v>0.2</v>
      </c>
      <c r="H2804" s="219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7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98</v>
      </c>
      <c r="E2805" s="270" t="n">
        <v>477368</v>
      </c>
      <c r="F2805" s="3" t="s">
        <v>2483</v>
      </c>
      <c r="G2805" s="280" t="n">
        <f aca="false">IF(F2805="Lvl 21 &amp; below",0.2,0.1)</f>
        <v>0.2</v>
      </c>
      <c r="H2805" s="219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7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99</v>
      </c>
      <c r="E2806" s="270" t="n">
        <v>127524</v>
      </c>
      <c r="F2806" s="3" t="s">
        <v>2483</v>
      </c>
      <c r="G2806" s="280" t="n">
        <f aca="false">IF(F2806="Lvl 21 &amp; below",0.2,0.1)</f>
        <v>0.2</v>
      </c>
      <c r="H2806" s="219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7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900</v>
      </c>
      <c r="E2807" s="270" t="n">
        <v>477392</v>
      </c>
      <c r="F2807" s="3" t="s">
        <v>2483</v>
      </c>
      <c r="G2807" s="280" t="n">
        <f aca="false">IF(F2807="Lvl 21 &amp; below",0.2,0.1)</f>
        <v>0.2</v>
      </c>
      <c r="H2807" s="219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7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901</v>
      </c>
      <c r="E2808" s="270" t="n">
        <v>127590</v>
      </c>
      <c r="F2808" s="3" t="s">
        <v>2483</v>
      </c>
      <c r="G2808" s="280" t="n">
        <f aca="false">IF(F2808="Lvl 21 &amp; below",0.2,0.1)</f>
        <v>0.2</v>
      </c>
      <c r="H2808" s="219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7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902</v>
      </c>
      <c r="E2809" s="270" t="n">
        <v>477464</v>
      </c>
      <c r="F2809" s="3" t="s">
        <v>2483</v>
      </c>
      <c r="G2809" s="280" t="n">
        <f aca="false">IF(F2809="Lvl 21 &amp; below",0.2,0.1)</f>
        <v>0.2</v>
      </c>
      <c r="H2809" s="219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7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903</v>
      </c>
      <c r="E2810" s="270" t="n">
        <v>477476</v>
      </c>
      <c r="F2810" s="3" t="s">
        <v>2483</v>
      </c>
      <c r="G2810" s="280" t="n">
        <f aca="false">IF(F2810="Lvl 21 &amp; below",0.2,0.1)</f>
        <v>0.2</v>
      </c>
      <c r="H2810" s="219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7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904</v>
      </c>
      <c r="E2811" s="270" t="n">
        <v>477488</v>
      </c>
      <c r="F2811" s="3" t="s">
        <v>2483</v>
      </c>
      <c r="G2811" s="280" t="n">
        <f aca="false">IF(F2811="Lvl 21 &amp; below",0.2,0.1)</f>
        <v>0.2</v>
      </c>
      <c r="H2811" s="219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7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905</v>
      </c>
      <c r="E2812" s="270" t="n">
        <v>477548</v>
      </c>
      <c r="F2812" s="3" t="s">
        <v>2483</v>
      </c>
      <c r="G2812" s="280" t="n">
        <f aca="false">IF(F2812="Lvl 21 &amp; below",0.2,0.1)</f>
        <v>0.2</v>
      </c>
      <c r="H2812" s="219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7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906</v>
      </c>
      <c r="E2813" s="270" t="n">
        <v>477620</v>
      </c>
      <c r="F2813" s="3" t="s">
        <v>2483</v>
      </c>
      <c r="G2813" s="280" t="n">
        <f aca="false">IF(F2813="Lvl 21 &amp; below",0.2,0.1)</f>
        <v>0.2</v>
      </c>
      <c r="H2813" s="219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7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907</v>
      </c>
      <c r="E2814" s="270" t="n">
        <v>477644</v>
      </c>
      <c r="F2814" s="3" t="s">
        <v>2483</v>
      </c>
      <c r="G2814" s="280" t="n">
        <f aca="false">IF(F2814="Lvl 21 &amp; below",0.2,0.1)</f>
        <v>0.2</v>
      </c>
      <c r="H2814" s="219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7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908</v>
      </c>
      <c r="E2815" s="270" t="n">
        <v>477692</v>
      </c>
      <c r="F2815" s="3" t="s">
        <v>2490</v>
      </c>
      <c r="G2815" s="280" t="n">
        <f aca="false">IF(F2815="Lvl 21 &amp; below",0.2,0.1)</f>
        <v>0.1</v>
      </c>
      <c r="H2815" s="219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7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909</v>
      </c>
      <c r="E2816" s="270" t="n">
        <v>477704</v>
      </c>
      <c r="F2816" s="3" t="s">
        <v>2483</v>
      </c>
      <c r="G2816" s="280" t="n">
        <f aca="false">IF(F2816="Lvl 21 &amp; below",0.2,0.1)</f>
        <v>0.2</v>
      </c>
      <c r="H2816" s="219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7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910</v>
      </c>
      <c r="E2817" s="270" t="n">
        <v>477716</v>
      </c>
      <c r="F2817" s="3" t="s">
        <v>2483</v>
      </c>
      <c r="G2817" s="280" t="n">
        <f aca="false">IF(F2817="Lvl 21 &amp; below",0.2,0.1)</f>
        <v>0.2</v>
      </c>
      <c r="H2817" s="219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7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114</v>
      </c>
      <c r="E2818" s="270" t="n">
        <v>477740</v>
      </c>
      <c r="F2818" s="3" t="s">
        <v>2483</v>
      </c>
      <c r="G2818" s="280" t="n">
        <f aca="false">IF(F2818="Lvl 21 &amp; below",0.2,0.1)</f>
        <v>0.2</v>
      </c>
      <c r="H2818" s="219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7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911</v>
      </c>
      <c r="E2819" s="270" t="n">
        <v>477776</v>
      </c>
      <c r="F2819" s="3" t="s">
        <v>2483</v>
      </c>
      <c r="G2819" s="280" t="n">
        <f aca="false">IF(F2819="Lvl 21 &amp; below",0.2,0.1)</f>
        <v>0.2</v>
      </c>
      <c r="H2819" s="219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7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912</v>
      </c>
      <c r="E2820" s="270" t="n">
        <v>477896</v>
      </c>
      <c r="F2820" s="3" t="s">
        <v>2483</v>
      </c>
      <c r="G2820" s="280" t="n">
        <f aca="false">IF(F2820="Lvl 21 &amp; below",0.2,0.1)</f>
        <v>0.2</v>
      </c>
      <c r="H2820" s="219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7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913</v>
      </c>
      <c r="E2821" s="270" t="n">
        <v>477944</v>
      </c>
      <c r="F2821" s="3" t="s">
        <v>2483</v>
      </c>
      <c r="G2821" s="280" t="n">
        <f aca="false">IF(F2821="Lvl 21 &amp; below",0.2,0.1)</f>
        <v>0.2</v>
      </c>
      <c r="H2821" s="219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7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914</v>
      </c>
      <c r="E2822" s="270" t="n">
        <v>477956</v>
      </c>
      <c r="F2822" s="3" t="s">
        <v>2483</v>
      </c>
      <c r="G2822" s="280" t="n">
        <f aca="false">IF(F2822="Lvl 21 &amp; below",0.2,0.1)</f>
        <v>0.2</v>
      </c>
      <c r="H2822" s="219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7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87</v>
      </c>
      <c r="E2823" s="270" t="n">
        <v>477980</v>
      </c>
      <c r="F2823" s="3" t="s">
        <v>2483</v>
      </c>
      <c r="G2823" s="280" t="n">
        <f aca="false">IF(F2823="Lvl 21 &amp; below",0.2,0.1)</f>
        <v>0.2</v>
      </c>
      <c r="H2823" s="219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7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915</v>
      </c>
      <c r="E2824" s="270" t="n">
        <v>477992</v>
      </c>
      <c r="F2824" s="3" t="s">
        <v>2483</v>
      </c>
      <c r="G2824" s="280" t="n">
        <f aca="false">IF(F2824="Lvl 21 &amp; below",0.2,0.1)</f>
        <v>0.2</v>
      </c>
      <c r="H2824" s="219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7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916</v>
      </c>
      <c r="E2825" s="270" t="n">
        <v>478006</v>
      </c>
      <c r="F2825" s="3" t="s">
        <v>2483</v>
      </c>
      <c r="G2825" s="280" t="n">
        <f aca="false">IF(F2825="Lvl 21 &amp; below",0.2,0.1)</f>
        <v>0.2</v>
      </c>
      <c r="H2825" s="219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7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917</v>
      </c>
      <c r="E2826" s="270" t="n">
        <v>478016</v>
      </c>
      <c r="F2826" s="3" t="s">
        <v>2483</v>
      </c>
      <c r="G2826" s="280" t="n">
        <f aca="false">IF(F2826="Lvl 21 &amp; below",0.2,0.1)</f>
        <v>0.2</v>
      </c>
      <c r="H2826" s="219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7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918</v>
      </c>
      <c r="E2827" s="270" t="n">
        <v>478028</v>
      </c>
      <c r="F2827" s="3" t="s">
        <v>2483</v>
      </c>
      <c r="G2827" s="280" t="n">
        <f aca="false">IF(F2827="Lvl 21 &amp; below",0.2,0.1)</f>
        <v>0.2</v>
      </c>
      <c r="H2827" s="219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7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342</v>
      </c>
      <c r="E2828" s="270" t="n">
        <v>478064</v>
      </c>
      <c r="F2828" s="3" t="s">
        <v>2483</v>
      </c>
      <c r="G2828" s="280" t="n">
        <f aca="false">IF(F2828="Lvl 21 &amp; below",0.2,0.1)</f>
        <v>0.2</v>
      </c>
      <c r="H2828" s="219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7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56</v>
      </c>
      <c r="E2829" s="270" t="n">
        <v>478088</v>
      </c>
      <c r="F2829" s="3" t="s">
        <v>2483</v>
      </c>
      <c r="G2829" s="280" t="n">
        <f aca="false">IF(F2829="Lvl 21 &amp; below",0.2,0.1)</f>
        <v>0.2</v>
      </c>
      <c r="H2829" s="219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7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605</v>
      </c>
      <c r="E2830" s="270" t="n">
        <v>478100</v>
      </c>
      <c r="F2830" s="3" t="s">
        <v>2483</v>
      </c>
      <c r="G2830" s="280" t="n">
        <f aca="false">IF(F2830="Lvl 21 &amp; below",0.2,0.1)</f>
        <v>0.2</v>
      </c>
      <c r="H2830" s="219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7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919</v>
      </c>
      <c r="E2831" s="270" t="n">
        <v>478136</v>
      </c>
      <c r="F2831" s="3" t="s">
        <v>2483</v>
      </c>
      <c r="G2831" s="280" t="n">
        <f aca="false">IF(F2831="Lvl 21 &amp; below",0.2,0.1)</f>
        <v>0.2</v>
      </c>
      <c r="H2831" s="219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7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79</v>
      </c>
      <c r="E2832" s="270" t="n">
        <v>478124</v>
      </c>
      <c r="F2832" s="3" t="s">
        <v>2483</v>
      </c>
      <c r="G2832" s="280" t="n">
        <f aca="false">IF(F2832="Lvl 21 &amp; below",0.2,0.1)</f>
        <v>0.2</v>
      </c>
      <c r="H2832" s="219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7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920</v>
      </c>
      <c r="E2833" s="270" t="n">
        <v>478256</v>
      </c>
      <c r="F2833" s="3" t="s">
        <v>2483</v>
      </c>
      <c r="G2833" s="280" t="n">
        <f aca="false">IF(F2833="Lvl 21 &amp; below",0.2,0.1)</f>
        <v>0.2</v>
      </c>
      <c r="H2833" s="219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7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921</v>
      </c>
      <c r="E2834" s="270" t="n">
        <v>478280</v>
      </c>
      <c r="F2834" s="3" t="s">
        <v>2483</v>
      </c>
      <c r="G2834" s="280" t="n">
        <f aca="false">IF(F2834="Lvl 21 &amp; below",0.2,0.1)</f>
        <v>0.2</v>
      </c>
      <c r="H2834" s="219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7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129</v>
      </c>
      <c r="E2835" s="270" t="n">
        <v>128382</v>
      </c>
      <c r="F2835" s="3" t="s">
        <v>2483</v>
      </c>
      <c r="G2835" s="280" t="n">
        <f aca="false">IF(F2835="Lvl 21 &amp; below",0.2,0.1)</f>
        <v>0.2</v>
      </c>
      <c r="H2835" s="219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7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922</v>
      </c>
      <c r="E2836" s="270" t="n">
        <v>478328</v>
      </c>
      <c r="F2836" s="3" t="s">
        <v>2483</v>
      </c>
      <c r="G2836" s="280" t="n">
        <f aca="false">IF(F2836="Lvl 21 &amp; below",0.2,0.1)</f>
        <v>0.2</v>
      </c>
      <c r="H2836" s="219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7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923</v>
      </c>
      <c r="E2837" s="270" t="n">
        <v>478388</v>
      </c>
      <c r="F2837" s="3" t="s">
        <v>2483</v>
      </c>
      <c r="G2837" s="280" t="n">
        <f aca="false">IF(F2837="Lvl 21 &amp; below",0.2,0.1)</f>
        <v>0.2</v>
      </c>
      <c r="H2837" s="219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7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924</v>
      </c>
      <c r="E2838" s="270" t="n">
        <v>478448</v>
      </c>
      <c r="F2838" s="3" t="s">
        <v>2483</v>
      </c>
      <c r="G2838" s="280" t="n">
        <f aca="false">IF(F2838="Lvl 21 &amp; below",0.2,0.1)</f>
        <v>0.2</v>
      </c>
      <c r="H2838" s="219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7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925</v>
      </c>
      <c r="E2839" s="270" t="n">
        <v>478580</v>
      </c>
      <c r="F2839" s="3" t="s">
        <v>2483</v>
      </c>
      <c r="G2839" s="280" t="n">
        <f aca="false">IF(F2839="Lvl 21 &amp; below",0.2,0.1)</f>
        <v>0.2</v>
      </c>
      <c r="H2839" s="219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7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926</v>
      </c>
      <c r="E2840" s="270" t="n">
        <v>478616</v>
      </c>
      <c r="F2840" s="3" t="s">
        <v>2483</v>
      </c>
      <c r="G2840" s="280" t="n">
        <f aca="false">IF(F2840="Lvl 21 &amp; below",0.2,0.1)</f>
        <v>0.2</v>
      </c>
      <c r="H2840" s="219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7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98</v>
      </c>
      <c r="E2841" s="270" t="n">
        <v>128844</v>
      </c>
      <c r="F2841" s="3" t="s">
        <v>2483</v>
      </c>
      <c r="G2841" s="280" t="n">
        <f aca="false">IF(F2841="Lvl 21 &amp; below",0.2,0.1)</f>
        <v>0.2</v>
      </c>
      <c r="H2841" s="219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7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98</v>
      </c>
      <c r="E2842" s="270" t="n">
        <v>478652</v>
      </c>
      <c r="F2842" s="3" t="s">
        <v>2483</v>
      </c>
      <c r="G2842" s="280" t="n">
        <f aca="false">IF(F2842="Lvl 21 &amp; below",0.2,0.1)</f>
        <v>0.2</v>
      </c>
      <c r="H2842" s="219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7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927</v>
      </c>
      <c r="E2843" s="270" t="n">
        <v>128855</v>
      </c>
      <c r="F2843" s="3" t="s">
        <v>2483</v>
      </c>
      <c r="G2843" s="280" t="n">
        <f aca="false">IF(F2843="Lvl 21 &amp; below",0.2,0.1)</f>
        <v>0.2</v>
      </c>
      <c r="H2843" s="219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7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67</v>
      </c>
      <c r="E2844" s="270" t="n">
        <v>478688</v>
      </c>
      <c r="F2844" s="3" t="s">
        <v>2483</v>
      </c>
      <c r="G2844" s="280" t="n">
        <f aca="false">IF(F2844="Lvl 21 &amp; below",0.2,0.1)</f>
        <v>0.2</v>
      </c>
      <c r="H2844" s="219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7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928</v>
      </c>
      <c r="E2845" s="270" t="n">
        <v>478700</v>
      </c>
      <c r="F2845" s="3" t="s">
        <v>2483</v>
      </c>
      <c r="G2845" s="280" t="n">
        <f aca="false">IF(F2845="Lvl 21 &amp; below",0.2,0.1)</f>
        <v>0.2</v>
      </c>
      <c r="H2845" s="219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7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137</v>
      </c>
      <c r="E2846" s="270" t="n">
        <v>478748</v>
      </c>
      <c r="F2846" s="3" t="s">
        <v>2483</v>
      </c>
      <c r="G2846" s="280" t="n">
        <f aca="false">IF(F2846="Lvl 21 &amp; below",0.2,0.1)</f>
        <v>0.2</v>
      </c>
      <c r="H2846" s="219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7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929</v>
      </c>
      <c r="E2847" s="270" t="n">
        <v>478868</v>
      </c>
      <c r="F2847" s="3" t="s">
        <v>2483</v>
      </c>
      <c r="G2847" s="280" t="n">
        <f aca="false">IF(F2847="Lvl 21 &amp; below",0.2,0.1)</f>
        <v>0.2</v>
      </c>
      <c r="H2847" s="219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7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930</v>
      </c>
      <c r="E2848" s="270" t="n">
        <v>478892</v>
      </c>
      <c r="F2848" s="3" t="s">
        <v>2483</v>
      </c>
      <c r="G2848" s="280" t="n">
        <f aca="false">IF(F2848="Lvl 21 &amp; below",0.2,0.1)</f>
        <v>0.2</v>
      </c>
      <c r="H2848" s="219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7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931</v>
      </c>
      <c r="E2849" s="270" t="n">
        <v>478940</v>
      </c>
      <c r="F2849" s="3" t="s">
        <v>2483</v>
      </c>
      <c r="G2849" s="280" t="n">
        <f aca="false">IF(F2849="Lvl 21 &amp; below",0.2,0.1)</f>
        <v>0.2</v>
      </c>
      <c r="H2849" s="219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7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932</v>
      </c>
      <c r="E2850" s="270" t="n">
        <v>478952</v>
      </c>
      <c r="F2850" s="3" t="s">
        <v>2483</v>
      </c>
      <c r="G2850" s="280" t="n">
        <f aca="false">IF(F2850="Lvl 21 &amp; below",0.2,0.1)</f>
        <v>0.2</v>
      </c>
      <c r="H2850" s="219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7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933</v>
      </c>
      <c r="E2851" s="270" t="n">
        <v>479000</v>
      </c>
      <c r="F2851" s="3" t="s">
        <v>2483</v>
      </c>
      <c r="G2851" s="280" t="n">
        <f aca="false">IF(F2851="Lvl 21 &amp; below",0.2,0.1)</f>
        <v>0.2</v>
      </c>
      <c r="H2851" s="219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7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65</v>
      </c>
      <c r="E2852" s="270" t="n">
        <v>479024</v>
      </c>
      <c r="F2852" s="3" t="s">
        <v>2483</v>
      </c>
      <c r="G2852" s="280" t="n">
        <f aca="false">IF(F2852="Lvl 21 &amp; below",0.2,0.1)</f>
        <v>0.2</v>
      </c>
      <c r="H2852" s="219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7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75</v>
      </c>
      <c r="E2853" s="270" t="n">
        <v>479036</v>
      </c>
      <c r="F2853" s="3" t="s">
        <v>2483</v>
      </c>
      <c r="G2853" s="280" t="n">
        <f aca="false">IF(F2853="Lvl 21 &amp; below",0.2,0.1)</f>
        <v>0.2</v>
      </c>
      <c r="H2853" s="219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7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934</v>
      </c>
      <c r="E2854" s="270" t="n">
        <v>479084</v>
      </c>
      <c r="F2854" s="3" t="s">
        <v>2483</v>
      </c>
      <c r="G2854" s="280" t="n">
        <f aca="false">IF(F2854="Lvl 21 &amp; below",0.2,0.1)</f>
        <v>0.2</v>
      </c>
      <c r="H2854" s="219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7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935</v>
      </c>
      <c r="E2855" s="270" t="n">
        <v>479132</v>
      </c>
      <c r="F2855" s="3" t="s">
        <v>2483</v>
      </c>
      <c r="G2855" s="280" t="n">
        <f aca="false">IF(F2855="Lvl 21 &amp; below",0.2,0.1)</f>
        <v>0.2</v>
      </c>
      <c r="H2855" s="219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7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936</v>
      </c>
      <c r="E2856" s="270" t="n">
        <v>479144</v>
      </c>
      <c r="F2856" s="3" t="s">
        <v>2483</v>
      </c>
      <c r="G2856" s="280" t="n">
        <f aca="false">IF(F2856="Lvl 21 &amp; below",0.2,0.1)</f>
        <v>0.2</v>
      </c>
      <c r="H2856" s="219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7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937</v>
      </c>
      <c r="E2857" s="270" t="n">
        <v>479156</v>
      </c>
      <c r="F2857" s="3" t="s">
        <v>2483</v>
      </c>
      <c r="G2857" s="280" t="n">
        <f aca="false">IF(F2857="Lvl 21 &amp; below",0.2,0.1)</f>
        <v>0.2</v>
      </c>
      <c r="H2857" s="219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7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518</v>
      </c>
      <c r="E2858" s="270" t="n">
        <v>479204</v>
      </c>
      <c r="F2858" s="3" t="s">
        <v>2483</v>
      </c>
      <c r="G2858" s="280" t="n">
        <f aca="false">IF(F2858="Lvl 21 &amp; below",0.2,0.1)</f>
        <v>0.2</v>
      </c>
      <c r="H2858" s="219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7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938</v>
      </c>
      <c r="E2859" s="270" t="n">
        <v>479240</v>
      </c>
      <c r="F2859" s="3" t="s">
        <v>2483</v>
      </c>
      <c r="G2859" s="280" t="n">
        <f aca="false">IF(F2859="Lvl 21 &amp; below",0.2,0.1)</f>
        <v>0.2</v>
      </c>
      <c r="H2859" s="219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7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89</v>
      </c>
      <c r="E2860" s="270" t="n">
        <v>479300</v>
      </c>
      <c r="F2860" s="3" t="s">
        <v>2483</v>
      </c>
      <c r="G2860" s="280" t="n">
        <f aca="false">IF(F2860="Lvl 21 &amp; below",0.2,0.1)</f>
        <v>0.2</v>
      </c>
      <c r="H2860" s="219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7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716</v>
      </c>
      <c r="E2861" s="270" t="n">
        <v>479396</v>
      </c>
      <c r="F2861" s="3" t="s">
        <v>2483</v>
      </c>
      <c r="G2861" s="280" t="n">
        <f aca="false">IF(F2861="Lvl 21 &amp; below",0.2,0.1)</f>
        <v>0.2</v>
      </c>
      <c r="H2861" s="219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7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213</v>
      </c>
      <c r="E2862" s="270" t="n">
        <v>479420</v>
      </c>
      <c r="F2862" s="3" t="s">
        <v>2483</v>
      </c>
      <c r="G2862" s="280" t="n">
        <f aca="false">IF(F2862="Lvl 21 &amp; below",0.2,0.1)</f>
        <v>0.2</v>
      </c>
      <c r="H2862" s="219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7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939</v>
      </c>
      <c r="E2863" s="270" t="n">
        <v>200064</v>
      </c>
      <c r="F2863" s="3" t="s">
        <v>2483</v>
      </c>
      <c r="G2863" s="280" t="n">
        <f aca="false">IF(F2863="Lvl 21 &amp; below",0.2,0.1)</f>
        <v>0.2</v>
      </c>
      <c r="H2863" s="219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7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940</v>
      </c>
      <c r="E2864" s="270" t="n">
        <v>200092</v>
      </c>
      <c r="F2864" s="3" t="s">
        <v>2483</v>
      </c>
      <c r="G2864" s="280" t="n">
        <f aca="false">IF(F2864="Lvl 21 &amp; below",0.2,0.1)</f>
        <v>0.2</v>
      </c>
      <c r="H2864" s="219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7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71</v>
      </c>
      <c r="E2865" s="270" t="n">
        <v>200184</v>
      </c>
      <c r="F2865" s="3" t="s">
        <v>2483</v>
      </c>
      <c r="G2865" s="280" t="n">
        <f aca="false">IF(F2865="Lvl 21 &amp; below",0.2,0.1)</f>
        <v>0.2</v>
      </c>
      <c r="H2865" s="219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7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73</v>
      </c>
      <c r="E2866" s="270" t="n">
        <v>200264</v>
      </c>
      <c r="F2866" s="3" t="s">
        <v>2490</v>
      </c>
      <c r="G2866" s="280" t="n">
        <f aca="false">IF(F2866="Lvl 21 &amp; below",0.2,0.1)</f>
        <v>0.1</v>
      </c>
      <c r="H2866" s="219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7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75</v>
      </c>
      <c r="E2867" s="270" t="n">
        <v>200288</v>
      </c>
      <c r="F2867" s="3" t="s">
        <v>2483</v>
      </c>
      <c r="G2867" s="280" t="n">
        <f aca="false">IF(F2867="Lvl 21 &amp; below",0.2,0.1)</f>
        <v>0.2</v>
      </c>
      <c r="H2867" s="219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7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941</v>
      </c>
      <c r="E2868" s="270" t="n">
        <v>170374</v>
      </c>
      <c r="F2868" s="3" t="s">
        <v>2483</v>
      </c>
      <c r="G2868" s="280" t="n">
        <f aca="false">IF(F2868="Lvl 21 &amp; below",0.2,0.1)</f>
        <v>0.2</v>
      </c>
      <c r="H2868" s="219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7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942</v>
      </c>
      <c r="E2869" s="270" t="n">
        <v>200376</v>
      </c>
      <c r="F2869" s="3" t="s">
        <v>2483</v>
      </c>
      <c r="G2869" s="280" t="n">
        <f aca="false">IF(F2869="Lvl 21 &amp; below",0.2,0.1)</f>
        <v>0.2</v>
      </c>
      <c r="H2869" s="219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7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943</v>
      </c>
      <c r="E2870" s="270" t="n">
        <v>200388</v>
      </c>
      <c r="F2870" s="3" t="s">
        <v>2483</v>
      </c>
      <c r="G2870" s="280" t="n">
        <f aca="false">IF(F2870="Lvl 21 &amp; below",0.2,0.1)</f>
        <v>0.2</v>
      </c>
      <c r="H2870" s="219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7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944</v>
      </c>
      <c r="E2871" s="270" t="n">
        <v>200472</v>
      </c>
      <c r="F2871" s="3" t="s">
        <v>2483</v>
      </c>
      <c r="G2871" s="280" t="n">
        <f aca="false">IF(F2871="Lvl 21 &amp; below",0.2,0.1)</f>
        <v>0.2</v>
      </c>
      <c r="H2871" s="219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7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945</v>
      </c>
      <c r="E2872" s="270" t="n">
        <v>200488</v>
      </c>
      <c r="F2872" s="3" t="s">
        <v>2483</v>
      </c>
      <c r="G2872" s="280" t="n">
        <f aca="false">IF(F2872="Lvl 21 &amp; below",0.2,0.1)</f>
        <v>0.2</v>
      </c>
      <c r="H2872" s="219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7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85</v>
      </c>
      <c r="E2873" s="270" t="n">
        <v>200492</v>
      </c>
      <c r="F2873" s="3" t="s">
        <v>2483</v>
      </c>
      <c r="G2873" s="280" t="n">
        <f aca="false">IF(F2873="Lvl 21 &amp; below",0.2,0.1)</f>
        <v>0.2</v>
      </c>
      <c r="H2873" s="219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7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46</v>
      </c>
      <c r="E2874" s="270" t="n">
        <v>200540</v>
      </c>
      <c r="F2874" s="3" t="s">
        <v>2483</v>
      </c>
      <c r="G2874" s="280" t="n">
        <f aca="false">IF(F2874="Lvl 21 &amp; below",0.2,0.1)</f>
        <v>0.2</v>
      </c>
      <c r="H2874" s="219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7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47</v>
      </c>
      <c r="E2875" s="270" t="n">
        <v>200576</v>
      </c>
      <c r="F2875" s="3" t="s">
        <v>2483</v>
      </c>
      <c r="G2875" s="280" t="n">
        <f aca="false">IF(F2875="Lvl 21 &amp; below",0.2,0.1)</f>
        <v>0.2</v>
      </c>
      <c r="H2875" s="219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7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48</v>
      </c>
      <c r="E2876" s="270" t="n">
        <v>200580</v>
      </c>
      <c r="F2876" s="3" t="s">
        <v>2483</v>
      </c>
      <c r="G2876" s="280" t="n">
        <f aca="false">IF(F2876="Lvl 21 &amp; below",0.2,0.1)</f>
        <v>0.2</v>
      </c>
      <c r="H2876" s="219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7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740</v>
      </c>
      <c r="E2877" s="270" t="n">
        <v>200768</v>
      </c>
      <c r="F2877" s="3" t="s">
        <v>2483</v>
      </c>
      <c r="G2877" s="280" t="n">
        <f aca="false">IF(F2877="Lvl 21 &amp; below",0.2,0.1)</f>
        <v>0.2</v>
      </c>
      <c r="H2877" s="219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7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49</v>
      </c>
      <c r="E2878" s="270" t="n">
        <v>200864</v>
      </c>
      <c r="F2878" s="3" t="s">
        <v>2483</v>
      </c>
      <c r="G2878" s="280" t="n">
        <f aca="false">IF(F2878="Lvl 21 &amp; below",0.2,0.1)</f>
        <v>0.2</v>
      </c>
      <c r="H2878" s="219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7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230</v>
      </c>
      <c r="E2879" s="270" t="n">
        <v>170715</v>
      </c>
      <c r="F2879" s="3" t="s">
        <v>2483</v>
      </c>
      <c r="G2879" s="280" t="n">
        <f aca="false">IF(F2879="Lvl 21 &amp; below",0.2,0.1)</f>
        <v>0.2</v>
      </c>
      <c r="H2879" s="219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7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99</v>
      </c>
      <c r="E2880" s="270" t="n">
        <v>200896</v>
      </c>
      <c r="F2880" s="3" t="s">
        <v>2490</v>
      </c>
      <c r="G2880" s="280" t="n">
        <f aca="false">IF(F2880="Lvl 21 &amp; below",0.2,0.1)</f>
        <v>0.1</v>
      </c>
      <c r="H2880" s="219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7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50</v>
      </c>
      <c r="E2881" s="270" t="n">
        <v>200928</v>
      </c>
      <c r="F2881" s="3" t="s">
        <v>2483</v>
      </c>
      <c r="G2881" s="280" t="n">
        <f aca="false">IF(F2881="Lvl 21 &amp; below",0.2,0.1)</f>
        <v>0.2</v>
      </c>
      <c r="H2881" s="219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7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51</v>
      </c>
      <c r="E2882" s="270" t="n">
        <v>200968</v>
      </c>
      <c r="F2882" s="3" t="s">
        <v>2483</v>
      </c>
      <c r="G2882" s="280" t="n">
        <f aca="false">IF(F2882="Lvl 21 &amp; below",0.2,0.1)</f>
        <v>0.2</v>
      </c>
      <c r="H2882" s="219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7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52</v>
      </c>
      <c r="E2883" s="270" t="n">
        <v>200972</v>
      </c>
      <c r="F2883" s="3" t="s">
        <v>2483</v>
      </c>
      <c r="G2883" s="280" t="n">
        <f aca="false">IF(F2883="Lvl 21 &amp; below",0.2,0.1)</f>
        <v>0.2</v>
      </c>
      <c r="H2883" s="219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7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901</v>
      </c>
      <c r="E2884" s="270" t="n">
        <v>201004</v>
      </c>
      <c r="F2884" s="3" t="s">
        <v>2483</v>
      </c>
      <c r="G2884" s="280" t="n">
        <f aca="false">IF(F2884="Lvl 21 &amp; below",0.2,0.1)</f>
        <v>0.2</v>
      </c>
      <c r="H2884" s="219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7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53</v>
      </c>
      <c r="E2885" s="270" t="n">
        <v>201096</v>
      </c>
      <c r="F2885" s="3" t="s">
        <v>2483</v>
      </c>
      <c r="G2885" s="280" t="n">
        <f aca="false">IF(F2885="Lvl 21 &amp; below",0.2,0.1)</f>
        <v>0.2</v>
      </c>
      <c r="H2885" s="219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7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54</v>
      </c>
      <c r="E2886" s="270" t="n">
        <v>201128</v>
      </c>
      <c r="F2886" s="3" t="s">
        <v>2483</v>
      </c>
      <c r="G2886" s="280" t="n">
        <f aca="false">IF(F2886="Lvl 21 &amp; below",0.2,0.1)</f>
        <v>0.2</v>
      </c>
      <c r="H2886" s="219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7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55</v>
      </c>
      <c r="E2887" s="270" t="n">
        <v>201180</v>
      </c>
      <c r="F2887" s="3" t="s">
        <v>2483</v>
      </c>
      <c r="G2887" s="280" t="n">
        <f aca="false">IF(F2887="Lvl 21 &amp; below",0.2,0.1)</f>
        <v>0.2</v>
      </c>
      <c r="H2887" s="219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7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80</v>
      </c>
      <c r="E2888" s="270" t="n">
        <v>201192</v>
      </c>
      <c r="F2888" s="3" t="s">
        <v>2483</v>
      </c>
      <c r="G2888" s="280" t="n">
        <f aca="false">IF(F2888="Lvl 21 &amp; below",0.2,0.1)</f>
        <v>0.2</v>
      </c>
      <c r="H2888" s="219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7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56</v>
      </c>
      <c r="E2889" s="270" t="n">
        <v>201204</v>
      </c>
      <c r="F2889" s="3" t="s">
        <v>2483</v>
      </c>
      <c r="G2889" s="280" t="n">
        <f aca="false">IF(F2889="Lvl 21 &amp; below",0.2,0.1)</f>
        <v>0.2</v>
      </c>
      <c r="H2889" s="219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7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57</v>
      </c>
      <c r="E2890" s="270" t="n">
        <v>171188</v>
      </c>
      <c r="F2890" s="3" t="s">
        <v>2483</v>
      </c>
      <c r="G2890" s="280" t="n">
        <f aca="false">IF(F2890="Lvl 21 &amp; below",0.2,0.1)</f>
        <v>0.2</v>
      </c>
      <c r="H2890" s="219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7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58</v>
      </c>
      <c r="E2891" s="270" t="n">
        <v>201216</v>
      </c>
      <c r="F2891" s="3" t="s">
        <v>2483</v>
      </c>
      <c r="G2891" s="280" t="n">
        <f aca="false">IF(F2891="Lvl 21 &amp; below",0.2,0.1)</f>
        <v>0.2</v>
      </c>
      <c r="H2891" s="219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7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59</v>
      </c>
      <c r="E2892" s="270" t="n">
        <v>201224</v>
      </c>
      <c r="F2892" s="3" t="s">
        <v>2483</v>
      </c>
      <c r="G2892" s="280" t="n">
        <f aca="false">IF(F2892="Lvl 21 &amp; below",0.2,0.1)</f>
        <v>0.2</v>
      </c>
      <c r="H2892" s="219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7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60</v>
      </c>
      <c r="E2893" s="270" t="n">
        <v>201244</v>
      </c>
      <c r="F2893" s="3" t="s">
        <v>2483</v>
      </c>
      <c r="G2893" s="280" t="n">
        <f aca="false">IF(F2893="Lvl 21 &amp; below",0.2,0.1)</f>
        <v>0.2</v>
      </c>
      <c r="H2893" s="219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7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205</v>
      </c>
      <c r="E2894" s="270" t="n">
        <v>201288</v>
      </c>
      <c r="F2894" s="3" t="s">
        <v>2483</v>
      </c>
      <c r="G2894" s="280" t="n">
        <f aca="false">IF(F2894="Lvl 21 &amp; below",0.2,0.1)</f>
        <v>0.2</v>
      </c>
      <c r="H2894" s="219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7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61</v>
      </c>
      <c r="E2895" s="270" t="n">
        <v>201348</v>
      </c>
      <c r="F2895" s="3" t="s">
        <v>2483</v>
      </c>
      <c r="G2895" s="280" t="n">
        <f aca="false">IF(F2895="Lvl 21 &amp; below",0.2,0.1)</f>
        <v>0.2</v>
      </c>
      <c r="H2895" s="219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7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62</v>
      </c>
      <c r="E2896" s="270" t="n">
        <v>201356</v>
      </c>
      <c r="F2896" s="3" t="s">
        <v>2483</v>
      </c>
      <c r="G2896" s="280" t="n">
        <f aca="false">IF(F2896="Lvl 21 &amp; below",0.2,0.1)</f>
        <v>0.2</v>
      </c>
      <c r="H2896" s="219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7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914</v>
      </c>
      <c r="E2897" s="270" t="n">
        <v>201384</v>
      </c>
      <c r="F2897" s="3" t="s">
        <v>2483</v>
      </c>
      <c r="G2897" s="280" t="n">
        <f aca="false">IF(F2897="Lvl 21 &amp; below",0.2,0.1)</f>
        <v>0.2</v>
      </c>
      <c r="H2897" s="219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7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63</v>
      </c>
      <c r="E2898" s="270" t="n">
        <v>171463</v>
      </c>
      <c r="F2898" s="3" t="s">
        <v>2483</v>
      </c>
      <c r="G2898" s="280" t="n">
        <f aca="false">IF(F2898="Lvl 21 &amp; below",0.2,0.1)</f>
        <v>0.2</v>
      </c>
      <c r="H2898" s="219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7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64</v>
      </c>
      <c r="E2899" s="270" t="n">
        <v>171474</v>
      </c>
      <c r="F2899" s="3" t="s">
        <v>2483</v>
      </c>
      <c r="G2899" s="280" t="n">
        <f aca="false">IF(F2899="Lvl 21 &amp; below",0.2,0.1)</f>
        <v>0.2</v>
      </c>
      <c r="H2899" s="219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7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65</v>
      </c>
      <c r="E2900" s="270" t="n">
        <v>201476</v>
      </c>
      <c r="F2900" s="3" t="s">
        <v>2483</v>
      </c>
      <c r="G2900" s="280" t="n">
        <f aca="false">IF(F2900="Lvl 21 &amp; below",0.2,0.1)</f>
        <v>0.2</v>
      </c>
      <c r="H2900" s="219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7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66</v>
      </c>
      <c r="E2901" s="270" t="n">
        <v>201488</v>
      </c>
      <c r="F2901" s="3" t="s">
        <v>2483</v>
      </c>
      <c r="G2901" s="280" t="n">
        <f aca="false">IF(F2901="Lvl 21 &amp; below",0.2,0.1)</f>
        <v>0.2</v>
      </c>
      <c r="H2901" s="219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7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928</v>
      </c>
      <c r="E2902" s="270" t="n">
        <v>201540</v>
      </c>
      <c r="F2902" s="3" t="s">
        <v>2483</v>
      </c>
      <c r="G2902" s="280" t="n">
        <f aca="false">IF(F2902="Lvl 21 &amp; below",0.2,0.1)</f>
        <v>0.2</v>
      </c>
      <c r="H2902" s="219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7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215</v>
      </c>
      <c r="E2903" s="270" t="n">
        <v>201648</v>
      </c>
      <c r="F2903" s="3" t="s">
        <v>2483</v>
      </c>
      <c r="G2903" s="280" t="n">
        <f aca="false">IF(F2903="Lvl 21 &amp; below",0.2,0.1)</f>
        <v>0.2</v>
      </c>
      <c r="H2903" s="219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7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67</v>
      </c>
      <c r="E2904" s="270" t="n">
        <v>201716</v>
      </c>
      <c r="F2904" s="3" t="s">
        <v>2483</v>
      </c>
      <c r="G2904" s="280" t="n">
        <f aca="false">IF(F2904="Lvl 21 &amp; below",0.2,0.1)</f>
        <v>0.2</v>
      </c>
      <c r="H2904" s="219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7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68</v>
      </c>
      <c r="E2905" s="270" t="n">
        <v>171859</v>
      </c>
      <c r="F2905" s="3" t="s">
        <v>2483</v>
      </c>
      <c r="G2905" s="280" t="n">
        <f aca="false">IF(F2905="Lvl 21 &amp; below",0.2,0.1)</f>
        <v>0.2</v>
      </c>
      <c r="H2905" s="219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7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69</v>
      </c>
      <c r="E2906" s="270" t="n">
        <v>201776</v>
      </c>
      <c r="F2906" s="3" t="s">
        <v>2483</v>
      </c>
      <c r="G2906" s="280" t="n">
        <f aca="false">IF(F2906="Lvl 21 &amp; below",0.2,0.1)</f>
        <v>0.2</v>
      </c>
      <c r="H2906" s="219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7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73</v>
      </c>
      <c r="E2907" s="270" t="n">
        <v>201784</v>
      </c>
      <c r="F2907" s="3" t="s">
        <v>2483</v>
      </c>
      <c r="G2907" s="280" t="n">
        <f aca="false">IF(F2907="Lvl 21 &amp; below",0.2,0.1)</f>
        <v>0.2</v>
      </c>
      <c r="H2907" s="219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7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70</v>
      </c>
      <c r="E2908" s="270" t="n">
        <v>201840</v>
      </c>
      <c r="F2908" s="3" t="s">
        <v>2483</v>
      </c>
      <c r="G2908" s="280" t="n">
        <f aca="false">IF(F2908="Lvl 21 &amp; below",0.2,0.1)</f>
        <v>0.2</v>
      </c>
      <c r="H2908" s="219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7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729</v>
      </c>
      <c r="E2909" s="270" t="n">
        <v>201864</v>
      </c>
      <c r="F2909" s="3" t="s">
        <v>2483</v>
      </c>
      <c r="G2909" s="280" t="n">
        <f aca="false">IF(F2909="Lvl 21 &amp; below",0.2,0.1)</f>
        <v>0.2</v>
      </c>
      <c r="H2909" s="219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7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731</v>
      </c>
      <c r="E2910" s="270" t="n">
        <v>201912</v>
      </c>
      <c r="F2910" s="3" t="s">
        <v>2483</v>
      </c>
      <c r="G2910" s="280" t="n">
        <f aca="false">IF(F2910="Lvl 21 &amp; below",0.2,0.1)</f>
        <v>0.2</v>
      </c>
      <c r="H2910" s="219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7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228</v>
      </c>
      <c r="E2911" s="270" t="n">
        <v>202000</v>
      </c>
      <c r="F2911" s="3" t="s">
        <v>2483</v>
      </c>
      <c r="G2911" s="280" t="n">
        <f aca="false">IF(F2911="Lvl 21 &amp; below",0.2,0.1)</f>
        <v>0.2</v>
      </c>
      <c r="H2911" s="219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7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71</v>
      </c>
      <c r="E2912" s="270" t="n">
        <v>202028</v>
      </c>
      <c r="F2912" s="3" t="s">
        <v>2483</v>
      </c>
      <c r="G2912" s="280" t="n">
        <f aca="false">IF(F2912="Lvl 21 &amp; below",0.2,0.1)</f>
        <v>0.2</v>
      </c>
      <c r="H2912" s="219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7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72</v>
      </c>
      <c r="E2913" s="270" t="n">
        <v>202168</v>
      </c>
      <c r="F2913" s="3" t="s">
        <v>2483</v>
      </c>
      <c r="G2913" s="280" t="n">
        <f aca="false">IF(F2913="Lvl 21 &amp; below",0.2,0.1)</f>
        <v>0.2</v>
      </c>
      <c r="H2913" s="219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7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73</v>
      </c>
      <c r="E2914" s="270" t="n">
        <v>202336</v>
      </c>
      <c r="F2914" s="3" t="s">
        <v>2483</v>
      </c>
      <c r="G2914" s="280" t="n">
        <f aca="false">IF(F2914="Lvl 21 &amp; below",0.2,0.1)</f>
        <v>0.2</v>
      </c>
      <c r="H2914" s="219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7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74</v>
      </c>
      <c r="E2915" s="270" t="n">
        <v>202380</v>
      </c>
      <c r="F2915" s="3" t="s">
        <v>2483</v>
      </c>
      <c r="G2915" s="280" t="n">
        <f aca="false">IF(F2915="Lvl 21 &amp; below",0.2,0.1)</f>
        <v>0.2</v>
      </c>
      <c r="H2915" s="219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7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75</v>
      </c>
      <c r="E2916" s="270" t="n">
        <v>202388</v>
      </c>
      <c r="F2916" s="3" t="s">
        <v>2483</v>
      </c>
      <c r="G2916" s="280" t="n">
        <f aca="false">IF(F2916="Lvl 21 &amp; below",0.2,0.1)</f>
        <v>0.2</v>
      </c>
      <c r="H2916" s="219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7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76</v>
      </c>
      <c r="E2917" s="270" t="n">
        <v>172508</v>
      </c>
      <c r="F2917" s="3" t="s">
        <v>2483</v>
      </c>
      <c r="G2917" s="280" t="n">
        <f aca="false">IF(F2917="Lvl 21 &amp; below",0.2,0.1)</f>
        <v>0.2</v>
      </c>
      <c r="H2917" s="219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7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57</v>
      </c>
      <c r="E2918" s="270" t="n">
        <v>172519</v>
      </c>
      <c r="F2918" s="3" t="s">
        <v>2483</v>
      </c>
      <c r="G2918" s="280" t="n">
        <f aca="false">IF(F2918="Lvl 21 &amp; below",0.2,0.1)</f>
        <v>0.2</v>
      </c>
      <c r="H2918" s="219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7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245</v>
      </c>
      <c r="E2919" s="270" t="n">
        <v>202440</v>
      </c>
      <c r="F2919" s="3" t="s">
        <v>2490</v>
      </c>
      <c r="G2919" s="280" t="n">
        <f aca="false">IF(F2919="Lvl 21 &amp; below",0.2,0.1)</f>
        <v>0.1</v>
      </c>
      <c r="H2919" s="219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7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77</v>
      </c>
      <c r="E2920" s="270" t="n">
        <v>202458</v>
      </c>
      <c r="F2920" s="3" t="s">
        <v>2483</v>
      </c>
      <c r="G2920" s="280" t="n">
        <f aca="false">IF(F2920="Lvl 21 &amp; below",0.2,0.1)</f>
        <v>0.2</v>
      </c>
      <c r="H2920" s="219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7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736</v>
      </c>
      <c r="E2921" s="270" t="n">
        <v>202460</v>
      </c>
      <c r="F2921" s="3" t="s">
        <v>2483</v>
      </c>
      <c r="G2921" s="280" t="n">
        <f aca="false">IF(F2921="Lvl 21 &amp; below",0.2,0.1)</f>
        <v>0.2</v>
      </c>
      <c r="H2921" s="219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7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78</v>
      </c>
      <c r="E2922" s="270" t="n">
        <v>202512</v>
      </c>
      <c r="F2922" s="3" t="s">
        <v>2483</v>
      </c>
      <c r="G2922" s="280" t="n">
        <f aca="false">IF(F2922="Lvl 21 &amp; below",0.2,0.1)</f>
        <v>0.2</v>
      </c>
      <c r="H2922" s="219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7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79</v>
      </c>
      <c r="E2923" s="270" t="n">
        <v>202596</v>
      </c>
      <c r="F2923" s="3" t="s">
        <v>2483</v>
      </c>
      <c r="G2923" s="280" t="n">
        <f aca="false">IF(F2923="Lvl 21 &amp; below",0.2,0.1)</f>
        <v>0.2</v>
      </c>
      <c r="H2923" s="219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7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80</v>
      </c>
      <c r="E2924" s="270" t="n">
        <v>172651</v>
      </c>
      <c r="F2924" s="3" t="s">
        <v>2490</v>
      </c>
      <c r="G2924" s="280" t="n">
        <f aca="false">IF(F2924="Lvl 21 &amp; below",0.2,0.1)</f>
        <v>0.1</v>
      </c>
      <c r="H2924" s="219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7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81</v>
      </c>
      <c r="E2925" s="270" t="n">
        <v>202608</v>
      </c>
      <c r="F2925" s="3" t="s">
        <v>2483</v>
      </c>
      <c r="G2925" s="280" t="n">
        <f aca="false">IF(F2925="Lvl 21 &amp; below",0.2,0.1)</f>
        <v>0.2</v>
      </c>
      <c r="H2925" s="219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7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82</v>
      </c>
      <c r="E2926" s="270" t="n">
        <v>202641</v>
      </c>
      <c r="F2926" s="3" t="s">
        <v>2483</v>
      </c>
      <c r="G2926" s="280" t="n">
        <f aca="false">IF(F2926="Lvl 21 &amp; below",0.2,0.1)</f>
        <v>0.2</v>
      </c>
      <c r="H2926" s="219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7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83</v>
      </c>
      <c r="E2927" s="270" t="n">
        <v>202800</v>
      </c>
      <c r="F2927" s="3" t="s">
        <v>2483</v>
      </c>
      <c r="G2927" s="280" t="n">
        <f aca="false">IF(F2927="Lvl 21 &amp; below",0.2,0.1)</f>
        <v>0.2</v>
      </c>
      <c r="H2927" s="219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7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84</v>
      </c>
      <c r="E2928" s="270" t="n">
        <v>172827</v>
      </c>
      <c r="F2928" s="3" t="s">
        <v>2483</v>
      </c>
      <c r="G2928" s="280" t="n">
        <f aca="false">IF(F2928="Lvl 21 &amp; below",0.2,0.1)</f>
        <v>0.2</v>
      </c>
      <c r="H2928" s="219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7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85</v>
      </c>
      <c r="E2929" s="270" t="n">
        <v>172882</v>
      </c>
      <c r="F2929" s="3" t="s">
        <v>2483</v>
      </c>
      <c r="G2929" s="280" t="n">
        <f aca="false">IF(F2929="Lvl 21 &amp; below",0.2,0.1)</f>
        <v>0.2</v>
      </c>
      <c r="H2929" s="219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7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86</v>
      </c>
      <c r="E2930" s="270" t="n">
        <v>202884</v>
      </c>
      <c r="F2930" s="3" t="s">
        <v>2483</v>
      </c>
      <c r="G2930" s="280" t="n">
        <f aca="false">IF(F2930="Lvl 21 &amp; below",0.2,0.1)</f>
        <v>0.2</v>
      </c>
      <c r="H2930" s="219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7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87</v>
      </c>
      <c r="E2931" s="270" t="n">
        <v>202888</v>
      </c>
      <c r="F2931" s="3" t="s">
        <v>2483</v>
      </c>
      <c r="G2931" s="280" t="n">
        <f aca="false">IF(F2931="Lvl 21 &amp; below",0.2,0.1)</f>
        <v>0.2</v>
      </c>
      <c r="H2931" s="219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7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88</v>
      </c>
      <c r="E2932" s="270" t="n">
        <v>202920</v>
      </c>
      <c r="F2932" s="3" t="s">
        <v>2490</v>
      </c>
      <c r="G2932" s="280" t="n">
        <f aca="false">IF(F2932="Lvl 21 &amp; below",0.2,0.1)</f>
        <v>0.1</v>
      </c>
      <c r="H2932" s="219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7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74</v>
      </c>
      <c r="E2933" s="270" t="n">
        <v>202924</v>
      </c>
      <c r="F2933" s="3" t="s">
        <v>2483</v>
      </c>
      <c r="G2933" s="280" t="n">
        <f aca="false">IF(F2933="Lvl 21 &amp; below",0.2,0.1)</f>
        <v>0.2</v>
      </c>
      <c r="H2933" s="219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7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81</v>
      </c>
      <c r="E2934" s="270" t="n">
        <v>202936</v>
      </c>
      <c r="F2934" s="3" t="s">
        <v>2483</v>
      </c>
      <c r="G2934" s="280" t="n">
        <f aca="false">IF(F2934="Lvl 21 &amp; below",0.2,0.1)</f>
        <v>0.2</v>
      </c>
      <c r="H2934" s="219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7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51</v>
      </c>
      <c r="E2935" s="270" t="n">
        <v>202988</v>
      </c>
      <c r="F2935" s="3" t="s">
        <v>2483</v>
      </c>
      <c r="G2935" s="280" t="n">
        <f aca="false">IF(F2935="Lvl 21 &amp; below",0.2,0.1)</f>
        <v>0.2</v>
      </c>
      <c r="H2935" s="219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7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89</v>
      </c>
      <c r="E2936" s="270" t="n">
        <v>173223</v>
      </c>
      <c r="F2936" s="3" t="s">
        <v>2483</v>
      </c>
      <c r="G2936" s="280" t="n">
        <f aca="false">IF(F2936="Lvl 21 &amp; below",0.2,0.1)</f>
        <v>0.2</v>
      </c>
      <c r="H2936" s="219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7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90</v>
      </c>
      <c r="E2937" s="270" t="n">
        <v>203088</v>
      </c>
      <c r="F2937" s="3" t="s">
        <v>2483</v>
      </c>
      <c r="G2937" s="280" t="n">
        <f aca="false">IF(F2937="Lvl 21 &amp; below",0.2,0.1)</f>
        <v>0.2</v>
      </c>
      <c r="H2937" s="219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7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70</v>
      </c>
      <c r="E2938" s="270" t="n">
        <v>203120</v>
      </c>
      <c r="F2938" s="3" t="s">
        <v>2483</v>
      </c>
      <c r="G2938" s="280" t="n">
        <f aca="false">IF(F2938="Lvl 21 &amp; below",0.2,0.1)</f>
        <v>0.2</v>
      </c>
      <c r="H2938" s="219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7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101</v>
      </c>
      <c r="E2939" s="270" t="n">
        <v>203152</v>
      </c>
      <c r="F2939" s="3" t="s">
        <v>2483</v>
      </c>
      <c r="G2939" s="280" t="n">
        <f aca="false">IF(F2939="Lvl 21 &amp; below",0.2,0.1)</f>
        <v>0.2</v>
      </c>
      <c r="H2939" s="219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7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91</v>
      </c>
      <c r="E2940" s="270" t="n">
        <v>203240</v>
      </c>
      <c r="F2940" s="3" t="s">
        <v>2483</v>
      </c>
      <c r="G2940" s="280" t="n">
        <f aca="false">IF(F2940="Lvl 21 &amp; below",0.2,0.1)</f>
        <v>0.2</v>
      </c>
      <c r="H2940" s="219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7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92</v>
      </c>
      <c r="E2941" s="270" t="n">
        <v>203300</v>
      </c>
      <c r="F2941" s="3" t="s">
        <v>2483</v>
      </c>
      <c r="G2941" s="280" t="n">
        <f aca="false">IF(F2941="Lvl 21 &amp; below",0.2,0.1)</f>
        <v>0.2</v>
      </c>
      <c r="H2941" s="219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7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90</v>
      </c>
      <c r="E2942" s="270" t="n">
        <v>203320</v>
      </c>
      <c r="F2942" s="3" t="s">
        <v>2483</v>
      </c>
      <c r="G2942" s="280" t="n">
        <f aca="false">IF(F2942="Lvl 21 &amp; below",0.2,0.1)</f>
        <v>0.2</v>
      </c>
      <c r="H2942" s="219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7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85</v>
      </c>
      <c r="E2943" s="270" t="n">
        <v>203356</v>
      </c>
      <c r="F2943" s="3" t="s">
        <v>2483</v>
      </c>
      <c r="G2943" s="280" t="n">
        <f aca="false">IF(F2943="Lvl 21 &amp; below",0.2,0.1)</f>
        <v>0.2</v>
      </c>
      <c r="H2943" s="219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7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93</v>
      </c>
      <c r="E2944" s="270" t="n">
        <v>203360</v>
      </c>
      <c r="F2944" s="3" t="s">
        <v>2483</v>
      </c>
      <c r="G2944" s="280" t="n">
        <f aca="false">IF(F2944="Lvl 21 &amp; below",0.2,0.1)</f>
        <v>0.2</v>
      </c>
      <c r="H2944" s="219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7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94</v>
      </c>
      <c r="E2945" s="270" t="n">
        <v>173465</v>
      </c>
      <c r="F2945" s="3" t="s">
        <v>2483</v>
      </c>
      <c r="G2945" s="280" t="n">
        <f aca="false">IF(F2945="Lvl 21 &amp; below",0.2,0.1)</f>
        <v>0.2</v>
      </c>
      <c r="H2945" s="219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7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95</v>
      </c>
      <c r="E2946" s="270" t="n">
        <v>203364</v>
      </c>
      <c r="F2946" s="3" t="s">
        <v>2483</v>
      </c>
      <c r="G2946" s="280" t="n">
        <f aca="false">IF(F2946="Lvl 21 &amp; below",0.2,0.1)</f>
        <v>0.2</v>
      </c>
      <c r="H2946" s="219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7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96</v>
      </c>
      <c r="E2947" s="270" t="n">
        <v>203424</v>
      </c>
      <c r="F2947" s="3" t="s">
        <v>2483</v>
      </c>
      <c r="G2947" s="280" t="n">
        <f aca="false">IF(F2947="Lvl 21 &amp; below",0.2,0.1)</f>
        <v>0.2</v>
      </c>
      <c r="H2947" s="219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7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97</v>
      </c>
      <c r="E2948" s="270" t="n">
        <v>203516</v>
      </c>
      <c r="F2948" s="3" t="s">
        <v>2483</v>
      </c>
      <c r="G2948" s="280" t="n">
        <f aca="false">IF(F2948="Lvl 21 &amp; below",0.2,0.1)</f>
        <v>0.2</v>
      </c>
      <c r="H2948" s="219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7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98</v>
      </c>
      <c r="E2949" s="270" t="n">
        <v>203532</v>
      </c>
      <c r="F2949" s="3" t="s">
        <v>2483</v>
      </c>
      <c r="G2949" s="280" t="n">
        <f aca="false">IF(F2949="Lvl 21 &amp; below",0.2,0.1)</f>
        <v>0.2</v>
      </c>
      <c r="H2949" s="219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7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99</v>
      </c>
      <c r="E2950" s="270" t="n">
        <v>203560</v>
      </c>
      <c r="F2950" s="3" t="s">
        <v>2483</v>
      </c>
      <c r="G2950" s="280" t="n">
        <f aca="false">IF(F2950="Lvl 21 &amp; below",0.2,0.1)</f>
        <v>0.2</v>
      </c>
      <c r="H2950" s="219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7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5000</v>
      </c>
      <c r="E2951" s="270" t="n">
        <v>203564</v>
      </c>
      <c r="F2951" s="3" t="s">
        <v>2483</v>
      </c>
      <c r="G2951" s="280" t="n">
        <f aca="false">IF(F2951="Lvl 21 &amp; below",0.2,0.1)</f>
        <v>0.2</v>
      </c>
      <c r="H2951" s="219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7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5001</v>
      </c>
      <c r="E2952" s="270" t="n">
        <v>203568</v>
      </c>
      <c r="F2952" s="3" t="s">
        <v>2483</v>
      </c>
      <c r="G2952" s="280" t="n">
        <f aca="false">IF(F2952="Lvl 21 &amp; below",0.2,0.1)</f>
        <v>0.2</v>
      </c>
      <c r="H2952" s="219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7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5002</v>
      </c>
      <c r="E2953" s="270" t="n">
        <v>203580</v>
      </c>
      <c r="F2953" s="3" t="s">
        <v>2483</v>
      </c>
      <c r="G2953" s="280" t="n">
        <f aca="false">IF(F2953="Lvl 21 &amp; below",0.2,0.1)</f>
        <v>0.2</v>
      </c>
      <c r="H2953" s="219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7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5003</v>
      </c>
      <c r="E2954" s="270" t="n">
        <v>203588</v>
      </c>
      <c r="F2954" s="3" t="s">
        <v>2483</v>
      </c>
      <c r="G2954" s="280" t="n">
        <f aca="false">IF(F2954="Lvl 21 &amp; below",0.2,0.1)</f>
        <v>0.2</v>
      </c>
      <c r="H2954" s="219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7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5004</v>
      </c>
      <c r="E2955" s="270" t="n">
        <v>203612</v>
      </c>
      <c r="F2955" s="3" t="s">
        <v>2483</v>
      </c>
      <c r="G2955" s="280" t="n">
        <f aca="false">IF(F2955="Lvl 21 &amp; below",0.2,0.1)</f>
        <v>0.2</v>
      </c>
      <c r="H2955" s="219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7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5005</v>
      </c>
      <c r="E2956" s="270" t="n">
        <v>203616</v>
      </c>
      <c r="F2956" s="3" t="s">
        <v>2483</v>
      </c>
      <c r="G2956" s="280" t="n">
        <f aca="false">IF(F2956="Lvl 21 &amp; below",0.2,0.1)</f>
        <v>0.2</v>
      </c>
      <c r="H2956" s="219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7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5006</v>
      </c>
      <c r="E2957" s="270" t="n">
        <v>203624</v>
      </c>
      <c r="F2957" s="3" t="s">
        <v>2483</v>
      </c>
      <c r="G2957" s="280" t="n">
        <f aca="false">IF(F2957="Lvl 21 &amp; below",0.2,0.1)</f>
        <v>0.2</v>
      </c>
      <c r="H2957" s="219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7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72</v>
      </c>
      <c r="E2958" s="270" t="n">
        <v>203676</v>
      </c>
      <c r="F2958" s="3" t="s">
        <v>2483</v>
      </c>
      <c r="G2958" s="280" t="n">
        <f aca="false">IF(F2958="Lvl 21 &amp; below",0.2,0.1)</f>
        <v>0.2</v>
      </c>
      <c r="H2958" s="219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7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88</v>
      </c>
      <c r="E2959" s="270" t="n">
        <v>173795</v>
      </c>
      <c r="F2959" s="3" t="s">
        <v>2483</v>
      </c>
      <c r="G2959" s="280" t="n">
        <f aca="false">IF(F2959="Lvl 21 &amp; below",0.2,0.1)</f>
        <v>0.2</v>
      </c>
      <c r="H2959" s="219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7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5007</v>
      </c>
      <c r="E2960" s="270" t="n">
        <v>203708</v>
      </c>
      <c r="F2960" s="3" t="s">
        <v>2483</v>
      </c>
      <c r="G2960" s="280" t="n">
        <f aca="false">IF(F2960="Lvl 21 &amp; below",0.2,0.1)</f>
        <v>0.2</v>
      </c>
      <c r="H2960" s="219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7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5008</v>
      </c>
      <c r="E2961" s="270" t="n">
        <v>204791</v>
      </c>
      <c r="F2961" s="3" t="s">
        <v>2483</v>
      </c>
      <c r="G2961" s="280" t="n">
        <f aca="false">IF(F2961="Lvl 21 &amp; below",0.2,0.1)</f>
        <v>0.2</v>
      </c>
      <c r="H2961" s="219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7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5009</v>
      </c>
      <c r="E2962" s="270" t="n">
        <v>203752</v>
      </c>
      <c r="F2962" s="3" t="s">
        <v>2483</v>
      </c>
      <c r="G2962" s="280" t="n">
        <f aca="false">IF(F2962="Lvl 21 &amp; below",0.2,0.1)</f>
        <v>0.2</v>
      </c>
      <c r="H2962" s="219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7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5010</v>
      </c>
      <c r="E2963" s="270" t="n">
        <v>203792</v>
      </c>
      <c r="F2963" s="3" t="s">
        <v>2483</v>
      </c>
      <c r="G2963" s="280" t="n">
        <f aca="false">IF(F2963="Lvl 21 &amp; below",0.2,0.1)</f>
        <v>0.2</v>
      </c>
      <c r="H2963" s="219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7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5011</v>
      </c>
      <c r="E2964" s="270" t="n">
        <v>203852</v>
      </c>
      <c r="F2964" s="3" t="s">
        <v>2483</v>
      </c>
      <c r="G2964" s="280" t="n">
        <f aca="false">IF(F2964="Lvl 21 &amp; below",0.2,0.1)</f>
        <v>0.2</v>
      </c>
      <c r="H2964" s="219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7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5012</v>
      </c>
      <c r="E2965" s="270" t="n">
        <v>203860</v>
      </c>
      <c r="F2965" s="3" t="s">
        <v>2483</v>
      </c>
      <c r="G2965" s="280" t="n">
        <f aca="false">IF(F2965="Lvl 21 &amp; below",0.2,0.1)</f>
        <v>0.2</v>
      </c>
      <c r="H2965" s="219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7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5013</v>
      </c>
      <c r="E2966" s="270" t="n">
        <v>203940</v>
      </c>
      <c r="F2966" s="3" t="s">
        <v>2483</v>
      </c>
      <c r="G2966" s="280" t="n">
        <f aca="false">IF(F2966="Lvl 21 &amp; below",0.2,0.1)</f>
        <v>0.2</v>
      </c>
      <c r="H2966" s="219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7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5014</v>
      </c>
      <c r="E2967" s="270" t="n">
        <v>203972</v>
      </c>
      <c r="F2967" s="3" t="s">
        <v>2483</v>
      </c>
      <c r="G2967" s="280" t="n">
        <f aca="false">IF(F2967="Lvl 21 &amp; below",0.2,0.1)</f>
        <v>0.2</v>
      </c>
      <c r="H2967" s="219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7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5015</v>
      </c>
      <c r="E2968" s="270" t="n">
        <v>204000</v>
      </c>
      <c r="F2968" s="3" t="s">
        <v>2483</v>
      </c>
      <c r="G2968" s="280" t="n">
        <f aca="false">IF(F2968="Lvl 21 &amp; below",0.2,0.1)</f>
        <v>0.2</v>
      </c>
      <c r="H2968" s="219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7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53</v>
      </c>
      <c r="E2969" s="270" t="n">
        <v>204004</v>
      </c>
      <c r="F2969" s="3" t="s">
        <v>2483</v>
      </c>
      <c r="G2969" s="280" t="n">
        <f aca="false">IF(F2969="Lvl 21 &amp; below",0.2,0.1)</f>
        <v>0.2</v>
      </c>
      <c r="H2969" s="219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7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79</v>
      </c>
      <c r="E2970" s="270" t="n">
        <v>204052</v>
      </c>
      <c r="F2970" s="3" t="s">
        <v>2483</v>
      </c>
      <c r="G2970" s="280" t="n">
        <f aca="false">IF(F2970="Lvl 21 &amp; below",0.2,0.1)</f>
        <v>0.2</v>
      </c>
      <c r="H2970" s="219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7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804</v>
      </c>
      <c r="E2971" s="270" t="n">
        <v>204064</v>
      </c>
      <c r="F2971" s="3" t="s">
        <v>2483</v>
      </c>
      <c r="G2971" s="280" t="n">
        <f aca="false">IF(F2971="Lvl 21 &amp; below",0.2,0.1)</f>
        <v>0.2</v>
      </c>
      <c r="H2971" s="219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7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5016</v>
      </c>
      <c r="E2972" s="270" t="n">
        <v>174136</v>
      </c>
      <c r="F2972" s="3" t="s">
        <v>2490</v>
      </c>
      <c r="G2972" s="280" t="n">
        <f aca="false">IF(F2972="Lvl 21 &amp; below",0.2,0.1)</f>
        <v>0.1</v>
      </c>
      <c r="H2972" s="219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7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5017</v>
      </c>
      <c r="E2973" s="270" t="n">
        <v>204084</v>
      </c>
      <c r="F2973" s="3" t="s">
        <v>2483</v>
      </c>
      <c r="G2973" s="280" t="n">
        <f aca="false">IF(F2973="Lvl 21 &amp; below",0.2,0.1)</f>
        <v>0.2</v>
      </c>
      <c r="H2973" s="219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7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5018</v>
      </c>
      <c r="E2974" s="270" t="n">
        <v>204092</v>
      </c>
      <c r="F2974" s="3" t="s">
        <v>2483</v>
      </c>
      <c r="G2974" s="280" t="n">
        <f aca="false">IF(F2974="Lvl 21 &amp; below",0.2,0.1)</f>
        <v>0.2</v>
      </c>
      <c r="H2974" s="219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7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5019</v>
      </c>
      <c r="E2975" s="270" t="n">
        <v>204264</v>
      </c>
      <c r="F2975" s="3" t="s">
        <v>2483</v>
      </c>
      <c r="G2975" s="280" t="n">
        <f aca="false">IF(F2975="Lvl 21 &amp; below",0.2,0.1)</f>
        <v>0.2</v>
      </c>
      <c r="H2975" s="219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7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445</v>
      </c>
      <c r="E2976" s="270" t="n">
        <v>204396</v>
      </c>
      <c r="F2976" s="3" t="s">
        <v>2483</v>
      </c>
      <c r="G2976" s="280" t="n">
        <f aca="false">IF(F2976="Lvl 21 &amp; below",0.2,0.1)</f>
        <v>0.2</v>
      </c>
      <c r="H2976" s="219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7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808</v>
      </c>
      <c r="E2977" s="270" t="n">
        <v>204432</v>
      </c>
      <c r="F2977" s="3" t="s">
        <v>2483</v>
      </c>
      <c r="G2977" s="280" t="n">
        <f aca="false">IF(F2977="Lvl 21 &amp; below",0.2,0.1)</f>
        <v>0.2</v>
      </c>
      <c r="H2977" s="219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7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5020</v>
      </c>
      <c r="E2978" s="270" t="n">
        <v>174587</v>
      </c>
      <c r="F2978" s="3" t="s">
        <v>2483</v>
      </c>
      <c r="G2978" s="280" t="n">
        <f aca="false">IF(F2978="Lvl 21 &amp; below",0.2,0.1)</f>
        <v>0.2</v>
      </c>
      <c r="H2978" s="219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7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49</v>
      </c>
      <c r="E2979" s="270" t="n">
        <v>204468</v>
      </c>
      <c r="F2979" s="3" t="s">
        <v>2483</v>
      </c>
      <c r="G2979" s="280" t="n">
        <f aca="false">IF(F2979="Lvl 21 &amp; below",0.2,0.1)</f>
        <v>0.2</v>
      </c>
      <c r="H2979" s="219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7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309</v>
      </c>
      <c r="E2980" s="270" t="n">
        <v>204492</v>
      </c>
      <c r="F2980" s="3" t="s">
        <v>2483</v>
      </c>
      <c r="G2980" s="280" t="n">
        <f aca="false">IF(F2980="Lvl 21 &amp; below",0.2,0.1)</f>
        <v>0.2</v>
      </c>
      <c r="H2980" s="219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7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5021</v>
      </c>
      <c r="E2981" s="270" t="n">
        <v>204532</v>
      </c>
      <c r="F2981" s="3" t="s">
        <v>2483</v>
      </c>
      <c r="G2981" s="280" t="n">
        <f aca="false">IF(F2981="Lvl 21 &amp; below",0.2,0.1)</f>
        <v>0.2</v>
      </c>
      <c r="H2981" s="219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7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316</v>
      </c>
      <c r="E2982" s="270" t="n">
        <v>204584</v>
      </c>
      <c r="F2982" s="3" t="s">
        <v>2483</v>
      </c>
      <c r="G2982" s="280" t="n">
        <f aca="false">IF(F2982="Lvl 21 &amp; below",0.2,0.1)</f>
        <v>0.2</v>
      </c>
      <c r="H2982" s="219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7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65</v>
      </c>
      <c r="E2983" s="270" t="n">
        <v>204600</v>
      </c>
      <c r="F2983" s="3" t="s">
        <v>2490</v>
      </c>
      <c r="G2983" s="280" t="n">
        <f aca="false">IF(F2983="Lvl 21 &amp; below",0.2,0.1)</f>
        <v>0.1</v>
      </c>
      <c r="H2983" s="219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7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91</v>
      </c>
      <c r="E2984" s="270" t="n">
        <v>204604</v>
      </c>
      <c r="F2984" s="3" t="s">
        <v>2483</v>
      </c>
      <c r="G2984" s="280" t="n">
        <f aca="false">IF(F2984="Lvl 21 &amp; below",0.2,0.1)</f>
        <v>0.2</v>
      </c>
      <c r="H2984" s="219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7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5022</v>
      </c>
      <c r="E2985" s="270" t="n">
        <v>204748</v>
      </c>
      <c r="F2985" s="3" t="s">
        <v>2490</v>
      </c>
      <c r="G2985" s="280" t="n">
        <f aca="false">IF(F2985="Lvl 21 &amp; below",0.2,0.1)</f>
        <v>0.1</v>
      </c>
      <c r="H2985" s="219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7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55</v>
      </c>
      <c r="E2986" s="270" t="n">
        <v>204768</v>
      </c>
      <c r="F2986" s="3" t="s">
        <v>2483</v>
      </c>
      <c r="G2986" s="280" t="n">
        <f aca="false">IF(F2986="Lvl 21 &amp; below",0.2,0.1)</f>
        <v>0.2</v>
      </c>
      <c r="H2986" s="219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7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68</v>
      </c>
      <c r="E2987" s="270" t="n">
        <v>204784</v>
      </c>
      <c r="F2987" s="3" t="s">
        <v>2483</v>
      </c>
      <c r="G2987" s="280" t="n">
        <f aca="false">IF(F2987="Lvl 21 &amp; below",0.2,0.1)</f>
        <v>0.2</v>
      </c>
      <c r="H2987" s="219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7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57</v>
      </c>
      <c r="E2988" s="270" t="n">
        <v>204788</v>
      </c>
      <c r="F2988" s="3" t="s">
        <v>2490</v>
      </c>
      <c r="G2988" s="280" t="n">
        <f aca="false">IF(F2988="Lvl 21 &amp; below",0.2,0.1)</f>
        <v>0.1</v>
      </c>
      <c r="H2988" s="219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7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5023</v>
      </c>
      <c r="E2989" s="270" t="n">
        <v>204816</v>
      </c>
      <c r="F2989" s="3" t="s">
        <v>2483</v>
      </c>
      <c r="G2989" s="280" t="n">
        <f aca="false">IF(F2989="Lvl 21 &amp; below",0.2,0.1)</f>
        <v>0.2</v>
      </c>
      <c r="H2989" s="219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7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60</v>
      </c>
      <c r="E2990" s="270" t="n">
        <v>204952</v>
      </c>
      <c r="F2990" s="3" t="s">
        <v>2483</v>
      </c>
      <c r="G2990" s="280" t="n">
        <f aca="false">IF(F2990="Lvl 21 &amp; below",0.2,0.1)</f>
        <v>0.2</v>
      </c>
      <c r="H2990" s="219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7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326</v>
      </c>
      <c r="E2991" s="270" t="n">
        <v>204996</v>
      </c>
      <c r="F2991" s="3" t="s">
        <v>2483</v>
      </c>
      <c r="G2991" s="280" t="n">
        <f aca="false">IF(F2991="Lvl 21 &amp; below",0.2,0.1)</f>
        <v>0.2</v>
      </c>
      <c r="H2991" s="219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7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816</v>
      </c>
      <c r="E2992" s="270" t="n">
        <v>205056</v>
      </c>
      <c r="F2992" s="3" t="s">
        <v>2483</v>
      </c>
      <c r="G2992" s="280" t="n">
        <f aca="false">IF(F2992="Lvl 21 &amp; below",0.2,0.1)</f>
        <v>0.2</v>
      </c>
      <c r="H2992" s="219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7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61</v>
      </c>
      <c r="E2993" s="270" t="n">
        <v>205076</v>
      </c>
      <c r="F2993" s="3" t="s">
        <v>2483</v>
      </c>
      <c r="G2993" s="280" t="n">
        <f aca="false">IF(F2993="Lvl 21 &amp; below",0.2,0.1)</f>
        <v>0.2</v>
      </c>
      <c r="H2993" s="219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7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5024</v>
      </c>
      <c r="E2994" s="270" t="n">
        <v>205128</v>
      </c>
      <c r="F2994" s="3" t="s">
        <v>2483</v>
      </c>
      <c r="G2994" s="280" t="n">
        <f aca="false">IF(F2994="Lvl 21 &amp; below",0.2,0.1)</f>
        <v>0.2</v>
      </c>
      <c r="H2994" s="219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7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5025</v>
      </c>
      <c r="E2995" s="270" t="n">
        <v>204900</v>
      </c>
      <c r="F2995" s="3" t="s">
        <v>2483</v>
      </c>
      <c r="G2995" s="280" t="n">
        <f aca="false">IF(F2995="Lvl 21 &amp; below",0.2,0.1)</f>
        <v>0.2</v>
      </c>
      <c r="H2995" s="219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7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5026</v>
      </c>
      <c r="E2996" s="270" t="n">
        <v>204912</v>
      </c>
      <c r="F2996" s="3" t="s">
        <v>2483</v>
      </c>
      <c r="G2996" s="280" t="n">
        <f aca="false">IF(F2996="Lvl 21 &amp; below",0.2,0.1)</f>
        <v>0.2</v>
      </c>
      <c r="H2996" s="219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7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5027</v>
      </c>
      <c r="E2997" s="270" t="n">
        <v>205208</v>
      </c>
      <c r="F2997" s="3" t="s">
        <v>2483</v>
      </c>
      <c r="G2997" s="280" t="n">
        <f aca="false">IF(F2997="Lvl 21 &amp; below",0.2,0.1)</f>
        <v>0.2</v>
      </c>
      <c r="H2997" s="219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7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5028</v>
      </c>
      <c r="E2998" s="270" t="n">
        <v>205216</v>
      </c>
      <c r="F2998" s="3" t="s">
        <v>2483</v>
      </c>
      <c r="G2998" s="280" t="n">
        <f aca="false">IF(F2998="Lvl 21 &amp; below",0.2,0.1)</f>
        <v>0.2</v>
      </c>
      <c r="H2998" s="219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7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619</v>
      </c>
      <c r="E2999" s="270" t="n">
        <v>205280</v>
      </c>
      <c r="F2999" s="3" t="s">
        <v>2483</v>
      </c>
      <c r="G2999" s="280" t="n">
        <f aca="false">IF(F2999="Lvl 21 &amp; below",0.2,0.1)</f>
        <v>0.2</v>
      </c>
      <c r="H2999" s="219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7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5029</v>
      </c>
      <c r="E3000" s="270" t="n">
        <v>205344</v>
      </c>
      <c r="F3000" s="3" t="s">
        <v>2483</v>
      </c>
      <c r="G3000" s="280" t="n">
        <f aca="false">IF(F3000="Lvl 21 &amp; below",0.2,0.1)</f>
        <v>0.2</v>
      </c>
      <c r="H3000" s="219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7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5030</v>
      </c>
      <c r="E3001" s="270" t="n">
        <v>205380</v>
      </c>
      <c r="F3001" s="3" t="s">
        <v>2483</v>
      </c>
      <c r="G3001" s="280" t="n">
        <f aca="false">IF(F3001="Lvl 21 &amp; below",0.2,0.1)</f>
        <v>0.2</v>
      </c>
      <c r="H3001" s="219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7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5031</v>
      </c>
      <c r="E3002" s="270" t="n">
        <v>205392</v>
      </c>
      <c r="F3002" s="3" t="s">
        <v>2483</v>
      </c>
      <c r="G3002" s="280" t="n">
        <f aca="false">IF(F3002="Lvl 21 &amp; below",0.2,0.1)</f>
        <v>0.2</v>
      </c>
      <c r="H3002" s="219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7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58</v>
      </c>
      <c r="E3003" s="270" t="n">
        <v>205396</v>
      </c>
      <c r="F3003" s="3" t="s">
        <v>2483</v>
      </c>
      <c r="G3003" s="280" t="n">
        <f aca="false">IF(F3003="Lvl 21 &amp; below",0.2,0.1)</f>
        <v>0.2</v>
      </c>
      <c r="H3003" s="219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7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5032</v>
      </c>
      <c r="E3004" s="270" t="n">
        <v>205452</v>
      </c>
      <c r="F3004" s="3" t="s">
        <v>2483</v>
      </c>
      <c r="G3004" s="280" t="n">
        <f aca="false">IF(F3004="Lvl 21 &amp; below",0.2,0.1)</f>
        <v>0.2</v>
      </c>
      <c r="H3004" s="219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7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5033</v>
      </c>
      <c r="E3005" s="270" t="n">
        <v>175885</v>
      </c>
      <c r="F3005" s="3" t="s">
        <v>2483</v>
      </c>
      <c r="G3005" s="280" t="n">
        <f aca="false">IF(F3005="Lvl 21 &amp; below",0.2,0.1)</f>
        <v>0.2</v>
      </c>
      <c r="H3005" s="219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7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5034</v>
      </c>
      <c r="E3006" s="270" t="n">
        <v>205456</v>
      </c>
      <c r="F3006" s="3" t="s">
        <v>2483</v>
      </c>
      <c r="G3006" s="280" t="n">
        <f aca="false">IF(F3006="Lvl 21 &amp; below",0.2,0.1)</f>
        <v>0.2</v>
      </c>
      <c r="H3006" s="219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7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5035</v>
      </c>
      <c r="E3007" s="270" t="n">
        <v>205464</v>
      </c>
      <c r="F3007" s="3" t="s">
        <v>2483</v>
      </c>
      <c r="G3007" s="280" t="n">
        <f aca="false">IF(F3007="Lvl 21 &amp; below",0.2,0.1)</f>
        <v>0.2</v>
      </c>
      <c r="H3007" s="219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7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5036</v>
      </c>
      <c r="E3008" s="270" t="n">
        <v>205504</v>
      </c>
      <c r="F3008" s="3" t="s">
        <v>2483</v>
      </c>
      <c r="G3008" s="280" t="n">
        <f aca="false">IF(F3008="Lvl 21 &amp; below",0.2,0.1)</f>
        <v>0.2</v>
      </c>
      <c r="H3008" s="219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7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5037</v>
      </c>
      <c r="E3009" s="270" t="n">
        <v>205516</v>
      </c>
      <c r="F3009" s="3" t="s">
        <v>2483</v>
      </c>
      <c r="G3009" s="280" t="n">
        <f aca="false">IF(F3009="Lvl 21 &amp; below",0.2,0.1)</f>
        <v>0.2</v>
      </c>
      <c r="H3009" s="219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7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5038</v>
      </c>
      <c r="E3010" s="270" t="n">
        <v>205540</v>
      </c>
      <c r="F3010" s="3" t="s">
        <v>2483</v>
      </c>
      <c r="G3010" s="280" t="n">
        <f aca="false">IF(F3010="Lvl 21 &amp; below",0.2,0.1)</f>
        <v>0.2</v>
      </c>
      <c r="H3010" s="219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7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5039</v>
      </c>
      <c r="E3011" s="270" t="n">
        <v>205596</v>
      </c>
      <c r="F3011" s="3" t="s">
        <v>2483</v>
      </c>
      <c r="G3011" s="280" t="n">
        <f aca="false">IF(F3011="Lvl 21 &amp; below",0.2,0.1)</f>
        <v>0.2</v>
      </c>
      <c r="H3011" s="219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7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5040</v>
      </c>
      <c r="E3012" s="270" t="n">
        <v>175984</v>
      </c>
      <c r="F3012" s="3" t="s">
        <v>2490</v>
      </c>
      <c r="G3012" s="280" t="n">
        <f aca="false">IF(F3012="Lvl 21 &amp; below",0.2,0.1)</f>
        <v>0.1</v>
      </c>
      <c r="H3012" s="219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7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5041</v>
      </c>
      <c r="E3013" s="270" t="n">
        <v>176072</v>
      </c>
      <c r="F3013" s="3" t="s">
        <v>2483</v>
      </c>
      <c r="G3013" s="280" t="n">
        <f aca="false">IF(F3013="Lvl 21 &amp; below",0.2,0.1)</f>
        <v>0.2</v>
      </c>
      <c r="H3013" s="219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7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144</v>
      </c>
      <c r="E3014" s="270" t="n">
        <v>205636</v>
      </c>
      <c r="F3014" s="3" t="s">
        <v>2483</v>
      </c>
      <c r="G3014" s="280" t="n">
        <f aca="false">IF(F3014="Lvl 21 &amp; below",0.2,0.1)</f>
        <v>0.2</v>
      </c>
      <c r="H3014" s="219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7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5042</v>
      </c>
      <c r="E3015" s="270" t="n">
        <v>176017</v>
      </c>
      <c r="F3015" s="3" t="s">
        <v>2483</v>
      </c>
      <c r="G3015" s="280" t="n">
        <f aca="false">IF(F3015="Lvl 21 &amp; below",0.2,0.1)</f>
        <v>0.2</v>
      </c>
      <c r="H3015" s="219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7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5043</v>
      </c>
      <c r="E3016" s="270" t="n">
        <v>205664</v>
      </c>
      <c r="F3016" s="3" t="s">
        <v>2483</v>
      </c>
      <c r="G3016" s="280" t="n">
        <f aca="false">IF(F3016="Lvl 21 &amp; below",0.2,0.1)</f>
        <v>0.2</v>
      </c>
      <c r="H3016" s="219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7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5044</v>
      </c>
      <c r="E3017" s="270" t="n">
        <v>205720</v>
      </c>
      <c r="F3017" s="3" t="s">
        <v>2483</v>
      </c>
      <c r="G3017" s="280" t="n">
        <f aca="false">IF(F3017="Lvl 21 &amp; below",0.2,0.1)</f>
        <v>0.2</v>
      </c>
      <c r="H3017" s="219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7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5045</v>
      </c>
      <c r="E3018" s="270" t="n">
        <v>205732</v>
      </c>
      <c r="F3018" s="3" t="s">
        <v>2483</v>
      </c>
      <c r="G3018" s="280" t="n">
        <f aca="false">IF(F3018="Lvl 21 &amp; below",0.2,0.1)</f>
        <v>0.2</v>
      </c>
      <c r="H3018" s="219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7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46</v>
      </c>
      <c r="E3019" s="270" t="n">
        <v>176446</v>
      </c>
      <c r="F3019" s="3" t="s">
        <v>2483</v>
      </c>
      <c r="G3019" s="280" t="n">
        <f aca="false">IF(F3019="Lvl 21 &amp; below",0.2,0.1)</f>
        <v>0.2</v>
      </c>
      <c r="H3019" s="219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7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47</v>
      </c>
      <c r="E3020" s="270" t="n">
        <v>205792</v>
      </c>
      <c r="F3020" s="3" t="s">
        <v>2483</v>
      </c>
      <c r="G3020" s="280" t="n">
        <f aca="false">IF(F3020="Lvl 21 &amp; below",0.2,0.1)</f>
        <v>0.2</v>
      </c>
      <c r="H3020" s="219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7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48</v>
      </c>
      <c r="E3021" s="270" t="n">
        <v>205884</v>
      </c>
      <c r="F3021" s="3" t="s">
        <v>2490</v>
      </c>
      <c r="G3021" s="280" t="n">
        <f aca="false">IF(F3021="Lvl 21 &amp; below",0.2,0.1)</f>
        <v>0.1</v>
      </c>
      <c r="H3021" s="219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7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49</v>
      </c>
      <c r="E3022" s="270" t="n">
        <v>176699</v>
      </c>
      <c r="F3022" s="3" t="s">
        <v>2483</v>
      </c>
      <c r="G3022" s="280" t="n">
        <f aca="false">IF(F3022="Lvl 21 &amp; below",0.2,0.1)</f>
        <v>0.2</v>
      </c>
      <c r="H3022" s="219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7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50</v>
      </c>
      <c r="E3023" s="270" t="n">
        <v>205888</v>
      </c>
      <c r="F3023" s="3" t="s">
        <v>2483</v>
      </c>
      <c r="G3023" s="280" t="n">
        <f aca="false">IF(F3023="Lvl 21 &amp; below",0.2,0.1)</f>
        <v>0.2</v>
      </c>
      <c r="H3023" s="219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7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51</v>
      </c>
      <c r="E3024" s="270" t="n">
        <v>205892</v>
      </c>
      <c r="F3024" s="3" t="s">
        <v>2483</v>
      </c>
      <c r="G3024" s="280" t="n">
        <f aca="false">IF(F3024="Lvl 21 &amp; below",0.2,0.1)</f>
        <v>0.2</v>
      </c>
      <c r="H3024" s="219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7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52</v>
      </c>
      <c r="E3025" s="270" t="n">
        <v>205904</v>
      </c>
      <c r="F3025" s="3" t="s">
        <v>2490</v>
      </c>
      <c r="G3025" s="280" t="n">
        <f aca="false">IF(F3025="Lvl 21 &amp; below",0.2,0.1)</f>
        <v>0.1</v>
      </c>
      <c r="H3025" s="219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7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53</v>
      </c>
      <c r="E3026" s="270" t="n">
        <v>205912</v>
      </c>
      <c r="F3026" s="3" t="s">
        <v>2483</v>
      </c>
      <c r="G3026" s="280" t="n">
        <f aca="false">IF(F3026="Lvl 21 &amp; below",0.2,0.1)</f>
        <v>0.2</v>
      </c>
      <c r="H3026" s="219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7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49</v>
      </c>
      <c r="E3027" s="270" t="n">
        <v>176721</v>
      </c>
      <c r="F3027" s="3" t="s">
        <v>2483</v>
      </c>
      <c r="G3027" s="280" t="n">
        <f aca="false">IF(F3027="Lvl 21 &amp; below",0.2,0.1)</f>
        <v>0.2</v>
      </c>
      <c r="H3027" s="219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7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89</v>
      </c>
      <c r="E3028" s="270" t="n">
        <v>205936</v>
      </c>
      <c r="F3028" s="3" t="s">
        <v>2483</v>
      </c>
      <c r="G3028" s="280" t="n">
        <f aca="false">IF(F3028="Lvl 21 &amp; below",0.2,0.1)</f>
        <v>0.2</v>
      </c>
      <c r="H3028" s="219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7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54</v>
      </c>
      <c r="E3029" s="270" t="n">
        <v>176831</v>
      </c>
      <c r="F3029" s="3" t="s">
        <v>2483</v>
      </c>
      <c r="G3029" s="280" t="n">
        <f aca="false">IF(F3029="Lvl 21 &amp; below",0.2,0.1)</f>
        <v>0.2</v>
      </c>
      <c r="H3029" s="219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7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55</v>
      </c>
      <c r="E3030" s="270" t="n">
        <v>206084</v>
      </c>
      <c r="F3030" s="3" t="s">
        <v>2483</v>
      </c>
      <c r="G3030" s="280" t="n">
        <f aca="false">IF(F3030="Lvl 21 &amp; below",0.2,0.1)</f>
        <v>0.2</v>
      </c>
      <c r="H3030" s="219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7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839</v>
      </c>
      <c r="E3031" s="270" t="n">
        <v>206092</v>
      </c>
      <c r="F3031" s="3" t="s">
        <v>2483</v>
      </c>
      <c r="G3031" s="280" t="n">
        <f aca="false">IF(F3031="Lvl 21 &amp; below",0.2,0.1)</f>
        <v>0.2</v>
      </c>
      <c r="H3031" s="219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7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56</v>
      </c>
      <c r="E3032" s="270" t="n">
        <v>206100</v>
      </c>
      <c r="F3032" s="3" t="s">
        <v>2483</v>
      </c>
      <c r="G3032" s="280" t="n">
        <f aca="false">IF(F3032="Lvl 21 &amp; below",0.2,0.1)</f>
        <v>0.2</v>
      </c>
      <c r="H3032" s="219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7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318</v>
      </c>
      <c r="E3033" s="270" t="n">
        <v>206128</v>
      </c>
      <c r="F3033" s="3" t="s">
        <v>2483</v>
      </c>
      <c r="G3033" s="280" t="n">
        <f aca="false">IF(F3033="Lvl 21 &amp; below",0.2,0.1)</f>
        <v>0.2</v>
      </c>
      <c r="H3033" s="219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7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57</v>
      </c>
      <c r="E3034" s="270" t="n">
        <v>206148</v>
      </c>
      <c r="F3034" s="3" t="s">
        <v>2483</v>
      </c>
      <c r="G3034" s="280" t="n">
        <f aca="false">IF(F3034="Lvl 21 &amp; below",0.2,0.1)</f>
        <v>0.2</v>
      </c>
      <c r="H3034" s="219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7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77</v>
      </c>
      <c r="E3035" s="270" t="n">
        <v>206164</v>
      </c>
      <c r="F3035" s="3" t="s">
        <v>2483</v>
      </c>
      <c r="G3035" s="280" t="n">
        <f aca="false">IF(F3035="Lvl 21 &amp; below",0.2,0.1)</f>
        <v>0.2</v>
      </c>
      <c r="H3035" s="219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7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58</v>
      </c>
      <c r="E3036" s="270" t="n">
        <v>206204</v>
      </c>
      <c r="F3036" s="3" t="s">
        <v>2483</v>
      </c>
      <c r="G3036" s="280" t="n">
        <f aca="false">IF(F3036="Lvl 21 &amp; below",0.2,0.1)</f>
        <v>0.2</v>
      </c>
      <c r="H3036" s="219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7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59</v>
      </c>
      <c r="E3037" s="270" t="n">
        <v>177117</v>
      </c>
      <c r="F3037" s="3" t="s">
        <v>2483</v>
      </c>
      <c r="G3037" s="280" t="n">
        <f aca="false">IF(F3037="Lvl 21 &amp; below",0.2,0.1)</f>
        <v>0.2</v>
      </c>
      <c r="H3037" s="219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7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60</v>
      </c>
      <c r="E3038" s="270" t="n">
        <v>206288</v>
      </c>
      <c r="F3038" s="3" t="s">
        <v>2483</v>
      </c>
      <c r="G3038" s="280" t="n">
        <f aca="false">IF(F3038="Lvl 21 &amp; below",0.2,0.1)</f>
        <v>0.2</v>
      </c>
      <c r="H3038" s="219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7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61</v>
      </c>
      <c r="E3039" s="270" t="n">
        <v>177161</v>
      </c>
      <c r="F3039" s="3" t="s">
        <v>2483</v>
      </c>
      <c r="G3039" s="280" t="n">
        <f aca="false">IF(F3039="Lvl 21 &amp; below",0.2,0.1)</f>
        <v>0.2</v>
      </c>
      <c r="H3039" s="219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7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62</v>
      </c>
      <c r="E3040" s="270" t="n">
        <v>206312</v>
      </c>
      <c r="F3040" s="3" t="s">
        <v>2483</v>
      </c>
      <c r="G3040" s="280" t="n">
        <f aca="false">IF(F3040="Lvl 21 &amp; below",0.2,0.1)</f>
        <v>0.2</v>
      </c>
      <c r="H3040" s="219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7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86</v>
      </c>
      <c r="E3041" s="270" t="n">
        <v>206320</v>
      </c>
      <c r="F3041" s="3" t="s">
        <v>2483</v>
      </c>
      <c r="G3041" s="280" t="n">
        <f aca="false">IF(F3041="Lvl 21 &amp; below",0.2,0.1)</f>
        <v>0.2</v>
      </c>
      <c r="H3041" s="219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7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63</v>
      </c>
      <c r="E3042" s="270" t="n">
        <v>206328</v>
      </c>
      <c r="F3042" s="3" t="s">
        <v>2483</v>
      </c>
      <c r="G3042" s="280" t="n">
        <f aca="false">IF(F3042="Lvl 21 &amp; below",0.2,0.1)</f>
        <v>0.2</v>
      </c>
      <c r="H3042" s="219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7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64</v>
      </c>
      <c r="E3043" s="270" t="n">
        <v>206402</v>
      </c>
      <c r="F3043" s="3" t="s">
        <v>2483</v>
      </c>
      <c r="G3043" s="280" t="n">
        <f aca="false">IF(F3043="Lvl 21 &amp; below",0.2,0.1)</f>
        <v>0.2</v>
      </c>
      <c r="H3043" s="219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7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98</v>
      </c>
      <c r="E3044" s="270" t="n">
        <v>206524</v>
      </c>
      <c r="F3044" s="3" t="s">
        <v>2490</v>
      </c>
      <c r="G3044" s="280" t="n">
        <f aca="false">IF(F3044="Lvl 21 &amp; below",0.2,0.1)</f>
        <v>0.1</v>
      </c>
      <c r="H3044" s="219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7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65</v>
      </c>
      <c r="E3045" s="270" t="n">
        <v>206536</v>
      </c>
      <c r="F3045" s="3" t="s">
        <v>2483</v>
      </c>
      <c r="G3045" s="280" t="n">
        <f aca="false">IF(F3045="Lvl 21 &amp; below",0.2,0.1)</f>
        <v>0.2</v>
      </c>
      <c r="H3045" s="219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7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66</v>
      </c>
      <c r="E3046" s="270" t="n">
        <v>177458</v>
      </c>
      <c r="F3046" s="3" t="s">
        <v>2483</v>
      </c>
      <c r="G3046" s="280" t="n">
        <f aca="false">IF(F3046="Lvl 21 &amp; below",0.2,0.1)</f>
        <v>0.2</v>
      </c>
      <c r="H3046" s="219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7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102</v>
      </c>
      <c r="E3047" s="270" t="n">
        <v>206720</v>
      </c>
      <c r="F3047" s="3" t="s">
        <v>2483</v>
      </c>
      <c r="G3047" s="280" t="n">
        <f aca="false">IF(F3047="Lvl 21 &amp; below",0.2,0.1)</f>
        <v>0.2</v>
      </c>
      <c r="H3047" s="219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7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67</v>
      </c>
      <c r="E3048" s="270" t="n">
        <v>206724</v>
      </c>
      <c r="F3048" s="3" t="s">
        <v>2483</v>
      </c>
      <c r="G3048" s="280" t="n">
        <f aca="false">IF(F3048="Lvl 21 &amp; below",0.2,0.1)</f>
        <v>0.2</v>
      </c>
      <c r="H3048" s="219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7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902</v>
      </c>
      <c r="E3049" s="270" t="n">
        <v>206728</v>
      </c>
      <c r="F3049" s="3" t="s">
        <v>2483</v>
      </c>
      <c r="G3049" s="280" t="n">
        <f aca="false">IF(F3049="Lvl 21 &amp; below",0.2,0.1)</f>
        <v>0.2</v>
      </c>
      <c r="H3049" s="219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7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68</v>
      </c>
      <c r="E3050" s="270" t="n">
        <v>177755</v>
      </c>
      <c r="F3050" s="3" t="s">
        <v>2483</v>
      </c>
      <c r="G3050" s="280" t="n">
        <f aca="false">IF(F3050="Lvl 21 &amp; below",0.2,0.1)</f>
        <v>0.2</v>
      </c>
      <c r="H3050" s="219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7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69</v>
      </c>
      <c r="E3051" s="270" t="n">
        <v>206792</v>
      </c>
      <c r="F3051" s="3" t="s">
        <v>2483</v>
      </c>
      <c r="G3051" s="280" t="n">
        <f aca="false">IF(F3051="Lvl 21 &amp; below",0.2,0.1)</f>
        <v>0.2</v>
      </c>
      <c r="H3051" s="219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7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70</v>
      </c>
      <c r="E3052" s="270" t="n">
        <v>206816</v>
      </c>
      <c r="F3052" s="3" t="s">
        <v>2483</v>
      </c>
      <c r="G3052" s="280" t="n">
        <f aca="false">IF(F3052="Lvl 21 &amp; below",0.2,0.1)</f>
        <v>0.2</v>
      </c>
      <c r="H3052" s="219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7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71</v>
      </c>
      <c r="E3053" s="270" t="n">
        <v>206848</v>
      </c>
      <c r="F3053" s="3" t="s">
        <v>2483</v>
      </c>
      <c r="G3053" s="280" t="n">
        <f aca="false">IF(F3053="Lvl 21 &amp; below",0.2,0.1)</f>
        <v>0.2</v>
      </c>
      <c r="H3053" s="219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7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72</v>
      </c>
      <c r="E3054" s="270" t="n">
        <v>206904</v>
      </c>
      <c r="F3054" s="3" t="s">
        <v>2483</v>
      </c>
      <c r="G3054" s="280" t="n">
        <f aca="false">IF(F3054="Lvl 21 &amp; below",0.2,0.1)</f>
        <v>0.2</v>
      </c>
      <c r="H3054" s="219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7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73</v>
      </c>
      <c r="E3055" s="270" t="n">
        <v>177920</v>
      </c>
      <c r="F3055" s="3" t="s">
        <v>2483</v>
      </c>
      <c r="G3055" s="280" t="n">
        <f aca="false">IF(F3055="Lvl 21 &amp; below",0.2,0.1)</f>
        <v>0.2</v>
      </c>
      <c r="H3055" s="219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7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50</v>
      </c>
      <c r="E3056" s="270" t="n">
        <v>206908</v>
      </c>
      <c r="F3056" s="3" t="s">
        <v>2483</v>
      </c>
      <c r="G3056" s="280" t="n">
        <f aca="false">IF(F3056="Lvl 21 &amp; below",0.2,0.1)</f>
        <v>0.2</v>
      </c>
      <c r="H3056" s="219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7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74</v>
      </c>
      <c r="E3057" s="270" t="n">
        <v>206928</v>
      </c>
      <c r="F3057" s="3" t="s">
        <v>2483</v>
      </c>
      <c r="G3057" s="280" t="n">
        <f aca="false">IF(F3057="Lvl 21 &amp; below",0.2,0.1)</f>
        <v>0.2</v>
      </c>
      <c r="H3057" s="219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7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75</v>
      </c>
      <c r="E3058" s="270" t="n">
        <v>177953</v>
      </c>
      <c r="F3058" s="3" t="s">
        <v>2483</v>
      </c>
      <c r="G3058" s="280" t="n">
        <f aca="false">IF(F3058="Lvl 21 &amp; below",0.2,0.1)</f>
        <v>0.2</v>
      </c>
      <c r="H3058" s="219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7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911</v>
      </c>
      <c r="E3059" s="270" t="n">
        <v>207024</v>
      </c>
      <c r="F3059" s="3" t="s">
        <v>2483</v>
      </c>
      <c r="G3059" s="280" t="n">
        <f aca="false">IF(F3059="Lvl 21 &amp; below",0.2,0.1)</f>
        <v>0.2</v>
      </c>
      <c r="H3059" s="219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7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76</v>
      </c>
      <c r="E3060" s="270" t="n">
        <v>207028</v>
      </c>
      <c r="F3060" s="3" t="s">
        <v>2483</v>
      </c>
      <c r="G3060" s="280" t="n">
        <f aca="false">IF(F3060="Lvl 21 &amp; below",0.2,0.1)</f>
        <v>0.2</v>
      </c>
      <c r="H3060" s="219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7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808</v>
      </c>
      <c r="E3061" s="270" t="n">
        <v>207096</v>
      </c>
      <c r="F3061" s="3" t="s">
        <v>2483</v>
      </c>
      <c r="G3061" s="280" t="n">
        <f aca="false">IF(F3061="Lvl 21 &amp; below",0.2,0.1)</f>
        <v>0.2</v>
      </c>
      <c r="H3061" s="219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7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77</v>
      </c>
      <c r="E3062" s="270" t="n">
        <v>207192</v>
      </c>
      <c r="F3062" s="3" t="s">
        <v>2483</v>
      </c>
      <c r="G3062" s="280" t="n">
        <f aca="false">IF(F3062="Lvl 21 &amp; below",0.2,0.1)</f>
        <v>0.2</v>
      </c>
      <c r="H3062" s="219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7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121</v>
      </c>
      <c r="E3063" s="270" t="n">
        <v>207220</v>
      </c>
      <c r="F3063" s="3" t="s">
        <v>2490</v>
      </c>
      <c r="G3063" s="280" t="n">
        <f aca="false">IF(F3063="Lvl 21 &amp; below",0.2,0.1)</f>
        <v>0.1</v>
      </c>
      <c r="H3063" s="219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7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78</v>
      </c>
      <c r="E3064" s="270" t="n">
        <v>207224</v>
      </c>
      <c r="F3064" s="3" t="s">
        <v>2483</v>
      </c>
      <c r="G3064" s="280" t="n">
        <f aca="false">IF(F3064="Lvl 21 &amp; below",0.2,0.1)</f>
        <v>0.2</v>
      </c>
      <c r="H3064" s="219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7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79</v>
      </c>
      <c r="E3065" s="270" t="n">
        <v>207264</v>
      </c>
      <c r="F3065" s="3" t="s">
        <v>2483</v>
      </c>
      <c r="G3065" s="280" t="n">
        <f aca="false">IF(F3065="Lvl 21 &amp; below",0.2,0.1)</f>
        <v>0.2</v>
      </c>
      <c r="H3065" s="219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7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79</v>
      </c>
      <c r="E3066" s="270" t="n">
        <v>207312</v>
      </c>
      <c r="F3066" s="3" t="s">
        <v>2483</v>
      </c>
      <c r="G3066" s="280" t="n">
        <f aca="false">IF(F3066="Lvl 21 &amp; below",0.2,0.1)</f>
        <v>0.2</v>
      </c>
      <c r="H3066" s="219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7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80</v>
      </c>
      <c r="E3067" s="270" t="n">
        <v>207356</v>
      </c>
      <c r="F3067" s="3" t="s">
        <v>2483</v>
      </c>
      <c r="G3067" s="280" t="n">
        <f aca="false">IF(F3067="Lvl 21 &amp; below",0.2,0.1)</f>
        <v>0.2</v>
      </c>
      <c r="H3067" s="219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7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81</v>
      </c>
      <c r="E3068" s="270" t="n">
        <v>207368</v>
      </c>
      <c r="F3068" s="3" t="s">
        <v>2483</v>
      </c>
      <c r="G3068" s="280" t="n">
        <f aca="false">IF(F3068="Lvl 21 &amp; below",0.2,0.1)</f>
        <v>0.2</v>
      </c>
      <c r="H3068" s="219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7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82</v>
      </c>
      <c r="E3069" s="270" t="n">
        <v>207376</v>
      </c>
      <c r="F3069" s="3" t="s">
        <v>2483</v>
      </c>
      <c r="G3069" s="280" t="n">
        <f aca="false">IF(F3069="Lvl 21 &amp; below",0.2,0.1)</f>
        <v>0.2</v>
      </c>
      <c r="H3069" s="219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7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83</v>
      </c>
      <c r="E3070" s="270" t="n">
        <v>207396</v>
      </c>
      <c r="F3070" s="3" t="s">
        <v>2483</v>
      </c>
      <c r="G3070" s="280" t="n">
        <f aca="false">IF(F3070="Lvl 21 &amp; below",0.2,0.1)</f>
        <v>0.2</v>
      </c>
      <c r="H3070" s="219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7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84</v>
      </c>
      <c r="E3071" s="270" t="n">
        <v>207476</v>
      </c>
      <c r="F3071" s="3" t="s">
        <v>2483</v>
      </c>
      <c r="G3071" s="280" t="n">
        <f aca="false">IF(F3071="Lvl 21 &amp; below",0.2,0.1)</f>
        <v>0.2</v>
      </c>
      <c r="H3071" s="219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7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51</v>
      </c>
      <c r="E3072" s="270" t="n">
        <v>207620</v>
      </c>
      <c r="F3072" s="3" t="s">
        <v>2483</v>
      </c>
      <c r="G3072" s="280" t="n">
        <f aca="false">IF(F3072="Lvl 21 &amp; below",0.2,0.1)</f>
        <v>0.2</v>
      </c>
      <c r="H3072" s="219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7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85</v>
      </c>
      <c r="E3073" s="270" t="n">
        <v>207728</v>
      </c>
      <c r="F3073" s="3" t="s">
        <v>2483</v>
      </c>
      <c r="G3073" s="280" t="n">
        <f aca="false">IF(F3073="Lvl 21 &amp; below",0.2,0.1)</f>
        <v>0.2</v>
      </c>
      <c r="H3073" s="219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7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86</v>
      </c>
      <c r="E3074" s="270" t="n">
        <v>207896</v>
      </c>
      <c r="F3074" s="3" t="s">
        <v>2483</v>
      </c>
      <c r="G3074" s="280" t="n">
        <f aca="false">IF(F3074="Lvl 21 &amp; below",0.2,0.1)</f>
        <v>0.2</v>
      </c>
      <c r="H3074" s="219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7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87</v>
      </c>
      <c r="E3075" s="270" t="n">
        <v>207904</v>
      </c>
      <c r="F3075" s="3" t="s">
        <v>2483</v>
      </c>
      <c r="G3075" s="280" t="n">
        <f aca="false">IF(F3075="Lvl 21 &amp; below",0.2,0.1)</f>
        <v>0.2</v>
      </c>
      <c r="H3075" s="219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7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88</v>
      </c>
      <c r="E3076" s="270" t="n">
        <v>207932</v>
      </c>
      <c r="F3076" s="3" t="s">
        <v>2483</v>
      </c>
      <c r="G3076" s="280" t="n">
        <f aca="false">IF(F3076="Lvl 21 &amp; below",0.2,0.1)</f>
        <v>0.2</v>
      </c>
      <c r="H3076" s="219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7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89</v>
      </c>
      <c r="E3077" s="270" t="n">
        <v>207980</v>
      </c>
      <c r="F3077" s="3" t="s">
        <v>2483</v>
      </c>
      <c r="G3077" s="280" t="n">
        <f aca="false">IF(F3077="Lvl 21 &amp; below",0.2,0.1)</f>
        <v>0.2</v>
      </c>
      <c r="H3077" s="219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7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90</v>
      </c>
      <c r="E3078" s="270" t="n">
        <v>208012</v>
      </c>
      <c r="F3078" s="3" t="s">
        <v>2483</v>
      </c>
      <c r="G3078" s="280" t="n">
        <f aca="false">IF(F3078="Lvl 21 &amp; below",0.2,0.1)</f>
        <v>0.2</v>
      </c>
      <c r="H3078" s="219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7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91</v>
      </c>
      <c r="E3079" s="270" t="n">
        <v>208024</v>
      </c>
      <c r="F3079" s="3" t="s">
        <v>2483</v>
      </c>
      <c r="G3079" s="280" t="n">
        <f aca="false">IF(F3079="Lvl 21 &amp; below",0.2,0.1)</f>
        <v>0.2</v>
      </c>
      <c r="H3079" s="219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7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92</v>
      </c>
      <c r="E3080" s="270" t="n">
        <v>208044</v>
      </c>
      <c r="F3080" s="3" t="s">
        <v>2483</v>
      </c>
      <c r="G3080" s="280" t="n">
        <f aca="false">IF(F3080="Lvl 21 &amp; below",0.2,0.1)</f>
        <v>0.2</v>
      </c>
      <c r="H3080" s="219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7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93</v>
      </c>
      <c r="E3081" s="270" t="n">
        <v>179086</v>
      </c>
      <c r="F3081" s="3" t="s">
        <v>2483</v>
      </c>
      <c r="G3081" s="280" t="n">
        <f aca="false">IF(F3081="Lvl 21 &amp; below",0.2,0.1)</f>
        <v>0.2</v>
      </c>
      <c r="H3081" s="219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7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94</v>
      </c>
      <c r="E3082" s="270" t="n">
        <v>208076</v>
      </c>
      <c r="F3082" s="3" t="s">
        <v>2483</v>
      </c>
      <c r="G3082" s="280" t="n">
        <f aca="false">IF(F3082="Lvl 21 &amp; below",0.2,0.1)</f>
        <v>0.2</v>
      </c>
      <c r="H3082" s="219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7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54</v>
      </c>
      <c r="E3083" s="270" t="n">
        <v>208240</v>
      </c>
      <c r="F3083" s="3" t="s">
        <v>2483</v>
      </c>
      <c r="G3083" s="280" t="n">
        <f aca="false">IF(F3083="Lvl 21 &amp; below",0.2,0.1)</f>
        <v>0.2</v>
      </c>
      <c r="H3083" s="219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7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95</v>
      </c>
      <c r="E3084" s="270" t="n">
        <v>208248</v>
      </c>
      <c r="F3084" s="3" t="s">
        <v>2483</v>
      </c>
      <c r="G3084" s="280" t="n">
        <f aca="false">IF(F3084="Lvl 21 &amp; below",0.2,0.1)</f>
        <v>0.2</v>
      </c>
      <c r="H3084" s="219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7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96</v>
      </c>
      <c r="E3085" s="270" t="n">
        <v>208328</v>
      </c>
      <c r="F3085" s="3" t="s">
        <v>2483</v>
      </c>
      <c r="G3085" s="280" t="n">
        <f aca="false">IF(F3085="Lvl 21 &amp; below",0.2,0.1)</f>
        <v>0.2</v>
      </c>
      <c r="H3085" s="219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7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97</v>
      </c>
      <c r="E3086" s="270" t="n">
        <v>208340</v>
      </c>
      <c r="F3086" s="3" t="s">
        <v>2483</v>
      </c>
      <c r="G3086" s="280" t="n">
        <f aca="false">IF(F3086="Lvl 21 &amp; below",0.2,0.1)</f>
        <v>0.2</v>
      </c>
      <c r="H3086" s="219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7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98</v>
      </c>
      <c r="E3087" s="270" t="n">
        <v>208352</v>
      </c>
      <c r="F3087" s="3" t="s">
        <v>2483</v>
      </c>
      <c r="G3087" s="280" t="n">
        <f aca="false">IF(F3087="Lvl 21 &amp; below",0.2,0.1)</f>
        <v>0.2</v>
      </c>
      <c r="H3087" s="219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7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60</v>
      </c>
      <c r="E3088" s="270" t="n">
        <v>208384</v>
      </c>
      <c r="F3088" s="3" t="s">
        <v>2483</v>
      </c>
      <c r="G3088" s="280" t="n">
        <f aca="false">IF(F3088="Lvl 21 &amp; below",0.2,0.1)</f>
        <v>0.2</v>
      </c>
      <c r="H3088" s="219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7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99</v>
      </c>
      <c r="E3089" s="270" t="n">
        <v>208416</v>
      </c>
      <c r="F3089" s="3" t="s">
        <v>2483</v>
      </c>
      <c r="G3089" s="280" t="n">
        <f aca="false">IF(F3089="Lvl 21 &amp; below",0.2,0.1)</f>
        <v>0.2</v>
      </c>
      <c r="H3089" s="219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7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89</v>
      </c>
      <c r="E3090" s="270" t="n">
        <v>208428</v>
      </c>
      <c r="F3090" s="3" t="s">
        <v>2483</v>
      </c>
      <c r="G3090" s="280" t="n">
        <f aca="false">IF(F3090="Lvl 21 &amp; below",0.2,0.1)</f>
        <v>0.2</v>
      </c>
      <c r="H3090" s="219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7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939</v>
      </c>
      <c r="E3091" s="270" t="n">
        <v>380091</v>
      </c>
      <c r="F3091" s="3" t="s">
        <v>2483</v>
      </c>
      <c r="G3091" s="280" t="n">
        <f aca="false">IF(F3091="Lvl 21 &amp; below",0.2,0.1)</f>
        <v>0.2</v>
      </c>
      <c r="H3091" s="219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7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100</v>
      </c>
      <c r="E3092" s="270" t="n">
        <v>380154</v>
      </c>
      <c r="F3092" s="3" t="s">
        <v>2483</v>
      </c>
      <c r="G3092" s="280" t="n">
        <f aca="false">IF(F3092="Lvl 21 &amp; below",0.2,0.1)</f>
        <v>0.2</v>
      </c>
      <c r="H3092" s="219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7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729</v>
      </c>
      <c r="E3093" s="270" t="n">
        <v>380315</v>
      </c>
      <c r="F3093" s="3" t="s">
        <v>2483</v>
      </c>
      <c r="G3093" s="280" t="n">
        <f aca="false">IF(F3093="Lvl 21 &amp; below",0.2,0.1)</f>
        <v>0.2</v>
      </c>
      <c r="H3093" s="219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7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74</v>
      </c>
      <c r="E3094" s="270" t="n">
        <v>380329</v>
      </c>
      <c r="F3094" s="3" t="s">
        <v>2483</v>
      </c>
      <c r="G3094" s="280" t="n">
        <f aca="false">IF(F3094="Lvl 21 &amp; below",0.2,0.1)</f>
        <v>0.2</v>
      </c>
      <c r="H3094" s="219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7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101</v>
      </c>
      <c r="E3095" s="270" t="n">
        <v>380420</v>
      </c>
      <c r="F3095" s="3" t="s">
        <v>2483</v>
      </c>
      <c r="G3095" s="280" t="n">
        <f aca="false">IF(F3095="Lvl 21 &amp; below",0.2,0.1)</f>
        <v>0.2</v>
      </c>
      <c r="H3095" s="219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7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710</v>
      </c>
      <c r="E3096" s="270" t="n">
        <v>380427</v>
      </c>
      <c r="F3096" s="3" t="s">
        <v>2483</v>
      </c>
      <c r="G3096" s="280" t="n">
        <f aca="false">IF(F3096="Lvl 21 &amp; below",0.2,0.1)</f>
        <v>0.2</v>
      </c>
      <c r="H3096" s="219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7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47</v>
      </c>
      <c r="E3097" s="270" t="n">
        <v>380462</v>
      </c>
      <c r="F3097" s="3" t="s">
        <v>2483</v>
      </c>
      <c r="G3097" s="280" t="n">
        <f aca="false">IF(F3097="Lvl 21 &amp; below",0.2,0.1)</f>
        <v>0.2</v>
      </c>
      <c r="H3097" s="219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7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102</v>
      </c>
      <c r="E3098" s="270" t="n">
        <v>380602</v>
      </c>
      <c r="F3098" s="3" t="s">
        <v>2483</v>
      </c>
      <c r="G3098" s="280" t="n">
        <f aca="false">IF(F3098="Lvl 21 &amp; below",0.2,0.1)</f>
        <v>0.2</v>
      </c>
      <c r="H3098" s="219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7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736</v>
      </c>
      <c r="E3099" s="270" t="n">
        <v>380630</v>
      </c>
      <c r="F3099" s="3" t="s">
        <v>2483</v>
      </c>
      <c r="G3099" s="280" t="n">
        <f aca="false">IF(F3099="Lvl 21 &amp; below",0.2,0.1)</f>
        <v>0.2</v>
      </c>
      <c r="H3099" s="219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7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103</v>
      </c>
      <c r="E3100" s="270" t="n">
        <v>380651</v>
      </c>
      <c r="F3100" s="3" t="s">
        <v>2483</v>
      </c>
      <c r="G3100" s="280" t="n">
        <f aca="false">IF(F3100="Lvl 21 &amp; below",0.2,0.1)</f>
        <v>0.2</v>
      </c>
      <c r="H3100" s="219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7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630</v>
      </c>
      <c r="E3101" s="270" t="n">
        <v>380749</v>
      </c>
      <c r="F3101" s="3" t="s">
        <v>2483</v>
      </c>
      <c r="G3101" s="280" t="n">
        <f aca="false">IF(F3101="Lvl 21 &amp; below",0.2,0.1)</f>
        <v>0.2</v>
      </c>
      <c r="H3101" s="219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7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508</v>
      </c>
      <c r="E3102" s="270" t="n">
        <v>380770</v>
      </c>
      <c r="F3102" s="3" t="s">
        <v>2483</v>
      </c>
      <c r="G3102" s="280" t="n">
        <f aca="false">IF(F3102="Lvl 21 &amp; below",0.2,0.1)</f>
        <v>0.2</v>
      </c>
      <c r="H3102" s="219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7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104</v>
      </c>
      <c r="E3103" s="270" t="n">
        <v>380812</v>
      </c>
      <c r="F3103" s="3" t="s">
        <v>2483</v>
      </c>
      <c r="G3103" s="280" t="n">
        <f aca="false">IF(F3103="Lvl 21 &amp; below",0.2,0.1)</f>
        <v>0.2</v>
      </c>
      <c r="H3103" s="219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7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105</v>
      </c>
      <c r="E3104" s="270" t="n">
        <v>381029</v>
      </c>
      <c r="F3104" s="3" t="s">
        <v>2483</v>
      </c>
      <c r="G3104" s="280" t="n">
        <f aca="false">IF(F3104="Lvl 21 &amp; below",0.2,0.1)</f>
        <v>0.2</v>
      </c>
      <c r="H3104" s="219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7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106</v>
      </c>
      <c r="E3105" s="270" t="n">
        <v>381211</v>
      </c>
      <c r="F3105" s="3" t="s">
        <v>2483</v>
      </c>
      <c r="G3105" s="280" t="n">
        <f aca="false">IF(F3105="Lvl 21 &amp; below",0.2,0.1)</f>
        <v>0.2</v>
      </c>
      <c r="H3105" s="219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7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107</v>
      </c>
      <c r="E3106" s="270" t="n">
        <v>381239</v>
      </c>
      <c r="F3106" s="3" t="s">
        <v>2483</v>
      </c>
      <c r="G3106" s="280" t="n">
        <f aca="false">IF(F3106="Lvl 21 &amp; below",0.2,0.1)</f>
        <v>0.2</v>
      </c>
      <c r="H3106" s="219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7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719</v>
      </c>
      <c r="E3107" s="270" t="n">
        <v>381253</v>
      </c>
      <c r="F3107" s="3" t="s">
        <v>2483</v>
      </c>
      <c r="G3107" s="280" t="n">
        <f aca="false">IF(F3107="Lvl 21 &amp; below",0.2,0.1)</f>
        <v>0.2</v>
      </c>
      <c r="H3107" s="219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7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108</v>
      </c>
      <c r="E3108" s="270" t="n">
        <v>381309</v>
      </c>
      <c r="F3108" s="3" t="s">
        <v>2483</v>
      </c>
      <c r="G3108" s="280" t="n">
        <f aca="false">IF(F3108="Lvl 21 &amp; below",0.2,0.1)</f>
        <v>0.2</v>
      </c>
      <c r="H3108" s="219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7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109</v>
      </c>
      <c r="E3109" s="270" t="n">
        <v>381344</v>
      </c>
      <c r="F3109" s="3" t="s">
        <v>2483</v>
      </c>
      <c r="G3109" s="280" t="n">
        <f aca="false">IF(F3109="Lvl 21 &amp; below",0.2,0.1)</f>
        <v>0.2</v>
      </c>
      <c r="H3109" s="219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7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110</v>
      </c>
      <c r="E3110" s="270" t="n">
        <v>381351</v>
      </c>
      <c r="F3110" s="3" t="s">
        <v>2483</v>
      </c>
      <c r="G3110" s="280" t="n">
        <f aca="false">IF(F3110="Lvl 21 &amp; below",0.2,0.1)</f>
        <v>0.2</v>
      </c>
      <c r="H3110" s="219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7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111</v>
      </c>
      <c r="E3111" s="270" t="n">
        <v>381456</v>
      </c>
      <c r="F3111" s="3" t="s">
        <v>2483</v>
      </c>
      <c r="G3111" s="280" t="n">
        <f aca="false">IF(F3111="Lvl 21 &amp; below",0.2,0.1)</f>
        <v>0.2</v>
      </c>
      <c r="H3111" s="219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7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915</v>
      </c>
      <c r="E3112" s="270" t="n">
        <v>381526</v>
      </c>
      <c r="F3112" s="3" t="s">
        <v>2483</v>
      </c>
      <c r="G3112" s="280" t="n">
        <f aca="false">IF(F3112="Lvl 21 &amp; below",0.2,0.1)</f>
        <v>0.2</v>
      </c>
      <c r="H3112" s="219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7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112</v>
      </c>
      <c r="E3113" s="270" t="n">
        <v>381575</v>
      </c>
      <c r="F3113" s="3" t="s">
        <v>2490</v>
      </c>
      <c r="G3113" s="280" t="n">
        <f aca="false">IF(F3113="Lvl 21 &amp; below",0.2,0.1)</f>
        <v>0.1</v>
      </c>
      <c r="H3113" s="219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7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113</v>
      </c>
      <c r="E3114" s="270" t="n">
        <v>381610</v>
      </c>
      <c r="F3114" s="3" t="s">
        <v>2483</v>
      </c>
      <c r="G3114" s="280" t="n">
        <f aca="false">IF(F3114="Lvl 21 &amp; below",0.2,0.1)</f>
        <v>0.2</v>
      </c>
      <c r="H3114" s="219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7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536</v>
      </c>
      <c r="E3115" s="270" t="n">
        <v>381792</v>
      </c>
      <c r="F3115" s="3" t="s">
        <v>2490</v>
      </c>
      <c r="G3115" s="280" t="n">
        <f aca="false">IF(F3115="Lvl 21 &amp; below",0.2,0.1)</f>
        <v>0.1</v>
      </c>
      <c r="H3115" s="219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7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114</v>
      </c>
      <c r="E3116" s="270" t="n">
        <v>381883</v>
      </c>
      <c r="F3116" s="3" t="s">
        <v>2483</v>
      </c>
      <c r="G3116" s="280" t="n">
        <f aca="false">IF(F3116="Lvl 21 &amp; below",0.2,0.1)</f>
        <v>0.2</v>
      </c>
      <c r="H3116" s="219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7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115</v>
      </c>
      <c r="E3117" s="270" t="n">
        <v>381918</v>
      </c>
      <c r="F3117" s="3" t="s">
        <v>2483</v>
      </c>
      <c r="G3117" s="280" t="n">
        <f aca="false">IF(F3117="Lvl 21 &amp; below",0.2,0.1)</f>
        <v>0.2</v>
      </c>
      <c r="H3117" s="219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7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116</v>
      </c>
      <c r="E3118" s="270" t="n">
        <v>381981</v>
      </c>
      <c r="F3118" s="3" t="s">
        <v>2483</v>
      </c>
      <c r="G3118" s="280" t="n">
        <f aca="false">IF(F3118="Lvl 21 &amp; below",0.2,0.1)</f>
        <v>0.2</v>
      </c>
      <c r="H3118" s="219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7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228</v>
      </c>
      <c r="E3119" s="270" t="n">
        <v>382072</v>
      </c>
      <c r="F3119" s="3" t="s">
        <v>2483</v>
      </c>
      <c r="G3119" s="280" t="n">
        <f aca="false">IF(F3119="Lvl 21 &amp; below",0.2,0.1)</f>
        <v>0.2</v>
      </c>
      <c r="H3119" s="219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7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117</v>
      </c>
      <c r="E3120" s="270" t="n">
        <v>382142</v>
      </c>
      <c r="F3120" s="3" t="s">
        <v>2483</v>
      </c>
      <c r="G3120" s="280" t="n">
        <f aca="false">IF(F3120="Lvl 21 &amp; below",0.2,0.1)</f>
        <v>0.2</v>
      </c>
      <c r="H3120" s="219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7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802</v>
      </c>
      <c r="E3121" s="270" t="n">
        <v>382282</v>
      </c>
      <c r="F3121" s="3" t="s">
        <v>2483</v>
      </c>
      <c r="G3121" s="280" t="n">
        <f aca="false">IF(F3121="Lvl 21 &amp; below",0.2,0.1)</f>
        <v>0.2</v>
      </c>
      <c r="H3121" s="219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7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527</v>
      </c>
      <c r="E3122" s="270" t="n">
        <v>382289</v>
      </c>
      <c r="F3122" s="3" t="s">
        <v>2490</v>
      </c>
      <c r="G3122" s="280" t="n">
        <f aca="false">IF(F3122="Lvl 21 &amp; below",0.2,0.1)</f>
        <v>0.1</v>
      </c>
      <c r="H3122" s="219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7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75</v>
      </c>
      <c r="E3123" s="270" t="n">
        <v>382842</v>
      </c>
      <c r="F3123" s="3" t="s">
        <v>2483</v>
      </c>
      <c r="G3123" s="280" t="n">
        <f aca="false">IF(F3123="Lvl 21 &amp; below",0.2,0.1)</f>
        <v>0.2</v>
      </c>
      <c r="H3123" s="219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7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118</v>
      </c>
      <c r="E3124" s="270" t="n">
        <v>382933</v>
      </c>
      <c r="F3124" s="3" t="s">
        <v>2483</v>
      </c>
      <c r="G3124" s="280" t="n">
        <f aca="false">IF(F3124="Lvl 21 &amp; below",0.2,0.1)</f>
        <v>0.2</v>
      </c>
      <c r="H3124" s="219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7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119</v>
      </c>
      <c r="E3125" s="270" t="n">
        <v>382940</v>
      </c>
      <c r="F3125" s="3" t="s">
        <v>2483</v>
      </c>
      <c r="G3125" s="280" t="n">
        <f aca="false">IF(F3125="Lvl 21 &amp; below",0.2,0.1)</f>
        <v>0.2</v>
      </c>
      <c r="H3125" s="219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7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120</v>
      </c>
      <c r="E3126" s="270" t="n">
        <v>382947</v>
      </c>
      <c r="F3126" s="3" t="s">
        <v>2483</v>
      </c>
      <c r="G3126" s="280" t="n">
        <f aca="false">IF(F3126="Lvl 21 &amp; below",0.2,0.1)</f>
        <v>0.2</v>
      </c>
      <c r="H3126" s="219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7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121</v>
      </c>
      <c r="E3127" s="270" t="n">
        <v>383122</v>
      </c>
      <c r="F3127" s="3" t="s">
        <v>2483</v>
      </c>
      <c r="G3127" s="280" t="n">
        <f aca="false">IF(F3127="Lvl 21 &amp; below",0.2,0.1)</f>
        <v>0.2</v>
      </c>
      <c r="H3127" s="219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7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122</v>
      </c>
      <c r="E3128" s="270" t="n">
        <v>383199</v>
      </c>
      <c r="F3128" s="3" t="s">
        <v>2483</v>
      </c>
      <c r="G3128" s="280" t="n">
        <f aca="false">IF(F3128="Lvl 21 &amp; below",0.2,0.1)</f>
        <v>0.2</v>
      </c>
      <c r="H3128" s="219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7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88</v>
      </c>
      <c r="E3129" s="270" t="n">
        <v>383304</v>
      </c>
      <c r="F3129" s="3" t="s">
        <v>2490</v>
      </c>
      <c r="G3129" s="280" t="n">
        <f aca="false">IF(F3129="Lvl 21 &amp; below",0.2,0.1)</f>
        <v>0.1</v>
      </c>
      <c r="H3129" s="219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7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123</v>
      </c>
      <c r="E3130" s="270" t="n">
        <v>383311</v>
      </c>
      <c r="F3130" s="3" t="s">
        <v>2483</v>
      </c>
      <c r="G3130" s="280" t="n">
        <f aca="false">IF(F3130="Lvl 21 &amp; below",0.2,0.1)</f>
        <v>0.2</v>
      </c>
      <c r="H3130" s="219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7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61</v>
      </c>
      <c r="E3131" s="270" t="n">
        <v>383542</v>
      </c>
      <c r="F3131" s="3" t="s">
        <v>2483</v>
      </c>
      <c r="G3131" s="280" t="n">
        <f aca="false">IF(F3131="Lvl 21 &amp; below",0.2,0.1)</f>
        <v>0.2</v>
      </c>
      <c r="H3131" s="219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7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124</v>
      </c>
      <c r="E3132" s="270" t="n">
        <v>383598</v>
      </c>
      <c r="F3132" s="3" t="s">
        <v>2483</v>
      </c>
      <c r="G3132" s="280" t="n">
        <f aca="false">IF(F3132="Lvl 21 &amp; below",0.2,0.1)</f>
        <v>0.2</v>
      </c>
      <c r="H3132" s="219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7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3002</v>
      </c>
      <c r="E3133" s="270" t="n">
        <v>383717</v>
      </c>
      <c r="F3133" s="3" t="s">
        <v>2483</v>
      </c>
      <c r="G3133" s="280" t="n">
        <f aca="false">IF(F3133="Lvl 21 &amp; below",0.2,0.1)</f>
        <v>0.2</v>
      </c>
      <c r="H3133" s="219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7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125</v>
      </c>
      <c r="E3134" s="270" t="n">
        <v>383815</v>
      </c>
      <c r="F3134" s="3" t="s">
        <v>2483</v>
      </c>
      <c r="G3134" s="280" t="n">
        <f aca="false">IF(F3134="Lvl 21 &amp; below",0.2,0.1)</f>
        <v>0.2</v>
      </c>
      <c r="H3134" s="219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7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79</v>
      </c>
      <c r="E3135" s="270" t="n">
        <v>383850</v>
      </c>
      <c r="F3135" s="3" t="s">
        <v>2483</v>
      </c>
      <c r="G3135" s="280" t="n">
        <f aca="false">IF(F3135="Lvl 21 &amp; below",0.2,0.1)</f>
        <v>0.2</v>
      </c>
      <c r="H3135" s="219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7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3014</v>
      </c>
      <c r="E3136" s="270" t="n">
        <v>383962</v>
      </c>
      <c r="F3136" s="3" t="s">
        <v>2483</v>
      </c>
      <c r="G3136" s="280" t="n">
        <f aca="false">IF(F3136="Lvl 21 &amp; below",0.2,0.1)</f>
        <v>0.2</v>
      </c>
      <c r="H3136" s="219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7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840</v>
      </c>
      <c r="E3137" s="270" t="n">
        <v>384032</v>
      </c>
      <c r="F3137" s="3" t="s">
        <v>2483</v>
      </c>
      <c r="G3137" s="280" t="n">
        <f aca="false">IF(F3137="Lvl 21 &amp; below",0.2,0.1)</f>
        <v>0.2</v>
      </c>
      <c r="H3137" s="219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7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82</v>
      </c>
      <c r="E3138" s="270" t="n">
        <v>384102</v>
      </c>
      <c r="F3138" s="3" t="s">
        <v>2483</v>
      </c>
      <c r="G3138" s="280" t="n">
        <f aca="false">IF(F3138="Lvl 21 &amp; below",0.2,0.1)</f>
        <v>0.2</v>
      </c>
      <c r="H3138" s="219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7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808</v>
      </c>
      <c r="E3139" s="270" t="n">
        <v>384263</v>
      </c>
      <c r="F3139" s="3" t="s">
        <v>2490</v>
      </c>
      <c r="G3139" s="280" t="n">
        <f aca="false">IF(F3139="Lvl 21 &amp; below",0.2,0.1)</f>
        <v>0.1</v>
      </c>
      <c r="H3139" s="219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7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126</v>
      </c>
      <c r="E3140" s="270" t="n">
        <v>384319</v>
      </c>
      <c r="F3140" s="3" t="s">
        <v>2483</v>
      </c>
      <c r="G3140" s="280" t="n">
        <f aca="false">IF(F3140="Lvl 21 &amp; below",0.2,0.1)</f>
        <v>0.2</v>
      </c>
      <c r="H3140" s="219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7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127</v>
      </c>
      <c r="E3141" s="270" t="n">
        <v>384438</v>
      </c>
      <c r="F3141" s="3" t="s">
        <v>2483</v>
      </c>
      <c r="G3141" s="280" t="n">
        <f aca="false">IF(F3141="Lvl 21 &amp; below",0.2,0.1)</f>
        <v>0.2</v>
      </c>
      <c r="H3141" s="219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7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127</v>
      </c>
      <c r="E3142" s="270" t="n">
        <v>384564</v>
      </c>
      <c r="F3142" s="3" t="s">
        <v>2483</v>
      </c>
      <c r="G3142" s="280" t="n">
        <f aca="false">IF(F3142="Lvl 21 &amp; below",0.2,0.1)</f>
        <v>0.2</v>
      </c>
      <c r="H3142" s="219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7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5022</v>
      </c>
      <c r="E3143" s="270" t="n">
        <v>384571</v>
      </c>
      <c r="F3143" s="3" t="s">
        <v>2483</v>
      </c>
      <c r="G3143" s="280" t="n">
        <f aca="false">IF(F3143="Lvl 21 &amp; below",0.2,0.1)</f>
        <v>0.2</v>
      </c>
      <c r="H3143" s="219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7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128</v>
      </c>
      <c r="E3144" s="270" t="n">
        <v>384655</v>
      </c>
      <c r="F3144" s="3" t="s">
        <v>2483</v>
      </c>
      <c r="G3144" s="280" t="n">
        <f aca="false">IF(F3144="Lvl 21 &amp; below",0.2,0.1)</f>
        <v>0.2</v>
      </c>
      <c r="H3144" s="219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7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129</v>
      </c>
      <c r="E3145" s="270" t="n">
        <v>384893</v>
      </c>
      <c r="F3145" s="3" t="s">
        <v>2483</v>
      </c>
      <c r="G3145" s="280" t="n">
        <f aca="false">IF(F3145="Lvl 21 &amp; below",0.2,0.1)</f>
        <v>0.2</v>
      </c>
      <c r="H3145" s="219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7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329</v>
      </c>
      <c r="E3146" s="270" t="n">
        <v>384907</v>
      </c>
      <c r="F3146" s="3" t="s">
        <v>2483</v>
      </c>
      <c r="G3146" s="280" t="n">
        <f aca="false">IF(F3146="Lvl 21 &amp; below",0.2,0.1)</f>
        <v>0.2</v>
      </c>
      <c r="H3146" s="219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7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816</v>
      </c>
      <c r="E3147" s="270" t="n">
        <v>384914</v>
      </c>
      <c r="F3147" s="3" t="s">
        <v>2490</v>
      </c>
      <c r="G3147" s="280" t="n">
        <f aca="false">IF(F3147="Lvl 21 &amp; below",0.2,0.1)</f>
        <v>0.1</v>
      </c>
      <c r="H3147" s="219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7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331</v>
      </c>
      <c r="E3148" s="270" t="n">
        <v>384977</v>
      </c>
      <c r="F3148" s="3" t="s">
        <v>2483</v>
      </c>
      <c r="G3148" s="280" t="n">
        <f aca="false">IF(F3148="Lvl 21 &amp; below",0.2,0.1)</f>
        <v>0.2</v>
      </c>
      <c r="H3148" s="219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7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130</v>
      </c>
      <c r="E3149" s="270" t="n">
        <v>384704</v>
      </c>
      <c r="F3149" s="3" t="s">
        <v>2483</v>
      </c>
      <c r="G3149" s="280" t="n">
        <f aca="false">IF(F3149="Lvl 21 &amp; below",0.2,0.1)</f>
        <v>0.2</v>
      </c>
      <c r="H3149" s="219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7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131</v>
      </c>
      <c r="E3150" s="270" t="n">
        <v>384725</v>
      </c>
      <c r="F3150" s="3" t="s">
        <v>2483</v>
      </c>
      <c r="G3150" s="280" t="n">
        <f aca="false">IF(F3150="Lvl 21 &amp; below",0.2,0.1)</f>
        <v>0.2</v>
      </c>
      <c r="H3150" s="219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7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339</v>
      </c>
      <c r="E3151" s="270" t="n">
        <v>385033</v>
      </c>
      <c r="F3151" s="3" t="s">
        <v>2483</v>
      </c>
      <c r="G3151" s="280" t="n">
        <f aca="false">IF(F3151="Lvl 21 &amp; below",0.2,0.1)</f>
        <v>0.2</v>
      </c>
      <c r="H3151" s="219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7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820</v>
      </c>
      <c r="E3152" s="270" t="n">
        <v>385194</v>
      </c>
      <c r="F3152" s="3" t="s">
        <v>2483</v>
      </c>
      <c r="G3152" s="280" t="n">
        <f aca="false">IF(F3152="Lvl 21 &amp; below",0.2,0.1)</f>
        <v>0.2</v>
      </c>
      <c r="H3152" s="219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7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132</v>
      </c>
      <c r="E3153" s="270" t="n">
        <v>385278</v>
      </c>
      <c r="F3153" s="3" t="s">
        <v>2483</v>
      </c>
      <c r="G3153" s="280" t="n">
        <f aca="false">IF(F3153="Lvl 21 &amp; below",0.2,0.1)</f>
        <v>0.2</v>
      </c>
      <c r="H3153" s="219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7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306</v>
      </c>
      <c r="E3154" s="270" t="n">
        <v>385502</v>
      </c>
      <c r="F3154" s="3" t="s">
        <v>2483</v>
      </c>
      <c r="G3154" s="280" t="n">
        <f aca="false">IF(F3154="Lvl 21 &amp; below",0.2,0.1)</f>
        <v>0.2</v>
      </c>
      <c r="H3154" s="219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7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5032</v>
      </c>
      <c r="E3155" s="270" t="n">
        <v>385551</v>
      </c>
      <c r="F3155" s="3" t="s">
        <v>2483</v>
      </c>
      <c r="G3155" s="280" t="n">
        <f aca="false">IF(F3155="Lvl 21 &amp; below",0.2,0.1)</f>
        <v>0.2</v>
      </c>
      <c r="H3155" s="219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7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70</v>
      </c>
      <c r="E3156" s="270" t="n">
        <v>385558</v>
      </c>
      <c r="F3156" s="3" t="s">
        <v>2483</v>
      </c>
      <c r="G3156" s="280" t="n">
        <f aca="false">IF(F3156="Lvl 21 &amp; below",0.2,0.1)</f>
        <v>0.2</v>
      </c>
      <c r="H3156" s="219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7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133</v>
      </c>
      <c r="E3157" s="270" t="n">
        <v>385621</v>
      </c>
      <c r="F3157" s="3" t="s">
        <v>2483</v>
      </c>
      <c r="G3157" s="280" t="n">
        <f aca="false">IF(F3157="Lvl 21 &amp; below",0.2,0.1)</f>
        <v>0.2</v>
      </c>
      <c r="H3157" s="219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7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134</v>
      </c>
      <c r="E3158" s="270" t="n">
        <v>385670</v>
      </c>
      <c r="F3158" s="3" t="s">
        <v>2483</v>
      </c>
      <c r="G3158" s="280" t="n">
        <f aca="false">IF(F3158="Lvl 21 &amp; below",0.2,0.1)</f>
        <v>0.2</v>
      </c>
      <c r="H3158" s="219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7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5040</v>
      </c>
      <c r="E3159" s="270" t="n">
        <v>385691</v>
      </c>
      <c r="F3159" s="3" t="s">
        <v>2483</v>
      </c>
      <c r="G3159" s="280" t="n">
        <f aca="false">IF(F3159="Lvl 21 &amp; below",0.2,0.1)</f>
        <v>0.2</v>
      </c>
      <c r="H3159" s="219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7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135</v>
      </c>
      <c r="E3160" s="270" t="n">
        <v>385768</v>
      </c>
      <c r="F3160" s="3" t="s">
        <v>2483</v>
      </c>
      <c r="G3160" s="280" t="n">
        <f aca="false">IF(F3160="Lvl 21 &amp; below",0.2,0.1)</f>
        <v>0.2</v>
      </c>
      <c r="H3160" s="219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7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136</v>
      </c>
      <c r="E3161" s="270" t="n">
        <v>385817</v>
      </c>
      <c r="F3161" s="3" t="s">
        <v>2483</v>
      </c>
      <c r="G3161" s="280" t="n">
        <f aca="false">IF(F3161="Lvl 21 &amp; below",0.2,0.1)</f>
        <v>0.2</v>
      </c>
      <c r="H3161" s="219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7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137</v>
      </c>
      <c r="E3162" s="270" t="n">
        <v>385852</v>
      </c>
      <c r="F3162" s="3" t="s">
        <v>2483</v>
      </c>
      <c r="G3162" s="280" t="n">
        <f aca="false">IF(F3162="Lvl 21 &amp; below",0.2,0.1)</f>
        <v>0.2</v>
      </c>
      <c r="H3162" s="219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7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638</v>
      </c>
      <c r="E3163" s="270" t="n">
        <v>385698</v>
      </c>
      <c r="F3163" s="3" t="s">
        <v>2490</v>
      </c>
      <c r="G3163" s="280" t="n">
        <f aca="false">IF(F3163="Lvl 21 &amp; below",0.2,0.1)</f>
        <v>0.1</v>
      </c>
      <c r="H3163" s="219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7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138</v>
      </c>
      <c r="E3164" s="270" t="n">
        <v>385761</v>
      </c>
      <c r="F3164" s="3" t="s">
        <v>2483</v>
      </c>
      <c r="G3164" s="280" t="n">
        <f aca="false">IF(F3164="Lvl 21 &amp; below",0.2,0.1)</f>
        <v>0.2</v>
      </c>
      <c r="H3164" s="219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7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49</v>
      </c>
      <c r="E3165" s="270" t="n">
        <v>386216</v>
      </c>
      <c r="F3165" s="3" t="s">
        <v>2483</v>
      </c>
      <c r="G3165" s="280" t="n">
        <f aca="false">IF(F3165="Lvl 21 &amp; below",0.2,0.1)</f>
        <v>0.2</v>
      </c>
      <c r="H3165" s="219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7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139</v>
      </c>
      <c r="E3166" s="270" t="n">
        <v>386307</v>
      </c>
      <c r="F3166" s="3" t="s">
        <v>2483</v>
      </c>
      <c r="G3166" s="280" t="n">
        <f aca="false">IF(F3166="Lvl 21 &amp; below",0.2,0.1)</f>
        <v>0.2</v>
      </c>
      <c r="H3166" s="219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7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140</v>
      </c>
      <c r="E3167" s="270" t="n">
        <v>386335</v>
      </c>
      <c r="F3167" s="3" t="s">
        <v>2483</v>
      </c>
      <c r="G3167" s="280" t="n">
        <f aca="false">IF(F3167="Lvl 21 &amp; below",0.2,0.1)</f>
        <v>0.2</v>
      </c>
      <c r="H3167" s="219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7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141</v>
      </c>
      <c r="E3168" s="270" t="n">
        <v>386433</v>
      </c>
      <c r="F3168" s="3" t="s">
        <v>2483</v>
      </c>
      <c r="G3168" s="280" t="n">
        <f aca="false">IF(F3168="Lvl 21 &amp; below",0.2,0.1)</f>
        <v>0.2</v>
      </c>
      <c r="H3168" s="219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7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142</v>
      </c>
      <c r="E3169" s="270" t="n">
        <v>386496</v>
      </c>
      <c r="F3169" s="3" t="s">
        <v>2483</v>
      </c>
      <c r="G3169" s="280" t="n">
        <f aca="false">IF(F3169="Lvl 21 &amp; below",0.2,0.1)</f>
        <v>0.2</v>
      </c>
      <c r="H3169" s="219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7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143</v>
      </c>
      <c r="E3170" s="270" t="n">
        <v>386615</v>
      </c>
      <c r="F3170" s="3" t="s">
        <v>2483</v>
      </c>
      <c r="G3170" s="280" t="n">
        <f aca="false">IF(F3170="Lvl 21 &amp; below",0.2,0.1)</f>
        <v>0.2</v>
      </c>
      <c r="H3170" s="219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7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144</v>
      </c>
      <c r="E3171" s="270" t="n">
        <v>386671</v>
      </c>
      <c r="F3171" s="3" t="s">
        <v>2483</v>
      </c>
      <c r="G3171" s="280" t="n">
        <f aca="false">IF(F3171="Lvl 21 &amp; below",0.2,0.1)</f>
        <v>0.2</v>
      </c>
      <c r="H3171" s="219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7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93</v>
      </c>
      <c r="E3172" s="270" t="n">
        <v>386762</v>
      </c>
      <c r="F3172" s="3" t="s">
        <v>2483</v>
      </c>
      <c r="G3172" s="280" t="n">
        <f aca="false">IF(F3172="Lvl 21 &amp; below",0.2,0.1)</f>
        <v>0.2</v>
      </c>
      <c r="H3172" s="219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7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92</v>
      </c>
      <c r="E3173" s="270" t="n">
        <v>386804</v>
      </c>
      <c r="F3173" s="3" t="s">
        <v>2490</v>
      </c>
      <c r="G3173" s="280" t="n">
        <f aca="false">IF(F3173="Lvl 21 &amp; below",0.2,0.1)</f>
        <v>0.1</v>
      </c>
      <c r="H3173" s="219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7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93</v>
      </c>
      <c r="E3174" s="270" t="n">
        <v>386832</v>
      </c>
      <c r="F3174" s="3" t="s">
        <v>2483</v>
      </c>
      <c r="G3174" s="280" t="n">
        <f aca="false">IF(F3174="Lvl 21 &amp; below",0.2,0.1)</f>
        <v>0.2</v>
      </c>
      <c r="H3174" s="219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7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145</v>
      </c>
      <c r="E3175" s="270" t="n">
        <v>386853</v>
      </c>
      <c r="F3175" s="3" t="s">
        <v>2483</v>
      </c>
      <c r="G3175" s="280" t="n">
        <f aca="false">IF(F3175="Lvl 21 &amp; below",0.2,0.1)</f>
        <v>0.2</v>
      </c>
      <c r="H3175" s="219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7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46</v>
      </c>
      <c r="E3176" s="270" t="n">
        <v>387028</v>
      </c>
      <c r="F3176" s="3" t="s">
        <v>2490</v>
      </c>
      <c r="G3176" s="280" t="n">
        <f aca="false">IF(F3176="Lvl 21 &amp; below",0.2,0.1)</f>
        <v>0.1</v>
      </c>
      <c r="H3176" s="219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7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71</v>
      </c>
      <c r="E3177" s="270" t="n">
        <v>387049</v>
      </c>
      <c r="F3177" s="3" t="s">
        <v>2483</v>
      </c>
      <c r="G3177" s="280" t="n">
        <f aca="false">IF(F3177="Lvl 21 &amp; below",0.2,0.1)</f>
        <v>0.2</v>
      </c>
      <c r="H3177" s="219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7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47</v>
      </c>
      <c r="E3178" s="270" t="n">
        <v>387210</v>
      </c>
      <c r="F3178" s="3" t="s">
        <v>2483</v>
      </c>
      <c r="G3178" s="280" t="n">
        <f aca="false">IF(F3178="Lvl 21 &amp; below",0.2,0.1)</f>
        <v>0.2</v>
      </c>
      <c r="H3178" s="219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7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48</v>
      </c>
      <c r="E3179" s="270" t="n">
        <v>387301</v>
      </c>
      <c r="F3179" s="3" t="s">
        <v>2483</v>
      </c>
      <c r="G3179" s="280" t="n">
        <f aca="false">IF(F3179="Lvl 21 &amp; below",0.2,0.1)</f>
        <v>0.2</v>
      </c>
      <c r="H3179" s="219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7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49</v>
      </c>
      <c r="E3180" s="270" t="n">
        <v>387378</v>
      </c>
      <c r="F3180" s="3" t="s">
        <v>2483</v>
      </c>
      <c r="G3180" s="280" t="n">
        <f aca="false">IF(F3180="Lvl 21 &amp; below",0.2,0.1)</f>
        <v>0.2</v>
      </c>
      <c r="H3180" s="219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7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50</v>
      </c>
      <c r="E3181" s="270" t="n">
        <v>387504</v>
      </c>
      <c r="F3181" s="3" t="s">
        <v>2483</v>
      </c>
      <c r="G3181" s="280" t="n">
        <f aca="false">IF(F3181="Lvl 21 &amp; below",0.2,0.1)</f>
        <v>0.2</v>
      </c>
      <c r="H3181" s="219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7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121</v>
      </c>
      <c r="E3182" s="270" t="n">
        <v>387721</v>
      </c>
      <c r="F3182" s="3" t="s">
        <v>2483</v>
      </c>
      <c r="G3182" s="280" t="n">
        <f aca="false">IF(F3182="Lvl 21 &amp; below",0.2,0.1)</f>
        <v>0.2</v>
      </c>
      <c r="H3182" s="219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7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51</v>
      </c>
      <c r="E3183" s="270" t="n">
        <v>387784</v>
      </c>
      <c r="F3183" s="3" t="s">
        <v>2483</v>
      </c>
      <c r="G3183" s="280" t="n">
        <f aca="false">IF(F3183="Lvl 21 &amp; below",0.2,0.1)</f>
        <v>0.2</v>
      </c>
      <c r="H3183" s="219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7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52</v>
      </c>
      <c r="E3184" s="270" t="n">
        <v>388092</v>
      </c>
      <c r="F3184" s="3" t="s">
        <v>2483</v>
      </c>
      <c r="G3184" s="280" t="n">
        <f aca="false">IF(F3184="Lvl 21 &amp; below",0.2,0.1)</f>
        <v>0.2</v>
      </c>
      <c r="H3184" s="219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7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83</v>
      </c>
      <c r="E3185" s="270" t="n">
        <v>388183</v>
      </c>
      <c r="F3185" s="3" t="s">
        <v>2483</v>
      </c>
      <c r="G3185" s="280" t="n">
        <f aca="false">IF(F3185="Lvl 21 &amp; below",0.2,0.1)</f>
        <v>0.2</v>
      </c>
      <c r="H3185" s="219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7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52</v>
      </c>
      <c r="E3186" s="270" t="n">
        <v>388197</v>
      </c>
      <c r="F3186" s="3" t="s">
        <v>2483</v>
      </c>
      <c r="G3186" s="280" t="n">
        <f aca="false">IF(F3186="Lvl 21 &amp; below",0.2,0.1)</f>
        <v>0.2</v>
      </c>
      <c r="H3186" s="219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7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53</v>
      </c>
      <c r="E3187" s="270" t="n">
        <v>388421</v>
      </c>
      <c r="F3187" s="3" t="s">
        <v>2483</v>
      </c>
      <c r="G3187" s="280" t="n">
        <f aca="false">IF(F3187="Lvl 21 &amp; below",0.2,0.1)</f>
        <v>0.2</v>
      </c>
      <c r="H3187" s="219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7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54</v>
      </c>
      <c r="E3188" s="270" t="n">
        <v>388428</v>
      </c>
      <c r="F3188" s="3" t="s">
        <v>2483</v>
      </c>
      <c r="G3188" s="280" t="n">
        <f aca="false">IF(F3188="Lvl 21 &amp; below",0.2,0.1)</f>
        <v>0.2</v>
      </c>
      <c r="H3188" s="219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7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87</v>
      </c>
      <c r="E3189" s="270" t="n">
        <v>388435</v>
      </c>
      <c r="F3189" s="3" t="s">
        <v>2483</v>
      </c>
      <c r="G3189" s="280" t="n">
        <f aca="false">IF(F3189="Lvl 21 &amp; below",0.2,0.1)</f>
        <v>0.2</v>
      </c>
      <c r="H3189" s="219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7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55</v>
      </c>
      <c r="E3190" s="270" t="n">
        <v>388540</v>
      </c>
      <c r="F3190" s="3" t="s">
        <v>2483</v>
      </c>
      <c r="G3190" s="280" t="n">
        <f aca="false">IF(F3190="Lvl 21 &amp; below",0.2,0.1)</f>
        <v>0.2</v>
      </c>
      <c r="H3190" s="219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7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63</v>
      </c>
      <c r="E3191" s="270" t="n">
        <v>388645</v>
      </c>
      <c r="F3191" s="3" t="s">
        <v>2483</v>
      </c>
      <c r="G3191" s="280" t="n">
        <f aca="false">IF(F3191="Lvl 21 &amp; below",0.2,0.1)</f>
        <v>0.2</v>
      </c>
      <c r="H3191" s="219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7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56</v>
      </c>
      <c r="E3192" s="270" t="n">
        <v>388659</v>
      </c>
      <c r="F3192" s="3" t="s">
        <v>2483</v>
      </c>
      <c r="G3192" s="280" t="n">
        <f aca="false">IF(F3192="Lvl 21 &amp; below",0.2,0.1)</f>
        <v>0.2</v>
      </c>
      <c r="H3192" s="219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7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65</v>
      </c>
      <c r="E3193" s="270" t="n">
        <v>388708</v>
      </c>
      <c r="F3193" s="3" t="s">
        <v>2483</v>
      </c>
      <c r="G3193" s="280" t="n">
        <f aca="false">IF(F3193="Lvl 21 &amp; below",0.2,0.1)</f>
        <v>0.2</v>
      </c>
      <c r="H3193" s="219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7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57</v>
      </c>
      <c r="E3194" s="270" t="n">
        <v>388764</v>
      </c>
      <c r="F3194" s="3" t="s">
        <v>2483</v>
      </c>
      <c r="G3194" s="280" t="n">
        <f aca="false">IF(F3194="Lvl 21 &amp; below",0.2,0.1)</f>
        <v>0.2</v>
      </c>
      <c r="H3194" s="219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7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64</v>
      </c>
      <c r="E3195" s="270" t="n">
        <v>388841</v>
      </c>
      <c r="F3195" s="3" t="s">
        <v>2483</v>
      </c>
      <c r="G3195" s="280" t="n">
        <f aca="false">IF(F3195="Lvl 21 &amp; below",0.2,0.1)</f>
        <v>0.2</v>
      </c>
      <c r="H3195" s="219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7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58</v>
      </c>
      <c r="E3196" s="270" t="n">
        <v>388848</v>
      </c>
      <c r="F3196" s="3" t="s">
        <v>2483</v>
      </c>
      <c r="G3196" s="280" t="n">
        <f aca="false">IF(F3196="Lvl 21 &amp; below",0.2,0.1)</f>
        <v>0.2</v>
      </c>
      <c r="H3196" s="219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7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54</v>
      </c>
      <c r="E3197" s="270" t="n">
        <v>388862</v>
      </c>
      <c r="F3197" s="3" t="s">
        <v>2483</v>
      </c>
      <c r="G3197" s="280" t="n">
        <f aca="false">IF(F3197="Lvl 21 &amp; below",0.2,0.1)</f>
        <v>0.2</v>
      </c>
      <c r="H3197" s="219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7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206</v>
      </c>
      <c r="E3198" s="270" t="n">
        <v>388932</v>
      </c>
      <c r="F3198" s="3" t="s">
        <v>2483</v>
      </c>
      <c r="G3198" s="280" t="n">
        <f aca="false">IF(F3198="Lvl 21 &amp; below",0.2,0.1)</f>
        <v>0.2</v>
      </c>
      <c r="H3198" s="219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7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59</v>
      </c>
      <c r="E3199" s="270" t="n">
        <v>388827</v>
      </c>
      <c r="F3199" s="3" t="s">
        <v>2490</v>
      </c>
      <c r="G3199" s="280" t="n">
        <f aca="false">IF(F3199="Lvl 21 &amp; below",0.2,0.1)</f>
        <v>0.1</v>
      </c>
      <c r="H3199" s="219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7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60</v>
      </c>
      <c r="E3200" s="270" t="n">
        <v>388960</v>
      </c>
      <c r="F3200" s="3" t="s">
        <v>2483</v>
      </c>
      <c r="G3200" s="280" t="n">
        <f aca="false">IF(F3200="Lvl 21 &amp; below",0.2,0.1)</f>
        <v>0.2</v>
      </c>
      <c r="H3200" s="219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7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89</v>
      </c>
      <c r="E3201" s="270" t="n">
        <v>389086</v>
      </c>
      <c r="F3201" s="3" t="s">
        <v>2483</v>
      </c>
      <c r="G3201" s="280" t="n">
        <f aca="false">IF(F3201="Lvl 21 &amp; below",0.2,0.1)</f>
        <v>0.2</v>
      </c>
      <c r="H3201" s="219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7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61</v>
      </c>
      <c r="E3202" s="270" t="n">
        <v>389149</v>
      </c>
      <c r="F3202" s="3" t="s">
        <v>2483</v>
      </c>
      <c r="G3202" s="280" t="n">
        <f aca="false">IF(F3202="Lvl 21 &amp; below",0.2,0.1)</f>
        <v>0.2</v>
      </c>
      <c r="H3202" s="219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7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62</v>
      </c>
      <c r="E3203" s="270" t="n">
        <v>389240</v>
      </c>
      <c r="F3203" s="3" t="s">
        <v>2490</v>
      </c>
      <c r="G3203" s="280" t="n">
        <f aca="false">IF(F3203="Lvl 21 &amp; below",0.2,0.1)</f>
        <v>0.1</v>
      </c>
      <c r="H3203" s="219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7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63</v>
      </c>
      <c r="E3204" s="270" t="n">
        <v>380063</v>
      </c>
      <c r="F3204" s="3" t="s">
        <v>2483</v>
      </c>
      <c r="G3204" s="280" t="n">
        <f aca="false">IF(F3204="Lvl 21 &amp; below",0.2,0.1)</f>
        <v>0.2</v>
      </c>
      <c r="H3204" s="219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7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720</v>
      </c>
      <c r="E3205" s="270" t="n">
        <v>380084</v>
      </c>
      <c r="F3205" s="3" t="s">
        <v>2490</v>
      </c>
      <c r="G3205" s="280" t="n">
        <f aca="false">IF(F3205="Lvl 21 &amp; below",0.2,0.1)</f>
        <v>0.1</v>
      </c>
      <c r="H3205" s="219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7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64</v>
      </c>
      <c r="E3206" s="270" t="n">
        <v>380126</v>
      </c>
      <c r="F3206" s="3" t="s">
        <v>2483</v>
      </c>
      <c r="G3206" s="280" t="n">
        <f aca="false">IF(F3206="Lvl 21 &amp; below",0.2,0.1)</f>
        <v>0.2</v>
      </c>
      <c r="H3206" s="219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7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4030</v>
      </c>
      <c r="E3207" s="270" t="n">
        <v>380175</v>
      </c>
      <c r="F3207" s="3" t="s">
        <v>2483</v>
      </c>
      <c r="G3207" s="280" t="n">
        <f aca="false">IF(F3207="Lvl 21 &amp; below",0.2,0.1)</f>
        <v>0.2</v>
      </c>
      <c r="H3207" s="219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7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65</v>
      </c>
      <c r="E3208" s="270" t="n">
        <v>380203</v>
      </c>
      <c r="F3208" s="3" t="s">
        <v>2483</v>
      </c>
      <c r="G3208" s="280" t="n">
        <f aca="false">IF(F3208="Lvl 21 &amp; below",0.2,0.1)</f>
        <v>0.2</v>
      </c>
      <c r="H3208" s="219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7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66</v>
      </c>
      <c r="E3209" s="270" t="n">
        <v>380252</v>
      </c>
      <c r="F3209" s="3" t="s">
        <v>2483</v>
      </c>
      <c r="G3209" s="280" t="n">
        <f aca="false">IF(F3209="Lvl 21 &amp; below",0.2,0.1)</f>
        <v>0.2</v>
      </c>
      <c r="H3209" s="219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7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73</v>
      </c>
      <c r="E3210" s="270" t="n">
        <v>380294</v>
      </c>
      <c r="F3210" s="3" t="s">
        <v>2483</v>
      </c>
      <c r="G3210" s="280" t="n">
        <f aca="false">IF(F3210="Lvl 21 &amp; below",0.2,0.1)</f>
        <v>0.2</v>
      </c>
      <c r="H3210" s="219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7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67</v>
      </c>
      <c r="E3211" s="270" t="n">
        <v>380308</v>
      </c>
      <c r="F3211" s="3" t="s">
        <v>2483</v>
      </c>
      <c r="G3211" s="280" t="n">
        <f aca="false">IF(F3211="Lvl 21 &amp; below",0.2,0.1)</f>
        <v>0.2</v>
      </c>
      <c r="H3211" s="219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7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730</v>
      </c>
      <c r="E3212" s="270" t="n">
        <v>380343</v>
      </c>
      <c r="F3212" s="3" t="s">
        <v>2483</v>
      </c>
      <c r="G3212" s="280" t="n">
        <f aca="false">IF(F3212="Lvl 21 &amp; below",0.2,0.1)</f>
        <v>0.2</v>
      </c>
      <c r="H3212" s="219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7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68</v>
      </c>
      <c r="E3213" s="270" t="n">
        <v>380350</v>
      </c>
      <c r="F3213" s="3" t="s">
        <v>2483</v>
      </c>
      <c r="G3213" s="280" t="n">
        <f aca="false">IF(F3213="Lvl 21 &amp; below",0.2,0.1)</f>
        <v>0.2</v>
      </c>
      <c r="H3213" s="219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7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69</v>
      </c>
      <c r="E3214" s="270" t="n">
        <v>380364</v>
      </c>
      <c r="F3214" s="3" t="s">
        <v>2483</v>
      </c>
      <c r="G3214" s="280" t="n">
        <f aca="false">IF(F3214="Lvl 21 &amp; below",0.2,0.1)</f>
        <v>0.2</v>
      </c>
      <c r="H3214" s="219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7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70</v>
      </c>
      <c r="E3215" s="270" t="n">
        <v>380371</v>
      </c>
      <c r="F3215" s="3" t="s">
        <v>2483</v>
      </c>
      <c r="G3215" s="280" t="n">
        <f aca="false">IF(F3215="Lvl 21 &amp; below",0.2,0.1)</f>
        <v>0.2</v>
      </c>
      <c r="H3215" s="219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7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71</v>
      </c>
      <c r="E3216" s="270" t="n">
        <v>380399</v>
      </c>
      <c r="F3216" s="3" t="s">
        <v>2483</v>
      </c>
      <c r="G3216" s="280" t="n">
        <f aca="false">IF(F3216="Lvl 21 &amp; below",0.2,0.1)</f>
        <v>0.2</v>
      </c>
      <c r="H3216" s="219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7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732</v>
      </c>
      <c r="E3217" s="270" t="n">
        <v>380392</v>
      </c>
      <c r="F3217" s="3" t="s">
        <v>2483</v>
      </c>
      <c r="G3217" s="280" t="n">
        <f aca="false">IF(F3217="Lvl 21 &amp; below",0.2,0.1)</f>
        <v>0.2</v>
      </c>
      <c r="H3217" s="219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7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72</v>
      </c>
      <c r="E3218" s="270" t="n">
        <v>380448</v>
      </c>
      <c r="F3218" s="3" t="s">
        <v>2483</v>
      </c>
      <c r="G3218" s="280" t="n">
        <f aca="false">IF(F3218="Lvl 21 &amp; below",0.2,0.1)</f>
        <v>0.2</v>
      </c>
      <c r="H3218" s="219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7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734</v>
      </c>
      <c r="E3219" s="270" t="n">
        <v>380518</v>
      </c>
      <c r="F3219" s="3" t="s">
        <v>2483</v>
      </c>
      <c r="G3219" s="280" t="n">
        <f aca="false">IF(F3219="Lvl 21 &amp; below",0.2,0.1)</f>
        <v>0.2</v>
      </c>
      <c r="H3219" s="219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7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73</v>
      </c>
      <c r="E3220" s="270" t="n">
        <v>380546</v>
      </c>
      <c r="F3220" s="3" t="s">
        <v>2483</v>
      </c>
      <c r="G3220" s="280" t="n">
        <f aca="false">IF(F3220="Lvl 21 &amp; below",0.2,0.1)</f>
        <v>0.2</v>
      </c>
      <c r="H3220" s="219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7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74</v>
      </c>
      <c r="E3221" s="270" t="n">
        <v>380581</v>
      </c>
      <c r="F3221" s="3" t="s">
        <v>2483</v>
      </c>
      <c r="G3221" s="280" t="n">
        <f aca="false">IF(F3221="Lvl 21 &amp; below",0.2,0.1)</f>
        <v>0.2</v>
      </c>
      <c r="H3221" s="219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7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75</v>
      </c>
      <c r="E3222" s="270" t="n">
        <v>380616</v>
      </c>
      <c r="F3222" s="3" t="s">
        <v>2483</v>
      </c>
      <c r="G3222" s="280" t="n">
        <f aca="false">IF(F3222="Lvl 21 &amp; below",0.2,0.1)</f>
        <v>0.2</v>
      </c>
      <c r="H3222" s="219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7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76</v>
      </c>
      <c r="E3223" s="270" t="n">
        <v>380623</v>
      </c>
      <c r="F3223" s="3" t="s">
        <v>2483</v>
      </c>
      <c r="G3223" s="280" t="n">
        <f aca="false">IF(F3223="Lvl 21 &amp; below",0.2,0.1)</f>
        <v>0.2</v>
      </c>
      <c r="H3223" s="219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7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77</v>
      </c>
      <c r="E3224" s="270" t="n">
        <v>380644</v>
      </c>
      <c r="F3224" s="3" t="s">
        <v>2483</v>
      </c>
      <c r="G3224" s="280" t="n">
        <f aca="false">IF(F3224="Lvl 21 &amp; below",0.2,0.1)</f>
        <v>0.2</v>
      </c>
      <c r="H3224" s="219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7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48</v>
      </c>
      <c r="E3225" s="270" t="n">
        <v>380679</v>
      </c>
      <c r="F3225" s="3" t="s">
        <v>2483</v>
      </c>
      <c r="G3225" s="280" t="n">
        <f aca="false">IF(F3225="Lvl 21 &amp; below",0.2,0.1)</f>
        <v>0.2</v>
      </c>
      <c r="H3225" s="219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7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78</v>
      </c>
      <c r="E3226" s="270" t="n">
        <v>380707</v>
      </c>
      <c r="F3226" s="3" t="s">
        <v>2483</v>
      </c>
      <c r="G3226" s="280" t="n">
        <f aca="false">IF(F3226="Lvl 21 &amp; below",0.2,0.1)</f>
        <v>0.2</v>
      </c>
      <c r="H3226" s="219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7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79</v>
      </c>
      <c r="E3227" s="270" t="n">
        <v>380875</v>
      </c>
      <c r="F3227" s="3" t="s">
        <v>2483</v>
      </c>
      <c r="G3227" s="280" t="n">
        <f aca="false">IF(F3227="Lvl 21 &amp; below",0.2,0.1)</f>
        <v>0.2</v>
      </c>
      <c r="H3227" s="219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7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741</v>
      </c>
      <c r="E3228" s="270" t="n">
        <v>380917</v>
      </c>
      <c r="F3228" s="3" t="s">
        <v>2483</v>
      </c>
      <c r="G3228" s="280" t="n">
        <f aca="false">IF(F3228="Lvl 21 &amp; below",0.2,0.1)</f>
        <v>0.2</v>
      </c>
      <c r="H3228" s="219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7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80</v>
      </c>
      <c r="E3229" s="270" t="n">
        <v>381022</v>
      </c>
      <c r="F3229" s="3" t="s">
        <v>2483</v>
      </c>
      <c r="G3229" s="280" t="n">
        <f aca="false">IF(F3229="Lvl 21 &amp; below",0.2,0.1)</f>
        <v>0.2</v>
      </c>
      <c r="H3229" s="219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7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513</v>
      </c>
      <c r="E3230" s="270" t="n">
        <v>381036</v>
      </c>
      <c r="F3230" s="3" t="s">
        <v>2483</v>
      </c>
      <c r="G3230" s="280" t="n">
        <f aca="false">IF(F3230="Lvl 21 &amp; below",0.2,0.1)</f>
        <v>0.2</v>
      </c>
      <c r="H3230" s="219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7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81</v>
      </c>
      <c r="E3231" s="270" t="n">
        <v>381064</v>
      </c>
      <c r="F3231" s="3" t="s">
        <v>2483</v>
      </c>
      <c r="G3231" s="280" t="n">
        <f aca="false">IF(F3231="Lvl 21 &amp; below",0.2,0.1)</f>
        <v>0.2</v>
      </c>
      <c r="H3231" s="219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7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82</v>
      </c>
      <c r="E3232" s="270" t="n">
        <v>381078</v>
      </c>
      <c r="F3232" s="3" t="s">
        <v>2483</v>
      </c>
      <c r="G3232" s="280" t="n">
        <f aca="false">IF(F3232="Lvl 21 &amp; below",0.2,0.1)</f>
        <v>0.2</v>
      </c>
      <c r="H3232" s="219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7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717</v>
      </c>
      <c r="E3233" s="270" t="n">
        <v>381099</v>
      </c>
      <c r="F3233" s="3" t="s">
        <v>2483</v>
      </c>
      <c r="G3233" s="280" t="n">
        <f aca="false">IF(F3233="Lvl 21 &amp; below",0.2,0.1)</f>
        <v>0.2</v>
      </c>
      <c r="H3233" s="219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7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83</v>
      </c>
      <c r="E3234" s="270" t="n">
        <v>381134</v>
      </c>
      <c r="F3234" s="3" t="s">
        <v>2483</v>
      </c>
      <c r="G3234" s="280" t="n">
        <f aca="false">IF(F3234="Lvl 21 &amp; below",0.2,0.1)</f>
        <v>0.2</v>
      </c>
      <c r="H3234" s="219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7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84</v>
      </c>
      <c r="E3235" s="270" t="n">
        <v>381190</v>
      </c>
      <c r="F3235" s="3" t="s">
        <v>2483</v>
      </c>
      <c r="G3235" s="280" t="n">
        <f aca="false">IF(F3235="Lvl 21 &amp; below",0.2,0.1)</f>
        <v>0.2</v>
      </c>
      <c r="H3235" s="219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7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55</v>
      </c>
      <c r="E3236" s="270" t="n">
        <v>381225</v>
      </c>
      <c r="F3236" s="3" t="s">
        <v>2483</v>
      </c>
      <c r="G3236" s="280" t="n">
        <f aca="false">IF(F3236="Lvl 21 &amp; below",0.2,0.1)</f>
        <v>0.2</v>
      </c>
      <c r="H3236" s="219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7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48</v>
      </c>
      <c r="E3237" s="270" t="n">
        <v>381274</v>
      </c>
      <c r="F3237" s="3" t="s">
        <v>2483</v>
      </c>
      <c r="G3237" s="280" t="n">
        <f aca="false">IF(F3237="Lvl 21 &amp; below",0.2,0.1)</f>
        <v>0.2</v>
      </c>
      <c r="H3237" s="219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7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85</v>
      </c>
      <c r="E3238" s="270" t="n">
        <v>381302</v>
      </c>
      <c r="F3238" s="3" t="s">
        <v>2483</v>
      </c>
      <c r="G3238" s="280" t="n">
        <f aca="false">IF(F3238="Lvl 21 &amp; below",0.2,0.1)</f>
        <v>0.2</v>
      </c>
      <c r="H3238" s="219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7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86</v>
      </c>
      <c r="E3239" s="270" t="n">
        <v>381316</v>
      </c>
      <c r="F3239" s="3" t="s">
        <v>2483</v>
      </c>
      <c r="G3239" s="280" t="n">
        <f aca="false">IF(F3239="Lvl 21 &amp; below",0.2,0.1)</f>
        <v>0.2</v>
      </c>
      <c r="H3239" s="219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7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203</v>
      </c>
      <c r="E3240" s="270" t="n">
        <v>381323</v>
      </c>
      <c r="F3240" s="3" t="s">
        <v>2490</v>
      </c>
      <c r="G3240" s="280" t="n">
        <f aca="false">IF(F3240="Lvl 21 &amp; below",0.2,0.1)</f>
        <v>0.1</v>
      </c>
      <c r="H3240" s="219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7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910</v>
      </c>
      <c r="E3241" s="270" t="n">
        <v>381379</v>
      </c>
      <c r="F3241" s="3" t="s">
        <v>2483</v>
      </c>
      <c r="G3241" s="280" t="n">
        <f aca="false">IF(F3241="Lvl 21 &amp; below",0.2,0.1)</f>
        <v>0.2</v>
      </c>
      <c r="H3241" s="219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7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87</v>
      </c>
      <c r="E3242" s="270" t="n">
        <v>381470</v>
      </c>
      <c r="F3242" s="3" t="s">
        <v>2483</v>
      </c>
      <c r="G3242" s="280" t="n">
        <f aca="false">IF(F3242="Lvl 21 &amp; below",0.2,0.1)</f>
        <v>0.2</v>
      </c>
      <c r="H3242" s="219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7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88</v>
      </c>
      <c r="E3243" s="270" t="n">
        <v>381484</v>
      </c>
      <c r="F3243" s="3" t="s">
        <v>2483</v>
      </c>
      <c r="G3243" s="280" t="n">
        <f aca="false">IF(F3243="Lvl 21 &amp; below",0.2,0.1)</f>
        <v>0.2</v>
      </c>
      <c r="H3243" s="219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7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89</v>
      </c>
      <c r="E3244" s="270" t="n">
        <v>381554</v>
      </c>
      <c r="F3244" s="3" t="s">
        <v>2483</v>
      </c>
      <c r="G3244" s="280" t="n">
        <f aca="false">IF(F3244="Lvl 21 &amp; below",0.2,0.1)</f>
        <v>0.2</v>
      </c>
      <c r="H3244" s="219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7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90</v>
      </c>
      <c r="E3245" s="270" t="n">
        <v>381589</v>
      </c>
      <c r="F3245" s="3" t="s">
        <v>2483</v>
      </c>
      <c r="G3245" s="280" t="n">
        <f aca="false">IF(F3245="Lvl 21 &amp; below",0.2,0.1)</f>
        <v>0.2</v>
      </c>
      <c r="H3245" s="219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7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243</v>
      </c>
      <c r="E3246" s="270" t="n">
        <v>381666</v>
      </c>
      <c r="F3246" s="3" t="s">
        <v>2490</v>
      </c>
      <c r="G3246" s="280" t="n">
        <f aca="false">IF(F3246="Lvl 21 &amp; below",0.2,0.1)</f>
        <v>0.1</v>
      </c>
      <c r="H3246" s="219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7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928</v>
      </c>
      <c r="E3247" s="270" t="n">
        <v>381687</v>
      </c>
      <c r="F3247" s="3" t="s">
        <v>2483</v>
      </c>
      <c r="G3247" s="280" t="n">
        <f aca="false">IF(F3247="Lvl 21 &amp; below",0.2,0.1)</f>
        <v>0.2</v>
      </c>
      <c r="H3247" s="219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7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91</v>
      </c>
      <c r="E3248" s="270" t="n">
        <v>381785</v>
      </c>
      <c r="F3248" s="3" t="s">
        <v>2483</v>
      </c>
      <c r="G3248" s="280" t="n">
        <f aca="false">IF(F3248="Lvl 21 &amp; below",0.2,0.1)</f>
        <v>0.2</v>
      </c>
      <c r="H3248" s="219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7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92</v>
      </c>
      <c r="E3249" s="270" t="n">
        <v>381771</v>
      </c>
      <c r="F3249" s="3" t="s">
        <v>2483</v>
      </c>
      <c r="G3249" s="280" t="n">
        <f aca="false">IF(F3249="Lvl 21 &amp; below",0.2,0.1)</f>
        <v>0.2</v>
      </c>
      <c r="H3249" s="219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7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93</v>
      </c>
      <c r="E3250" s="270" t="n">
        <v>381834</v>
      </c>
      <c r="F3250" s="3" t="s">
        <v>2483</v>
      </c>
      <c r="G3250" s="280" t="n">
        <f aca="false">IF(F3250="Lvl 21 &amp; below",0.2,0.1)</f>
        <v>0.2</v>
      </c>
      <c r="H3250" s="219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7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94</v>
      </c>
      <c r="E3251" s="270" t="n">
        <v>381911</v>
      </c>
      <c r="F3251" s="3" t="s">
        <v>2483</v>
      </c>
      <c r="G3251" s="280" t="n">
        <f aca="false">IF(F3251="Lvl 21 &amp; below",0.2,0.1)</f>
        <v>0.2</v>
      </c>
      <c r="H3251" s="219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7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95</v>
      </c>
      <c r="E3252" s="270" t="n">
        <v>381953</v>
      </c>
      <c r="F3252" s="3" t="s">
        <v>2483</v>
      </c>
      <c r="G3252" s="280" t="n">
        <f aca="false">IF(F3252="Lvl 21 &amp; below",0.2,0.1)</f>
        <v>0.2</v>
      </c>
      <c r="H3252" s="219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7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96</v>
      </c>
      <c r="E3253" s="270" t="n">
        <v>382037</v>
      </c>
      <c r="F3253" s="3" t="s">
        <v>2490</v>
      </c>
      <c r="G3253" s="280" t="n">
        <f aca="false">IF(F3253="Lvl 21 &amp; below",0.2,0.1)</f>
        <v>0.1</v>
      </c>
      <c r="H3253" s="219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7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226</v>
      </c>
      <c r="E3254" s="270" t="n">
        <v>382058</v>
      </c>
      <c r="F3254" s="3" t="s">
        <v>2483</v>
      </c>
      <c r="G3254" s="280" t="n">
        <f aca="false">IF(F3254="Lvl 21 &amp; below",0.2,0.1)</f>
        <v>0.2</v>
      </c>
      <c r="H3254" s="219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7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97</v>
      </c>
      <c r="E3255" s="270" t="n">
        <v>382254</v>
      </c>
      <c r="F3255" s="3" t="s">
        <v>2483</v>
      </c>
      <c r="G3255" s="280" t="n">
        <f aca="false">IF(F3255="Lvl 21 &amp; below",0.2,0.1)</f>
        <v>0.2</v>
      </c>
      <c r="H3255" s="219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7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545</v>
      </c>
      <c r="E3256" s="270" t="n">
        <v>382261</v>
      </c>
      <c r="F3256" s="3" t="s">
        <v>2483</v>
      </c>
      <c r="G3256" s="280" t="n">
        <f aca="false">IF(F3256="Lvl 21 &amp; below",0.2,0.1)</f>
        <v>0.2</v>
      </c>
      <c r="H3256" s="219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7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525</v>
      </c>
      <c r="E3257" s="270" t="n">
        <v>382275</v>
      </c>
      <c r="F3257" s="3" t="s">
        <v>2483</v>
      </c>
      <c r="G3257" s="280" t="n">
        <f aca="false">IF(F3257="Lvl 21 &amp; below",0.2,0.1)</f>
        <v>0.2</v>
      </c>
      <c r="H3257" s="219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7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98</v>
      </c>
      <c r="E3258" s="270" t="n">
        <v>382394</v>
      </c>
      <c r="F3258" s="3" t="s">
        <v>2483</v>
      </c>
      <c r="G3258" s="280" t="n">
        <f aca="false">IF(F3258="Lvl 21 &amp; below",0.2,0.1)</f>
        <v>0.2</v>
      </c>
      <c r="H3258" s="219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7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99</v>
      </c>
      <c r="E3259" s="270" t="n">
        <v>382415</v>
      </c>
      <c r="F3259" s="3" t="s">
        <v>2483</v>
      </c>
      <c r="G3259" s="280" t="n">
        <f aca="false">IF(F3259="Lvl 21 &amp; below",0.2,0.1)</f>
        <v>0.2</v>
      </c>
      <c r="H3259" s="219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7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200</v>
      </c>
      <c r="E3260" s="270" t="n">
        <v>382429</v>
      </c>
      <c r="F3260" s="3" t="s">
        <v>2483</v>
      </c>
      <c r="G3260" s="280" t="n">
        <f aca="false">IF(F3260="Lvl 21 &amp; below",0.2,0.1)</f>
        <v>0.2</v>
      </c>
      <c r="H3260" s="219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7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201</v>
      </c>
      <c r="E3261" s="270" t="n">
        <v>382555</v>
      </c>
      <c r="F3261" s="3" t="s">
        <v>2490</v>
      </c>
      <c r="G3261" s="280" t="n">
        <f aca="false">IF(F3261="Lvl 21 &amp; below",0.2,0.1)</f>
        <v>0.1</v>
      </c>
      <c r="H3261" s="219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7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202</v>
      </c>
      <c r="E3262" s="270" t="n">
        <v>382800</v>
      </c>
      <c r="F3262" s="3" t="s">
        <v>2483</v>
      </c>
      <c r="G3262" s="280" t="n">
        <f aca="false">IF(F3262="Lvl 21 &amp; below",0.2,0.1)</f>
        <v>0.2</v>
      </c>
      <c r="H3262" s="219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7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203</v>
      </c>
      <c r="E3263" s="270" t="n">
        <v>382919</v>
      </c>
      <c r="F3263" s="3" t="s">
        <v>2483</v>
      </c>
      <c r="G3263" s="280" t="n">
        <f aca="false">IF(F3263="Lvl 21 &amp; below",0.2,0.1)</f>
        <v>0.2</v>
      </c>
      <c r="H3263" s="219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7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204</v>
      </c>
      <c r="E3264" s="270" t="n">
        <v>382961</v>
      </c>
      <c r="F3264" s="3" t="s">
        <v>2483</v>
      </c>
      <c r="G3264" s="280" t="n">
        <f aca="false">IF(F3264="Lvl 21 &amp; below",0.2,0.1)</f>
        <v>0.2</v>
      </c>
      <c r="H3264" s="219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7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205</v>
      </c>
      <c r="E3265" s="270" t="n">
        <v>382968</v>
      </c>
      <c r="F3265" s="3" t="s">
        <v>2483</v>
      </c>
      <c r="G3265" s="280" t="n">
        <f aca="false">IF(F3265="Lvl 21 &amp; below",0.2,0.1)</f>
        <v>0.2</v>
      </c>
      <c r="H3265" s="219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7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86</v>
      </c>
      <c r="E3266" s="270" t="n">
        <v>382982</v>
      </c>
      <c r="F3266" s="3" t="s">
        <v>2483</v>
      </c>
      <c r="G3266" s="280" t="n">
        <f aca="false">IF(F3266="Lvl 21 &amp; below",0.2,0.1)</f>
        <v>0.2</v>
      </c>
      <c r="H3266" s="219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7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80</v>
      </c>
      <c r="E3267" s="270" t="n">
        <v>383059</v>
      </c>
      <c r="F3267" s="3" t="s">
        <v>2483</v>
      </c>
      <c r="G3267" s="280" t="n">
        <f aca="false">IF(F3267="Lvl 21 &amp; below",0.2,0.1)</f>
        <v>0.2</v>
      </c>
      <c r="H3267" s="219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7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206</v>
      </c>
      <c r="E3268" s="270" t="n">
        <v>383129</v>
      </c>
      <c r="F3268" s="3" t="s">
        <v>2483</v>
      </c>
      <c r="G3268" s="280" t="n">
        <f aca="false">IF(F3268="Lvl 21 &amp; below",0.2,0.1)</f>
        <v>0.2</v>
      </c>
      <c r="H3268" s="219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7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103</v>
      </c>
      <c r="E3269" s="270" t="n">
        <v>383171</v>
      </c>
      <c r="F3269" s="3" t="s">
        <v>2483</v>
      </c>
      <c r="G3269" s="280" t="n">
        <f aca="false">IF(F3269="Lvl 21 &amp; below",0.2,0.1)</f>
        <v>0.2</v>
      </c>
      <c r="H3269" s="219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7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207</v>
      </c>
      <c r="E3270" s="270" t="n">
        <v>383185</v>
      </c>
      <c r="F3270" s="3" t="s">
        <v>2483</v>
      </c>
      <c r="G3270" s="280" t="n">
        <f aca="false">IF(F3270="Lvl 21 &amp; below",0.2,0.1)</f>
        <v>0.2</v>
      </c>
      <c r="H3270" s="219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7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208</v>
      </c>
      <c r="E3271" s="270" t="n">
        <v>383409</v>
      </c>
      <c r="F3271" s="3" t="s">
        <v>2483</v>
      </c>
      <c r="G3271" s="280" t="n">
        <f aca="false">IF(F3271="Lvl 21 &amp; below",0.2,0.1)</f>
        <v>0.2</v>
      </c>
      <c r="H3271" s="219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7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209</v>
      </c>
      <c r="E3272" s="270" t="n">
        <v>383486</v>
      </c>
      <c r="F3272" s="3" t="s">
        <v>2483</v>
      </c>
      <c r="G3272" s="280" t="n">
        <f aca="false">IF(F3272="Lvl 21 &amp; below",0.2,0.1)</f>
        <v>0.2</v>
      </c>
      <c r="H3272" s="219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7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210</v>
      </c>
      <c r="E3273" s="270" t="n">
        <v>383608</v>
      </c>
      <c r="F3273" s="3" t="s">
        <v>2483</v>
      </c>
      <c r="G3273" s="280" t="n">
        <f aca="false">IF(F3273="Lvl 21 &amp; below",0.2,0.1)</f>
        <v>0.2</v>
      </c>
      <c r="H3273" s="219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7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95</v>
      </c>
      <c r="E3274" s="270" t="n">
        <v>383612</v>
      </c>
      <c r="F3274" s="3" t="s">
        <v>2483</v>
      </c>
      <c r="G3274" s="280" t="n">
        <f aca="false">IF(F3274="Lvl 21 &amp; below",0.2,0.1)</f>
        <v>0.2</v>
      </c>
      <c r="H3274" s="219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7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211</v>
      </c>
      <c r="E3275" s="270" t="n">
        <v>383696</v>
      </c>
      <c r="F3275" s="3" t="s">
        <v>2483</v>
      </c>
      <c r="G3275" s="280" t="n">
        <f aca="false">IF(F3275="Lvl 21 &amp; below",0.2,0.1)</f>
        <v>0.2</v>
      </c>
      <c r="H3275" s="219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7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212</v>
      </c>
      <c r="E3276" s="270" t="n">
        <v>383731</v>
      </c>
      <c r="F3276" s="3" t="s">
        <v>2483</v>
      </c>
      <c r="G3276" s="280" t="n">
        <f aca="false">IF(F3276="Lvl 21 &amp; below",0.2,0.1)</f>
        <v>0.2</v>
      </c>
      <c r="H3276" s="219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7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79</v>
      </c>
      <c r="E3277" s="270" t="n">
        <v>383738</v>
      </c>
      <c r="F3277" s="3" t="s">
        <v>2483</v>
      </c>
      <c r="G3277" s="280" t="n">
        <f aca="false">IF(F3277="Lvl 21 &amp; below",0.2,0.1)</f>
        <v>0.2</v>
      </c>
      <c r="H3277" s="219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7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213</v>
      </c>
      <c r="E3278" s="270" t="n">
        <v>383766</v>
      </c>
      <c r="F3278" s="3" t="s">
        <v>2483</v>
      </c>
      <c r="G3278" s="280" t="n">
        <f aca="false">IF(F3278="Lvl 21 &amp; below",0.2,0.1)</f>
        <v>0.2</v>
      </c>
      <c r="H3278" s="219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7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3012</v>
      </c>
      <c r="E3279" s="270" t="n">
        <v>383906</v>
      </c>
      <c r="F3279" s="3" t="s">
        <v>2483</v>
      </c>
      <c r="G3279" s="280" t="n">
        <f aca="false">IF(F3279="Lvl 21 &amp; below",0.2,0.1)</f>
        <v>0.2</v>
      </c>
      <c r="H3279" s="219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7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214</v>
      </c>
      <c r="E3280" s="270" t="n">
        <v>383927</v>
      </c>
      <c r="F3280" s="3" t="s">
        <v>2483</v>
      </c>
      <c r="G3280" s="280" t="n">
        <f aca="false">IF(F3280="Lvl 21 &amp; below",0.2,0.1)</f>
        <v>0.2</v>
      </c>
      <c r="H3280" s="219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7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215</v>
      </c>
      <c r="E3281" s="270" t="n">
        <v>384025</v>
      </c>
      <c r="F3281" s="3" t="s">
        <v>2490</v>
      </c>
      <c r="G3281" s="280" t="n">
        <f aca="false">IF(F3281="Lvl 21 &amp; below",0.2,0.1)</f>
        <v>0.1</v>
      </c>
      <c r="H3281" s="219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7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67</v>
      </c>
      <c r="E3282" s="270" t="n">
        <v>384109</v>
      </c>
      <c r="F3282" s="3" t="s">
        <v>2483</v>
      </c>
      <c r="G3282" s="280" t="n">
        <f aca="false">IF(F3282="Lvl 21 &amp; below",0.2,0.1)</f>
        <v>0.2</v>
      </c>
      <c r="H3282" s="219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7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216</v>
      </c>
      <c r="E3283" s="270" t="n">
        <v>384116</v>
      </c>
      <c r="F3283" s="3" t="s">
        <v>2483</v>
      </c>
      <c r="G3283" s="280" t="n">
        <f aca="false">IF(F3283="Lvl 21 &amp; below",0.2,0.1)</f>
        <v>0.2</v>
      </c>
      <c r="H3283" s="219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7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217</v>
      </c>
      <c r="E3284" s="270" t="n">
        <v>384200</v>
      </c>
      <c r="F3284" s="3" t="s">
        <v>2483</v>
      </c>
      <c r="G3284" s="280" t="n">
        <f aca="false">IF(F3284="Lvl 21 &amp; below",0.2,0.1)</f>
        <v>0.2</v>
      </c>
      <c r="H3284" s="219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7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218</v>
      </c>
      <c r="E3285" s="270" t="n">
        <v>384214</v>
      </c>
      <c r="F3285" s="3" t="s">
        <v>2483</v>
      </c>
      <c r="G3285" s="280" t="n">
        <f aca="false">IF(F3285="Lvl 21 &amp; below",0.2,0.1)</f>
        <v>0.2</v>
      </c>
      <c r="H3285" s="219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7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219</v>
      </c>
      <c r="E3286" s="270" t="n">
        <v>384221</v>
      </c>
      <c r="F3286" s="3" t="s">
        <v>2483</v>
      </c>
      <c r="G3286" s="280" t="n">
        <f aca="false">IF(F3286="Lvl 21 &amp; below",0.2,0.1)</f>
        <v>0.2</v>
      </c>
      <c r="H3286" s="219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7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220</v>
      </c>
      <c r="E3287" s="270" t="n">
        <v>384340</v>
      </c>
      <c r="F3287" s="3" t="s">
        <v>2483</v>
      </c>
      <c r="G3287" s="280" t="n">
        <f aca="false">IF(F3287="Lvl 21 &amp; below",0.2,0.1)</f>
        <v>0.2</v>
      </c>
      <c r="H3287" s="219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7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221</v>
      </c>
      <c r="E3288" s="270" t="n">
        <v>384382</v>
      </c>
      <c r="F3288" s="3" t="s">
        <v>2483</v>
      </c>
      <c r="G3288" s="280" t="n">
        <f aca="false">IF(F3288="Lvl 21 &amp; below",0.2,0.1)</f>
        <v>0.2</v>
      </c>
      <c r="H3288" s="219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7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69</v>
      </c>
      <c r="E3289" s="270" t="n">
        <v>384515</v>
      </c>
      <c r="F3289" s="3" t="s">
        <v>2483</v>
      </c>
      <c r="G3289" s="280" t="n">
        <f aca="false">IF(F3289="Lvl 21 &amp; below",0.2,0.1)</f>
        <v>0.2</v>
      </c>
      <c r="H3289" s="219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7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222</v>
      </c>
      <c r="E3290" s="270" t="n">
        <v>384557</v>
      </c>
      <c r="F3290" s="3" t="s">
        <v>2483</v>
      </c>
      <c r="G3290" s="280" t="n">
        <f aca="false">IF(F3290="Lvl 21 &amp; below",0.2,0.1)</f>
        <v>0.2</v>
      </c>
      <c r="H3290" s="219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7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223</v>
      </c>
      <c r="E3291" s="270" t="n">
        <v>384592</v>
      </c>
      <c r="F3291" s="3" t="s">
        <v>2490</v>
      </c>
      <c r="G3291" s="280" t="n">
        <f aca="false">IF(F3291="Lvl 21 &amp; below",0.2,0.1)</f>
        <v>0.1</v>
      </c>
      <c r="H3291" s="219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7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57</v>
      </c>
      <c r="E3292" s="270" t="n">
        <v>384613</v>
      </c>
      <c r="F3292" s="3" t="s">
        <v>2483</v>
      </c>
      <c r="G3292" s="280" t="n">
        <f aca="false">IF(F3292="Lvl 21 &amp; below",0.2,0.1)</f>
        <v>0.2</v>
      </c>
      <c r="H3292" s="219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7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224</v>
      </c>
      <c r="E3293" s="270" t="n">
        <v>384634</v>
      </c>
      <c r="F3293" s="3" t="s">
        <v>2483</v>
      </c>
      <c r="G3293" s="280" t="n">
        <f aca="false">IF(F3293="Lvl 21 &amp; below",0.2,0.1)</f>
        <v>0.2</v>
      </c>
      <c r="H3293" s="219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7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225</v>
      </c>
      <c r="E3294" s="270" t="n">
        <v>384648</v>
      </c>
      <c r="F3294" s="3" t="s">
        <v>2483</v>
      </c>
      <c r="G3294" s="280" t="n">
        <f aca="false">IF(F3294="Lvl 21 &amp; below",0.2,0.1)</f>
        <v>0.2</v>
      </c>
      <c r="H3294" s="219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7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65</v>
      </c>
      <c r="E3295" s="270" t="n">
        <v>384795</v>
      </c>
      <c r="F3295" s="3" t="s">
        <v>2483</v>
      </c>
      <c r="G3295" s="280" t="n">
        <f aca="false">IF(F3295="Lvl 21 &amp; below",0.2,0.1)</f>
        <v>0.2</v>
      </c>
      <c r="H3295" s="219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7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66</v>
      </c>
      <c r="E3296" s="270" t="n">
        <v>384837</v>
      </c>
      <c r="F3296" s="3" t="s">
        <v>2483</v>
      </c>
      <c r="G3296" s="280" t="n">
        <f aca="false">IF(F3296="Lvl 21 &amp; below",0.2,0.1)</f>
        <v>0.2</v>
      </c>
      <c r="H3296" s="219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7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328</v>
      </c>
      <c r="E3297" s="270" t="n">
        <v>384851</v>
      </c>
      <c r="F3297" s="3" t="s">
        <v>2490</v>
      </c>
      <c r="G3297" s="280" t="n">
        <f aca="false">IF(F3297="Lvl 21 &amp; below",0.2,0.1)</f>
        <v>0.1</v>
      </c>
      <c r="H3297" s="219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7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606</v>
      </c>
      <c r="E3298" s="270" t="n">
        <v>384858</v>
      </c>
      <c r="F3298" s="3" t="s">
        <v>2483</v>
      </c>
      <c r="G3298" s="280" t="n">
        <f aca="false">IF(F3298="Lvl 21 &amp; below",0.2,0.1)</f>
        <v>0.2</v>
      </c>
      <c r="H3298" s="219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7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226</v>
      </c>
      <c r="E3299" s="270" t="n">
        <v>384963</v>
      </c>
      <c r="F3299" s="3" t="s">
        <v>2483</v>
      </c>
      <c r="G3299" s="280" t="n">
        <f aca="false">IF(F3299="Lvl 21 &amp; below",0.2,0.1)</f>
        <v>0.2</v>
      </c>
      <c r="H3299" s="219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7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227</v>
      </c>
      <c r="E3300" s="270" t="n">
        <v>384991</v>
      </c>
      <c r="F3300" s="3" t="s">
        <v>2490</v>
      </c>
      <c r="G3300" s="280" t="n">
        <f aca="false">IF(F3300="Lvl 21 &amp; below",0.2,0.1)</f>
        <v>0.1</v>
      </c>
      <c r="H3300" s="219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7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228</v>
      </c>
      <c r="E3301" s="270" t="n">
        <v>384998</v>
      </c>
      <c r="F3301" s="3" t="s">
        <v>2483</v>
      </c>
      <c r="G3301" s="280" t="n">
        <f aca="false">IF(F3301="Lvl 21 &amp; below",0.2,0.1)</f>
        <v>0.2</v>
      </c>
      <c r="H3301" s="219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7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3036</v>
      </c>
      <c r="E3302" s="270" t="n">
        <v>384753</v>
      </c>
      <c r="F3302" s="3" t="s">
        <v>2483</v>
      </c>
      <c r="G3302" s="280" t="n">
        <f aca="false">IF(F3302="Lvl 21 &amp; below",0.2,0.1)</f>
        <v>0.2</v>
      </c>
      <c r="H3302" s="219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7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818</v>
      </c>
      <c r="E3303" s="270" t="n">
        <v>385047</v>
      </c>
      <c r="F3303" s="3" t="s">
        <v>2490</v>
      </c>
      <c r="G3303" s="280" t="n">
        <f aca="false">IF(F3303="Lvl 21 &amp; below",0.2,0.1)</f>
        <v>0.1</v>
      </c>
      <c r="H3303" s="219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7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229</v>
      </c>
      <c r="E3304" s="270" t="n">
        <v>385096</v>
      </c>
      <c r="F3304" s="3" t="s">
        <v>2490</v>
      </c>
      <c r="G3304" s="280" t="n">
        <f aca="false">IF(F3304="Lvl 21 &amp; below",0.2,0.1)</f>
        <v>0.1</v>
      </c>
      <c r="H3304" s="219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7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230</v>
      </c>
      <c r="E3305" s="270" t="n">
        <v>385180</v>
      </c>
      <c r="F3305" s="3" t="s">
        <v>2483</v>
      </c>
      <c r="G3305" s="280" t="n">
        <f aca="false">IF(F3305="Lvl 21 &amp; below",0.2,0.1)</f>
        <v>0.2</v>
      </c>
      <c r="H3305" s="219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7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70</v>
      </c>
      <c r="E3306" s="270" t="n">
        <v>385222</v>
      </c>
      <c r="F3306" s="3" t="s">
        <v>2483</v>
      </c>
      <c r="G3306" s="280" t="n">
        <f aca="false">IF(F3306="Lvl 21 &amp; below",0.2,0.1)</f>
        <v>0.2</v>
      </c>
      <c r="H3306" s="219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7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49</v>
      </c>
      <c r="E3307" s="270" t="n">
        <v>385271</v>
      </c>
      <c r="F3307" s="3" t="s">
        <v>2483</v>
      </c>
      <c r="G3307" s="280" t="n">
        <f aca="false">IF(F3307="Lvl 21 &amp; below",0.2,0.1)</f>
        <v>0.2</v>
      </c>
      <c r="H3307" s="219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7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231</v>
      </c>
      <c r="E3308" s="270" t="n">
        <v>385320</v>
      </c>
      <c r="F3308" s="3" t="s">
        <v>2483</v>
      </c>
      <c r="G3308" s="280" t="n">
        <f aca="false">IF(F3308="Lvl 21 &amp; below",0.2,0.1)</f>
        <v>0.2</v>
      </c>
      <c r="H3308" s="219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7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232</v>
      </c>
      <c r="E3309" s="270" t="n">
        <v>385334</v>
      </c>
      <c r="F3309" s="3" t="s">
        <v>2483</v>
      </c>
      <c r="G3309" s="280" t="n">
        <f aca="false">IF(F3309="Lvl 21 &amp; below",0.2,0.1)</f>
        <v>0.2</v>
      </c>
      <c r="H3309" s="219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7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233</v>
      </c>
      <c r="E3310" s="270" t="n">
        <v>385355</v>
      </c>
      <c r="F3310" s="3" t="s">
        <v>2483</v>
      </c>
      <c r="G3310" s="280" t="n">
        <f aca="false">IF(F3310="Lvl 21 &amp; below",0.2,0.1)</f>
        <v>0.2</v>
      </c>
      <c r="H3310" s="219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7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234</v>
      </c>
      <c r="E3311" s="270" t="n">
        <v>385376</v>
      </c>
      <c r="F3311" s="3" t="s">
        <v>2483</v>
      </c>
      <c r="G3311" s="280" t="n">
        <f aca="false">IF(F3311="Lvl 21 &amp; below",0.2,0.1)</f>
        <v>0.2</v>
      </c>
      <c r="H3311" s="219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7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622</v>
      </c>
      <c r="E3312" s="270" t="n">
        <v>385397</v>
      </c>
      <c r="F3312" s="3" t="s">
        <v>2483</v>
      </c>
      <c r="G3312" s="280" t="n">
        <f aca="false">IF(F3312="Lvl 21 &amp; below",0.2,0.1)</f>
        <v>0.2</v>
      </c>
      <c r="H3312" s="219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7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235</v>
      </c>
      <c r="E3313" s="270" t="n">
        <v>385593</v>
      </c>
      <c r="F3313" s="3" t="s">
        <v>2483</v>
      </c>
      <c r="G3313" s="280" t="n">
        <f aca="false">IF(F3313="Lvl 21 &amp; below",0.2,0.1)</f>
        <v>0.2</v>
      </c>
      <c r="H3313" s="219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7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236</v>
      </c>
      <c r="E3314" s="270" t="n">
        <v>385635</v>
      </c>
      <c r="F3314" s="3" t="s">
        <v>2483</v>
      </c>
      <c r="G3314" s="280" t="n">
        <f aca="false">IF(F3314="Lvl 21 &amp; below",0.2,0.1)</f>
        <v>0.2</v>
      </c>
      <c r="H3314" s="219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7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237</v>
      </c>
      <c r="E3315" s="270" t="n">
        <v>385677</v>
      </c>
      <c r="F3315" s="3" t="s">
        <v>2483</v>
      </c>
      <c r="G3315" s="280" t="n">
        <f aca="false">IF(F3315="Lvl 21 &amp; below",0.2,0.1)</f>
        <v>0.2</v>
      </c>
      <c r="H3315" s="219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7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70</v>
      </c>
      <c r="E3316" s="270" t="n">
        <v>385824</v>
      </c>
      <c r="F3316" s="3" t="s">
        <v>2483</v>
      </c>
      <c r="G3316" s="280" t="n">
        <f aca="false">IF(F3316="Lvl 21 &amp; below",0.2,0.1)</f>
        <v>0.2</v>
      </c>
      <c r="H3316" s="219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7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238</v>
      </c>
      <c r="E3317" s="270" t="n">
        <v>385859</v>
      </c>
      <c r="F3317" s="3" t="s">
        <v>2483</v>
      </c>
      <c r="G3317" s="280" t="n">
        <f aca="false">IF(F3317="Lvl 21 &amp; below",0.2,0.1)</f>
        <v>0.2</v>
      </c>
      <c r="H3317" s="219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7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83</v>
      </c>
      <c r="E3318" s="270" t="n">
        <v>385880</v>
      </c>
      <c r="F3318" s="3" t="s">
        <v>2483</v>
      </c>
      <c r="G3318" s="280" t="n">
        <f aca="false">IF(F3318="Lvl 21 &amp; below",0.2,0.1)</f>
        <v>0.2</v>
      </c>
      <c r="H3318" s="219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7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239</v>
      </c>
      <c r="E3319" s="270" t="n">
        <v>385929</v>
      </c>
      <c r="F3319" s="3" t="s">
        <v>2483</v>
      </c>
      <c r="G3319" s="280" t="n">
        <f aca="false">IF(F3319="Lvl 21 &amp; below",0.2,0.1)</f>
        <v>0.2</v>
      </c>
      <c r="H3319" s="219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7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240</v>
      </c>
      <c r="E3320" s="270" t="n">
        <v>385747</v>
      </c>
      <c r="F3320" s="3" t="s">
        <v>2483</v>
      </c>
      <c r="G3320" s="280" t="n">
        <f aca="false">IF(F3320="Lvl 21 &amp; below",0.2,0.1)</f>
        <v>0.2</v>
      </c>
      <c r="H3320" s="219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7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241</v>
      </c>
      <c r="E3321" s="270" t="n">
        <v>385943</v>
      </c>
      <c r="F3321" s="3" t="s">
        <v>2483</v>
      </c>
      <c r="G3321" s="280" t="n">
        <f aca="false">IF(F3321="Lvl 21 &amp; below",0.2,0.1)</f>
        <v>0.2</v>
      </c>
      <c r="H3321" s="219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7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242</v>
      </c>
      <c r="E3322" s="270" t="n">
        <v>385999</v>
      </c>
      <c r="F3322" s="3" t="s">
        <v>2483</v>
      </c>
      <c r="G3322" s="280" t="n">
        <f aca="false">IF(F3322="Lvl 21 &amp; below",0.2,0.1)</f>
        <v>0.2</v>
      </c>
      <c r="H3322" s="219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7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243</v>
      </c>
      <c r="E3323" s="270" t="n">
        <v>386076</v>
      </c>
      <c r="F3323" s="3" t="s">
        <v>2483</v>
      </c>
      <c r="G3323" s="280" t="n">
        <f aca="false">IF(F3323="Lvl 21 &amp; below",0.2,0.1)</f>
        <v>0.2</v>
      </c>
      <c r="H3323" s="219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7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244</v>
      </c>
      <c r="E3324" s="270" t="n">
        <v>386111</v>
      </c>
      <c r="F3324" s="3" t="s">
        <v>2483</v>
      </c>
      <c r="G3324" s="280" t="n">
        <f aca="false">IF(F3324="Lvl 21 &amp; below",0.2,0.1)</f>
        <v>0.2</v>
      </c>
      <c r="H3324" s="219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7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245</v>
      </c>
      <c r="E3325" s="270" t="n">
        <v>386125</v>
      </c>
      <c r="F3325" s="3" t="s">
        <v>2483</v>
      </c>
      <c r="G3325" s="280" t="n">
        <f aca="false">IF(F3325="Lvl 21 &amp; below",0.2,0.1)</f>
        <v>0.2</v>
      </c>
      <c r="H3325" s="219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7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641</v>
      </c>
      <c r="E3326" s="270" t="n">
        <v>386048</v>
      </c>
      <c r="F3326" s="3" t="s">
        <v>2483</v>
      </c>
      <c r="G3326" s="280" t="n">
        <f aca="false">IF(F3326="Lvl 21 &amp; below",0.2,0.1)</f>
        <v>0.2</v>
      </c>
      <c r="H3326" s="219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7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46</v>
      </c>
      <c r="E3327" s="270" t="n">
        <v>386167</v>
      </c>
      <c r="F3327" s="3" t="s">
        <v>2483</v>
      </c>
      <c r="G3327" s="280" t="n">
        <f aca="false">IF(F3327="Lvl 21 &amp; below",0.2,0.1)</f>
        <v>0.2</v>
      </c>
      <c r="H3327" s="219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7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47</v>
      </c>
      <c r="E3328" s="270" t="n">
        <v>386188</v>
      </c>
      <c r="F3328" s="3" t="s">
        <v>2483</v>
      </c>
      <c r="G3328" s="280" t="n">
        <f aca="false">IF(F3328="Lvl 21 &amp; below",0.2,0.1)</f>
        <v>0.2</v>
      </c>
      <c r="H3328" s="219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7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48</v>
      </c>
      <c r="E3329" s="270" t="n">
        <v>386230</v>
      </c>
      <c r="F3329" s="3" t="s">
        <v>2483</v>
      </c>
      <c r="G3329" s="280" t="n">
        <f aca="false">IF(F3329="Lvl 21 &amp; below",0.2,0.1)</f>
        <v>0.2</v>
      </c>
      <c r="H3329" s="219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7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49</v>
      </c>
      <c r="E3330" s="270" t="n">
        <v>386314</v>
      </c>
      <c r="F3330" s="3" t="s">
        <v>2483</v>
      </c>
      <c r="G3330" s="280" t="n">
        <f aca="false">IF(F3330="Lvl 21 &amp; below",0.2,0.1)</f>
        <v>0.2</v>
      </c>
      <c r="H3330" s="219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7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50</v>
      </c>
      <c r="E3331" s="270" t="n">
        <v>386321</v>
      </c>
      <c r="F3331" s="3" t="s">
        <v>2483</v>
      </c>
      <c r="G3331" s="280" t="n">
        <f aca="false">IF(F3331="Lvl 21 &amp; below",0.2,0.1)</f>
        <v>0.2</v>
      </c>
      <c r="H3331" s="219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7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51</v>
      </c>
      <c r="E3332" s="270" t="n">
        <v>386398</v>
      </c>
      <c r="F3332" s="3" t="s">
        <v>2490</v>
      </c>
      <c r="G3332" s="280" t="n">
        <f aca="false">IF(F3332="Lvl 21 &amp; below",0.2,0.1)</f>
        <v>0.1</v>
      </c>
      <c r="H3332" s="219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7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52</v>
      </c>
      <c r="E3333" s="270" t="n">
        <v>386517</v>
      </c>
      <c r="F3333" s="3" t="s">
        <v>2483</v>
      </c>
      <c r="G3333" s="280" t="n">
        <f aca="false">IF(F3333="Lvl 21 &amp; below",0.2,0.1)</f>
        <v>0.2</v>
      </c>
      <c r="H3333" s="219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7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838</v>
      </c>
      <c r="E3334" s="270" t="n">
        <v>386552</v>
      </c>
      <c r="F3334" s="3" t="s">
        <v>2483</v>
      </c>
      <c r="G3334" s="280" t="n">
        <f aca="false">IF(F3334="Lvl 21 &amp; below",0.2,0.1)</f>
        <v>0.2</v>
      </c>
      <c r="H3334" s="219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7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53</v>
      </c>
      <c r="E3335" s="270" t="n">
        <v>386566</v>
      </c>
      <c r="F3335" s="3" t="s">
        <v>2483</v>
      </c>
      <c r="G3335" s="280" t="n">
        <f aca="false">IF(F3335="Lvl 21 &amp; below",0.2,0.1)</f>
        <v>0.2</v>
      </c>
      <c r="H3335" s="219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7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54</v>
      </c>
      <c r="E3336" s="270" t="n">
        <v>386629</v>
      </c>
      <c r="F3336" s="3" t="s">
        <v>2483</v>
      </c>
      <c r="G3336" s="280" t="n">
        <f aca="false">IF(F3336="Lvl 21 &amp; below",0.2,0.1)</f>
        <v>0.2</v>
      </c>
      <c r="H3336" s="219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7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408</v>
      </c>
      <c r="E3337" s="270" t="n">
        <v>386734</v>
      </c>
      <c r="F3337" s="3" t="s">
        <v>2483</v>
      </c>
      <c r="G3337" s="280" t="n">
        <f aca="false">IF(F3337="Lvl 21 &amp; below",0.2,0.1)</f>
        <v>0.2</v>
      </c>
      <c r="H3337" s="219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7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55</v>
      </c>
      <c r="E3338" s="270" t="n">
        <v>386944</v>
      </c>
      <c r="F3338" s="3" t="s">
        <v>2483</v>
      </c>
      <c r="G3338" s="280" t="n">
        <f aca="false">IF(F3338="Lvl 21 &amp; below",0.2,0.1)</f>
        <v>0.2</v>
      </c>
      <c r="H3338" s="219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7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56</v>
      </c>
      <c r="E3339" s="270" t="n">
        <v>386965</v>
      </c>
      <c r="F3339" s="3" t="s">
        <v>2483</v>
      </c>
      <c r="G3339" s="280" t="n">
        <f aca="false">IF(F3339="Lvl 21 &amp; below",0.2,0.1)</f>
        <v>0.2</v>
      </c>
      <c r="H3339" s="219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7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82</v>
      </c>
      <c r="E3340" s="270" t="n">
        <v>387031</v>
      </c>
      <c r="F3340" s="3" t="s">
        <v>2483</v>
      </c>
      <c r="G3340" s="280" t="n">
        <f aca="false">IF(F3340="Lvl 21 &amp; below",0.2,0.1)</f>
        <v>0.2</v>
      </c>
      <c r="H3340" s="219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7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98</v>
      </c>
      <c r="E3341" s="270" t="n">
        <v>387035</v>
      </c>
      <c r="F3341" s="3" t="s">
        <v>2483</v>
      </c>
      <c r="G3341" s="280" t="n">
        <f aca="false">IF(F3341="Lvl 21 &amp; below",0.2,0.1)</f>
        <v>0.2</v>
      </c>
      <c r="H3341" s="219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7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57</v>
      </c>
      <c r="E3342" s="270" t="n">
        <v>387098</v>
      </c>
      <c r="F3342" s="3" t="s">
        <v>2483</v>
      </c>
      <c r="G3342" s="280" t="n">
        <f aca="false">IF(F3342="Lvl 21 &amp; below",0.2,0.1)</f>
        <v>0.2</v>
      </c>
      <c r="H3342" s="219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7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58</v>
      </c>
      <c r="E3343" s="270" t="n">
        <v>387140</v>
      </c>
      <c r="F3343" s="3" t="s">
        <v>2483</v>
      </c>
      <c r="G3343" s="280" t="n">
        <f aca="false">IF(F3343="Lvl 21 &amp; below",0.2,0.1)</f>
        <v>0.2</v>
      </c>
      <c r="H3343" s="219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7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733</v>
      </c>
      <c r="E3344" s="270" t="n">
        <v>387189</v>
      </c>
      <c r="F3344" s="3" t="s">
        <v>2483</v>
      </c>
      <c r="G3344" s="280" t="n">
        <f aca="false">IF(F3344="Lvl 21 &amp; below",0.2,0.1)</f>
        <v>0.2</v>
      </c>
      <c r="H3344" s="219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7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59</v>
      </c>
      <c r="E3345" s="270" t="n">
        <v>387196</v>
      </c>
      <c r="F3345" s="3" t="s">
        <v>2483</v>
      </c>
      <c r="G3345" s="280" t="n">
        <f aca="false">IF(F3345="Lvl 21 &amp; below",0.2,0.1)</f>
        <v>0.2</v>
      </c>
      <c r="H3345" s="219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7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60</v>
      </c>
      <c r="E3346" s="270" t="n">
        <v>387900</v>
      </c>
      <c r="F3346" s="3" t="s">
        <v>2483</v>
      </c>
      <c r="G3346" s="280" t="n">
        <f aca="false">IF(F3346="Lvl 21 &amp; below",0.2,0.1)</f>
        <v>0.2</v>
      </c>
      <c r="H3346" s="219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7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77</v>
      </c>
      <c r="E3347" s="270" t="n">
        <v>387392</v>
      </c>
      <c r="F3347" s="3" t="s">
        <v>2483</v>
      </c>
      <c r="G3347" s="280" t="n">
        <f aca="false">IF(F3347="Lvl 21 &amp; below",0.2,0.1)</f>
        <v>0.2</v>
      </c>
      <c r="H3347" s="219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7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61</v>
      </c>
      <c r="E3348" s="270" t="n">
        <v>387406</v>
      </c>
      <c r="F3348" s="3" t="s">
        <v>2483</v>
      </c>
      <c r="G3348" s="280" t="n">
        <f aca="false">IF(F3348="Lvl 21 &amp; below",0.2,0.1)</f>
        <v>0.2</v>
      </c>
      <c r="H3348" s="219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7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62</v>
      </c>
      <c r="E3349" s="270" t="n">
        <v>387413</v>
      </c>
      <c r="F3349" s="3" t="s">
        <v>2490</v>
      </c>
      <c r="G3349" s="280" t="n">
        <f aca="false">IF(F3349="Lvl 21 &amp; below",0.2,0.1)</f>
        <v>0.1</v>
      </c>
      <c r="H3349" s="219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7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63</v>
      </c>
      <c r="E3350" s="270" t="n">
        <v>387511</v>
      </c>
      <c r="F3350" s="3" t="s">
        <v>2483</v>
      </c>
      <c r="G3350" s="280" t="n">
        <f aca="false">IF(F3350="Lvl 21 &amp; below",0.2,0.1)</f>
        <v>0.2</v>
      </c>
      <c r="H3350" s="219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7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64</v>
      </c>
      <c r="E3351" s="270" t="n">
        <v>387546</v>
      </c>
      <c r="F3351" s="3" t="s">
        <v>2483</v>
      </c>
      <c r="G3351" s="280" t="n">
        <f aca="false">IF(F3351="Lvl 21 &amp; below",0.2,0.1)</f>
        <v>0.2</v>
      </c>
      <c r="H3351" s="219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7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65</v>
      </c>
      <c r="E3352" s="270" t="n">
        <v>387588</v>
      </c>
      <c r="F3352" s="3" t="s">
        <v>2483</v>
      </c>
      <c r="G3352" s="280" t="n">
        <f aca="false">IF(F3352="Lvl 21 &amp; below",0.2,0.1)</f>
        <v>0.2</v>
      </c>
      <c r="H3352" s="219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7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94</v>
      </c>
      <c r="E3353" s="270" t="n">
        <v>387623</v>
      </c>
      <c r="F3353" s="3" t="s">
        <v>2483</v>
      </c>
      <c r="G3353" s="280" t="n">
        <f aca="false">IF(F3353="Lvl 21 &amp; below",0.2,0.1)</f>
        <v>0.2</v>
      </c>
      <c r="H3353" s="219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7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66</v>
      </c>
      <c r="E3354" s="270" t="n">
        <v>387665</v>
      </c>
      <c r="F3354" s="3" t="s">
        <v>2483</v>
      </c>
      <c r="G3354" s="280" t="n">
        <f aca="false">IF(F3354="Lvl 21 &amp; below",0.2,0.1)</f>
        <v>0.2</v>
      </c>
      <c r="H3354" s="219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7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914</v>
      </c>
      <c r="E3355" s="270" t="n">
        <v>387700</v>
      </c>
      <c r="F3355" s="3" t="s">
        <v>2483</v>
      </c>
      <c r="G3355" s="280" t="n">
        <f aca="false">IF(F3355="Lvl 21 &amp; below",0.2,0.1)</f>
        <v>0.2</v>
      </c>
      <c r="H3355" s="219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7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67</v>
      </c>
      <c r="E3356" s="270" t="n">
        <v>387760</v>
      </c>
      <c r="F3356" s="3" t="s">
        <v>2483</v>
      </c>
      <c r="G3356" s="280" t="n">
        <f aca="false">IF(F3356="Lvl 21 &amp; below",0.2,0.1)</f>
        <v>0.2</v>
      </c>
      <c r="H3356" s="219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7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56</v>
      </c>
      <c r="E3357" s="270" t="n">
        <v>387840</v>
      </c>
      <c r="F3357" s="3" t="s">
        <v>2483</v>
      </c>
      <c r="G3357" s="280" t="n">
        <f aca="false">IF(F3357="Lvl 21 &amp; below",0.2,0.1)</f>
        <v>0.2</v>
      </c>
      <c r="H3357" s="219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7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68</v>
      </c>
      <c r="E3358" s="270" t="n">
        <v>387910</v>
      </c>
      <c r="F3358" s="3" t="s">
        <v>2490</v>
      </c>
      <c r="G3358" s="280" t="n">
        <f aca="false">IF(F3358="Lvl 21 &amp; below",0.2,0.1)</f>
        <v>0.1</v>
      </c>
      <c r="H3358" s="219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7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69</v>
      </c>
      <c r="E3359" s="270" t="n">
        <v>388008</v>
      </c>
      <c r="F3359" s="3" t="s">
        <v>2483</v>
      </c>
      <c r="G3359" s="280" t="n">
        <f aca="false">IF(F3359="Lvl 21 &amp; below",0.2,0.1)</f>
        <v>0.2</v>
      </c>
      <c r="H3359" s="219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7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70</v>
      </c>
      <c r="E3360" s="270" t="n">
        <v>388029</v>
      </c>
      <c r="F3360" s="3" t="s">
        <v>2483</v>
      </c>
      <c r="G3360" s="280" t="n">
        <f aca="false">IF(F3360="Lvl 21 &amp; below",0.2,0.1)</f>
        <v>0.2</v>
      </c>
      <c r="H3360" s="219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7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71</v>
      </c>
      <c r="E3361" s="270" t="n">
        <v>388113</v>
      </c>
      <c r="F3361" s="3" t="s">
        <v>2483</v>
      </c>
      <c r="G3361" s="280" t="n">
        <f aca="false">IF(F3361="Lvl 21 &amp; below",0.2,0.1)</f>
        <v>0.2</v>
      </c>
      <c r="H3361" s="219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7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72</v>
      </c>
      <c r="E3362" s="270" t="n">
        <v>388148</v>
      </c>
      <c r="F3362" s="3" t="s">
        <v>2483</v>
      </c>
      <c r="G3362" s="280" t="n">
        <f aca="false">IF(F3362="Lvl 21 &amp; below",0.2,0.1)</f>
        <v>0.2</v>
      </c>
      <c r="H3362" s="219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7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73</v>
      </c>
      <c r="E3363" s="270" t="n">
        <v>388190</v>
      </c>
      <c r="F3363" s="3" t="s">
        <v>2483</v>
      </c>
      <c r="G3363" s="280" t="n">
        <f aca="false">IF(F3363="Lvl 21 &amp; below",0.2,0.1)</f>
        <v>0.2</v>
      </c>
      <c r="H3363" s="219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7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74</v>
      </c>
      <c r="E3364" s="270" t="n">
        <v>388218</v>
      </c>
      <c r="F3364" s="3" t="s">
        <v>2483</v>
      </c>
      <c r="G3364" s="280" t="n">
        <f aca="false">IF(F3364="Lvl 21 &amp; below",0.2,0.1)</f>
        <v>0.2</v>
      </c>
      <c r="H3364" s="219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7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75</v>
      </c>
      <c r="E3365" s="270" t="n">
        <v>388225</v>
      </c>
      <c r="F3365" s="3" t="s">
        <v>2483</v>
      </c>
      <c r="G3365" s="280" t="n">
        <f aca="false">IF(F3365="Lvl 21 &amp; below",0.2,0.1)</f>
        <v>0.2</v>
      </c>
      <c r="H3365" s="219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7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76</v>
      </c>
      <c r="E3366" s="270" t="n">
        <v>388281</v>
      </c>
      <c r="F3366" s="3" t="s">
        <v>2483</v>
      </c>
      <c r="G3366" s="280" t="n">
        <f aca="false">IF(F3366="Lvl 21 &amp; below",0.2,0.1)</f>
        <v>0.2</v>
      </c>
      <c r="H3366" s="219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7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77</v>
      </c>
      <c r="E3367" s="270" t="n">
        <v>388358</v>
      </c>
      <c r="F3367" s="3" t="s">
        <v>2483</v>
      </c>
      <c r="G3367" s="280" t="n">
        <f aca="false">IF(F3367="Lvl 21 &amp; below",0.2,0.1)</f>
        <v>0.2</v>
      </c>
      <c r="H3367" s="219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7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78</v>
      </c>
      <c r="E3368" s="270" t="n">
        <v>388365</v>
      </c>
      <c r="F3368" s="3" t="s">
        <v>2483</v>
      </c>
      <c r="G3368" s="280" t="n">
        <f aca="false">IF(F3368="Lvl 21 &amp; below",0.2,0.1)</f>
        <v>0.2</v>
      </c>
      <c r="H3368" s="219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7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138</v>
      </c>
      <c r="E3369" s="270" t="n">
        <v>388393</v>
      </c>
      <c r="F3369" s="3" t="s">
        <v>2483</v>
      </c>
      <c r="G3369" s="280" t="n">
        <f aca="false">IF(F3369="Lvl 21 &amp; below",0.2,0.1)</f>
        <v>0.2</v>
      </c>
      <c r="H3369" s="219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7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79</v>
      </c>
      <c r="E3370" s="270" t="n">
        <v>388442</v>
      </c>
      <c r="F3370" s="3" t="s">
        <v>2483</v>
      </c>
      <c r="G3370" s="280" t="n">
        <f aca="false">IF(F3370="Lvl 21 &amp; below",0.2,0.1)</f>
        <v>0.2</v>
      </c>
      <c r="H3370" s="219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7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80</v>
      </c>
      <c r="E3371" s="270" t="n">
        <v>388505</v>
      </c>
      <c r="F3371" s="3" t="s">
        <v>2483</v>
      </c>
      <c r="G3371" s="280" t="n">
        <f aca="false">IF(F3371="Lvl 21 &amp; below",0.2,0.1)</f>
        <v>0.2</v>
      </c>
      <c r="H3371" s="219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7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87</v>
      </c>
      <c r="E3372" s="270" t="n">
        <v>388533</v>
      </c>
      <c r="F3372" s="3" t="s">
        <v>2483</v>
      </c>
      <c r="G3372" s="280" t="n">
        <f aca="false">IF(F3372="Lvl 21 &amp; below",0.2,0.1)</f>
        <v>0.2</v>
      </c>
      <c r="H3372" s="219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7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81</v>
      </c>
      <c r="E3373" s="270" t="n">
        <v>388561</v>
      </c>
      <c r="F3373" s="3" t="s">
        <v>2483</v>
      </c>
      <c r="G3373" s="280" t="n">
        <f aca="false">IF(F3373="Lvl 21 &amp; below",0.2,0.1)</f>
        <v>0.2</v>
      </c>
      <c r="H3373" s="219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7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82</v>
      </c>
      <c r="E3374" s="270" t="n">
        <v>388582</v>
      </c>
      <c r="F3374" s="3" t="s">
        <v>2483</v>
      </c>
      <c r="G3374" s="280" t="n">
        <f aca="false">IF(F3374="Lvl 21 &amp; below",0.2,0.1)</f>
        <v>0.2</v>
      </c>
      <c r="H3374" s="219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7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145</v>
      </c>
      <c r="E3375" s="270" t="n">
        <v>388638</v>
      </c>
      <c r="F3375" s="3" t="s">
        <v>2490</v>
      </c>
      <c r="G3375" s="280" t="n">
        <f aca="false">IF(F3375="Lvl 21 &amp; below",0.2,0.1)</f>
        <v>0.1</v>
      </c>
      <c r="H3375" s="219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7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50</v>
      </c>
      <c r="E3376" s="270" t="n">
        <v>388729</v>
      </c>
      <c r="F3376" s="3" t="s">
        <v>2483</v>
      </c>
      <c r="G3376" s="280" t="n">
        <f aca="false">IF(F3376="Lvl 21 &amp; below",0.2,0.1)</f>
        <v>0.2</v>
      </c>
      <c r="H3376" s="219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7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83</v>
      </c>
      <c r="E3377" s="270" t="n">
        <v>388757</v>
      </c>
      <c r="F3377" s="3" t="s">
        <v>2483</v>
      </c>
      <c r="G3377" s="280" t="n">
        <f aca="false">IF(F3377="Lvl 21 &amp; below",0.2,0.1)</f>
        <v>0.2</v>
      </c>
      <c r="H3377" s="219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7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68</v>
      </c>
      <c r="E3378" s="270" t="n">
        <v>388771</v>
      </c>
      <c r="F3378" s="3" t="s">
        <v>2483</v>
      </c>
      <c r="G3378" s="280" t="n">
        <f aca="false">IF(F3378="Lvl 21 &amp; below",0.2,0.1)</f>
        <v>0.2</v>
      </c>
      <c r="H3378" s="219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7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84</v>
      </c>
      <c r="E3379" s="270" t="n">
        <v>388834</v>
      </c>
      <c r="F3379" s="3" t="s">
        <v>2483</v>
      </c>
      <c r="G3379" s="280" t="n">
        <f aca="false">IF(F3379="Lvl 21 &amp; below",0.2,0.1)</f>
        <v>0.2</v>
      </c>
      <c r="H3379" s="219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7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85</v>
      </c>
      <c r="E3380" s="270" t="n">
        <v>388925</v>
      </c>
      <c r="F3380" s="3" t="s">
        <v>2483</v>
      </c>
      <c r="G3380" s="280" t="n">
        <f aca="false">IF(F3380="Lvl 21 &amp; below",0.2,0.1)</f>
        <v>0.2</v>
      </c>
      <c r="H3380" s="219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7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86</v>
      </c>
      <c r="E3381" s="270" t="n">
        <v>388837</v>
      </c>
      <c r="F3381" s="3" t="s">
        <v>2483</v>
      </c>
      <c r="G3381" s="280" t="n">
        <f aca="false">IF(F3381="Lvl 21 &amp; below",0.2,0.1)</f>
        <v>0.2</v>
      </c>
      <c r="H3381" s="219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7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98</v>
      </c>
      <c r="E3382" s="270" t="n">
        <v>388988</v>
      </c>
      <c r="F3382" s="3" t="s">
        <v>2483</v>
      </c>
      <c r="G3382" s="280" t="n">
        <f aca="false">IF(F3382="Lvl 21 &amp; below",0.2,0.1)</f>
        <v>0.2</v>
      </c>
      <c r="H3382" s="219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7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87</v>
      </c>
      <c r="E3383" s="270" t="n">
        <v>389009</v>
      </c>
      <c r="F3383" s="3" t="s">
        <v>2483</v>
      </c>
      <c r="G3383" s="280" t="n">
        <f aca="false">IF(F3383="Lvl 21 &amp; below",0.2,0.1)</f>
        <v>0.2</v>
      </c>
      <c r="H3383" s="219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7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88</v>
      </c>
      <c r="E3384" s="270" t="n">
        <v>389051</v>
      </c>
      <c r="F3384" s="3" t="s">
        <v>2490</v>
      </c>
      <c r="G3384" s="280" t="n">
        <f aca="false">IF(F3384="Lvl 21 &amp; below",0.2,0.1)</f>
        <v>0.1</v>
      </c>
      <c r="H3384" s="219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7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89</v>
      </c>
      <c r="E3385" s="270" t="n">
        <v>389093</v>
      </c>
      <c r="F3385" s="3" t="s">
        <v>2483</v>
      </c>
      <c r="G3385" s="280" t="n">
        <f aca="false">IF(F3385="Lvl 21 &amp; below",0.2,0.1)</f>
        <v>0.2</v>
      </c>
      <c r="H3385" s="219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7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90</v>
      </c>
      <c r="E3386" s="270" t="n">
        <v>389170</v>
      </c>
      <c r="F3386" s="3" t="s">
        <v>2483</v>
      </c>
      <c r="G3386" s="280" t="n">
        <f aca="false">IF(F3386="Lvl 21 &amp; below",0.2,0.1)</f>
        <v>0.2</v>
      </c>
      <c r="H3386" s="219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7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74</v>
      </c>
      <c r="E3387" s="270" t="n">
        <v>389219</v>
      </c>
      <c r="F3387" s="3" t="s">
        <v>2490</v>
      </c>
      <c r="G3387" s="280" t="n">
        <f aca="false">IF(F3387="Lvl 21 &amp; below",0.2,0.1)</f>
        <v>0.1</v>
      </c>
      <c r="H3387" s="219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7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91</v>
      </c>
      <c r="E3388" s="270" t="n">
        <v>380021</v>
      </c>
      <c r="F3388" s="3" t="s">
        <v>2483</v>
      </c>
      <c r="G3388" s="280" t="n">
        <f aca="false">IF(F3388="Lvl 21 &amp; below",0.2,0.1)</f>
        <v>0.2</v>
      </c>
      <c r="H3388" s="219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7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832</v>
      </c>
      <c r="E3389" s="270" t="n">
        <v>200076</v>
      </c>
      <c r="F3389" s="3" t="s">
        <v>2483</v>
      </c>
      <c r="G3389" s="280" t="n">
        <f aca="false">IF(F3389="Lvl 21 &amp; below",0.2,0.1)</f>
        <v>0.2</v>
      </c>
      <c r="H3389" s="219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7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92</v>
      </c>
      <c r="E3390" s="270" t="n">
        <v>380133</v>
      </c>
      <c r="F3390" s="3" t="s">
        <v>2483</v>
      </c>
      <c r="G3390" s="280" t="n">
        <f aca="false">IF(F3390="Lvl 21 &amp; below",0.2,0.1)</f>
        <v>0.2</v>
      </c>
      <c r="H3390" s="219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7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93</v>
      </c>
      <c r="E3391" s="270" t="n">
        <v>380161</v>
      </c>
      <c r="F3391" s="3" t="s">
        <v>2483</v>
      </c>
      <c r="G3391" s="280" t="n">
        <f aca="false">IF(F3391="Lvl 21 &amp; below",0.2,0.1)</f>
        <v>0.2</v>
      </c>
      <c r="H3391" s="219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7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94</v>
      </c>
      <c r="E3392" s="270" t="n">
        <v>380266</v>
      </c>
      <c r="F3392" s="3" t="s">
        <v>2483</v>
      </c>
      <c r="G3392" s="280" t="n">
        <f aca="false">IF(F3392="Lvl 21 &amp; below",0.2,0.1)</f>
        <v>0.2</v>
      </c>
      <c r="H3392" s="219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7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95</v>
      </c>
      <c r="E3393" s="270" t="n">
        <v>380273</v>
      </c>
      <c r="F3393" s="3" t="s">
        <v>2483</v>
      </c>
      <c r="G3393" s="280" t="n">
        <f aca="false">IF(F3393="Lvl 21 &amp; below",0.2,0.1)</f>
        <v>0.2</v>
      </c>
      <c r="H3393" s="219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7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835</v>
      </c>
      <c r="E3394" s="270" t="n">
        <v>380280</v>
      </c>
      <c r="F3394" s="3" t="s">
        <v>2483</v>
      </c>
      <c r="G3394" s="280" t="n">
        <f aca="false">IF(F3394="Lvl 21 &amp; below",0.2,0.1)</f>
        <v>0.2</v>
      </c>
      <c r="H3394" s="219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7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4034</v>
      </c>
      <c r="E3395" s="270" t="n">
        <v>200292</v>
      </c>
      <c r="F3395" s="3" t="s">
        <v>2483</v>
      </c>
      <c r="G3395" s="280" t="n">
        <f aca="false">IF(F3395="Lvl 21 &amp; below",0.2,0.1)</f>
        <v>0.2</v>
      </c>
      <c r="H3395" s="219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7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69</v>
      </c>
      <c r="E3396" s="270" t="n">
        <v>170363</v>
      </c>
      <c r="F3396" s="3" t="s">
        <v>2483</v>
      </c>
      <c r="G3396" s="280" t="n">
        <f aca="false">IF(F3396="Lvl 21 &amp; below",0.2,0.1)</f>
        <v>0.2</v>
      </c>
      <c r="H3396" s="219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7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733</v>
      </c>
      <c r="E3397" s="270" t="n">
        <v>380504</v>
      </c>
      <c r="F3397" s="3" t="s">
        <v>2483</v>
      </c>
      <c r="G3397" s="280" t="n">
        <f aca="false">IF(F3397="Lvl 21 &amp; below",0.2,0.1)</f>
        <v>0.2</v>
      </c>
      <c r="H3397" s="219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7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96</v>
      </c>
      <c r="E3398" s="270" t="n">
        <v>170440</v>
      </c>
      <c r="F3398" s="3" t="s">
        <v>2483</v>
      </c>
      <c r="G3398" s="280" t="n">
        <f aca="false">IF(F3398="Lvl 21 &amp; below",0.2,0.1)</f>
        <v>0.2</v>
      </c>
      <c r="H3398" s="219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7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97</v>
      </c>
      <c r="E3399" s="270" t="n">
        <v>380588</v>
      </c>
      <c r="F3399" s="3" t="s">
        <v>2483</v>
      </c>
      <c r="G3399" s="280" t="n">
        <f aca="false">IF(F3399="Lvl 21 &amp; below",0.2,0.1)</f>
        <v>0.2</v>
      </c>
      <c r="H3399" s="219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7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98</v>
      </c>
      <c r="E3400" s="270" t="n">
        <v>380742</v>
      </c>
      <c r="F3400" s="3" t="s">
        <v>2483</v>
      </c>
      <c r="G3400" s="280" t="n">
        <f aca="false">IF(F3400="Lvl 21 &amp; below",0.2,0.1)</f>
        <v>0.2</v>
      </c>
      <c r="H3400" s="219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7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99</v>
      </c>
      <c r="E3401" s="270" t="n">
        <v>380847</v>
      </c>
      <c r="F3401" s="3" t="s">
        <v>2483</v>
      </c>
      <c r="G3401" s="280" t="n">
        <f aca="false">IF(F3401="Lvl 21 &amp; below",0.2,0.1)</f>
        <v>0.2</v>
      </c>
      <c r="H3401" s="219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7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300</v>
      </c>
      <c r="E3402" s="270" t="n">
        <v>380910</v>
      </c>
      <c r="F3402" s="3" t="s">
        <v>2483</v>
      </c>
      <c r="G3402" s="280" t="n">
        <f aca="false">IF(F3402="Lvl 21 &amp; below",0.2,0.1)</f>
        <v>0.2</v>
      </c>
      <c r="H3402" s="219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7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99</v>
      </c>
      <c r="E3403" s="270" t="n">
        <v>380966</v>
      </c>
      <c r="F3403" s="3" t="s">
        <v>2483</v>
      </c>
      <c r="G3403" s="280" t="n">
        <f aca="false">IF(F3403="Lvl 21 &amp; below",0.2,0.1)</f>
        <v>0.2</v>
      </c>
      <c r="H3403" s="219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7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97</v>
      </c>
      <c r="E3404" s="270" t="n">
        <v>380973</v>
      </c>
      <c r="F3404" s="3" t="s">
        <v>2483</v>
      </c>
      <c r="G3404" s="280" t="n">
        <f aca="false">IF(F3404="Lvl 21 &amp; below",0.2,0.1)</f>
        <v>0.2</v>
      </c>
      <c r="H3404" s="219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7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301</v>
      </c>
      <c r="E3405" s="270" t="n">
        <v>380987</v>
      </c>
      <c r="F3405" s="3" t="s">
        <v>2483</v>
      </c>
      <c r="G3405" s="280" t="n">
        <f aca="false">IF(F3405="Lvl 21 &amp; below",0.2,0.1)</f>
        <v>0.2</v>
      </c>
      <c r="H3405" s="219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7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302</v>
      </c>
      <c r="E3406" s="270" t="n">
        <v>170935</v>
      </c>
      <c r="F3406" s="3" t="s">
        <v>2483</v>
      </c>
      <c r="G3406" s="280" t="n">
        <f aca="false">IF(F3406="Lvl 21 &amp; below",0.2,0.1)</f>
        <v>0.2</v>
      </c>
      <c r="H3406" s="219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7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303</v>
      </c>
      <c r="E3407" s="270" t="n">
        <v>381085</v>
      </c>
      <c r="F3407" s="3" t="s">
        <v>2483</v>
      </c>
      <c r="G3407" s="280" t="n">
        <f aca="false">IF(F3407="Lvl 21 &amp; below",0.2,0.1)</f>
        <v>0.2</v>
      </c>
      <c r="H3407" s="219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7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304</v>
      </c>
      <c r="E3408" s="270" t="n">
        <v>381106</v>
      </c>
      <c r="F3408" s="3" t="s">
        <v>2483</v>
      </c>
      <c r="G3408" s="280" t="n">
        <f aca="false">IF(F3408="Lvl 21 &amp; below",0.2,0.1)</f>
        <v>0.2</v>
      </c>
      <c r="H3408" s="219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7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520</v>
      </c>
      <c r="E3409" s="270" t="n">
        <v>201108</v>
      </c>
      <c r="F3409" s="3" t="s">
        <v>2483</v>
      </c>
      <c r="G3409" s="280" t="n">
        <f aca="false">IF(F3409="Lvl 21 &amp; below",0.2,0.1)</f>
        <v>0.2</v>
      </c>
      <c r="H3409" s="219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7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521</v>
      </c>
      <c r="E3410" s="270" t="n">
        <v>381260</v>
      </c>
      <c r="F3410" s="3" t="s">
        <v>2483</v>
      </c>
      <c r="G3410" s="280" t="n">
        <f aca="false">IF(F3410="Lvl 21 &amp; below",0.2,0.1)</f>
        <v>0.2</v>
      </c>
      <c r="H3410" s="219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7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910</v>
      </c>
      <c r="E3411" s="270" t="n">
        <v>201304</v>
      </c>
      <c r="F3411" s="3" t="s">
        <v>2483</v>
      </c>
      <c r="G3411" s="280" t="n">
        <f aca="false">IF(F3411="Lvl 21 &amp; below",0.2,0.1)</f>
        <v>0.2</v>
      </c>
      <c r="H3411" s="219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7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525</v>
      </c>
      <c r="E3412" s="270" t="n">
        <v>381435</v>
      </c>
      <c r="F3412" s="3" t="s">
        <v>2483</v>
      </c>
      <c r="G3412" s="280" t="n">
        <f aca="false">IF(F3412="Lvl 21 &amp; below",0.2,0.1)</f>
        <v>0.2</v>
      </c>
      <c r="H3412" s="219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7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81</v>
      </c>
      <c r="E3413" s="270" t="n">
        <v>381442</v>
      </c>
      <c r="F3413" s="3" t="s">
        <v>2483</v>
      </c>
      <c r="G3413" s="280" t="n">
        <f aca="false">IF(F3413="Lvl 21 &amp; below",0.2,0.1)</f>
        <v>0.2</v>
      </c>
      <c r="H3413" s="219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7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305</v>
      </c>
      <c r="E3414" s="270" t="n">
        <v>381603</v>
      </c>
      <c r="F3414" s="3" t="s">
        <v>2490</v>
      </c>
      <c r="G3414" s="280" t="n">
        <f aca="false">IF(F3414="Lvl 21 &amp; below",0.2,0.1)</f>
        <v>0.1</v>
      </c>
      <c r="H3414" s="219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7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241</v>
      </c>
      <c r="E3415" s="270" t="n">
        <v>381659</v>
      </c>
      <c r="F3415" s="3" t="s">
        <v>2483</v>
      </c>
      <c r="G3415" s="280" t="n">
        <f aca="false">IF(F3415="Lvl 21 &amp; below",0.2,0.1)</f>
        <v>0.2</v>
      </c>
      <c r="H3415" s="219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7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306</v>
      </c>
      <c r="E3416" s="270" t="n">
        <v>381673</v>
      </c>
      <c r="F3416" s="3" t="s">
        <v>2483</v>
      </c>
      <c r="G3416" s="280" t="n">
        <f aca="false">IF(F3416="Lvl 21 &amp; below",0.2,0.1)</f>
        <v>0.2</v>
      </c>
      <c r="H3416" s="219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7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57</v>
      </c>
      <c r="E3417" s="270" t="n">
        <v>381701</v>
      </c>
      <c r="F3417" s="3" t="s">
        <v>2483</v>
      </c>
      <c r="G3417" s="280" t="n">
        <f aca="false">IF(F3417="Lvl 21 &amp; below",0.2,0.1)</f>
        <v>0.2</v>
      </c>
      <c r="H3417" s="219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7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307</v>
      </c>
      <c r="E3418" s="270" t="n">
        <v>381722</v>
      </c>
      <c r="F3418" s="3" t="s">
        <v>2483</v>
      </c>
      <c r="G3418" s="280" t="n">
        <f aca="false">IF(F3418="Lvl 21 &amp; below",0.2,0.1)</f>
        <v>0.2</v>
      </c>
      <c r="H3418" s="219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7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308</v>
      </c>
      <c r="E3419" s="270" t="n">
        <v>381799</v>
      </c>
      <c r="F3419" s="3" t="s">
        <v>2483</v>
      </c>
      <c r="G3419" s="280" t="n">
        <f aca="false">IF(F3419="Lvl 21 &amp; below",0.2,0.1)</f>
        <v>0.2</v>
      </c>
      <c r="H3419" s="219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7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309</v>
      </c>
      <c r="E3420" s="270" t="n">
        <v>381869</v>
      </c>
      <c r="F3420" s="3" t="s">
        <v>2483</v>
      </c>
      <c r="G3420" s="280" t="n">
        <f aca="false">IF(F3420="Lvl 21 &amp; below",0.2,0.1)</f>
        <v>0.2</v>
      </c>
      <c r="H3420" s="219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7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922</v>
      </c>
      <c r="E3421" s="270" t="n">
        <v>201764</v>
      </c>
      <c r="F3421" s="3" t="s">
        <v>2490</v>
      </c>
      <c r="G3421" s="280" t="n">
        <f aca="false">IF(F3421="Lvl 21 &amp; below",0.2,0.1)</f>
        <v>0.1</v>
      </c>
      <c r="H3421" s="219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7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310</v>
      </c>
      <c r="E3422" s="270" t="n">
        <v>201948</v>
      </c>
      <c r="F3422" s="3" t="s">
        <v>2483</v>
      </c>
      <c r="G3422" s="280" t="n">
        <f aca="false">IF(F3422="Lvl 21 &amp; below",0.2,0.1)</f>
        <v>0.2</v>
      </c>
      <c r="H3422" s="219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7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926</v>
      </c>
      <c r="E3423" s="270" t="n">
        <v>382093</v>
      </c>
      <c r="F3423" s="3" t="s">
        <v>2490</v>
      </c>
      <c r="G3423" s="280" t="n">
        <f aca="false">IF(F3423="Lvl 21 &amp; below",0.2,0.1)</f>
        <v>0.1</v>
      </c>
      <c r="H3423" s="219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7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311</v>
      </c>
      <c r="E3424" s="270" t="n">
        <v>382128</v>
      </c>
      <c r="F3424" s="3" t="s">
        <v>2483</v>
      </c>
      <c r="G3424" s="280" t="n">
        <f aca="false">IF(F3424="Lvl 21 &amp; below",0.2,0.1)</f>
        <v>0.2</v>
      </c>
      <c r="H3424" s="219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7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312</v>
      </c>
      <c r="E3425" s="270" t="n">
        <v>382156</v>
      </c>
      <c r="F3425" s="3" t="s">
        <v>2483</v>
      </c>
      <c r="G3425" s="280" t="n">
        <f aca="false">IF(F3425="Lvl 21 &amp; below",0.2,0.1)</f>
        <v>0.2</v>
      </c>
      <c r="H3425" s="219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7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230</v>
      </c>
      <c r="E3426" s="270" t="n">
        <v>382163</v>
      </c>
      <c r="F3426" s="3" t="s">
        <v>2483</v>
      </c>
      <c r="G3426" s="280" t="n">
        <f aca="false">IF(F3426="Lvl 21 &amp; below",0.2,0.1)</f>
        <v>0.2</v>
      </c>
      <c r="H3426" s="219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7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313</v>
      </c>
      <c r="E3427" s="270" t="n">
        <v>382191</v>
      </c>
      <c r="F3427" s="3" t="s">
        <v>2483</v>
      </c>
      <c r="G3427" s="280" t="n">
        <f aca="false">IF(F3427="Lvl 21 &amp; below",0.2,0.1)</f>
        <v>0.2</v>
      </c>
      <c r="H3427" s="219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7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314</v>
      </c>
      <c r="E3428" s="270" t="n">
        <v>172266</v>
      </c>
      <c r="F3428" s="3" t="s">
        <v>2483</v>
      </c>
      <c r="G3428" s="280" t="n">
        <f aca="false">IF(F3428="Lvl 21 &amp; below",0.2,0.1)</f>
        <v>0.2</v>
      </c>
      <c r="H3428" s="219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7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315</v>
      </c>
      <c r="E3429" s="270" t="n">
        <v>382443</v>
      </c>
      <c r="F3429" s="3" t="s">
        <v>2483</v>
      </c>
      <c r="G3429" s="280" t="n">
        <f aca="false">IF(F3429="Lvl 21 &amp; below",0.2,0.1)</f>
        <v>0.2</v>
      </c>
      <c r="H3429" s="219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7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316</v>
      </c>
      <c r="E3430" s="270" t="n">
        <v>382457</v>
      </c>
      <c r="F3430" s="3" t="s">
        <v>2483</v>
      </c>
      <c r="G3430" s="280" t="n">
        <f aca="false">IF(F3430="Lvl 21 &amp; below",0.2,0.1)</f>
        <v>0.2</v>
      </c>
      <c r="H3430" s="219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7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810</v>
      </c>
      <c r="E3431" s="270" t="n">
        <v>382569</v>
      </c>
      <c r="F3431" s="3" t="s">
        <v>2483</v>
      </c>
      <c r="G3431" s="280" t="n">
        <f aca="false">IF(F3431="Lvl 21 &amp; below",0.2,0.1)</f>
        <v>0.2</v>
      </c>
      <c r="H3431" s="219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7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317</v>
      </c>
      <c r="E3432" s="270" t="n">
        <v>382576</v>
      </c>
      <c r="F3432" s="3" t="s">
        <v>2483</v>
      </c>
      <c r="G3432" s="280" t="n">
        <f aca="false">IF(F3432="Lvl 21 &amp; below",0.2,0.1)</f>
        <v>0.2</v>
      </c>
      <c r="H3432" s="219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7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318</v>
      </c>
      <c r="E3433" s="270" t="n">
        <v>382625</v>
      </c>
      <c r="F3433" s="3" t="s">
        <v>2483</v>
      </c>
      <c r="G3433" s="280" t="n">
        <f aca="false">IF(F3433="Lvl 21 &amp; below",0.2,0.1)</f>
        <v>0.2</v>
      </c>
      <c r="H3433" s="219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7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319</v>
      </c>
      <c r="E3434" s="270" t="n">
        <v>202672</v>
      </c>
      <c r="F3434" s="3" t="s">
        <v>2483</v>
      </c>
      <c r="G3434" s="280" t="n">
        <f aca="false">IF(F3434="Lvl 21 &amp; below",0.2,0.1)</f>
        <v>0.2</v>
      </c>
      <c r="H3434" s="219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7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320</v>
      </c>
      <c r="E3435" s="270" t="n">
        <v>382667</v>
      </c>
      <c r="F3435" s="3" t="s">
        <v>2483</v>
      </c>
      <c r="G3435" s="280" t="n">
        <f aca="false">IF(F3435="Lvl 21 &amp; below",0.2,0.1)</f>
        <v>0.2</v>
      </c>
      <c r="H3435" s="219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7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57</v>
      </c>
      <c r="E3436" s="270" t="n">
        <v>382674</v>
      </c>
      <c r="F3436" s="3" t="s">
        <v>2483</v>
      </c>
      <c r="G3436" s="280" t="n">
        <f aca="false">IF(F3436="Lvl 21 &amp; below",0.2,0.1)</f>
        <v>0.2</v>
      </c>
      <c r="H3436" s="219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7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321</v>
      </c>
      <c r="E3437" s="270" t="n">
        <v>382702</v>
      </c>
      <c r="F3437" s="3" t="s">
        <v>2490</v>
      </c>
      <c r="G3437" s="280" t="n">
        <f aca="false">IF(F3437="Lvl 21 &amp; below",0.2,0.1)</f>
        <v>0.1</v>
      </c>
      <c r="H3437" s="219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7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322</v>
      </c>
      <c r="E3438" s="270" t="n">
        <v>202808</v>
      </c>
      <c r="F3438" s="3" t="s">
        <v>2483</v>
      </c>
      <c r="G3438" s="280" t="n">
        <f aca="false">IF(F3438="Lvl 21 &amp; below",0.2,0.1)</f>
        <v>0.2</v>
      </c>
      <c r="H3438" s="219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7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52</v>
      </c>
      <c r="E3439" s="270" t="n">
        <v>202836</v>
      </c>
      <c r="F3439" s="3" t="s">
        <v>2483</v>
      </c>
      <c r="G3439" s="280" t="n">
        <f aca="false">IF(F3439="Lvl 21 &amp; below",0.2,0.1)</f>
        <v>0.2</v>
      </c>
      <c r="H3439" s="219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7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92</v>
      </c>
      <c r="E3440" s="270" t="n">
        <v>382751</v>
      </c>
      <c r="F3440" s="3" t="s">
        <v>2483</v>
      </c>
      <c r="G3440" s="280" t="n">
        <f aca="false">IF(F3440="Lvl 21 &amp; below",0.2,0.1)</f>
        <v>0.2</v>
      </c>
      <c r="H3440" s="219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7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323</v>
      </c>
      <c r="E3441" s="270" t="n">
        <v>382758</v>
      </c>
      <c r="F3441" s="3" t="s">
        <v>2483</v>
      </c>
      <c r="G3441" s="280" t="n">
        <f aca="false">IF(F3441="Lvl 21 &amp; below",0.2,0.1)</f>
        <v>0.2</v>
      </c>
      <c r="H3441" s="219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7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324</v>
      </c>
      <c r="E3442" s="270" t="n">
        <v>382765</v>
      </c>
      <c r="F3442" s="3" t="s">
        <v>2483</v>
      </c>
      <c r="G3442" s="280" t="n">
        <f aca="false">IF(F3442="Lvl 21 &amp; below",0.2,0.1)</f>
        <v>0.2</v>
      </c>
      <c r="H3442" s="219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7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325</v>
      </c>
      <c r="E3443" s="270" t="n">
        <v>382772</v>
      </c>
      <c r="F3443" s="3" t="s">
        <v>2483</v>
      </c>
      <c r="G3443" s="280" t="n">
        <f aca="false">IF(F3443="Lvl 21 &amp; below",0.2,0.1)</f>
        <v>0.2</v>
      </c>
      <c r="H3443" s="219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7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74</v>
      </c>
      <c r="E3444" s="270" t="n">
        <v>382814</v>
      </c>
      <c r="F3444" s="3" t="s">
        <v>2483</v>
      </c>
      <c r="G3444" s="280" t="n">
        <f aca="false">IF(F3444="Lvl 21 &amp; below",0.2,0.1)</f>
        <v>0.2</v>
      </c>
      <c r="H3444" s="219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7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61</v>
      </c>
      <c r="E3445" s="270" t="n">
        <v>382863</v>
      </c>
      <c r="F3445" s="3" t="s">
        <v>2483</v>
      </c>
      <c r="G3445" s="280" t="n">
        <f aca="false">IF(F3445="Lvl 21 &amp; below",0.2,0.1)</f>
        <v>0.2</v>
      </c>
      <c r="H3445" s="219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7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326</v>
      </c>
      <c r="E3446" s="270" t="n">
        <v>382996</v>
      </c>
      <c r="F3446" s="3" t="s">
        <v>2483</v>
      </c>
      <c r="G3446" s="280" t="n">
        <f aca="false">IF(F3446="Lvl 21 &amp; below",0.2,0.1)</f>
        <v>0.2</v>
      </c>
      <c r="H3446" s="219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7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58</v>
      </c>
      <c r="E3447" s="270" t="n">
        <v>383003</v>
      </c>
      <c r="F3447" s="3" t="s">
        <v>2483</v>
      </c>
      <c r="G3447" s="280" t="n">
        <f aca="false">IF(F3447="Lvl 21 &amp; below",0.2,0.1)</f>
        <v>0.2</v>
      </c>
      <c r="H3447" s="219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7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55</v>
      </c>
      <c r="E3448" s="270" t="n">
        <v>383017</v>
      </c>
      <c r="F3448" s="3" t="s">
        <v>2483</v>
      </c>
      <c r="G3448" s="280" t="n">
        <f aca="false">IF(F3448="Lvl 21 &amp; below",0.2,0.1)</f>
        <v>0.2</v>
      </c>
      <c r="H3448" s="219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7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327</v>
      </c>
      <c r="E3449" s="270" t="n">
        <v>383045</v>
      </c>
      <c r="F3449" s="3" t="s">
        <v>2483</v>
      </c>
      <c r="G3449" s="280" t="n">
        <f aca="false">IF(F3449="Lvl 21 &amp; below",0.2,0.1)</f>
        <v>0.2</v>
      </c>
      <c r="H3449" s="219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7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91</v>
      </c>
      <c r="E3450" s="270" t="n">
        <v>383164</v>
      </c>
      <c r="F3450" s="3" t="s">
        <v>2483</v>
      </c>
      <c r="G3450" s="280" t="n">
        <f aca="false">IF(F3450="Lvl 21 &amp; below",0.2,0.1)</f>
        <v>0.2</v>
      </c>
      <c r="H3450" s="219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7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328</v>
      </c>
      <c r="E3451" s="270" t="n">
        <v>383178</v>
      </c>
      <c r="F3451" s="3" t="s">
        <v>2483</v>
      </c>
      <c r="G3451" s="280" t="n">
        <f aca="false">IF(F3451="Lvl 21 &amp; below",0.2,0.1)</f>
        <v>0.2</v>
      </c>
      <c r="H3451" s="219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7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823</v>
      </c>
      <c r="E3452" s="270" t="n">
        <v>383248</v>
      </c>
      <c r="F3452" s="3" t="s">
        <v>2483</v>
      </c>
      <c r="G3452" s="280" t="n">
        <f aca="false">IF(F3452="Lvl 21 &amp; below",0.2,0.1)</f>
        <v>0.2</v>
      </c>
      <c r="H3452" s="219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7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86</v>
      </c>
      <c r="E3453" s="270" t="n">
        <v>383283</v>
      </c>
      <c r="F3453" s="3" t="s">
        <v>2483</v>
      </c>
      <c r="G3453" s="280" t="n">
        <f aca="false">IF(F3453="Lvl 21 &amp; below",0.2,0.1)</f>
        <v>0.2</v>
      </c>
      <c r="H3453" s="219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7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329</v>
      </c>
      <c r="E3454" s="270" t="n">
        <v>383360</v>
      </c>
      <c r="F3454" s="3" t="s">
        <v>2483</v>
      </c>
      <c r="G3454" s="280" t="n">
        <f aca="false">IF(F3454="Lvl 21 &amp; below",0.2,0.1)</f>
        <v>0.2</v>
      </c>
      <c r="H3454" s="219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7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58</v>
      </c>
      <c r="E3455" s="270" t="n">
        <v>383367</v>
      </c>
      <c r="F3455" s="3" t="s">
        <v>2490</v>
      </c>
      <c r="G3455" s="280" t="n">
        <f aca="false">IF(F3455="Lvl 21 &amp; below",0.2,0.1)</f>
        <v>0.1</v>
      </c>
      <c r="H3455" s="219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7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826</v>
      </c>
      <c r="E3456" s="270" t="n">
        <v>383451</v>
      </c>
      <c r="F3456" s="3" t="s">
        <v>2483</v>
      </c>
      <c r="G3456" s="280" t="n">
        <f aca="false">IF(F3456="Lvl 21 &amp; below",0.2,0.1)</f>
        <v>0.2</v>
      </c>
      <c r="H3456" s="219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7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61</v>
      </c>
      <c r="E3457" s="270" t="n">
        <v>203640</v>
      </c>
      <c r="F3457" s="3" t="s">
        <v>2483</v>
      </c>
      <c r="G3457" s="280" t="n">
        <f aca="false">IF(F3457="Lvl 21 &amp; below",0.2,0.1)</f>
        <v>0.2</v>
      </c>
      <c r="H3457" s="219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7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330</v>
      </c>
      <c r="E3458" s="270" t="n">
        <v>383577</v>
      </c>
      <c r="F3458" s="3" t="s">
        <v>2483</v>
      </c>
      <c r="G3458" s="280" t="n">
        <f aca="false">IF(F3458="Lvl 21 &amp; below",0.2,0.1)</f>
        <v>0.2</v>
      </c>
      <c r="H3458" s="219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7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829</v>
      </c>
      <c r="E3459" s="270" t="n">
        <v>383605</v>
      </c>
      <c r="F3459" s="3" t="s">
        <v>2483</v>
      </c>
      <c r="G3459" s="280" t="n">
        <f aca="false">IF(F3459="Lvl 21 &amp; below",0.2,0.1)</f>
        <v>0.2</v>
      </c>
      <c r="H3459" s="219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7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331</v>
      </c>
      <c r="E3460" s="270" t="n">
        <v>383626</v>
      </c>
      <c r="F3460" s="3" t="s">
        <v>2483</v>
      </c>
      <c r="G3460" s="280" t="n">
        <f aca="false">IF(F3460="Lvl 21 &amp; below",0.2,0.1)</f>
        <v>0.2</v>
      </c>
      <c r="H3460" s="219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7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96</v>
      </c>
      <c r="E3461" s="270" t="n">
        <v>383633</v>
      </c>
      <c r="F3461" s="3" t="s">
        <v>2483</v>
      </c>
      <c r="G3461" s="280" t="n">
        <f aca="false">IF(F3461="Lvl 21 &amp; below",0.2,0.1)</f>
        <v>0.2</v>
      </c>
      <c r="H3461" s="219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7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117</v>
      </c>
      <c r="E3462" s="270" t="n">
        <v>203960</v>
      </c>
      <c r="F3462" s="3" t="s">
        <v>2483</v>
      </c>
      <c r="G3462" s="280" t="n">
        <f aca="false">IF(F3462="Lvl 21 &amp; below",0.2,0.1)</f>
        <v>0.2</v>
      </c>
      <c r="H3462" s="219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7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332</v>
      </c>
      <c r="E3463" s="270" t="n">
        <v>383857</v>
      </c>
      <c r="F3463" s="3" t="s">
        <v>2483</v>
      </c>
      <c r="G3463" s="280" t="n">
        <f aca="false">IF(F3463="Lvl 21 &amp; below",0.2,0.1)</f>
        <v>0.2</v>
      </c>
      <c r="H3463" s="219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7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804</v>
      </c>
      <c r="E3464" s="270" t="n">
        <v>383892</v>
      </c>
      <c r="F3464" s="3" t="s">
        <v>2483</v>
      </c>
      <c r="G3464" s="280" t="n">
        <f aca="false">IF(F3464="Lvl 21 &amp; below",0.2,0.1)</f>
        <v>0.2</v>
      </c>
      <c r="H3464" s="219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7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333</v>
      </c>
      <c r="E3465" s="270" t="n">
        <v>384095</v>
      </c>
      <c r="F3465" s="3" t="s">
        <v>2483</v>
      </c>
      <c r="G3465" s="280" t="n">
        <f aca="false">IF(F3465="Lvl 21 &amp; below",0.2,0.1)</f>
        <v>0.2</v>
      </c>
      <c r="H3465" s="219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7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49</v>
      </c>
      <c r="E3466" s="270" t="n">
        <v>174664</v>
      </c>
      <c r="F3466" s="3" t="s">
        <v>2483</v>
      </c>
      <c r="G3466" s="280" t="n">
        <f aca="false">IF(F3466="Lvl 21 &amp; below",0.2,0.1)</f>
        <v>0.2</v>
      </c>
      <c r="H3466" s="219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7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309</v>
      </c>
      <c r="E3467" s="270" t="n">
        <v>384347</v>
      </c>
      <c r="F3467" s="3" t="s">
        <v>2483</v>
      </c>
      <c r="G3467" s="280" t="n">
        <f aca="false">IF(F3467="Lvl 21 &amp; below",0.2,0.1)</f>
        <v>0.2</v>
      </c>
      <c r="H3467" s="219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7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334</v>
      </c>
      <c r="E3468" s="270" t="n">
        <v>384389</v>
      </c>
      <c r="F3468" s="3" t="s">
        <v>2483</v>
      </c>
      <c r="G3468" s="280" t="n">
        <f aca="false">IF(F3468="Lvl 21 &amp; below",0.2,0.1)</f>
        <v>0.2</v>
      </c>
      <c r="H3468" s="219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7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316</v>
      </c>
      <c r="E3469" s="270" t="n">
        <v>384431</v>
      </c>
      <c r="F3469" s="3" t="s">
        <v>2483</v>
      </c>
      <c r="G3469" s="280" t="n">
        <f aca="false">IF(F3469="Lvl 21 &amp; below",0.2,0.1)</f>
        <v>0.2</v>
      </c>
      <c r="H3469" s="219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7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335</v>
      </c>
      <c r="E3470" s="270" t="n">
        <v>384466</v>
      </c>
      <c r="F3470" s="3" t="s">
        <v>2483</v>
      </c>
      <c r="G3470" s="280" t="n">
        <f aca="false">IF(F3470="Lvl 21 &amp; below",0.2,0.1)</f>
        <v>0.2</v>
      </c>
      <c r="H3470" s="219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7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811</v>
      </c>
      <c r="E3471" s="270" t="n">
        <v>384480</v>
      </c>
      <c r="F3471" s="3" t="s">
        <v>2490</v>
      </c>
      <c r="G3471" s="280" t="n">
        <f aca="false">IF(F3471="Lvl 21 &amp; below",0.2,0.1)</f>
        <v>0.1</v>
      </c>
      <c r="H3471" s="219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7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336</v>
      </c>
      <c r="E3472" s="270" t="n">
        <v>384230</v>
      </c>
      <c r="F3472" s="3" t="s">
        <v>2483</v>
      </c>
      <c r="G3472" s="280" t="n">
        <f aca="false">IF(F3472="Lvl 21 &amp; below",0.2,0.1)</f>
        <v>0.2</v>
      </c>
      <c r="H3472" s="219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7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337</v>
      </c>
      <c r="E3473" s="270" t="n">
        <v>384620</v>
      </c>
      <c r="F3473" s="3" t="s">
        <v>2483</v>
      </c>
      <c r="G3473" s="280" t="n">
        <f aca="false">IF(F3473="Lvl 21 &amp; below",0.2,0.1)</f>
        <v>0.2</v>
      </c>
      <c r="H3473" s="219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7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129</v>
      </c>
      <c r="E3474" s="270" t="n">
        <v>384676</v>
      </c>
      <c r="F3474" s="3" t="s">
        <v>2483</v>
      </c>
      <c r="G3474" s="280" t="n">
        <f aca="false">IF(F3474="Lvl 21 &amp; below",0.2,0.1)</f>
        <v>0.2</v>
      </c>
      <c r="H3474" s="219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7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338</v>
      </c>
      <c r="E3475" s="270" t="n">
        <v>384813</v>
      </c>
      <c r="F3475" s="3" t="s">
        <v>2483</v>
      </c>
      <c r="G3475" s="280" t="n">
        <f aca="false">IF(F3475="Lvl 21 &amp; below",0.2,0.1)</f>
        <v>0.2</v>
      </c>
      <c r="H3475" s="219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7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326</v>
      </c>
      <c r="E3476" s="270" t="n">
        <v>384844</v>
      </c>
      <c r="F3476" s="3" t="s">
        <v>2483</v>
      </c>
      <c r="G3476" s="280" t="n">
        <f aca="false">IF(F3476="Lvl 21 &amp; below",0.2,0.1)</f>
        <v>0.2</v>
      </c>
      <c r="H3476" s="219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7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134</v>
      </c>
      <c r="E3477" s="270" t="n">
        <v>384984</v>
      </c>
      <c r="F3477" s="3" t="s">
        <v>2483</v>
      </c>
      <c r="G3477" s="280" t="n">
        <f aca="false">IF(F3477="Lvl 21 &amp; below",0.2,0.1)</f>
        <v>0.2</v>
      </c>
      <c r="H3477" s="219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7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339</v>
      </c>
      <c r="E3478" s="270" t="n">
        <v>385012</v>
      </c>
      <c r="F3478" s="3" t="s">
        <v>2483</v>
      </c>
      <c r="G3478" s="280" t="n">
        <f aca="false">IF(F3478="Lvl 21 &amp; below",0.2,0.1)</f>
        <v>0.2</v>
      </c>
      <c r="H3478" s="219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7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61</v>
      </c>
      <c r="E3479" s="270" t="n">
        <v>205140</v>
      </c>
      <c r="F3479" s="3" t="s">
        <v>2483</v>
      </c>
      <c r="G3479" s="280" t="n">
        <f aca="false">IF(F3479="Lvl 21 &amp; below",0.2,0.1)</f>
        <v>0.2</v>
      </c>
      <c r="H3479" s="219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7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340</v>
      </c>
      <c r="E3480" s="270" t="n">
        <v>385054</v>
      </c>
      <c r="F3480" s="3" t="s">
        <v>2483</v>
      </c>
      <c r="G3480" s="280" t="n">
        <f aca="false">IF(F3480="Lvl 21 &amp; below",0.2,0.1)</f>
        <v>0.2</v>
      </c>
      <c r="H3480" s="219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7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341</v>
      </c>
      <c r="E3481" s="270" t="n">
        <v>385138</v>
      </c>
      <c r="F3481" s="3" t="s">
        <v>2483</v>
      </c>
      <c r="G3481" s="280" t="n">
        <f aca="false">IF(F3481="Lvl 21 &amp; below",0.2,0.1)</f>
        <v>0.2</v>
      </c>
      <c r="H3481" s="219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7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615</v>
      </c>
      <c r="E3482" s="270" t="n">
        <v>385201</v>
      </c>
      <c r="F3482" s="3" t="s">
        <v>2490</v>
      </c>
      <c r="G3482" s="280" t="n">
        <f aca="false">IF(F3482="Lvl 21 &amp; below",0.2,0.1)</f>
        <v>0.1</v>
      </c>
      <c r="H3482" s="219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7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70</v>
      </c>
      <c r="E3483" s="270" t="n">
        <v>175456</v>
      </c>
      <c r="F3483" s="3" t="s">
        <v>2483</v>
      </c>
      <c r="G3483" s="280" t="n">
        <f aca="false">IF(F3483="Lvl 21 &amp; below",0.2,0.1)</f>
        <v>0.2</v>
      </c>
      <c r="H3483" s="219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7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616</v>
      </c>
      <c r="E3484" s="270" t="n">
        <v>385229</v>
      </c>
      <c r="F3484" s="3" t="s">
        <v>2483</v>
      </c>
      <c r="G3484" s="280" t="n">
        <f aca="false">IF(F3484="Lvl 21 &amp; below",0.2,0.1)</f>
        <v>0.2</v>
      </c>
      <c r="H3484" s="219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7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342</v>
      </c>
      <c r="E3485" s="270" t="n">
        <v>385362</v>
      </c>
      <c r="F3485" s="3" t="s">
        <v>2483</v>
      </c>
      <c r="G3485" s="280" t="n">
        <f aca="false">IF(F3485="Lvl 21 &amp; below",0.2,0.1)</f>
        <v>0.2</v>
      </c>
      <c r="H3485" s="219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7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139</v>
      </c>
      <c r="E3486" s="270" t="n">
        <v>385390</v>
      </c>
      <c r="F3486" s="3" t="s">
        <v>2483</v>
      </c>
      <c r="G3486" s="280" t="n">
        <f aca="false">IF(F3486="Lvl 21 &amp; below",0.2,0.1)</f>
        <v>0.2</v>
      </c>
      <c r="H3486" s="219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7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79</v>
      </c>
      <c r="E3487" s="270" t="n">
        <v>385425</v>
      </c>
      <c r="F3487" s="3" t="s">
        <v>2483</v>
      </c>
      <c r="G3487" s="280" t="n">
        <f aca="false">IF(F3487="Lvl 21 &amp; below",0.2,0.1)</f>
        <v>0.2</v>
      </c>
      <c r="H3487" s="219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7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719</v>
      </c>
      <c r="E3488" s="270" t="n">
        <v>385460</v>
      </c>
      <c r="F3488" s="3" t="s">
        <v>2483</v>
      </c>
      <c r="G3488" s="280" t="n">
        <f aca="false">IF(F3488="Lvl 21 &amp; below",0.2,0.1)</f>
        <v>0.2</v>
      </c>
      <c r="H3488" s="219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7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343</v>
      </c>
      <c r="E3489" s="270" t="n">
        <v>385523</v>
      </c>
      <c r="F3489" s="3" t="s">
        <v>2483</v>
      </c>
      <c r="G3489" s="280" t="n">
        <f aca="false">IF(F3489="Lvl 21 &amp; below",0.2,0.1)</f>
        <v>0.2</v>
      </c>
      <c r="H3489" s="219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7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344</v>
      </c>
      <c r="E3490" s="270" t="n">
        <v>385614</v>
      </c>
      <c r="F3490" s="3" t="s">
        <v>2483</v>
      </c>
      <c r="G3490" s="280" t="n">
        <f aca="false">IF(F3490="Lvl 21 &amp; below",0.2,0.1)</f>
        <v>0.2</v>
      </c>
      <c r="H3490" s="219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7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345</v>
      </c>
      <c r="E3491" s="270" t="n">
        <v>385733</v>
      </c>
      <c r="F3491" s="3" t="s">
        <v>2483</v>
      </c>
      <c r="G3491" s="280" t="n">
        <f aca="false">IF(F3491="Lvl 21 &amp; below",0.2,0.1)</f>
        <v>0.2</v>
      </c>
      <c r="H3491" s="219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7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46</v>
      </c>
      <c r="E3492" s="270" t="n">
        <v>385754</v>
      </c>
      <c r="F3492" s="3" t="s">
        <v>2483</v>
      </c>
      <c r="G3492" s="280" t="n">
        <f aca="false">IF(F3492="Lvl 21 &amp; below",0.2,0.1)</f>
        <v>0.2</v>
      </c>
      <c r="H3492" s="219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7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47</v>
      </c>
      <c r="E3493" s="270" t="n">
        <v>385810</v>
      </c>
      <c r="F3493" s="3" t="s">
        <v>2483</v>
      </c>
      <c r="G3493" s="280" t="n">
        <f aca="false">IF(F3493="Lvl 21 &amp; below",0.2,0.1)</f>
        <v>0.2</v>
      </c>
      <c r="H3493" s="219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7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48</v>
      </c>
      <c r="E3494" s="270" t="n">
        <v>385873</v>
      </c>
      <c r="F3494" s="3" t="s">
        <v>2483</v>
      </c>
      <c r="G3494" s="280" t="n">
        <f aca="false">IF(F3494="Lvl 21 &amp; below",0.2,0.1)</f>
        <v>0.2</v>
      </c>
      <c r="H3494" s="219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7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49</v>
      </c>
      <c r="E3495" s="270" t="n">
        <v>385901</v>
      </c>
      <c r="F3495" s="3" t="s">
        <v>2483</v>
      </c>
      <c r="G3495" s="280" t="n">
        <f aca="false">IF(F3495="Lvl 21 &amp; below",0.2,0.1)</f>
        <v>0.2</v>
      </c>
      <c r="H3495" s="219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7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88</v>
      </c>
      <c r="E3496" s="270" t="n">
        <v>205652</v>
      </c>
      <c r="F3496" s="3" t="s">
        <v>2490</v>
      </c>
      <c r="G3496" s="280" t="n">
        <f aca="false">IF(F3496="Lvl 21 &amp; below",0.2,0.1)</f>
        <v>0.1</v>
      </c>
      <c r="H3496" s="219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7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50</v>
      </c>
      <c r="E3497" s="270" t="n">
        <v>386006</v>
      </c>
      <c r="F3497" s="3" t="s">
        <v>2483</v>
      </c>
      <c r="G3497" s="280" t="n">
        <f aca="false">IF(F3497="Lvl 21 &amp; below",0.2,0.1)</f>
        <v>0.2</v>
      </c>
      <c r="H3497" s="219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7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51</v>
      </c>
      <c r="E3498" s="270" t="n">
        <v>386209</v>
      </c>
      <c r="F3498" s="3" t="s">
        <v>2483</v>
      </c>
      <c r="G3498" s="280" t="n">
        <f aca="false">IF(F3498="Lvl 21 &amp; below",0.2,0.1)</f>
        <v>0.2</v>
      </c>
      <c r="H3498" s="219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7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724</v>
      </c>
      <c r="E3499" s="270" t="n">
        <v>386223</v>
      </c>
      <c r="F3499" s="3" t="s">
        <v>2483</v>
      </c>
      <c r="G3499" s="280" t="n">
        <f aca="false">IF(F3499="Lvl 21 &amp; below",0.2,0.1)</f>
        <v>0.2</v>
      </c>
      <c r="H3499" s="219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7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52</v>
      </c>
      <c r="E3500" s="270" t="n">
        <v>386349</v>
      </c>
      <c r="F3500" s="3" t="s">
        <v>2483</v>
      </c>
      <c r="G3500" s="280" t="n">
        <f aca="false">IF(F3500="Lvl 21 &amp; below",0.2,0.1)</f>
        <v>0.2</v>
      </c>
      <c r="H3500" s="219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7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84</v>
      </c>
      <c r="E3501" s="270" t="n">
        <v>386391</v>
      </c>
      <c r="F3501" s="3" t="s">
        <v>2483</v>
      </c>
      <c r="G3501" s="280" t="n">
        <f aca="false">IF(F3501="Lvl 21 &amp; below",0.2,0.1)</f>
        <v>0.2</v>
      </c>
      <c r="H3501" s="219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7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53</v>
      </c>
      <c r="E3502" s="270" t="n">
        <v>386461</v>
      </c>
      <c r="F3502" s="3" t="s">
        <v>2483</v>
      </c>
      <c r="G3502" s="280" t="n">
        <f aca="false">IF(F3502="Lvl 21 &amp; below",0.2,0.1)</f>
        <v>0.2</v>
      </c>
      <c r="H3502" s="219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7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54</v>
      </c>
      <c r="E3503" s="270" t="n">
        <v>386475</v>
      </c>
      <c r="F3503" s="3" t="s">
        <v>2483</v>
      </c>
      <c r="G3503" s="280" t="n">
        <f aca="false">IF(F3503="Lvl 21 &amp; below",0.2,0.1)</f>
        <v>0.2</v>
      </c>
      <c r="H3503" s="219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7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55</v>
      </c>
      <c r="E3504" s="270" t="n">
        <v>386510</v>
      </c>
      <c r="F3504" s="3" t="s">
        <v>2483</v>
      </c>
      <c r="G3504" s="280" t="n">
        <f aca="false">IF(F3504="Lvl 21 &amp; below",0.2,0.1)</f>
        <v>0.2</v>
      </c>
      <c r="H3504" s="219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7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56</v>
      </c>
      <c r="E3505" s="270" t="n">
        <v>386559</v>
      </c>
      <c r="F3505" s="3" t="s">
        <v>2483</v>
      </c>
      <c r="G3505" s="280" t="n">
        <f aca="false">IF(F3505="Lvl 21 &amp; below",0.2,0.1)</f>
        <v>0.2</v>
      </c>
      <c r="H3505" s="219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7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57</v>
      </c>
      <c r="E3506" s="270" t="n">
        <v>386650</v>
      </c>
      <c r="F3506" s="3" t="s">
        <v>2483</v>
      </c>
      <c r="G3506" s="280" t="n">
        <f aca="false">IF(F3506="Lvl 21 &amp; below",0.2,0.1)</f>
        <v>0.2</v>
      </c>
      <c r="H3506" s="219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7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58</v>
      </c>
      <c r="E3507" s="270" t="n">
        <v>386657</v>
      </c>
      <c r="F3507" s="3" t="s">
        <v>2483</v>
      </c>
      <c r="G3507" s="280" t="n">
        <f aca="false">IF(F3507="Lvl 21 &amp; below",0.2,0.1)</f>
        <v>0.2</v>
      </c>
      <c r="H3507" s="219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7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59</v>
      </c>
      <c r="E3508" s="270" t="n">
        <v>386776</v>
      </c>
      <c r="F3508" s="3" t="s">
        <v>2483</v>
      </c>
      <c r="G3508" s="280" t="n">
        <f aca="false">IF(F3508="Lvl 21 &amp; below",0.2,0.1)</f>
        <v>0.2</v>
      </c>
      <c r="H3508" s="219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7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845</v>
      </c>
      <c r="E3509" s="270" t="n">
        <v>387084</v>
      </c>
      <c r="F3509" s="3" t="s">
        <v>2483</v>
      </c>
      <c r="G3509" s="280" t="n">
        <f aca="false">IF(F3509="Lvl 21 &amp; below",0.2,0.1)</f>
        <v>0.2</v>
      </c>
      <c r="H3509" s="219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7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800</v>
      </c>
      <c r="E3510" s="270" t="n">
        <v>177381</v>
      </c>
      <c r="F3510" s="3" t="s">
        <v>2483</v>
      </c>
      <c r="G3510" s="280" t="n">
        <f aca="false">IF(F3510="Lvl 21 &amp; below",0.2,0.1)</f>
        <v>0.2</v>
      </c>
      <c r="H3510" s="219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7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60</v>
      </c>
      <c r="E3511" s="270" t="n">
        <v>387224</v>
      </c>
      <c r="F3511" s="3" t="s">
        <v>2483</v>
      </c>
      <c r="G3511" s="280" t="n">
        <f aca="false">IF(F3511="Lvl 21 &amp; below",0.2,0.1)</f>
        <v>0.2</v>
      </c>
      <c r="H3511" s="219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7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61</v>
      </c>
      <c r="E3512" s="270" t="n">
        <v>387329</v>
      </c>
      <c r="F3512" s="3" t="s">
        <v>2483</v>
      </c>
      <c r="G3512" s="280" t="n">
        <f aca="false">IF(F3512="Lvl 21 &amp; below",0.2,0.1)</f>
        <v>0.2</v>
      </c>
      <c r="H3512" s="219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7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104</v>
      </c>
      <c r="E3513" s="270" t="n">
        <v>387371</v>
      </c>
      <c r="F3513" s="3" t="s">
        <v>2483</v>
      </c>
      <c r="G3513" s="280" t="n">
        <f aca="false">IF(F3513="Lvl 21 &amp; below",0.2,0.1)</f>
        <v>0.2</v>
      </c>
      <c r="H3513" s="219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7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62</v>
      </c>
      <c r="E3514" s="270" t="n">
        <v>387441</v>
      </c>
      <c r="F3514" s="3" t="s">
        <v>2483</v>
      </c>
      <c r="G3514" s="280" t="n">
        <f aca="false">IF(F3514="Lvl 21 &amp; below",0.2,0.1)</f>
        <v>0.2</v>
      </c>
      <c r="H3514" s="219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7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63</v>
      </c>
      <c r="E3515" s="270" t="n">
        <v>387672</v>
      </c>
      <c r="F3515" s="3" t="s">
        <v>2483</v>
      </c>
      <c r="G3515" s="280" t="n">
        <f aca="false">IF(F3515="Lvl 21 &amp; below",0.2,0.1)</f>
        <v>0.2</v>
      </c>
      <c r="H3515" s="219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7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64</v>
      </c>
      <c r="E3516" s="270" t="n">
        <v>387763</v>
      </c>
      <c r="F3516" s="3" t="s">
        <v>2483</v>
      </c>
      <c r="G3516" s="280" t="n">
        <f aca="false">IF(F3516="Lvl 21 &amp; below",0.2,0.1)</f>
        <v>0.2</v>
      </c>
      <c r="H3516" s="219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7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65</v>
      </c>
      <c r="E3517" s="270" t="n">
        <v>387805</v>
      </c>
      <c r="F3517" s="3" t="s">
        <v>2483</v>
      </c>
      <c r="G3517" s="280" t="n">
        <f aca="false">IF(F3517="Lvl 21 &amp; below",0.2,0.1)</f>
        <v>0.2</v>
      </c>
      <c r="H3517" s="219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7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66</v>
      </c>
      <c r="E3518" s="270" t="n">
        <v>387868</v>
      </c>
      <c r="F3518" s="3" t="s">
        <v>2483</v>
      </c>
      <c r="G3518" s="280" t="n">
        <f aca="false">IF(F3518="Lvl 21 &amp; below",0.2,0.1)</f>
        <v>0.2</v>
      </c>
      <c r="H3518" s="219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7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79</v>
      </c>
      <c r="E3519" s="270" t="n">
        <v>387875</v>
      </c>
      <c r="F3519" s="3" t="s">
        <v>2490</v>
      </c>
      <c r="G3519" s="280" t="n">
        <f aca="false">IF(F3519="Lvl 21 &amp; below",0.2,0.1)</f>
        <v>0.1</v>
      </c>
      <c r="H3519" s="219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7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67</v>
      </c>
      <c r="E3520" s="270" t="n">
        <v>178525</v>
      </c>
      <c r="F3520" s="3" t="s">
        <v>2483</v>
      </c>
      <c r="G3520" s="280" t="n">
        <f aca="false">IF(F3520="Lvl 21 &amp; below",0.2,0.1)</f>
        <v>0.2</v>
      </c>
      <c r="H3520" s="219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7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815</v>
      </c>
      <c r="E3521" s="270" t="n">
        <v>388105</v>
      </c>
      <c r="F3521" s="3" t="s">
        <v>2483</v>
      </c>
      <c r="G3521" s="280" t="n">
        <f aca="false">IF(F3521="Lvl 21 &amp; below",0.2,0.1)</f>
        <v>0.2</v>
      </c>
      <c r="H3521" s="219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7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68</v>
      </c>
      <c r="E3522" s="270" t="n">
        <v>388127</v>
      </c>
      <c r="F3522" s="3" t="s">
        <v>2483</v>
      </c>
      <c r="G3522" s="280" t="n">
        <f aca="false">IF(F3522="Lvl 21 &amp; below",0.2,0.1)</f>
        <v>0.2</v>
      </c>
      <c r="H3522" s="219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7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69</v>
      </c>
      <c r="E3523" s="270" t="n">
        <v>388232</v>
      </c>
      <c r="F3523" s="3" t="s">
        <v>2483</v>
      </c>
      <c r="G3523" s="280" t="n">
        <f aca="false">IF(F3523="Lvl 21 &amp; below",0.2,0.1)</f>
        <v>0.2</v>
      </c>
      <c r="H3523" s="219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7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70</v>
      </c>
      <c r="E3524" s="270" t="n">
        <v>388260</v>
      </c>
      <c r="F3524" s="3" t="s">
        <v>2490</v>
      </c>
      <c r="G3524" s="280" t="n">
        <f aca="false">IF(F3524="Lvl 21 &amp; below",0.2,0.1)</f>
        <v>0.1</v>
      </c>
      <c r="H3524" s="219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7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98</v>
      </c>
      <c r="E3525" s="270" t="n">
        <v>388295</v>
      </c>
      <c r="F3525" s="3" t="s">
        <v>2483</v>
      </c>
      <c r="G3525" s="280" t="n">
        <f aca="false">IF(F3525="Lvl 21 &amp; below",0.2,0.1)</f>
        <v>0.2</v>
      </c>
      <c r="H3525" s="219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7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67</v>
      </c>
      <c r="E3526" s="270" t="n">
        <v>388323</v>
      </c>
      <c r="F3526" s="3" t="s">
        <v>2483</v>
      </c>
      <c r="G3526" s="280" t="n">
        <f aca="false">IF(F3526="Lvl 21 &amp; below",0.2,0.1)</f>
        <v>0.2</v>
      </c>
      <c r="H3526" s="219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7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200</v>
      </c>
      <c r="E3527" s="270" t="n">
        <v>207876</v>
      </c>
      <c r="F3527" s="3" t="s">
        <v>2483</v>
      </c>
      <c r="G3527" s="280" t="n">
        <f aca="false">IF(F3527="Lvl 21 &amp; below",0.2,0.1)</f>
        <v>0.2</v>
      </c>
      <c r="H3527" s="219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7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71</v>
      </c>
      <c r="E3528" s="270" t="n">
        <v>388477</v>
      </c>
      <c r="F3528" s="3" t="s">
        <v>2483</v>
      </c>
      <c r="G3528" s="280" t="n">
        <f aca="false">IF(F3528="Lvl 21 &amp; below",0.2,0.1)</f>
        <v>0.2</v>
      </c>
      <c r="H3528" s="219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7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72</v>
      </c>
      <c r="E3529" s="270" t="n">
        <v>388463</v>
      </c>
      <c r="F3529" s="3" t="s">
        <v>2483</v>
      </c>
      <c r="G3529" s="280" t="n">
        <f aca="false">IF(F3529="Lvl 21 &amp; below",0.2,0.1)</f>
        <v>0.2</v>
      </c>
      <c r="H3529" s="219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7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73</v>
      </c>
      <c r="E3530" s="270" t="n">
        <v>179031</v>
      </c>
      <c r="F3530" s="3" t="s">
        <v>2483</v>
      </c>
      <c r="G3530" s="280" t="n">
        <f aca="false">IF(F3530="Lvl 21 &amp; below",0.2,0.1)</f>
        <v>0.2</v>
      </c>
      <c r="H3530" s="219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7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74</v>
      </c>
      <c r="E3531" s="270" t="n">
        <v>388519</v>
      </c>
      <c r="F3531" s="3" t="s">
        <v>2483</v>
      </c>
      <c r="G3531" s="280" t="n">
        <f aca="false">IF(F3531="Lvl 21 &amp; below",0.2,0.1)</f>
        <v>0.2</v>
      </c>
      <c r="H3531" s="219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7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75</v>
      </c>
      <c r="E3532" s="270" t="n">
        <v>179053</v>
      </c>
      <c r="F3532" s="3" t="s">
        <v>2483</v>
      </c>
      <c r="G3532" s="280" t="n">
        <f aca="false">IF(F3532="Lvl 21 &amp; below",0.2,0.1)</f>
        <v>0.2</v>
      </c>
      <c r="H3532" s="219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7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76</v>
      </c>
      <c r="E3533" s="270" t="n">
        <v>388589</v>
      </c>
      <c r="F3533" s="3" t="s">
        <v>2483</v>
      </c>
      <c r="G3533" s="280" t="n">
        <f aca="false">IF(F3533="Lvl 21 &amp; below",0.2,0.1)</f>
        <v>0.2</v>
      </c>
      <c r="H3533" s="219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7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77</v>
      </c>
      <c r="E3534" s="270" t="n">
        <v>208096</v>
      </c>
      <c r="F3534" s="3" t="s">
        <v>2483</v>
      </c>
      <c r="G3534" s="280" t="n">
        <f aca="false">IF(F3534="Lvl 21 &amp; below",0.2,0.1)</f>
        <v>0.2</v>
      </c>
      <c r="H3534" s="219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7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78</v>
      </c>
      <c r="E3535" s="270" t="n">
        <v>388617</v>
      </c>
      <c r="F3535" s="3" t="s">
        <v>2483</v>
      </c>
      <c r="G3535" s="280" t="n">
        <f aca="false">IF(F3535="Lvl 21 &amp; below",0.2,0.1)</f>
        <v>0.2</v>
      </c>
      <c r="H3535" s="219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7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63</v>
      </c>
      <c r="E3536" s="270" t="n">
        <v>208128</v>
      </c>
      <c r="F3536" s="3" t="s">
        <v>2483</v>
      </c>
      <c r="G3536" s="280" t="n">
        <f aca="false">IF(F3536="Lvl 21 &amp; below",0.2,0.1)</f>
        <v>0.2</v>
      </c>
      <c r="H3536" s="219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7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79</v>
      </c>
      <c r="E3537" s="270" t="n">
        <v>388694</v>
      </c>
      <c r="F3537" s="3" t="s">
        <v>2483</v>
      </c>
      <c r="G3537" s="280" t="n">
        <f aca="false">IF(F3537="Lvl 21 &amp; below",0.2,0.1)</f>
        <v>0.2</v>
      </c>
      <c r="H3537" s="219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7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80</v>
      </c>
      <c r="E3538" s="270" t="n">
        <v>388701</v>
      </c>
      <c r="F3538" s="3" t="s">
        <v>2483</v>
      </c>
      <c r="G3538" s="280" t="n">
        <f aca="false">IF(F3538="Lvl 21 &amp; below",0.2,0.1)</f>
        <v>0.2</v>
      </c>
      <c r="H3538" s="219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7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616</v>
      </c>
      <c r="E3539" s="270" t="n">
        <v>388722</v>
      </c>
      <c r="F3539" s="3" t="s">
        <v>2483</v>
      </c>
      <c r="G3539" s="280" t="n">
        <f aca="false">IF(F3539="Lvl 21 &amp; below",0.2,0.1)</f>
        <v>0.2</v>
      </c>
      <c r="H3539" s="219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7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516</v>
      </c>
      <c r="E3540" s="270" t="n">
        <v>388743</v>
      </c>
      <c r="F3540" s="3" t="s">
        <v>2483</v>
      </c>
      <c r="G3540" s="280" t="n">
        <f aca="false">IF(F3540="Lvl 21 &amp; below",0.2,0.1)</f>
        <v>0.2</v>
      </c>
      <c r="H3540" s="219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7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617</v>
      </c>
      <c r="E3541" s="270" t="n">
        <v>388813</v>
      </c>
      <c r="F3541" s="3" t="s">
        <v>2483</v>
      </c>
      <c r="G3541" s="280" t="n">
        <f aca="false">IF(F3541="Lvl 21 &amp; below",0.2,0.1)</f>
        <v>0.2</v>
      </c>
      <c r="H3541" s="219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7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79</v>
      </c>
      <c r="E3542" s="270" t="n">
        <v>388897</v>
      </c>
      <c r="F3542" s="3" t="s">
        <v>2483</v>
      </c>
      <c r="G3542" s="280" t="n">
        <f aca="false">IF(F3542="Lvl 21 &amp; below",0.2,0.1)</f>
        <v>0.2</v>
      </c>
      <c r="H3542" s="219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7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81</v>
      </c>
      <c r="E3543" s="270" t="n">
        <v>388981</v>
      </c>
      <c r="F3543" s="3" t="s">
        <v>2483</v>
      </c>
      <c r="G3543" s="280" t="n">
        <f aca="false">IF(F3543="Lvl 21 &amp; below",0.2,0.1)</f>
        <v>0.2</v>
      </c>
      <c r="H3543" s="219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7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60</v>
      </c>
      <c r="E3544" s="270" t="n">
        <v>389016</v>
      </c>
      <c r="F3544" s="3" t="s">
        <v>2483</v>
      </c>
      <c r="G3544" s="280" t="n">
        <f aca="false">IF(F3544="Lvl 21 &amp; below",0.2,0.1)</f>
        <v>0.2</v>
      </c>
      <c r="H3544" s="219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7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712</v>
      </c>
      <c r="E3545" s="270" t="n">
        <v>208392</v>
      </c>
      <c r="F3545" s="3" t="s">
        <v>2483</v>
      </c>
      <c r="G3545" s="280" t="n">
        <f aca="false">IF(F3545="Lvl 21 &amp; below",0.2,0.1)</f>
        <v>0.2</v>
      </c>
      <c r="H3545" s="219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7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714</v>
      </c>
      <c r="E3546" s="270" t="n">
        <v>389072</v>
      </c>
      <c r="F3546" s="3" t="s">
        <v>2483</v>
      </c>
      <c r="G3546" s="280" t="n">
        <f aca="false">IF(F3546="Lvl 21 &amp; below",0.2,0.1)</f>
        <v>0.2</v>
      </c>
      <c r="H3546" s="219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7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82</v>
      </c>
      <c r="E3547" s="270" t="n">
        <v>389191</v>
      </c>
      <c r="F3547" s="3" t="s">
        <v>2483</v>
      </c>
      <c r="G3547" s="280" t="n">
        <f aca="false">IF(F3547="Lvl 21 &amp; below",0.2,0.1)</f>
        <v>0.2</v>
      </c>
      <c r="H3547" s="219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7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83</v>
      </c>
      <c r="E3548" s="270" t="n">
        <v>389198</v>
      </c>
      <c r="F3548" s="3" t="s">
        <v>2483</v>
      </c>
      <c r="G3548" s="280" t="n">
        <f aca="false">IF(F3548="Lvl 21 &amp; below",0.2,0.1)</f>
        <v>0.2</v>
      </c>
      <c r="H3548" s="219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7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19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18-09-27T19:30:33Z</dcterms:modified>
  <cp:revision>0</cp:revision>
  <dc:subject/>
  <dc:title/>
</cp:coreProperties>
</file>