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792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80" uniqueCount="5100">
  <si>
    <t xml:space="preserve">APWU CLERK CRAFT PSE (F1 &amp; F4) DISTRICT COMPLIANCE REPORT PAY PERIOD 9 (04/21/2023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9 (04/21/2023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LOOMFIELD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BROOKFIELD PO  (CT)</t>
  </si>
  <si>
    <t xml:space="preserve">CANTON PO  (CT)</t>
  </si>
  <si>
    <t xml:space="preserve">CHESHIRE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DERBY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KENSINGTON PO  (CT)</t>
  </si>
  <si>
    <t xml:space="preserve">MANCHESTER PO  (CT)</t>
  </si>
  <si>
    <t xml:space="preserve">MERIDEN PO  (CT)</t>
  </si>
  <si>
    <t xml:space="preserve">MIDDLETOWN PO  (CT)</t>
  </si>
  <si>
    <t xml:space="preserve">MILFORD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ORTH HAVEN PO  (CT)</t>
  </si>
  <si>
    <t xml:space="preserve">OLD SAYBROOK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UFFIELD PO  (CT)</t>
  </si>
  <si>
    <t xml:space="preserve">TOLLAND PO  (CT)</t>
  </si>
  <si>
    <t xml:space="preserve">UNCASVILLE PO  (CT)</t>
  </si>
  <si>
    <t xml:space="preserve">UNIONVILLE PO  (CT)</t>
  </si>
  <si>
    <t xml:space="preserve">VERNON PO  (CT)</t>
  </si>
  <si>
    <t xml:space="preserve">WALLINGFORD PO  (CT)</t>
  </si>
  <si>
    <t xml:space="preserve">WATERBURY PO  (CT)</t>
  </si>
  <si>
    <t xml:space="preserve">WATERFORD PO  (CT)</t>
  </si>
  <si>
    <t xml:space="preserve">WESTPORT PO  (CT)</t>
  </si>
  <si>
    <t xml:space="preserve">WILLIMANTIC PO  (CT)</t>
  </si>
  <si>
    <t xml:space="preserve">WILTON PO  (CT)</t>
  </si>
  <si>
    <t xml:space="preserve">WINDSOR PO  (CT)</t>
  </si>
  <si>
    <t xml:space="preserve">WINDSOR LOCKS PO  (CT)</t>
  </si>
  <si>
    <t xml:space="preserve">WINSTED PO  (CT)</t>
  </si>
  <si>
    <t xml:space="preserve">FRANKFORD PO  (DE)</t>
  </si>
  <si>
    <t xml:space="preserve">MILLSBORO PO  (DE)</t>
  </si>
  <si>
    <t xml:space="preserve">ARCHBALD PO  (PA)</t>
  </si>
  <si>
    <t xml:space="preserve">ARDMORE PO  (PA)</t>
  </si>
  <si>
    <t xml:space="preserve">BERWICK PO  (PA)</t>
  </si>
  <si>
    <t xml:space="preserve">BLUE BELL PO  (PA)</t>
  </si>
  <si>
    <t xml:space="preserve">DOYLESTOWN PO  (PA)</t>
  </si>
  <si>
    <t xml:space="preserve">EASTON PO  (PA)</t>
  </si>
  <si>
    <t xml:space="preserve">ELKIN PARK PO  (PA)</t>
  </si>
  <si>
    <t xml:space="preserve">EXTON PO  (PA)</t>
  </si>
  <si>
    <t xml:space="preserve">GILBERTSVILLE PO  (PA)</t>
  </si>
  <si>
    <t xml:space="preserve">GLENSIDE PO  (PA)</t>
  </si>
  <si>
    <t xml:space="preserve">HAMBURG PO  (PA)</t>
  </si>
  <si>
    <t xml:space="preserve">HATFIELD PO  (PA)</t>
  </si>
  <si>
    <t xml:space="preserve">HONESDALE PO  (PA)</t>
  </si>
  <si>
    <t xml:space="preserve">HUNTINGDON VALLEY PO  (PA)</t>
  </si>
  <si>
    <t xml:space="preserve">KENNETT SQUARE PO  (PA)</t>
  </si>
  <si>
    <t xml:space="preserve">LAKE ARIEL PO  (PA)</t>
  </si>
  <si>
    <t xml:space="preserve">LANSDOWNE PO  (PA)</t>
  </si>
  <si>
    <t xml:space="preserve">MACUNGIE PO  (PA)</t>
  </si>
  <si>
    <t xml:space="preserve">MALVERN PO  (PA)</t>
  </si>
  <si>
    <t xml:space="preserve">MEDIA PO  (PA)</t>
  </si>
  <si>
    <t xml:space="preserve">MONTROSE PO  (PA)</t>
  </si>
  <si>
    <t xml:space="preserve">MORRISVILLE PO  (PA)</t>
  </si>
  <si>
    <t xml:space="preserve">NORTH WALES PO  (PA)</t>
  </si>
  <si>
    <t xml:space="preserve">PHILADELPHIA PO  (PA)</t>
  </si>
  <si>
    <t xml:space="preserve">PCES-01</t>
  </si>
  <si>
    <t xml:space="preserve">QUAKERTOWN PO  (PA)</t>
  </si>
  <si>
    <t xml:space="preserve">READING PO  (PA)</t>
  </si>
  <si>
    <t xml:space="preserve">SCRANTON PO  (PA)</t>
  </si>
  <si>
    <t xml:space="preserve">TAMAQUA PO  (PA)</t>
  </si>
  <si>
    <t xml:space="preserve">TELFORD PO  (PA)</t>
  </si>
  <si>
    <t xml:space="preserve">UPPER DARBY PO  (PA)</t>
  </si>
  <si>
    <t xml:space="preserve">WEST CHESTER PO  (PA)</t>
  </si>
  <si>
    <t xml:space="preserve">WILKES-BARRE PO  (PA)</t>
  </si>
  <si>
    <t xml:space="preserve">AGAWAM PO  (MA)</t>
  </si>
  <si>
    <t xml:space="preserve">AMHERST PO  (MA)</t>
  </si>
  <si>
    <t xml:space="preserve">ANDOVER PO  (MA)</t>
  </si>
  <si>
    <t xml:space="preserve">AYER PO  (MA)</t>
  </si>
  <si>
    <t xml:space="preserve">BEVERLY PO  (MA)</t>
  </si>
  <si>
    <t xml:space="preserve">BOSTON PO  (MA)</t>
  </si>
  <si>
    <t xml:space="preserve">BREWSTER PO  (MA)</t>
  </si>
  <si>
    <t xml:space="preserve">CAMBRIDGE PO  (MA)</t>
  </si>
  <si>
    <t xml:space="preserve">CENTERVILLE PO  (MA)</t>
  </si>
  <si>
    <t xml:space="preserve">CHICOPEE PO  (MA)</t>
  </si>
  <si>
    <t xml:space="preserve">CONCORD PO  (MA)</t>
  </si>
  <si>
    <t xml:space="preserve">EAST BRIDGEWATER PO  (MA)</t>
  </si>
  <si>
    <t xml:space="preserve">EAST FALMOUTH PO  (MA)</t>
  </si>
  <si>
    <t xml:space="preserve">EASTHAMPTON PO  (MA)</t>
  </si>
  <si>
    <t xml:space="preserve">EAST LONGMEADOW PO  (MA)</t>
  </si>
  <si>
    <t xml:space="preserve">FALL RIVER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HANOVER PO  (MA)</t>
  </si>
  <si>
    <t xml:space="preserve">HAVERHILL PO  (MA)</t>
  </si>
  <si>
    <t xml:space="preserve">HOLLISTON PO  (MA)</t>
  </si>
  <si>
    <t xml:space="preserve">HOLYOKE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ASHPEE PO  (MA)</t>
  </si>
  <si>
    <t xml:space="preserve">MAYNARD PO  (MA)</t>
  </si>
  <si>
    <t xml:space="preserve">MEDWAY PO  (MA)</t>
  </si>
  <si>
    <t xml:space="preserve">MIDDLEBORO PO  (MA)</t>
  </si>
  <si>
    <t xml:space="preserve">MILLIS PO  (MA)</t>
  </si>
  <si>
    <t xml:space="preserve">NEW BEDFORD PO  (MA)</t>
  </si>
  <si>
    <t xml:space="preserve">NEWBURYPORT PO  (MA)</t>
  </si>
  <si>
    <t xml:space="preserve">ABINGTON PO  (MA)</t>
  </si>
  <si>
    <t xml:space="preserve">NORTH ADAMS PO  (MA)</t>
  </si>
  <si>
    <t xml:space="preserve">NORTHAMPTON PO  (MA)</t>
  </si>
  <si>
    <t xml:space="preserve">NORTHBOROUGH PO  (MA)</t>
  </si>
  <si>
    <t xml:space="preserve">NORTH EASTON PO  (MA)</t>
  </si>
  <si>
    <t xml:space="preserve">NORWOOD PO  (MA)</t>
  </si>
  <si>
    <t xml:space="preserve">ORANGE PO  (MA)</t>
  </si>
  <si>
    <t xml:space="preserve">PALMER PO  (MA)</t>
  </si>
  <si>
    <t xml:space="preserve">PEABODY PO  (MA)</t>
  </si>
  <si>
    <t xml:space="preserve">PLYMOUTH PO  (MA)</t>
  </si>
  <si>
    <t xml:space="preserve">SALEM PO  (MA)</t>
  </si>
  <si>
    <t xml:space="preserve">SCITUATE PO  (MA)</t>
  </si>
  <si>
    <t xml:space="preserve">SEEKONK PO  (MA)</t>
  </si>
  <si>
    <t xml:space="preserve">SHREWSBURY PO  (MA)</t>
  </si>
  <si>
    <t xml:space="preserve">SPRINGFIELD PO  (MA)</t>
  </si>
  <si>
    <t xml:space="preserve">SUDBURY PO  (MA)</t>
  </si>
  <si>
    <t xml:space="preserve">SWANSEA PO  (MA)</t>
  </si>
  <si>
    <t xml:space="preserve">WAKEFIELD PO  (MA)</t>
  </si>
  <si>
    <t xml:space="preserve">WARE PO  (MA)</t>
  </si>
  <si>
    <t xml:space="preserve">WAYLAND PO  (MA)</t>
  </si>
  <si>
    <t xml:space="preserve">WEBSTER PO  (MA)</t>
  </si>
  <si>
    <t xml:space="preserve">WESTFIELD PO  (MA)</t>
  </si>
  <si>
    <t xml:space="preserve">WESTFORD PO  (MA)</t>
  </si>
  <si>
    <t xml:space="preserve">WOBURN PO  (MA)</t>
  </si>
  <si>
    <t xml:space="preserve">WORCESTER PO  (MA)</t>
  </si>
  <si>
    <t xml:space="preserve">BRISTOL PO  (RI)</t>
  </si>
  <si>
    <t xml:space="preserve">NEWPORT PO  (RI)</t>
  </si>
  <si>
    <t xml:space="preserve">NORTH KINGSTOWN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OONSOCKET PO  (RI)</t>
  </si>
  <si>
    <t xml:space="preserve">WASHINGTON DC PO  (DC)</t>
  </si>
  <si>
    <t xml:space="preserve">ANNAPOLIS PO  (MD)</t>
  </si>
  <si>
    <t xml:space="preserve">BALTIMORE PO  (MD)</t>
  </si>
  <si>
    <t xml:space="preserve">BEL AIR PO  (MD)</t>
  </si>
  <si>
    <t xml:space="preserve">BERLIN PO  (MD)</t>
  </si>
  <si>
    <t xml:space="preserve">CLARKSBURG PO  (MD)</t>
  </si>
  <si>
    <t xml:space="preserve">COLUMBIA MD PO  (MD)</t>
  </si>
  <si>
    <t xml:space="preserve">CUMBERLAND PO  (MD)</t>
  </si>
  <si>
    <t xml:space="preserve">FREDERICK PO  (MD)</t>
  </si>
  <si>
    <t xml:space="preserve">GAITHERSBURG PO  (MD)</t>
  </si>
  <si>
    <t xml:space="preserve">HAGERSTOWN PO  (MD)</t>
  </si>
  <si>
    <t xml:space="preserve">HANOVER PO  (MD)</t>
  </si>
  <si>
    <t xml:space="preserve">NEW MARKET PO  (MD)</t>
  </si>
  <si>
    <t xml:space="preserve">OAKLAND PO  (MD)</t>
  </si>
  <si>
    <t xml:space="preserve">SEVERNA PARK PO  (MD)</t>
  </si>
  <si>
    <t xml:space="preserve">SILVER SPRING PO  (MD)</t>
  </si>
  <si>
    <t xml:space="preserve">WALDORF PO  (MD)</t>
  </si>
  <si>
    <t xml:space="preserve">WESTMINSTER PO  (MD)</t>
  </si>
  <si>
    <t xml:space="preserve">AUBURN PO  (ME)</t>
  </si>
  <si>
    <t xml:space="preserve">AUGUSTA PO  (ME)</t>
  </si>
  <si>
    <t xml:space="preserve">BANGOR PO  (ME)</t>
  </si>
  <si>
    <t xml:space="preserve">BATH PO  (ME)</t>
  </si>
  <si>
    <t xml:space="preserve">BIDDEFORD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GARDINER PO  (ME)</t>
  </si>
  <si>
    <t xml:space="preserve">GORHAM PO  (ME)</t>
  </si>
  <si>
    <t xml:space="preserve">HOULTON PO  (ME)</t>
  </si>
  <si>
    <t xml:space="preserve">KENNEBUNK PO  (ME)</t>
  </si>
  <si>
    <t xml:space="preserve">LEWISTON PO  (ME)</t>
  </si>
  <si>
    <t xml:space="preserve">LINCOLN PO  (ME)</t>
  </si>
  <si>
    <t xml:space="preserve">LIVERMORE FALLS PO  (ME)</t>
  </si>
  <si>
    <t xml:space="preserve">MACHIAS PO  (ME)</t>
  </si>
  <si>
    <t xml:space="preserve">NORWAY PO  (ME)</t>
  </si>
  <si>
    <t xml:space="preserve">PORTLAND PO  (ME)</t>
  </si>
  <si>
    <t xml:space="preserve">ROCKLAND PO  (ME)</t>
  </si>
  <si>
    <t xml:space="preserve">RUMFORD PO  (ME)</t>
  </si>
  <si>
    <t xml:space="preserve">SKOWHEGAN PO  (ME)</t>
  </si>
  <si>
    <t xml:space="preserve">SOUTH BERWICK PO  (ME)</t>
  </si>
  <si>
    <t xml:space="preserve">WATERVILLE PO  (ME)</t>
  </si>
  <si>
    <t xml:space="preserve">WELLS PO  (ME)</t>
  </si>
  <si>
    <t xml:space="preserve">YARMOUTH PO  (ME)</t>
  </si>
  <si>
    <t xml:space="preserve">YORK PO  (ME)</t>
  </si>
  <si>
    <t xml:space="preserve">BRISTOL PO  (NH)</t>
  </si>
  <si>
    <t xml:space="preserve">CLAREMONT PO  (NH)</t>
  </si>
  <si>
    <t xml:space="preserve">DERRY PO  (NH)</t>
  </si>
  <si>
    <t xml:space="preserve">DURHAM PO  (NH)</t>
  </si>
  <si>
    <t xml:space="preserve">EXETER PO  (NH)</t>
  </si>
  <si>
    <t xml:space="preserve">GOFFSTOWN PO  (NH)</t>
  </si>
  <si>
    <t xml:space="preserve">HAMPSTEAD PO  (NH)</t>
  </si>
  <si>
    <t xml:space="preserve">KEENE PO  (NH)</t>
  </si>
  <si>
    <t xml:space="preserve">LONDONDERRY PO  (NH)</t>
  </si>
  <si>
    <t xml:space="preserve">MILFORD PO  (NH)</t>
  </si>
  <si>
    <t xml:space="preserve">NASHUA PO  (NH)</t>
  </si>
  <si>
    <t xml:space="preserve">NEWMARKET PO  (NH)</t>
  </si>
  <si>
    <t xml:space="preserve">PORTSMOUTH PO  (NH)</t>
  </si>
  <si>
    <t xml:space="preserve">ROCHESTER PO  (NH)</t>
  </si>
  <si>
    <t xml:space="preserve">SOMERSWORTH PO  (NH)</t>
  </si>
  <si>
    <t xml:space="preserve">TILTON PO  (NH)</t>
  </si>
  <si>
    <t xml:space="preserve">BARRE VT PO  (VT)</t>
  </si>
  <si>
    <t xml:space="preserve">BENNINGTON PO  (VT)</t>
  </si>
  <si>
    <t xml:space="preserve">BRATTLEBORO PO  (VT)</t>
  </si>
  <si>
    <t xml:space="preserve">BURLINGTON PO  (VT)</t>
  </si>
  <si>
    <t xml:space="preserve">ESSEX JUNCTION PO  (VT)</t>
  </si>
  <si>
    <t xml:space="preserve">FAIR HAVE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HELBURNE PO  (VT)</t>
  </si>
  <si>
    <t xml:space="preserve">SPRINGFIELD VT PO  (VT)</t>
  </si>
  <si>
    <t xml:space="preserve">WILLISTON PO  (VT)</t>
  </si>
  <si>
    <t xml:space="preserve">ASBURY PARK PO  (NJ)</t>
  </si>
  <si>
    <t xml:space="preserve">ATCO PO  (NJ)</t>
  </si>
  <si>
    <t xml:space="preserve">ATLANTIC CITY PO  (NJ)</t>
  </si>
  <si>
    <t xml:space="preserve">BAYONNE PO  (NJ)</t>
  </si>
  <si>
    <t xml:space="preserve">BELMAR PO  (NJ)</t>
  </si>
  <si>
    <t xml:space="preserve">BLOOMFIELD PO  (NJ)</t>
  </si>
  <si>
    <t xml:space="preserve">BRANCHVILLE PO  (NJ)</t>
  </si>
  <si>
    <t xml:space="preserve">BRICK PO  (NJ)</t>
  </si>
  <si>
    <t xml:space="preserve">WEST CALDWELL PO  (NJ)</t>
  </si>
  <si>
    <t xml:space="preserve">CAMDEN PO  (NJ)</t>
  </si>
  <si>
    <t xml:space="preserve">CAPE MAY PO  (NJ)</t>
  </si>
  <si>
    <t xml:space="preserve">CAPE MAY CT HOUSE PO  (NJ)</t>
  </si>
  <si>
    <t xml:space="preserve">CHATHAM PO  (NJ)</t>
  </si>
  <si>
    <t xml:space="preserve">CHERRY HILL PO  (NJ)</t>
  </si>
  <si>
    <t xml:space="preserve">CLEMENTON PO  (NJ)</t>
  </si>
  <si>
    <t xml:space="preserve">CLIFFSIDE PARK PO  (NJ)</t>
  </si>
  <si>
    <t xml:space="preserve">CRANFORD PO  (NJ)</t>
  </si>
  <si>
    <t xml:space="preserve">EAST BRUNSWICK PO  (NJ)</t>
  </si>
  <si>
    <t xml:space="preserve">EDISON PO  (NJ)</t>
  </si>
  <si>
    <t xml:space="preserve">ELMER PO  (NJ)</t>
  </si>
  <si>
    <t xml:space="preserve">FLEMINGTON PO  (NJ)</t>
  </si>
  <si>
    <t xml:space="preserve">FLORHAM PARK PO  (NJ)</t>
  </si>
  <si>
    <t xml:space="preserve">FRANKLIN LAKES PO  (NJ)</t>
  </si>
  <si>
    <t xml:space="preserve">HAMMONTON PO  (NJ)</t>
  </si>
  <si>
    <t xml:space="preserve">HILLSDALE PO  (NJ)</t>
  </si>
  <si>
    <t xml:space="preserve">JACKSON PO  (NJ)</t>
  </si>
  <si>
    <t xml:space="preserve">JERSEY CITY PO  (NJ)</t>
  </si>
  <si>
    <t xml:space="preserve">KEARNY PO  (NJ)</t>
  </si>
  <si>
    <t xml:space="preserve">KENDALL PARK PO  (NJ)</t>
  </si>
  <si>
    <t xml:space="preserve">KEYPORT PO  (NJ)</t>
  </si>
  <si>
    <t xml:space="preserve">KIRKWOOD/VOORHEES PO  (NJ)</t>
  </si>
  <si>
    <t xml:space="preserve">LAKEHURST PO  (NJ)</t>
  </si>
  <si>
    <t xml:space="preserve">LAKEWOOD PO  (NJ)</t>
  </si>
  <si>
    <t xml:space="preserve">LINDEN PO  (NJ)</t>
  </si>
  <si>
    <t xml:space="preserve">LONG BRANCH PO  (NJ)</t>
  </si>
  <si>
    <t xml:space="preserve">MADISON PO  (NJ)</t>
  </si>
  <si>
    <t xml:space="preserve">MAHWAH PO  (NJ)</t>
  </si>
  <si>
    <t xml:space="preserve">MANAHAWKIN PO  (NJ)</t>
  </si>
  <si>
    <t xml:space="preserve">MAPLE SHADE PO  (NJ)</t>
  </si>
  <si>
    <t xml:space="preserve">MILLVILLE PO  (NJ)</t>
  </si>
  <si>
    <t xml:space="preserve">MONTCLAIR PO  (NJ)</t>
  </si>
  <si>
    <t xml:space="preserve">NEWARK PO  (NJ)</t>
  </si>
  <si>
    <t xml:space="preserve">NEWTON PO  (NJ)</t>
  </si>
  <si>
    <t xml:space="preserve">OCEAN CITY PO  (NJ)</t>
  </si>
  <si>
    <t xml:space="preserve">OLD BRIDGE PO  (NJ)</t>
  </si>
  <si>
    <t xml:space="preserve">PARLIN PO  (NJ)</t>
  </si>
  <si>
    <t xml:space="preserve">PENNSVILLE PO  (NJ)</t>
  </si>
  <si>
    <t xml:space="preserve">PERTH AMBOY PO  (NJ)</t>
  </si>
  <si>
    <t xml:space="preserve">PLAINSBORO PO  (NJ)</t>
  </si>
  <si>
    <t xml:space="preserve">PLEASANTVILLE PO  (NJ)</t>
  </si>
  <si>
    <t xml:space="preserve">PT PLEASANT BEACH PO  (NJ)</t>
  </si>
  <si>
    <t xml:space="preserve">RAHWAY PO  (NJ)</t>
  </si>
  <si>
    <t xml:space="preserve">RED BANK PO  (NJ)</t>
  </si>
  <si>
    <t xml:space="preserve">RIDGEFIELD PO  (NJ)</t>
  </si>
  <si>
    <t xml:space="preserve">RINGOES PO  (NJ)</t>
  </si>
  <si>
    <t xml:space="preserve">RIO GRANDE PO  (NJ)</t>
  </si>
  <si>
    <t xml:space="preserve">RIVERSIDE PO  (NJ)</t>
  </si>
  <si>
    <t xml:space="preserve">RIVERTON PO  (NJ)</t>
  </si>
  <si>
    <t xml:space="preserve">RUMSON PO  (NJ)</t>
  </si>
  <si>
    <t xml:space="preserve">SAYREVILLE PO  (NJ)</t>
  </si>
  <si>
    <t xml:space="preserve">SHORT HILLS PO  (NJ)</t>
  </si>
  <si>
    <t xml:space="preserve">SICKLERVILLE PO  (NJ)</t>
  </si>
  <si>
    <t xml:space="preserve">SOMERSET PO  (NJ)</t>
  </si>
  <si>
    <t xml:space="preserve">CENTRAL RETAIL &amp; DELIVERY</t>
  </si>
  <si>
    <t xml:space="preserve">STEGER PO  (IL)</t>
  </si>
  <si>
    <t xml:space="preserve">SOMERS POINT PO  (NJ)</t>
  </si>
  <si>
    <t xml:space="preserve">SOUTH AMBOY PO  (NJ)</t>
  </si>
  <si>
    <t xml:space="preserve">SO JERSEY PO  (NJ)</t>
  </si>
  <si>
    <t xml:space="preserve">NOT PO</t>
  </si>
  <si>
    <t xml:space="preserve">SOUTH ORANGE PO  (NJ)</t>
  </si>
  <si>
    <t xml:space="preserve">SPRINGFIELD PO  (NJ)</t>
  </si>
  <si>
    <t xml:space="preserve">SPRING LAKE PO  (NJ)</t>
  </si>
  <si>
    <t xml:space="preserve">SWEDESBORO PO  (NJ)</t>
  </si>
  <si>
    <t xml:space="preserve">TEANECK PO  (NJ)</t>
  </si>
  <si>
    <t xml:space="preserve">TRENTON PO  (NJ)</t>
  </si>
  <si>
    <t xml:space="preserve">TUCKERTON PO  (NJ)</t>
  </si>
  <si>
    <t xml:space="preserve">UNION PO  (NJ)</t>
  </si>
  <si>
    <t xml:space="preserve">UNION CITY PO  (NJ)</t>
  </si>
  <si>
    <t xml:space="preserve">VINCENTOWN PO  (NJ)</t>
  </si>
  <si>
    <t xml:space="preserve">VINELAND PO  (NJ)</t>
  </si>
  <si>
    <t xml:space="preserve">WEST NEW YORK PO  (NJ)</t>
  </si>
  <si>
    <t xml:space="preserve">WESTWOO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ELLMORE PO  (NY)</t>
  </si>
  <si>
    <t xml:space="preserve">COPIAGUE PO  (NY)</t>
  </si>
  <si>
    <t xml:space="preserve">DEER PARK PO  (NY)</t>
  </si>
  <si>
    <t xml:space="preserve">EAST HAMPTON PO  (NY)</t>
  </si>
  <si>
    <t xml:space="preserve">EAST ISLIP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GLEN COVE PO  (NY)</t>
  </si>
  <si>
    <t xml:space="preserve">GREAT NECK PO  (NY)</t>
  </si>
  <si>
    <t xml:space="preserve">HAMPTON BAYS PO  (NY)</t>
  </si>
  <si>
    <t xml:space="preserve">HICKSVILLE PO  (NY)</t>
  </si>
  <si>
    <t xml:space="preserve">HOLBROOK PO  (NY)</t>
  </si>
  <si>
    <t xml:space="preserve">ISLIP PO  (NY)</t>
  </si>
  <si>
    <t xml:space="preserve">JAMAICA PO  (NY)</t>
  </si>
  <si>
    <t xml:space="preserve">KINGS PARK PO  (NY)</t>
  </si>
  <si>
    <t xml:space="preserve">LAKE GROVE PO  (NY)</t>
  </si>
  <si>
    <t xml:space="preserve">LEVITTOWN PO  (NY)</t>
  </si>
  <si>
    <t xml:space="preserve">LINDENHURST PO  (NY)</t>
  </si>
  <si>
    <t xml:space="preserve">MASSAPEQUA PARK PO  (NY)</t>
  </si>
  <si>
    <t xml:space="preserve">MINEOLA PO  (NY)</t>
  </si>
  <si>
    <t xml:space="preserve">NEW HYDE PARK PO  (NY)</t>
  </si>
  <si>
    <t xml:space="preserve">PATCHOGUE PO  (NY)</t>
  </si>
  <si>
    <t xml:space="preserve">PORT JEFFERSON STA PO  (NY)</t>
  </si>
  <si>
    <t xml:space="preserve">RIDGE PO  (NY)</t>
  </si>
  <si>
    <t xml:space="preserve">ROCKVILLE CENTRE PO  (NY)</t>
  </si>
  <si>
    <t xml:space="preserve">ROCKY POINT PO  (NY)</t>
  </si>
  <si>
    <t xml:space="preserve">RONKONKOMA PO  (NY)</t>
  </si>
  <si>
    <t xml:space="preserve">ROSLYN PO  (NY)</t>
  </si>
  <si>
    <t xml:space="preserve">SEAFORD PO  (NY)</t>
  </si>
  <si>
    <t xml:space="preserve">SMITHTOWN PO  (NY)</t>
  </si>
  <si>
    <t xml:space="preserve">VALLEY STREAM PO  (NY)</t>
  </si>
  <si>
    <t xml:space="preserve">WANTAGH PO  (NY)</t>
  </si>
  <si>
    <t xml:space="preserve">WOODMERE PO  (NY)</t>
  </si>
  <si>
    <t xml:space="preserve">WYANDANCH PO  (NY)</t>
  </si>
  <si>
    <t xml:space="preserve">AKRON PO  (NY)</t>
  </si>
  <si>
    <t xml:space="preserve">AMSTERDAM PO  (NY)</t>
  </si>
  <si>
    <t xml:space="preserve">BATAVIA PO  (NY)</t>
  </si>
  <si>
    <t xml:space="preserve">BATH PO  (NY)</t>
  </si>
  <si>
    <t xml:space="preserve">BREWSTER PO  (NY)</t>
  </si>
  <si>
    <t xml:space="preserve">BROCKPORT PO  (NY)</t>
  </si>
  <si>
    <t xml:space="preserve">BUFFALO PO  (NY)</t>
  </si>
  <si>
    <t xml:space="preserve">BURNT HILLS PO  (NY)</t>
  </si>
  <si>
    <t xml:space="preserve">CAMDEN PO  (NY)</t>
  </si>
  <si>
    <t xml:space="preserve">CANANDAIGUA PO  (NY)</t>
  </si>
  <si>
    <t xml:space="preserve">CANTON PO  (NY)</t>
  </si>
  <si>
    <t xml:space="preserve">CARMEL PO  (NY)</t>
  </si>
  <si>
    <t xml:space="preserve">CARTHAGE PO  (NY)</t>
  </si>
  <si>
    <t xml:space="preserve">CATSKILL PO  (NY)</t>
  </si>
  <si>
    <t xml:space="preserve">CENTRAL SQUARE PO  (NY)</t>
  </si>
  <si>
    <t xml:space="preserve">CHESTER PO  (NY)</t>
  </si>
  <si>
    <t xml:space="preserve">CLAY PO  (NY)</t>
  </si>
  <si>
    <t xml:space="preserve">CLIFTON PARK PO  (NY)</t>
  </si>
  <si>
    <t xml:space="preserve">CORNING PO  (NY)</t>
  </si>
  <si>
    <t xml:space="preserve">DOBBS FERRY PO  (NY)</t>
  </si>
  <si>
    <t xml:space="preserve">DUNKIRK PO  (NY)</t>
  </si>
  <si>
    <t xml:space="preserve">EAST AMHERST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IRPORT PO  (NY)</t>
  </si>
  <si>
    <t xml:space="preserve">FAYETTEVILLE PO  (NY)</t>
  </si>
  <si>
    <t xml:space="preserve">FISHKILL PO  (NY)</t>
  </si>
  <si>
    <t xml:space="preserve">GENEVA PO  (NY)</t>
  </si>
  <si>
    <t xml:space="preserve">GLENS FALLS PO  (NY)</t>
  </si>
  <si>
    <t xml:space="preserve">GOSHEN PO  (NY)</t>
  </si>
  <si>
    <t xml:space="preserve">GOUVERNEUR PO  (NY)</t>
  </si>
  <si>
    <t xml:space="preserve">GRAND ISLAND PO  (NY)</t>
  </si>
  <si>
    <t xml:space="preserve">HAMBURG PO  (NY)</t>
  </si>
  <si>
    <t xml:space="preserve">HARRISON PO  (NY)</t>
  </si>
  <si>
    <t xml:space="preserve">HARTSDALE PO  (NY)</t>
  </si>
  <si>
    <t xml:space="preserve">HENRIETTA PO  (NY)</t>
  </si>
  <si>
    <t xml:space="preserve">HIGHLAND PO  (NY)</t>
  </si>
  <si>
    <t xml:space="preserve">HOPEWELL JUNCTION PO  (NY)</t>
  </si>
  <si>
    <t xml:space="preserve">HUDSON PO  (NY)</t>
  </si>
  <si>
    <t xml:space="preserve">JOHNSTOWN PO  (NY)</t>
  </si>
  <si>
    <t xml:space="preserve">KINGSTON PO  (NY)</t>
  </si>
  <si>
    <t xml:space="preserve">LAKE PLACID PO  (NY)</t>
  </si>
  <si>
    <t xml:space="preserve">LANCASTER PO  (NY)</t>
  </si>
  <si>
    <t xml:space="preserve">LARCHMONT PO  (NY)</t>
  </si>
  <si>
    <t xml:space="preserve">LATHAM PO  (NY)</t>
  </si>
  <si>
    <t xml:space="preserve">LE ROY PO  (NY)</t>
  </si>
  <si>
    <t xml:space="preserve">LEWISTON PO  (NY)</t>
  </si>
  <si>
    <t xml:space="preserve">LOCKPORT PO  (NY)</t>
  </si>
  <si>
    <t xml:space="preserve">MAMARONECK PO  (NY)</t>
  </si>
  <si>
    <t xml:space="preserve">MOHEGAN LAKE PO  (NY)</t>
  </si>
  <si>
    <t xml:space="preserve">MONROE PO  (NY)</t>
  </si>
  <si>
    <t xml:space="preserve">MOUNT VERNON PO  (NY)</t>
  </si>
  <si>
    <t xml:space="preserve">NANUET PO  (NY)</t>
  </si>
  <si>
    <t xml:space="preserve">NEW CITY PO  (NY)</t>
  </si>
  <si>
    <t xml:space="preserve">NEW PALTZ PO  (NY)</t>
  </si>
  <si>
    <t xml:space="preserve">NEW ROCHELLE PO  (NY)</t>
  </si>
  <si>
    <t xml:space="preserve">NIAGARA FALLS PO  (NY)</t>
  </si>
  <si>
    <t xml:space="preserve">NORTH TONAWANDA PO  (NY)</t>
  </si>
  <si>
    <t xml:space="preserve">NYACK PO  (NY)</t>
  </si>
  <si>
    <t xml:space="preserve">OGDENSBURG PO  (NY)</t>
  </si>
  <si>
    <t xml:space="preserve">ONEONTA PO  (NY)</t>
  </si>
  <si>
    <t xml:space="preserve">ORCHARD PARK PO  (NY)</t>
  </si>
  <si>
    <t xml:space="preserve">OSSINING PO  (NY)</t>
  </si>
  <si>
    <t xml:space="preserve">OSWEGO PO  (NY)</t>
  </si>
  <si>
    <t xml:space="preserve">PEARL RIVER PO  (NY)</t>
  </si>
  <si>
    <t xml:space="preserve">PLEASANTVILLE PO  (NY)</t>
  </si>
  <si>
    <t xml:space="preserve">POUGHKEEPSIE PO  (NY)</t>
  </si>
  <si>
    <t xml:space="preserve">RED HOOK PO  (NY)</t>
  </si>
  <si>
    <t xml:space="preserve">RENSSELAER PO  (NY)</t>
  </si>
  <si>
    <t xml:space="preserve">RYE PO  (NY)</t>
  </si>
  <si>
    <t xml:space="preserve">SARATOGA SPRINGS PO  (NY)</t>
  </si>
  <si>
    <t xml:space="preserve">SCARSDALE PO  (NY)</t>
  </si>
  <si>
    <t xml:space="preserve">SENECA FALLS PO  (NY)</t>
  </si>
  <si>
    <t xml:space="preserve">SOMERS PO  (NY)</t>
  </si>
  <si>
    <t xml:space="preserve">SPRING VALLEY PO  (NY)</t>
  </si>
  <si>
    <t xml:space="preserve">SPRINGVILLE PO  (NY)</t>
  </si>
  <si>
    <t xml:space="preserve">STONY POINT PO  (NY)</t>
  </si>
  <si>
    <t xml:space="preserve">SUFFERN PO  (NY)</t>
  </si>
  <si>
    <t xml:space="preserve">SYRACUSE PO  (NY)</t>
  </si>
  <si>
    <t xml:space="preserve">TONAWANDA PO  (NY)</t>
  </si>
  <si>
    <t xml:space="preserve">UTICA PO  (NY)</t>
  </si>
  <si>
    <t xml:space="preserve">VICTOR PO  (NY)</t>
  </si>
  <si>
    <t xml:space="preserve">WALDEN PO  (NY)</t>
  </si>
  <si>
    <t xml:space="preserve">WAPPINGERS FALLS PO  (NY)</t>
  </si>
  <si>
    <t xml:space="preserve">WARWICK PO  (NY)</t>
  </si>
  <si>
    <t xml:space="preserve">WATERFORD PO  (NY)</t>
  </si>
  <si>
    <t xml:space="preserve">WATERTOWN PO  (NY)</t>
  </si>
  <si>
    <t xml:space="preserve">WATERVLIET PO  (NY)</t>
  </si>
  <si>
    <t xml:space="preserve">WEBSTER PO  (NY)</t>
  </si>
  <si>
    <t xml:space="preserve">WELLSVILLE PO  (NY)</t>
  </si>
  <si>
    <t xml:space="preserve">WEST POINT PO  (NY)</t>
  </si>
  <si>
    <t xml:space="preserve">WOODSTOCK PO  (NY)</t>
  </si>
  <si>
    <t xml:space="preserve">WURTSBORO PO  (NY)</t>
  </si>
  <si>
    <t xml:space="preserve">YONKERS PO  (NY)</t>
  </si>
  <si>
    <t xml:space="preserve">NORTH CAROLINA DISTRICT</t>
  </si>
  <si>
    <t xml:space="preserve">ALBEMARLE PO  (NC)</t>
  </si>
  <si>
    <t xml:space="preserve">APEX PO  (NC)</t>
  </si>
  <si>
    <t xml:space="preserve">ARDEN PO  (NC)</t>
  </si>
  <si>
    <t xml:space="preserve">ASHEBORO PO  (NC)</t>
  </si>
  <si>
    <t xml:space="preserve">ASHEVILLE PO  (NC)</t>
  </si>
  <si>
    <t xml:space="preserve">AYDEN PO  (NC)</t>
  </si>
  <si>
    <t xml:space="preserve">BANNER ELK PO  (NC)</t>
  </si>
  <si>
    <t xml:space="preserve">BOONE PO  (NC)</t>
  </si>
  <si>
    <t xml:space="preserve">BREVARD PO  (NC)</t>
  </si>
  <si>
    <t xml:space="preserve">BURLINGTON PO  (NC)</t>
  </si>
  <si>
    <t xml:space="preserve">CANDLER PO  (NC)</t>
  </si>
  <si>
    <t xml:space="preserve">CARRBORO PO  (NC)</t>
  </si>
  <si>
    <t xml:space="preserve">CARTHAGE PO  (NC)</t>
  </si>
  <si>
    <t xml:space="preserve">CARY PO  (NC)</t>
  </si>
  <si>
    <t xml:space="preserve">CHAPEL HILL PO  (NC)</t>
  </si>
  <si>
    <t xml:space="preserve">CHARLOTTE PO  (NC)</t>
  </si>
  <si>
    <t xml:space="preserve">CHERRYVILLE PO  (NC)</t>
  </si>
  <si>
    <t xml:space="preserve">CLAYTON PO  (NC)</t>
  </si>
  <si>
    <t xml:space="preserve">CLINTON PO  (NC)</t>
  </si>
  <si>
    <t xml:space="preserve">CONCORD PO  (NC)</t>
  </si>
  <si>
    <t xml:space="preserve">CREEDMOOR PO  (NC)</t>
  </si>
  <si>
    <t xml:space="preserve">CULLOWHEE PO  (NC)</t>
  </si>
  <si>
    <t xml:space="preserve">DAVIDSON PO  (NC)</t>
  </si>
  <si>
    <t xml:space="preserve">DENVER PO  (NC)</t>
  </si>
  <si>
    <t xml:space="preserve">DUNN PO  (NC)</t>
  </si>
  <si>
    <t xml:space="preserve">EDENTON PO  (NC)</t>
  </si>
  <si>
    <t xml:space="preserve">ELIZABETH CITY PO  (NC)</t>
  </si>
  <si>
    <t xml:space="preserve">ELKIN PO  (NC)</t>
  </si>
  <si>
    <t xml:space="preserve">FAYETTEVILLE PO  (NC)</t>
  </si>
  <si>
    <t xml:space="preserve">FOREST CITY PO  (NC)</t>
  </si>
  <si>
    <t xml:space="preserve">FRANKLIN PO  (NC)</t>
  </si>
  <si>
    <t xml:space="preserve">FRANKLINTON PO  (NC)</t>
  </si>
  <si>
    <t xml:space="preserve">GASTONIA PO  (NC)</t>
  </si>
  <si>
    <t xml:space="preserve">GOLDSBORO PO  (NC)</t>
  </si>
  <si>
    <t xml:space="preserve">GREENSBORO PO  (NC)</t>
  </si>
  <si>
    <t xml:space="preserve">HAMPSTEAD PO  (NC)</t>
  </si>
  <si>
    <t xml:space="preserve">HIGH POINT PO  (NC)</t>
  </si>
  <si>
    <t xml:space="preserve">HOLLY RIDGE PO  (NC)</t>
  </si>
  <si>
    <t xml:space="preserve">HUDSON PO  (NC)</t>
  </si>
  <si>
    <t xml:space="preserve">HUNTERSVILLE PO  (NC)</t>
  </si>
  <si>
    <t xml:space="preserve">JAMESTOWN PO  (NC)</t>
  </si>
  <si>
    <t xml:space="preserve">KING PO  (NC)</t>
  </si>
  <si>
    <t xml:space="preserve">KINGS MOUNTAIN PO  (NC)</t>
  </si>
  <si>
    <t xml:space="preserve">LAURINBURG PO  (NC)</t>
  </si>
  <si>
    <t xml:space="preserve">LELAND PO  (NC)</t>
  </si>
  <si>
    <t xml:space="preserve">LEXINGTON PO  (NC)</t>
  </si>
  <si>
    <t xml:space="preserve">LINCOLNTON PO  (NC)</t>
  </si>
  <si>
    <t xml:space="preserve">LUMBERTON PO  (NC)</t>
  </si>
  <si>
    <t xml:space="preserve">MARION PO  (NC)</t>
  </si>
  <si>
    <t xml:space="preserve">MOCKSVILLE PO  (NC)</t>
  </si>
  <si>
    <t xml:space="preserve">MONROE PO  (NC)</t>
  </si>
  <si>
    <t xml:space="preserve">MOORESVILLE PO  (NC)</t>
  </si>
  <si>
    <t xml:space="preserve">MOREHEAD CITY PO  (NC)</t>
  </si>
  <si>
    <t xml:space="preserve">MORGANTON PO  (NC)</t>
  </si>
  <si>
    <t xml:space="preserve">MORRISVILLE PO  (NC)</t>
  </si>
  <si>
    <t xml:space="preserve">MOUNT AIRY PO  (NC)</t>
  </si>
  <si>
    <t xml:space="preserve">MOUNT HOLLY PO  (NC)</t>
  </si>
  <si>
    <t xml:space="preserve">MURPHY PO  (NC)</t>
  </si>
  <si>
    <t xml:space="preserve">NEWLAND PO  (NC)</t>
  </si>
  <si>
    <t xml:space="preserve">OXFORD PO  (NC)</t>
  </si>
  <si>
    <t xml:space="preserve">PEMBROKE PO  (NC)</t>
  </si>
  <si>
    <t xml:space="preserve">PFAFFTOWN PO  (NC)</t>
  </si>
  <si>
    <t xml:space="preserve">PITTSBORO PO  (NC)</t>
  </si>
  <si>
    <t xml:space="preserve">RED SPRINGS PO  (NC)</t>
  </si>
  <si>
    <t xml:space="preserve">RICHLANDS PO  (NC)</t>
  </si>
  <si>
    <t xml:space="preserve">ROCKINGHAM PO  (NC)</t>
  </si>
  <si>
    <t xml:space="preserve">ROCKWELL PO  (NC)</t>
  </si>
  <si>
    <t xml:space="preserve">ROCKY POINT PO  (NC)</t>
  </si>
  <si>
    <t xml:space="preserve">ROXBORO PO  (NC)</t>
  </si>
  <si>
    <t xml:space="preserve">RUTHERFORDTON PO  (NC)</t>
  </si>
  <si>
    <t xml:space="preserve">SALISBURY PO  (NC)</t>
  </si>
  <si>
    <t xml:space="preserve">SELMA PO  (NC)</t>
  </si>
  <si>
    <t xml:space="preserve">SHALLOTTE PO  (NC)</t>
  </si>
  <si>
    <t xml:space="preserve">SOUTHERN PINES PO  (NC)</t>
  </si>
  <si>
    <t xml:space="preserve">SOUTHPORT PO  (NC)</t>
  </si>
  <si>
    <t xml:space="preserve">SPARTA PO  (NC)</t>
  </si>
  <si>
    <t xml:space="preserve">SPRING LAKE PO  (NC)</t>
  </si>
  <si>
    <t xml:space="preserve">SPRUCE PINE PO  (NC)</t>
  </si>
  <si>
    <t xml:space="preserve">SWANSBORO PO  (NC)</t>
  </si>
  <si>
    <t xml:space="preserve">SYLVA PO  (NC)</t>
  </si>
  <si>
    <t xml:space="preserve">TAYLORSVILLE PO  (NC)</t>
  </si>
  <si>
    <t xml:space="preserve">WAKE FOREST PO  (NC)</t>
  </si>
  <si>
    <t xml:space="preserve">WASHINGTON PO  (NC)</t>
  </si>
  <si>
    <t xml:space="preserve">WAYNESVILLE PO  (NC)</t>
  </si>
  <si>
    <t xml:space="preserve">WENDELL PO  (NC)</t>
  </si>
  <si>
    <t xml:space="preserve">WEST END PO  (NC)</t>
  </si>
  <si>
    <t xml:space="preserve">WILLOW SPRING PO  (NC)</t>
  </si>
  <si>
    <t xml:space="preserve">WILMINGTON PO  (NC)</t>
  </si>
  <si>
    <t xml:space="preserve">WINSTON-SALEM PO  (NC)</t>
  </si>
  <si>
    <t xml:space="preserve">WINTERVILLE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ELLE VERNON PO  (PA)</t>
  </si>
  <si>
    <t xml:space="preserve">BETHEL PARK PO  (PA)</t>
  </si>
  <si>
    <t xml:space="preserve">BLOOMSBURG PO  (PA)</t>
  </si>
  <si>
    <t xml:space="preserve">BRADFORD PO  (PA)</t>
  </si>
  <si>
    <t xml:space="preserve">BRIDGEVILLE PO  (PA)</t>
  </si>
  <si>
    <t xml:space="preserve">CAMP HILL PO  (PA)</t>
  </si>
  <si>
    <t xml:space="preserve">CLEARFIELD PO  (PA)</t>
  </si>
  <si>
    <t xml:space="preserve">CONNELLSVILLE PO  (PA)</t>
  </si>
  <si>
    <t xml:space="preserve">DU BOIS PO  (PA)</t>
  </si>
  <si>
    <t xml:space="preserve">ELIZABETHTOWN PO  (PA)</t>
  </si>
  <si>
    <t xml:space="preserve">EPHRATA PO  (PA)</t>
  </si>
  <si>
    <t xml:space="preserve">GREENSBURG PO  (PA)</t>
  </si>
  <si>
    <t xml:space="preserve">HERSHEY PO  (PA)</t>
  </si>
  <si>
    <t xml:space="preserve">HUMMELSTOWN PO  (PA)</t>
  </si>
  <si>
    <t xml:space="preserve">JEANNETTE PO  (PA)</t>
  </si>
  <si>
    <t xml:space="preserve">LEBANON PO  (PA)</t>
  </si>
  <si>
    <t xml:space="preserve">LOCK HAVEN PO  (PA)</t>
  </si>
  <si>
    <t xml:space="preserve">MCKEES ROCKS PO  (PA)</t>
  </si>
  <si>
    <t xml:space="preserve">MANSFIELD PO  (PA)</t>
  </si>
  <si>
    <t xml:space="preserve">MARS PO  (PA)</t>
  </si>
  <si>
    <t xml:space="preserve">MECHANICSBURG PO  (PA)</t>
  </si>
  <si>
    <t xml:space="preserve">MIFFLINBURG PO  (PA)</t>
  </si>
  <si>
    <t xml:space="preserve">MONTOURSVILLE PO  (PA)</t>
  </si>
  <si>
    <t xml:space="preserve">NEW CASTLE PA PO  (PA)</t>
  </si>
  <si>
    <t xml:space="preserve">NEW HOLLAND PO  (PA)</t>
  </si>
  <si>
    <t xml:space="preserve">NORTH EAST PO  (PA)</t>
  </si>
  <si>
    <t xml:space="preserve">PHILIPSBURG PO  (PA)</t>
  </si>
  <si>
    <t xml:space="preserve">PITTSBURGH PO  (PA)</t>
  </si>
  <si>
    <t xml:space="preserve">PORTAGE PO  (PA)</t>
  </si>
  <si>
    <t xml:space="preserve">POTTSVILLE PO  (PA)</t>
  </si>
  <si>
    <t xml:space="preserve">PUNXSUTAWNEY PO  (PA)</t>
  </si>
  <si>
    <t xml:space="preserve">SAINT MARYS PO  (PA)</t>
  </si>
  <si>
    <t xml:space="preserve">SHAMOKIN PO  (PA)</t>
  </si>
  <si>
    <t xml:space="preserve">SHARON PO  (PA)</t>
  </si>
  <si>
    <t xml:space="preserve">SHIPPENSBURG PO  (PA)</t>
  </si>
  <si>
    <t xml:space="preserve">TITUSVILLE PO  (PA)</t>
  </si>
  <si>
    <t xml:space="preserve">UNIONTOWN PO  (PA)</t>
  </si>
  <si>
    <t xml:space="preserve">WASHINGTON PO  (PA)</t>
  </si>
  <si>
    <t xml:space="preserve">WAYNESBORO PO  (PA)</t>
  </si>
  <si>
    <t xml:space="preserve">WAYNESBURG PO  (PA)</t>
  </si>
  <si>
    <t xml:space="preserve">ABINGDON PO  (VA)</t>
  </si>
  <si>
    <t xml:space="preserve">ALEXANDRIA PO  (VA)</t>
  </si>
  <si>
    <t xml:space="preserve">AMHERST PO  (VA)</t>
  </si>
  <si>
    <t xml:space="preserve">ANNANDALE PO  (VA)</t>
  </si>
  <si>
    <t xml:space="preserve">ARLINGTON PO  (VA)</t>
  </si>
  <si>
    <t xml:space="preserve">ASHLAND PO  (VA)</t>
  </si>
  <si>
    <t xml:space="preserve">BASSETT PO  (VA)</t>
  </si>
  <si>
    <t xml:space="preserve">CENTREVILLE PO  (VA)</t>
  </si>
  <si>
    <t xml:space="preserve">CHESAPEAKE PO  (VA)</t>
  </si>
  <si>
    <t xml:space="preserve">CHESTER PO  (VA)</t>
  </si>
  <si>
    <t xml:space="preserve">CHRISTIANSBURG PO  (VA)</t>
  </si>
  <si>
    <t xml:space="preserve">DANVILLE PO  (VA)</t>
  </si>
  <si>
    <t xml:space="preserve">FAIRFAX PO  (VA)</t>
  </si>
  <si>
    <t xml:space="preserve">FALLS CHURCH PO  (VA)</t>
  </si>
  <si>
    <t xml:space="preserve">FARMVILLE PO  (VA)</t>
  </si>
  <si>
    <t xml:space="preserve">FOREST PO  (VA)</t>
  </si>
  <si>
    <t xml:space="preserve">FREDERICKSBURG PO  (VA)</t>
  </si>
  <si>
    <t xml:space="preserve">GAINESVILLE PO  (VA)</t>
  </si>
  <si>
    <t xml:space="preserve">GATE CITY PO  (VA)</t>
  </si>
  <si>
    <t xml:space="preserve">GLEN ALLEN PO  (VA)</t>
  </si>
  <si>
    <t xml:space="preserve">GRUNDY PO  (VA)</t>
  </si>
  <si>
    <t xml:space="preserve">HAMPTON PO  (VA)</t>
  </si>
  <si>
    <t xml:space="preserve">HARRISONBURG PO  (VA)</t>
  </si>
  <si>
    <t xml:space="preserve">HERNDON PO  (VA)</t>
  </si>
  <si>
    <t xml:space="preserve">LEESBURG PO  (VA)</t>
  </si>
  <si>
    <t xml:space="preserve">LYNCHBURG PO  (VA)</t>
  </si>
  <si>
    <t xml:space="preserve">MCLEAN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PALMYRA PO  (VA)</t>
  </si>
  <si>
    <t xml:space="preserve">PORTSMOUTH PO  (VA)</t>
  </si>
  <si>
    <t xml:space="preserve">POWHATAN PO  (VA)</t>
  </si>
  <si>
    <t xml:space="preserve">PRINCE GEORGE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OUTH BOSTON PO  (VA)</t>
  </si>
  <si>
    <t xml:space="preserve">BEACON PO  (NY)</t>
  </si>
  <si>
    <t xml:space="preserve">SOUTH HILL PO  (VA)</t>
  </si>
  <si>
    <t xml:space="preserve">SPOTSYLVANIA PO  (VA)</t>
  </si>
  <si>
    <t xml:space="preserve">SPRINGFIELD PO  (VA)</t>
  </si>
  <si>
    <t xml:space="preserve">STAUNTON PO  (VA)</t>
  </si>
  <si>
    <t xml:space="preserve">VIENNA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OODBRIDGE PO  (VA)</t>
  </si>
  <si>
    <t xml:space="preserve">WYTHEVILLE PO  (VA)</t>
  </si>
  <si>
    <t xml:space="preserve">ALGONA PO  (IA)</t>
  </si>
  <si>
    <t xml:space="preserve">AMES PO  (IA)</t>
  </si>
  <si>
    <t xml:space="preserve">BURLINGTON PO  (IA)</t>
  </si>
  <si>
    <t xml:space="preserve">CEDAR RAPIDS PO  (IA)</t>
  </si>
  <si>
    <t xml:space="preserve">CENTERVILLE PO  (IA)</t>
  </si>
  <si>
    <t xml:space="preserve">CHARITON PO  (IA)</t>
  </si>
  <si>
    <t xml:space="preserve">CHARLES CITY PO  (IA)</t>
  </si>
  <si>
    <t xml:space="preserve">CLINTON PO  (IA)</t>
  </si>
  <si>
    <t xml:space="preserve">COUNCIL BLUFFS PO  (IA)</t>
  </si>
  <si>
    <t xml:space="preserve">CRESTON PO  (IA)</t>
  </si>
  <si>
    <t xml:space="preserve">DES MOINES PO  (IA)</t>
  </si>
  <si>
    <t xml:space="preserve">FORT DODGE PO  (IA)</t>
  </si>
  <si>
    <t xml:space="preserve">FORT MADISON PO  (IA)</t>
  </si>
  <si>
    <t xml:space="preserve">GRINNELL PO  (IA)</t>
  </si>
  <si>
    <t xml:space="preserve">HARLAN PO  (IA)</t>
  </si>
  <si>
    <t xml:space="preserve">HUMBOLDT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SON CITY PO  (IA)</t>
  </si>
  <si>
    <t xml:space="preserve">MUSCATINE PO  (IA)</t>
  </si>
  <si>
    <t xml:space="preserve">NEWTON PO  (IA)</t>
  </si>
  <si>
    <t xml:space="preserve">NORWALK PO  (IA)</t>
  </si>
  <si>
    <t xml:space="preserve">OELWEIN PO  (IA)</t>
  </si>
  <si>
    <t xml:space="preserve">OSKALOOSA PO  (IA)</t>
  </si>
  <si>
    <t xml:space="preserve">PELLA PO  (IA)</t>
  </si>
  <si>
    <t xml:space="preserve">PERRY PO  (IA)</t>
  </si>
  <si>
    <t xml:space="preserve">SPENCER PO  (IA)</t>
  </si>
  <si>
    <t xml:space="preserve">SPIRIT LAKE PO  (IA)</t>
  </si>
  <si>
    <t xml:space="preserve">STORM LAKE PO  (IA)</t>
  </si>
  <si>
    <t xml:space="preserve">WAUKEE PO  (IA)</t>
  </si>
  <si>
    <t xml:space="preserve">WAVERLY PO  (IA)</t>
  </si>
  <si>
    <t xml:space="preserve">WEBSTER CITY PO  (IA)</t>
  </si>
  <si>
    <t xml:space="preserve">ALLIANCE PO  (NE)</t>
  </si>
  <si>
    <t xml:space="preserve">BEATRICE PO  (NE)</t>
  </si>
  <si>
    <t xml:space="preserve">CRETE PO  (NE)</t>
  </si>
  <si>
    <t xml:space="preserve">ELKHORN PO  (NE)</t>
  </si>
  <si>
    <t xml:space="preserve">HASTINGS PO  (NE)</t>
  </si>
  <si>
    <t xml:space="preserve">LINCOLN PO  (NE)</t>
  </si>
  <si>
    <t xml:space="preserve">MCCOOK PO  (NE)</t>
  </si>
  <si>
    <t xml:space="preserve">OMAHA PO  (NE)</t>
  </si>
  <si>
    <t xml:space="preserve">PLATTSMOUTH PO  (NE)</t>
  </si>
  <si>
    <t xml:space="preserve">ABERDEEN PO  (SD)</t>
  </si>
  <si>
    <t xml:space="preserve">BELLE FOURCHE PO  (SD)</t>
  </si>
  <si>
    <t xml:space="preserve">HURON PO  (SD)</t>
  </si>
  <si>
    <t xml:space="preserve">MITCHELL PO  (SD)</t>
  </si>
  <si>
    <t xml:space="preserve">RAPID CITY PO  (SD)</t>
  </si>
  <si>
    <t xml:space="preserve">SIOUX FALLS PO  (SD)</t>
  </si>
  <si>
    <t xml:space="preserve">SPEARFISH PO  (SD)</t>
  </si>
  <si>
    <t xml:space="preserve">STURGIS PO  (SD)</t>
  </si>
  <si>
    <t xml:space="preserve">BARTLETT PO  (IL)</t>
  </si>
  <si>
    <t xml:space="preserve">BENSENVILLE PO  (IL)</t>
  </si>
  <si>
    <t xml:space="preserve">BLOOMINGDALE PO  (IL)</t>
  </si>
  <si>
    <t xml:space="preserve">BUFFALO GROVE PO  (IL)</t>
  </si>
  <si>
    <t xml:space="preserve">CAROL STREAM PO  (IL)</t>
  </si>
  <si>
    <t xml:space="preserve">CARPENTERSVILLE PO  (IL)</t>
  </si>
  <si>
    <t xml:space="preserve">CARY PO  (IL)</t>
  </si>
  <si>
    <t xml:space="preserve">CRYSTAL LAKE PO  (IL)</t>
  </si>
  <si>
    <t xml:space="preserve">DE KALB PO  (IL)</t>
  </si>
  <si>
    <t xml:space="preserve">FREEPORT PO  (IL)</t>
  </si>
  <si>
    <t xml:space="preserve">GALENA PO  (IL)</t>
  </si>
  <si>
    <t xml:space="preserve">GURNEE PO  (IL)</t>
  </si>
  <si>
    <t xml:space="preserve">ITASCA PO  (IL)</t>
  </si>
  <si>
    <t xml:space="preserve">LAKE FOREST PO  (IL)</t>
  </si>
  <si>
    <t xml:space="preserve">LAKE VILLA PO  (IL)</t>
  </si>
  <si>
    <t xml:space="preserve">LOMBARD PO  (IL)</t>
  </si>
  <si>
    <t xml:space="preserve">MCHENRY PO  (IL)</t>
  </si>
  <si>
    <t xml:space="preserve">MELROSE PARK PO  (IL)</t>
  </si>
  <si>
    <t xml:space="preserve">MORTON GROVE PO  (IL)</t>
  </si>
  <si>
    <t xml:space="preserve">PALATINE PO  (IL)</t>
  </si>
  <si>
    <t xml:space="preserve">ROCKFORD PO  (IL)</t>
  </si>
  <si>
    <t xml:space="preserve">ROUND LAKE PO  (IL)</t>
  </si>
  <si>
    <t xml:space="preserve">SAINT CHARLES PO  (IL)</t>
  </si>
  <si>
    <t xml:space="preserve">SCHAUMBURG PO  (IL)</t>
  </si>
  <si>
    <t xml:space="preserve">STERLING PO  (IL)</t>
  </si>
  <si>
    <t xml:space="preserve">SYCAMORE PO  (IL)</t>
  </si>
  <si>
    <t xml:space="preserve">VILLA PARK PO  (IL)</t>
  </si>
  <si>
    <t xml:space="preserve">WAUKEGAN PO  (IL)</t>
  </si>
  <si>
    <t xml:space="preserve">WHEATON PO  (IL)</t>
  </si>
  <si>
    <t xml:space="preserve">WILMETTE PO  (IL)</t>
  </si>
  <si>
    <t xml:space="preserve">ZION PO  (IL)</t>
  </si>
  <si>
    <t xml:space="preserve">ALTON PO  (IL)</t>
  </si>
  <si>
    <t xml:space="preserve">BENTON PO  (IL)</t>
  </si>
  <si>
    <t xml:space="preserve">BETHALTO PO  (IL)</t>
  </si>
  <si>
    <t xml:space="preserve">BLUE ISLAND PO  (IL)</t>
  </si>
  <si>
    <t xml:space="preserve">BOURBONNAIS PO  (IL)</t>
  </si>
  <si>
    <t xml:space="preserve">CALUMET CITY PO  (IL)</t>
  </si>
  <si>
    <t xml:space="preserve">CENTRALIA IL PO  (IL)</t>
  </si>
  <si>
    <t xml:space="preserve">CHAMPAIGN PO  (IL)</t>
  </si>
  <si>
    <t xml:space="preserve">CHATHAM PO  (IL)</t>
  </si>
  <si>
    <t xml:space="preserve">CHICAGO HEIGHTS PO  (IL)</t>
  </si>
  <si>
    <t xml:space="preserve">CHILLICOTHE PO  (IL)</t>
  </si>
  <si>
    <t xml:space="preserve">CLARENDON HILLS PO  (IL)</t>
  </si>
  <si>
    <t xml:space="preserve">CLINTON PO  (IL)</t>
  </si>
  <si>
    <t xml:space="preserve">DANVILLE PO  (IL)</t>
  </si>
  <si>
    <t xml:space="preserve">DOLTON PO  (IL)</t>
  </si>
  <si>
    <t xml:space="preserve">DU QUOIN PO  (IL)</t>
  </si>
  <si>
    <t xml:space="preserve">EDWARDSVILLE PO  (IL)</t>
  </si>
  <si>
    <t xml:space="preserve">FAIRFIELD PO  (IL)</t>
  </si>
  <si>
    <t xml:space="preserve">FRANKFORT PO  (IL)</t>
  </si>
  <si>
    <t xml:space="preserve">GALESBURG PO  (IL)</t>
  </si>
  <si>
    <t xml:space="preserve">GREENVILLE PO  (IL)</t>
  </si>
  <si>
    <t xml:space="preserve">HARVEY PO  (IL)</t>
  </si>
  <si>
    <t xml:space="preserve">HAZEL CREST PO  (IL)</t>
  </si>
  <si>
    <t xml:space="preserve">HERRIN PO  (IL)</t>
  </si>
  <si>
    <t xml:space="preserve">HIGHLAND PO  (IL)</t>
  </si>
  <si>
    <t xml:space="preserve">OAK BROOK PO  (IL)</t>
  </si>
  <si>
    <t xml:space="preserve">JACKSONVILLE PO  (IL)</t>
  </si>
  <si>
    <t xml:space="preserve">KANKAKEE PO  (IL)</t>
  </si>
  <si>
    <t xml:space="preserve">KEWANEE PO  (IL)</t>
  </si>
  <si>
    <t xml:space="preserve">LA GRANGE PO  (IL)</t>
  </si>
  <si>
    <t xml:space="preserve">LA SALLE PO  (IL)</t>
  </si>
  <si>
    <t xml:space="preserve">LAWRENCEVILLE PO  (IL)</t>
  </si>
  <si>
    <t xml:space="preserve">BOLINGBROOK PO  (IL)</t>
  </si>
  <si>
    <t xml:space="preserve">ROMEOVILLE PO  (IL)</t>
  </si>
  <si>
    <t xml:space="preserve">MARION PO  (IL)</t>
  </si>
  <si>
    <t xml:space="preserve">MATTESON PO  (IL)</t>
  </si>
  <si>
    <t xml:space="preserve">MATTOON PO  (IL)</t>
  </si>
  <si>
    <t xml:space="preserve">MENDOTA PO  (IL)</t>
  </si>
  <si>
    <t xml:space="preserve">METAMORA PO  (IL)</t>
  </si>
  <si>
    <t xml:space="preserve">MOLINE PO  (IL)</t>
  </si>
  <si>
    <t xml:space="preserve">MONMOUTH PO  (IL)</t>
  </si>
  <si>
    <t xml:space="preserve">MORTON PO  (IL)</t>
  </si>
  <si>
    <t xml:space="preserve">MOUNT VERNON PO  (IL)</t>
  </si>
  <si>
    <t xml:space="preserve">NAPERVILLE PO  (IL)</t>
  </si>
  <si>
    <t xml:space="preserve">NORTH AURORA PO  (IL)</t>
  </si>
  <si>
    <t xml:space="preserve">OAKLAWN PO  (IL)</t>
  </si>
  <si>
    <t xml:space="preserve">O'FALLON IL PO  (IL)</t>
  </si>
  <si>
    <t xml:space="preserve">OLNEY PO  (IL)</t>
  </si>
  <si>
    <t xml:space="preserve">ORLAND PARK PO  (IL)</t>
  </si>
  <si>
    <t xml:space="preserve">OTTAWA PO  (IL)</t>
  </si>
  <si>
    <t xml:space="preserve">PARIS PO  (IL)</t>
  </si>
  <si>
    <t xml:space="preserve">PARK FOREST PO  (IL)</t>
  </si>
  <si>
    <t xml:space="preserve">PEKIN PO  (IL)</t>
  </si>
  <si>
    <t xml:space="preserve">PRINCETON PO  (IL)</t>
  </si>
  <si>
    <t xml:space="preserve">RIVERSIDE PO  (IL)</t>
  </si>
  <si>
    <t xml:space="preserve">SALEM PO  (IL)</t>
  </si>
  <si>
    <t xml:space="preserve">SPRINGFIELD PO  (IL)</t>
  </si>
  <si>
    <t xml:space="preserve">STREATOR PO  (IL)</t>
  </si>
  <si>
    <t xml:space="preserve">TAYLORVILLE PO  (IL)</t>
  </si>
  <si>
    <t xml:space="preserve">TINLEY PARK PO  (IL)</t>
  </si>
  <si>
    <t xml:space="preserve">TROY IL PO  (IL)</t>
  </si>
  <si>
    <t xml:space="preserve">URBANA PO  (IL)</t>
  </si>
  <si>
    <t xml:space="preserve">VANDALIA PO  (IL)</t>
  </si>
  <si>
    <t xml:space="preserve">WATERLOO PO  (IL)</t>
  </si>
  <si>
    <t xml:space="preserve">WESTERN SPRINGS PO  (IL)</t>
  </si>
  <si>
    <t xml:space="preserve">WESTMONT PO  (IL)</t>
  </si>
  <si>
    <t xml:space="preserve">WOOD RIVER PO  (IL)</t>
  </si>
  <si>
    <t xml:space="preserve">ALEXANDRIA PO  (IN)</t>
  </si>
  <si>
    <t xml:space="preserve">BEDFORD PO  (IN)</t>
  </si>
  <si>
    <t xml:space="preserve">BROWNSBURG PO  (IN)</t>
  </si>
  <si>
    <t xml:space="preserve">CRAWFORDSVILLE PO  (IN)</t>
  </si>
  <si>
    <t xml:space="preserve">EVANSVILLE PO  (IN)</t>
  </si>
  <si>
    <t xml:space="preserve">FISHERS PO  (IN)</t>
  </si>
  <si>
    <t xml:space="preserve">GREENFIELD PO  (IN)</t>
  </si>
  <si>
    <t xml:space="preserve">GREENSBURG PO  (IN)</t>
  </si>
  <si>
    <t xml:space="preserve">HOBART PO  (IN)</t>
  </si>
  <si>
    <t xml:space="preserve">INDIANAPOLIS PO  (IN)</t>
  </si>
  <si>
    <t xml:space="preserve">JEFFERSONVILLE PO  (IN)</t>
  </si>
  <si>
    <t xml:space="preserve">LAFAYETTE PO  (IN)</t>
  </si>
  <si>
    <t xml:space="preserve">LA PORTE PO  (IN)</t>
  </si>
  <si>
    <t xml:space="preserve">MISHAWAKA PO  (IN)</t>
  </si>
  <si>
    <t xml:space="preserve">NEW ALBANY PO  (IN)</t>
  </si>
  <si>
    <t xml:space="preserve">NEW CASTLE PO  (IN)</t>
  </si>
  <si>
    <t xml:space="preserve">PLYMOUTH PO  (IN)</t>
  </si>
  <si>
    <t xml:space="preserve">PORTAGE PO  (IN)</t>
  </si>
  <si>
    <t xml:space="preserve">RICHMOND PO  (IN)</t>
  </si>
  <si>
    <t xml:space="preserve">SHELBYVILLE PO  (IN)</t>
  </si>
  <si>
    <t xml:space="preserve">TERRE HAUTE PO  (IN)</t>
  </si>
  <si>
    <t xml:space="preserve">VINCENNES PO  (IN)</t>
  </si>
  <si>
    <t xml:space="preserve">WESTFIELD PO  (IN)</t>
  </si>
  <si>
    <t xml:space="preserve">ARKANSAS CITY PO  (KS)</t>
  </si>
  <si>
    <t xml:space="preserve">CHANUTE PO  (KS)</t>
  </si>
  <si>
    <t xml:space="preserve">COFFEYVILLE PO  (KS)</t>
  </si>
  <si>
    <t xml:space="preserve">GREAT BEND PO  (KS)</t>
  </si>
  <si>
    <t xml:space="preserve">HUTCHINSON PO  (KS)</t>
  </si>
  <si>
    <t xml:space="preserve">KANSAS CITY KS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OLATHE PO  (KS)</t>
  </si>
  <si>
    <t xml:space="preserve">OTTAWA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BALLWIN PO  (MO)</t>
  </si>
  <si>
    <t xml:space="preserve">BLUE SPRINGS PO  (MO)</t>
  </si>
  <si>
    <t xml:space="preserve">CAMDENTON PO  (MO)</t>
  </si>
  <si>
    <t xml:space="preserve">CLINTON PO  (MO)</t>
  </si>
  <si>
    <t xml:space="preserve">DE SOTO PO  (MO)</t>
  </si>
  <si>
    <t xml:space="preserve">ELDON PO  (MO)</t>
  </si>
  <si>
    <t xml:space="preserve">EXCELSIOR SPRINGS PO  (MO)</t>
  </si>
  <si>
    <t xml:space="preserve">FESTUS PO  (MO)</t>
  </si>
  <si>
    <t xml:space="preserve">PARK HILLS PO  (MO)</t>
  </si>
  <si>
    <t xml:space="preserve">FORT LEONARD WOOD PO  (MO)</t>
  </si>
  <si>
    <t xml:space="preserve">IMPERIAL PO  (MO)</t>
  </si>
  <si>
    <t xml:space="preserve">JEFFERSON CITY PO  (MO)</t>
  </si>
  <si>
    <t xml:space="preserve">KCMO PO  (MO)</t>
  </si>
  <si>
    <t xml:space="preserve">KENNETT PO  (MO)</t>
  </si>
  <si>
    <t xml:space="preserve">KIRKSVILLE PO  (MO)</t>
  </si>
  <si>
    <t xml:space="preserve">MACON PO  (MO)</t>
  </si>
  <si>
    <t xml:space="preserve">NEOSHO PO  (MO)</t>
  </si>
  <si>
    <t xml:space="preserve">NIXA PO  (MO)</t>
  </si>
  <si>
    <t xml:space="preserve">OZARK PO  (MO)</t>
  </si>
  <si>
    <t xml:space="preserve">POPLAR BLUFF PO  (MO)</t>
  </si>
  <si>
    <t xml:space="preserve">ROLLA PO  (MO)</t>
  </si>
  <si>
    <t xml:space="preserve">ST CLAIR PO  (MO)</t>
  </si>
  <si>
    <t xml:space="preserve">ST LOUIS MO PO  (MO)</t>
  </si>
  <si>
    <t xml:space="preserve">SPRINGFIELD PO  (MO)</t>
  </si>
  <si>
    <t xml:space="preserve">SULLIVAN PO  (MO)</t>
  </si>
  <si>
    <t xml:space="preserve">TROY MO PO  (MO)</t>
  </si>
  <si>
    <t xml:space="preserve">WARRENSBURG PO  (MO)</t>
  </si>
  <si>
    <t xml:space="preserve">WARSAW PO  (MO)</t>
  </si>
  <si>
    <t xml:space="preserve">WAYNESVILLE PO  (MO)</t>
  </si>
  <si>
    <t xml:space="preserve">WENTZVILLE PO  (MO)</t>
  </si>
  <si>
    <t xml:space="preserve">WEST PLAINS PO  (MO)</t>
  </si>
  <si>
    <t xml:space="preserve">ASHLAND PO  (KY)</t>
  </si>
  <si>
    <t xml:space="preserve">BEREA PO  (KY)</t>
  </si>
  <si>
    <t xml:space="preserve">BOWLING GREEN PO  (KY)</t>
  </si>
  <si>
    <t xml:space="preserve">BRANDENBURG PO  (KY)</t>
  </si>
  <si>
    <t xml:space="preserve">CAMPBELLSVILLE PO  (KY)</t>
  </si>
  <si>
    <t xml:space="preserve">COVINGTON PO  (KY)</t>
  </si>
  <si>
    <t xml:space="preserve">CYNTHIANA PO  (KY)</t>
  </si>
  <si>
    <t xml:space="preserve">FRANKLIN PO  (KY)</t>
  </si>
  <si>
    <t xml:space="preserve">GRAYSON PO  (KY)</t>
  </si>
  <si>
    <t xml:space="preserve">GREENVILLE PO  (KY)</t>
  </si>
  <si>
    <t xml:space="preserve">HEBRON PO  (KY)</t>
  </si>
  <si>
    <t xml:space="preserve">HODGENVILLE PO  (KY)</t>
  </si>
  <si>
    <t xml:space="preserve">HOPKINSVILLE PO  (KY)</t>
  </si>
  <si>
    <t xml:space="preserve">INDEPENDENC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UNT VERNON PO  (KY)</t>
  </si>
  <si>
    <t xml:space="preserve">MUNFORDVILLE PO  (KY)</t>
  </si>
  <si>
    <t xml:space="preserve">NEWPORT PO  (KY)</t>
  </si>
  <si>
    <t xml:space="preserve">OLIVE HILL PO  (KY)</t>
  </si>
  <si>
    <t xml:space="preserve">OWENSBORO PO  (KY)</t>
  </si>
  <si>
    <t xml:space="preserve">OWINGSVILLE PO  (KY)</t>
  </si>
  <si>
    <t xml:space="preserve">PADUCAH PO  (KY)</t>
  </si>
  <si>
    <t xml:space="preserve">PARIS PO  (KY)</t>
  </si>
  <si>
    <t xml:space="preserve">PINEVILLE PO  (KY)</t>
  </si>
  <si>
    <t xml:space="preserve">RICHMOND PO  (KY)</t>
  </si>
  <si>
    <t xml:space="preserve">RUSSELLVILLE PO  (KY)</t>
  </si>
  <si>
    <t xml:space="preserve">SOMERSET PO  (KY)</t>
  </si>
  <si>
    <t xml:space="preserve">STANFORD PO  (KY)</t>
  </si>
  <si>
    <t xml:space="preserve">TAYLORSVILLE PO  (KY)</t>
  </si>
  <si>
    <t xml:space="preserve">UNION PO  (KY)</t>
  </si>
  <si>
    <t xml:space="preserve">WILLIAMSBURG PO  (KY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ELKINS PO  (WV)</t>
  </si>
  <si>
    <t xml:space="preserve">INWOOD PO  (WV)</t>
  </si>
  <si>
    <t xml:space="preserve">LOGAN PO  (WV)</t>
  </si>
  <si>
    <t xml:space="preserve">MORGANTOWN PO  (WV)</t>
  </si>
  <si>
    <t xml:space="preserve">PARKERSBURG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WHEELING PO  (WV)</t>
  </si>
  <si>
    <t xml:space="preserve">BIRMINGHAM PO  (MI)</t>
  </si>
  <si>
    <t xml:space="preserve">CHELSEA PO  (MI)</t>
  </si>
  <si>
    <t xml:space="preserve">CLARKSTON PO  (MI)</t>
  </si>
  <si>
    <t xml:space="preserve">CLAWSON PO  (MI)</t>
  </si>
  <si>
    <t xml:space="preserve">DAVISON PO  (MI)</t>
  </si>
  <si>
    <t xml:space="preserve">DETROIT PO  (MI)</t>
  </si>
  <si>
    <t xml:space="preserve">DURAND PO  (MI)</t>
  </si>
  <si>
    <t xml:space="preserve">FLINT PO  (MI)</t>
  </si>
  <si>
    <t xml:space="preserve">HAZEL PARK PO  (MI)</t>
  </si>
  <si>
    <t xml:space="preserve">HILLSDALE PO  (MI)</t>
  </si>
  <si>
    <t xml:space="preserve">LINCOLN PARK PO  (MI)</t>
  </si>
  <si>
    <t xml:space="preserve">MOUNT CLEMENS PO  (MI)</t>
  </si>
  <si>
    <t xml:space="preserve">NORTHVILLE PO  (MI)</t>
  </si>
  <si>
    <t xml:space="preserve">OXFORD PO  (MI)</t>
  </si>
  <si>
    <t xml:space="preserve">RICHMOND PO  (MI)</t>
  </si>
  <si>
    <t xml:space="preserve">SWARTZ CREEK PO  (MI)</t>
  </si>
  <si>
    <t xml:space="preserve">UTICA PO  (MI)</t>
  </si>
  <si>
    <t xml:space="preserve">WYANDOTTE PO  (MI)</t>
  </si>
  <si>
    <t xml:space="preserve">YPSILANTI PO  (MI)</t>
  </si>
  <si>
    <t xml:space="preserve">ALPENA PO  (MI)</t>
  </si>
  <si>
    <t xml:space="preserve">BATTLE CREEK PO  (MI)</t>
  </si>
  <si>
    <t xml:space="preserve">BOYNE CITY PO  (MI)</t>
  </si>
  <si>
    <t xml:space="preserve">CALEDONIA PO  (MI)</t>
  </si>
  <si>
    <t xml:space="preserve">DE WITT PO  (MI)</t>
  </si>
  <si>
    <t xml:space="preserve">DOWAGIAC PO  (MI)</t>
  </si>
  <si>
    <t xml:space="preserve">ESCANABA PO  (MI)</t>
  </si>
  <si>
    <t xml:space="preserve">FREELAND PO  (MI)</t>
  </si>
  <si>
    <t xml:space="preserve">GLADWIN PO  (MI)</t>
  </si>
  <si>
    <t xml:space="preserve">GRAND HAVEN PO  (MI)</t>
  </si>
  <si>
    <t xml:space="preserve">GRAND RAPIDS PO  (MI)</t>
  </si>
  <si>
    <t xml:space="preserve">GREENVILLE PO  (MI)</t>
  </si>
  <si>
    <t xml:space="preserve">HARBOR SPRINGS PO  (MI)</t>
  </si>
  <si>
    <t xml:space="preserve">HASTINGS PO  (MI)</t>
  </si>
  <si>
    <t xml:space="preserve">HOWELL PO  (MI)</t>
  </si>
  <si>
    <t xml:space="preserve">HUDSONVILLE PO  (MI)</t>
  </si>
  <si>
    <t xml:space="preserve">IRON MOUNTAIN PO  (MI)</t>
  </si>
  <si>
    <t xml:space="preserve">ISHPEMING PO  (MI)</t>
  </si>
  <si>
    <t xml:space="preserve">JENISON PO  (MI)</t>
  </si>
  <si>
    <t xml:space="preserve">KALAMAZOO PO  (MI)</t>
  </si>
  <si>
    <t xml:space="preserve">LANSING PO  (MI)</t>
  </si>
  <si>
    <t xml:space="preserve">LOWELL PO  (MI)</t>
  </si>
  <si>
    <t xml:space="preserve">LUDINGTON PO  (MI)</t>
  </si>
  <si>
    <t xml:space="preserve">MUSKEGON PO  (MI)</t>
  </si>
  <si>
    <t xml:space="preserve">NILES PO  (MI)</t>
  </si>
  <si>
    <t xml:space="preserve">OWOSSO PO  (MI)</t>
  </si>
  <si>
    <t xml:space="preserve">PETOSKEY PO  (MI)</t>
  </si>
  <si>
    <t xml:space="preserve">PORTAGE PO  (MI)</t>
  </si>
  <si>
    <t xml:space="preserve">ROCKFORD PO  (MI)</t>
  </si>
  <si>
    <t xml:space="preserve">SCOTTVILLE PO  (MI)</t>
  </si>
  <si>
    <t xml:space="preserve">SOUTH HAVEN PO  (MI)</t>
  </si>
  <si>
    <t xml:space="preserve">STEVENSVILLE PO  (MI)</t>
  </si>
  <si>
    <t xml:space="preserve">TRAVERSE CITY PO  (MI)</t>
  </si>
  <si>
    <t xml:space="preserve">WEST BRANCH PO  (MI)</t>
  </si>
  <si>
    <t xml:space="preserve">AUSTIN PO  (MN)</t>
  </si>
  <si>
    <t xml:space="preserve">BEMIDJI PO  (MN)</t>
  </si>
  <si>
    <t xml:space="preserve">BRAINERD PO  (MN)</t>
  </si>
  <si>
    <t xml:space="preserve">CAMBRIDGE PO  (MN)</t>
  </si>
  <si>
    <t xml:space="preserve">CANNON FALLS PO  (MN)</t>
  </si>
  <si>
    <t xml:space="preserve">COTTAGE GROVE POST OFFICE (MN)</t>
  </si>
  <si>
    <t xml:space="preserve">DEERWOOD PO  (MN)</t>
  </si>
  <si>
    <t xml:space="preserve">DULUTH PO  (MN)</t>
  </si>
  <si>
    <t xml:space="preserve">ELK RIVER PO  (MN)</t>
  </si>
  <si>
    <t xml:space="preserve">ELY PO  (MN)</t>
  </si>
  <si>
    <t xml:space="preserve">FOREST LAKE PO  (MN)</t>
  </si>
  <si>
    <t xml:space="preserve">HASTINGS PO  (MN)</t>
  </si>
  <si>
    <t xml:space="preserve">HIBBING PO  (MN)</t>
  </si>
  <si>
    <t xml:space="preserve">HOPKINS PO  (MN)</t>
  </si>
  <si>
    <t xml:space="preserve">HUTCHINSON PO  (MN)</t>
  </si>
  <si>
    <t xml:space="preserve">INTNL FALLS PO  (MN)</t>
  </si>
  <si>
    <t xml:space="preserve">LA CRESCENT PO  (MN)</t>
  </si>
  <si>
    <t xml:space="preserve">LAKEVILLE PO  (MN)</t>
  </si>
  <si>
    <t xml:space="preserve">LITCHFIELD PO  (MN)</t>
  </si>
  <si>
    <t xml:space="preserve">LITTLE FALLS PO  (MN)</t>
  </si>
  <si>
    <t xml:space="preserve">MINNEAPOLIS PO  (MN)</t>
  </si>
  <si>
    <t xml:space="preserve">MOOSE LAKE PO  (MN)</t>
  </si>
  <si>
    <t xml:space="preserve">MOUND PO  (MN)</t>
  </si>
  <si>
    <t xml:space="preserve">NORTHFIELD PO  (MN)</t>
  </si>
  <si>
    <t xml:space="preserve">PARK RAPIDS PO  (MN)</t>
  </si>
  <si>
    <t xml:space="preserve">PRINCETON PO  (MN)</t>
  </si>
  <si>
    <t xml:space="preserve">PRIOR LAKE PO  (MN)</t>
  </si>
  <si>
    <t xml:space="preserve">RED WING PO  (MN)</t>
  </si>
  <si>
    <t xml:space="preserve">REDWOOD FALLS PO  (MN)</t>
  </si>
  <si>
    <t xml:space="preserve">SAINT CLOUD PO  (MN)</t>
  </si>
  <si>
    <t xml:space="preserve">SAINT PAUL PO  (MN)</t>
  </si>
  <si>
    <t xml:space="preserve">SOUTH SAINT PAUL PO  (MN)</t>
  </si>
  <si>
    <t xml:space="preserve">STILLWATER PO  (MN)</t>
  </si>
  <si>
    <t xml:space="preserve">WACONIA PO  (MN)</t>
  </si>
  <si>
    <t xml:space="preserve">WASECA PO  (MN)</t>
  </si>
  <si>
    <t xml:space="preserve">WILLMAR PO  (MN)</t>
  </si>
  <si>
    <t xml:space="preserve">ZIMMERMAN PO  (MN)</t>
  </si>
  <si>
    <t xml:space="preserve">BISMARCK PO  (ND)</t>
  </si>
  <si>
    <t xml:space="preserve">DICKINSON PO  (ND)</t>
  </si>
  <si>
    <t xml:space="preserve">MINOT PO  (ND)</t>
  </si>
  <si>
    <t xml:space="preserve">WATFORD CITY PO  (ND)</t>
  </si>
  <si>
    <t xml:space="preserve">WEST FARGO PO  (ND)</t>
  </si>
  <si>
    <t xml:space="preserve">ASHTABULA PO  (OH)</t>
  </si>
  <si>
    <t xml:space="preserve">BOWLING GREEN PO  (OH)</t>
  </si>
  <si>
    <t xml:space="preserve">CLEVELAND PO  (OH)</t>
  </si>
  <si>
    <t xml:space="preserve">CORTLAND PO  (OH)</t>
  </si>
  <si>
    <t xml:space="preserve">FINDLAY PO  (OH)</t>
  </si>
  <si>
    <t xml:space="preserve">FOSTORIA PO  (OH)</t>
  </si>
  <si>
    <t xml:space="preserve">GENEVA PO  (OH)</t>
  </si>
  <si>
    <t xml:space="preserve">KENT PO  (OH)</t>
  </si>
  <si>
    <t xml:space="preserve">LORAIN PO  (OH)</t>
  </si>
  <si>
    <t xml:space="preserve">MENTOR PO  (OH)</t>
  </si>
  <si>
    <t xml:space="preserve">NAPOLEON PO  (OH)</t>
  </si>
  <si>
    <t xml:space="preserve">NILES PO  (OH)</t>
  </si>
  <si>
    <t xml:space="preserve">NORTH OLMSTED PO  (OH)</t>
  </si>
  <si>
    <t xml:space="preserve">RAVENNA PO  (OH)</t>
  </si>
  <si>
    <t xml:space="preserve">TIFFIN PO  (OH)</t>
  </si>
  <si>
    <t xml:space="preserve">TOLEDO PO  (OH)</t>
  </si>
  <si>
    <t xml:space="preserve">BELLEFONTAIN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GREENVILLE PO  (OH)</t>
  </si>
  <si>
    <t xml:space="preserve">GROVE CITY PO  (OH)</t>
  </si>
  <si>
    <t xml:space="preserve">HAMILTON PO  (OH)</t>
  </si>
  <si>
    <t xml:space="preserve">HILLSBORO PO  (OH)</t>
  </si>
  <si>
    <t xml:space="preserve">IRONTON PO  (OH)</t>
  </si>
  <si>
    <t xml:space="preserve">MASON PO  (OH)</t>
  </si>
  <si>
    <t xml:space="preserve">MOUNT VERNON PO  (OH)</t>
  </si>
  <si>
    <t xml:space="preserve">NEWARK PO  (OH)</t>
  </si>
  <si>
    <t xml:space="preserve">POWELL PO  (OH)</t>
  </si>
  <si>
    <t xml:space="preserve">SIDNEY PO  (OH)</t>
  </si>
  <si>
    <t xml:space="preserve">SPRINGFIELD PO  (OH)</t>
  </si>
  <si>
    <t xml:space="preserve">WAVERLY PO  (OH)</t>
  </si>
  <si>
    <t xml:space="preserve">XENIA PO  (OH)</t>
  </si>
  <si>
    <t xml:space="preserve">AMERY PO  (WI)</t>
  </si>
  <si>
    <t xml:space="preserve">APPLETON PO  (WI)</t>
  </si>
  <si>
    <t xml:space="preserve">BEAVER DAM PO  (WI)</t>
  </si>
  <si>
    <t xml:space="preserve">BELOIT PO  (WI)</t>
  </si>
  <si>
    <t xml:space="preserve">BURLINGTON PO  (WI)</t>
  </si>
  <si>
    <t xml:space="preserve">CEDARBURG PO  (WI)</t>
  </si>
  <si>
    <t xml:space="preserve">COLUMBUS PO  (WI)</t>
  </si>
  <si>
    <t xml:space="preserve">DELAVAN PO  (WI)</t>
  </si>
  <si>
    <t xml:space="preserve">EAGLE RIVER PO  (WI)</t>
  </si>
  <si>
    <t xml:space="preserve">FOND DU LAC PO  (WI)</t>
  </si>
  <si>
    <t xml:space="preserve">GRAFTON PO  (WI)</t>
  </si>
  <si>
    <t xml:space="preserve">GREEN BAY PO  (WI)</t>
  </si>
  <si>
    <t xml:space="preserve">HUDSON PO  (WI)</t>
  </si>
  <si>
    <t xml:space="preserve">MADISON PO  (WI)</t>
  </si>
  <si>
    <t xml:space="preserve">MENOMONIE PO  (WI)</t>
  </si>
  <si>
    <t xml:space="preserve">MERRILL PO  (WI)</t>
  </si>
  <si>
    <t xml:space="preserve">MONROE PO  (WI)</t>
  </si>
  <si>
    <t xml:space="preserve">MUSKEGO PO  (WI)</t>
  </si>
  <si>
    <t xml:space="preserve">NEENAH PO  (WI)</t>
  </si>
  <si>
    <t xml:space="preserve">OCONOMOWOC PO  (WI)</t>
  </si>
  <si>
    <t xml:space="preserve">OSHKOSH PO  (WI)</t>
  </si>
  <si>
    <t xml:space="preserve">PLOVER PO  (WI)</t>
  </si>
  <si>
    <t xml:space="preserve">PORTAGE PO  (WI)</t>
  </si>
  <si>
    <t xml:space="preserve">PORT WASHINGTON PO  (WI)</t>
  </si>
  <si>
    <t xml:space="preserve">RACINE PO  (WI)</t>
  </si>
  <si>
    <t xml:space="preserve">REEDSBURG PO  (WI)</t>
  </si>
  <si>
    <t xml:space="preserve">RHINELANDER PO  (WI)</t>
  </si>
  <si>
    <t xml:space="preserve">RICHLAND CENTER PO  (WI)</t>
  </si>
  <si>
    <t xml:space="preserve">RIVER FALLS PO  (WI)</t>
  </si>
  <si>
    <t xml:space="preserve">SCHOFIELD PO  (WI)</t>
  </si>
  <si>
    <t xml:space="preserve">SPOONER PO  (WI)</t>
  </si>
  <si>
    <t xml:space="preserve">STEVENS POINT PO  (WI)</t>
  </si>
  <si>
    <t xml:space="preserve">SUN PRAIRIE PO  (WI)</t>
  </si>
  <si>
    <t xml:space="preserve">SUPERIOR PO  (WI)</t>
  </si>
  <si>
    <t xml:space="preserve">TOMAH PO  (WI)</t>
  </si>
  <si>
    <t xml:space="preserve">WATERTOWN PO  (WI)</t>
  </si>
  <si>
    <t xml:space="preserve">WAUNAKEE PO  (WI)</t>
  </si>
  <si>
    <t xml:space="preserve">WAUSAU PO  (WI)</t>
  </si>
  <si>
    <t xml:space="preserve">WHITEWATER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ATMORE PO  (AL)</t>
  </si>
  <si>
    <t xml:space="preserve">BAY MINETTE PO  (AL)</t>
  </si>
  <si>
    <t xml:space="preserve">BESSEMER PO  (AL)</t>
  </si>
  <si>
    <t xml:space="preserve">BIRMINGHAM PO  (AL)</t>
  </si>
  <si>
    <t xml:space="preserve">BOAZ PO  (AL)</t>
  </si>
  <si>
    <t xml:space="preserve">CALERA PO  (AL)</t>
  </si>
  <si>
    <t xml:space="preserve">CHILDERSBURG PO  (AL)</t>
  </si>
  <si>
    <t xml:space="preserve">CLANTON PO  (AL)</t>
  </si>
  <si>
    <t xml:space="preserve">COTTONDALE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ENTERPRISE PO  (AL)</t>
  </si>
  <si>
    <t xml:space="preserve">EUFAULA PO  (AL)</t>
  </si>
  <si>
    <t xml:space="preserve">EVERGREEN PO  (AL)</t>
  </si>
  <si>
    <t xml:space="preserve">FAIRHOPE PO  (AL)</t>
  </si>
  <si>
    <t xml:space="preserve">FLORENCE PO  (AL)</t>
  </si>
  <si>
    <t xml:space="preserve">GADSDEN PO  (AL)</t>
  </si>
  <si>
    <t xml:space="preserve">GUNTERSVILLE PO  (AL)</t>
  </si>
  <si>
    <t xml:space="preserve">HALEYVILLE PO  (AL)</t>
  </si>
  <si>
    <t xml:space="preserve">HARTSELLE PO  (AL)</t>
  </si>
  <si>
    <t xml:space="preserve">HAZEL GREEN PO  (AL)</t>
  </si>
  <si>
    <t xml:space="preserve">HEADLAND PO  (AL)</t>
  </si>
  <si>
    <t xml:space="preserve">HUNTSVILLE PO  (AL)</t>
  </si>
  <si>
    <t xml:space="preserve">JACKSONVILLE PO  (AL)</t>
  </si>
  <si>
    <t xml:space="preserve">JASPER PO  (AL)</t>
  </si>
  <si>
    <t xml:space="preserve">MOBILE PO  (AL)</t>
  </si>
  <si>
    <t xml:space="preserve">MONTGOMERY PO  (AL)</t>
  </si>
  <si>
    <t xml:space="preserve">MUSCLE SHOALS PO  (AL)</t>
  </si>
  <si>
    <t xml:space="preserve">PHENIX CITY PO  (AL)</t>
  </si>
  <si>
    <t xml:space="preserve">RUSSELLVILLE PO  (AL)</t>
  </si>
  <si>
    <t xml:space="preserve">SARALAND PO  (AL)</t>
  </si>
  <si>
    <t xml:space="preserve">SELMA PO  (AL)</t>
  </si>
  <si>
    <t xml:space="preserve">SMITHS PO  (AL)</t>
  </si>
  <si>
    <t xml:space="preserve">TRUSSVILLE PO  (AL)</t>
  </si>
  <si>
    <t xml:space="preserve">TUSCALOOSA PO  (AL)</t>
  </si>
  <si>
    <t xml:space="preserve">TUSKEGEE PO  (AL)</t>
  </si>
  <si>
    <t xml:space="preserve">VALLEY PO  (AL)</t>
  </si>
  <si>
    <t xml:space="preserve">WARRIOR PO  (AL)</t>
  </si>
  <si>
    <t xml:space="preserve">CANTON PO  (MS)</t>
  </si>
  <si>
    <t xml:space="preserve">CLEVELAND PO  (MS)</t>
  </si>
  <si>
    <t xml:space="preserve">CLINTON PO  (MS)</t>
  </si>
  <si>
    <t xml:space="preserve">CORINTH PO  (MS)</t>
  </si>
  <si>
    <t xml:space="preserve">GREENVILLE PO  (MS)</t>
  </si>
  <si>
    <t xml:space="preserve">GULFPORT PO  (MS)</t>
  </si>
  <si>
    <t xml:space="preserve">HOUSTON PO  (MS)</t>
  </si>
  <si>
    <t xml:space="preserve">IUKA PO  (MS)</t>
  </si>
  <si>
    <t xml:space="preserve">KOSCIUSKO PO  (MS)</t>
  </si>
  <si>
    <t xml:space="preserve">LOUISVILLE PO  (MS)</t>
  </si>
  <si>
    <t xml:space="preserve">LUCEDALE PO  (MS)</t>
  </si>
  <si>
    <t xml:space="preserve">MCCOMB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PETAL PO  (MS)</t>
  </si>
  <si>
    <t xml:space="preserve">PURVIS PO  (MS)</t>
  </si>
  <si>
    <t xml:space="preserve">RIDGELAND PO  (MS)</t>
  </si>
  <si>
    <t xml:space="preserve">SENATOBIA PO  (MS)</t>
  </si>
  <si>
    <t xml:space="preserve">SOUTHAVEN PO  (MS)</t>
  </si>
  <si>
    <t xml:space="preserve">STARKVILLE PO  (MS)</t>
  </si>
  <si>
    <t xml:space="preserve">WAYNESBORO PO  (MS)</t>
  </si>
  <si>
    <t xml:space="preserve">WINONA PO  (MS)</t>
  </si>
  <si>
    <t xml:space="preserve">ALEXANDER PO  (AR)</t>
  </si>
  <si>
    <t xml:space="preserve">ARKADELPHI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ORRILTON PO  (AR)</t>
  </si>
  <si>
    <t xml:space="preserve">RUSSELLVILLE PO  (AR)</t>
  </si>
  <si>
    <t xml:space="preserve">WALNUT RIDGE PO  (AR)</t>
  </si>
  <si>
    <t xml:space="preserve">CHECOTAH PO  (OK)</t>
  </si>
  <si>
    <t xml:space="preserve">CHICKASHA PO  (OK)</t>
  </si>
  <si>
    <t xml:space="preserve">CLINTON PO  (OK)</t>
  </si>
  <si>
    <t xml:space="preserve">DUNCAN PO  (OK)</t>
  </si>
  <si>
    <t xml:space="preserve">ELK CITY PO  (OK)</t>
  </si>
  <si>
    <t xml:space="preserve">ENID PO  (OK)</t>
  </si>
  <si>
    <t xml:space="preserve">GUYMON PO  (OK)</t>
  </si>
  <si>
    <t xml:space="preserve">HENRYETTA PO  (OK)</t>
  </si>
  <si>
    <t xml:space="preserve">IDABEL PO  (OK)</t>
  </si>
  <si>
    <t xml:space="preserve">LAWTON PO  (OK)</t>
  </si>
  <si>
    <t xml:space="preserve">MIAMI PO  (OK)</t>
  </si>
  <si>
    <t xml:space="preserve">NORMAN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STILLWATER PO  (OK)</t>
  </si>
  <si>
    <t xml:space="preserve">STILWELL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LTAMONTE SPRINGS PO  (FL)</t>
  </si>
  <si>
    <t xml:space="preserve">CRESTVIEW PO  (FL)</t>
  </si>
  <si>
    <t xml:space="preserve">DAYTONA BEACH PO  (FL)</t>
  </si>
  <si>
    <t xml:space="preserve">DESTIN PO  (FL)</t>
  </si>
  <si>
    <t xml:space="preserve">EUSTIS PO  (FL)</t>
  </si>
  <si>
    <t xml:space="preserve">GULF BREEZE PO  (FL)</t>
  </si>
  <si>
    <t xml:space="preserve">HOMOSASSA SPRINGS PO  (FL)</t>
  </si>
  <si>
    <t xml:space="preserve">JACKSONVILLE PO  (FL)</t>
  </si>
  <si>
    <t xml:space="preserve">LAKE CITY PO  (FL)</t>
  </si>
  <si>
    <t xml:space="preserve">LECANTO PO  (FL)</t>
  </si>
  <si>
    <t xml:space="preserve">LIVE OAK PO  (FL)</t>
  </si>
  <si>
    <t xml:space="preserve">MARIANNA PO  (FL)</t>
  </si>
  <si>
    <t xml:space="preserve">MILTON PO  (FL)</t>
  </si>
  <si>
    <t xml:space="preserve">MIMS PO  (FL)</t>
  </si>
  <si>
    <t xml:space="preserve">MOUNT DORA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SAINT AUGUSTINE PO  (FL)</t>
  </si>
  <si>
    <t xml:space="preserve">SANFORD PO  (FL)</t>
  </si>
  <si>
    <t xml:space="preserve">TALLAHASSEE PO  (FL)</t>
  </si>
  <si>
    <t xml:space="preserve">TAVARES PO  (FL)</t>
  </si>
  <si>
    <t xml:space="preserve">TITUSVILLE PO  (FL)</t>
  </si>
  <si>
    <t xml:space="preserve">AVON PARK PO  (FL)</t>
  </si>
  <si>
    <t xml:space="preserve">BARTOW PO  (FL)</t>
  </si>
  <si>
    <t xml:space="preserve">BONITA SPRINGS PO  (FL)</t>
  </si>
  <si>
    <t xml:space="preserve">BRADENTON PO  (FL)</t>
  </si>
  <si>
    <t xml:space="preserve">BROOKSVILLE PO  (FL)</t>
  </si>
  <si>
    <t xml:space="preserve">CLEARWATER PO  (FL)</t>
  </si>
  <si>
    <t xml:space="preserve">CLERMONT PO  (FL)</t>
  </si>
  <si>
    <t xml:space="preserve">ESTERO PO  (FL)</t>
  </si>
  <si>
    <t xml:space="preserve">FORT MYERS PO  (FL)</t>
  </si>
  <si>
    <t xml:space="preserve">KISSIMMEE PO  (FL)</t>
  </si>
  <si>
    <t xml:space="preserve">LARGO PO  (FL)</t>
  </si>
  <si>
    <t xml:space="preserve">LEHIGH ACRES PO  (FL)</t>
  </si>
  <si>
    <t xml:space="preserve">LUTZ PO  (FL)</t>
  </si>
  <si>
    <t xml:space="preserve">NAPLES PO  (FL)</t>
  </si>
  <si>
    <t xml:space="preserve">ORLANDO PO  (FL)</t>
  </si>
  <si>
    <t xml:space="preserve">PLANT CITY PO  (FL)</t>
  </si>
  <si>
    <t xml:space="preserve">PUNTA GORDA PO  (FL)</t>
  </si>
  <si>
    <t xml:space="preserve">RIVERVIEW PO  (FL)</t>
  </si>
  <si>
    <t xml:space="preserve">ROCKLEDGE PO  (FL)</t>
  </si>
  <si>
    <t xml:space="preserve">RUSKIN PO  (FL)</t>
  </si>
  <si>
    <t xml:space="preserve">SAINT PETERSBURG PO  (FL)</t>
  </si>
  <si>
    <t xml:space="preserve">SARASOTA PO  (FL)</t>
  </si>
  <si>
    <t xml:space="preserve">SEBRING PO  (FL)</t>
  </si>
  <si>
    <t xml:space="preserve">TAMPA PO  (FL)</t>
  </si>
  <si>
    <t xml:space="preserve">VALRICO PO  (FL)</t>
  </si>
  <si>
    <t xml:space="preserve">VERO BEACH PO  (FL)</t>
  </si>
  <si>
    <t xml:space="preserve">WILDWOOD PO  (FL)</t>
  </si>
  <si>
    <t xml:space="preserve">WINTER GARDEN PO  (FL)</t>
  </si>
  <si>
    <t xml:space="preserve">WINTER HAVEN PO  (FL)</t>
  </si>
  <si>
    <t xml:space="preserve">ZEPHYRHILLS PO  (FL)</t>
  </si>
  <si>
    <t xml:space="preserve">BOCA RA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LOXAHATCHEE PO  (FL)</t>
  </si>
  <si>
    <t xml:space="preserve">MIAMI BEACH PO  (FL)</t>
  </si>
  <si>
    <t xml:space="preserve">PALM CITY PO  (FL)</t>
  </si>
  <si>
    <t xml:space="preserve">POMPANO BEACH PO  (FL)</t>
  </si>
  <si>
    <t xml:space="preserve">STUART PO  (FL)</t>
  </si>
  <si>
    <t xml:space="preserve">WEST PALM BEACH PO  (FL)</t>
  </si>
  <si>
    <t xml:space="preserve">ADEL PO  (GA)</t>
  </si>
  <si>
    <t xml:space="preserve">ATLANTA PO  (GA)</t>
  </si>
  <si>
    <t xml:space="preserve">AUGUSTA PO  (GA)</t>
  </si>
  <si>
    <t xml:space="preserve">BETHLEHEM PO  (GA)</t>
  </si>
  <si>
    <t xml:space="preserve">BLUE RIDGE PO  (GA)</t>
  </si>
  <si>
    <t xml:space="preserve">BUFORD PO  (GA)</t>
  </si>
  <si>
    <t xml:space="preserve">CAIRO PO  (GA)</t>
  </si>
  <si>
    <t xml:space="preserve">CHATSWORTH PO  (GA)</t>
  </si>
  <si>
    <t xml:space="preserve">CLAYTON PO  (GA)</t>
  </si>
  <si>
    <t xml:space="preserve">CLEVELAND PO  (GA)</t>
  </si>
  <si>
    <t xml:space="preserve">COMMERCE PO  (GA)</t>
  </si>
  <si>
    <t xml:space="preserve">CORNELIA PO  (GA)</t>
  </si>
  <si>
    <t xml:space="preserve">CUMMING PO  (GA)</t>
  </si>
  <si>
    <t xml:space="preserve">DAHLONEGA PO  (GA)</t>
  </si>
  <si>
    <t xml:space="preserve">DALLAS PO  (GA)</t>
  </si>
  <si>
    <t xml:space="preserve">DALTON PO  (GA)</t>
  </si>
  <si>
    <t xml:space="preserve">DECATUR PO  (GA)</t>
  </si>
  <si>
    <t xml:space="preserve">DOUGLASVILLE PO  (GA)</t>
  </si>
  <si>
    <t xml:space="preserve">DUBLIN PO  (GA)</t>
  </si>
  <si>
    <t xml:space="preserve">DULUTH PO  (GA)</t>
  </si>
  <si>
    <t xml:space="preserve">ELLIJAY PO  (GA)</t>
  </si>
  <si>
    <t xml:space="preserve">EVANS PO  (GA)</t>
  </si>
  <si>
    <t xml:space="preserve">FOREST PARK PO  (GA)</t>
  </si>
  <si>
    <t xml:space="preserve">GRAY PO  (GA)</t>
  </si>
  <si>
    <t xml:space="preserve">GRAYSON PO  (GA)</t>
  </si>
  <si>
    <t xml:space="preserve">HAZLEHURST PO  (GA)</t>
  </si>
  <si>
    <t xml:space="preserve">HEPHZIBAH PO  (GA)</t>
  </si>
  <si>
    <t xml:space="preserve">JEFFERSON PO  (GA)</t>
  </si>
  <si>
    <t xml:space="preserve">JONESBORO PO  (GA)</t>
  </si>
  <si>
    <t xml:space="preserve">KENNESAW PO  (GA)</t>
  </si>
  <si>
    <t xml:space="preserve">LAFAYETTE PO  (GA)</t>
  </si>
  <si>
    <t xml:space="preserve">LA GRANGE GA PO  (GA)</t>
  </si>
  <si>
    <t xml:space="preserve">LAWRENCEVILLE PO  (GA)</t>
  </si>
  <si>
    <t xml:space="preserve">LEESBURG PO  (GA)</t>
  </si>
  <si>
    <t xml:space="preserve">LOCUST GROVE PO  (GA)</t>
  </si>
  <si>
    <t xml:space="preserve">LOGANVILLE PO  (GA)</t>
  </si>
  <si>
    <t xml:space="preserve">MACON PO  (GA)</t>
  </si>
  <si>
    <t xml:space="preserve">MANCHESTER PO  (GA)</t>
  </si>
  <si>
    <t xml:space="preserve">MARIETTA PO  (GA)</t>
  </si>
  <si>
    <t xml:space="preserve">PERRY PO  (GA)</t>
  </si>
  <si>
    <t xml:space="preserve">RINGGOLD PO  (GA)</t>
  </si>
  <si>
    <t xml:space="preserve">ROSSVILLE PO  (GA)</t>
  </si>
  <si>
    <t xml:space="preserve">SAVANNAH PO  (GA)</t>
  </si>
  <si>
    <t xml:space="preserve">SNELLVILLE PO  (GA)</t>
  </si>
  <si>
    <t xml:space="preserve">STOCKBRIDGE PO  (GA)</t>
  </si>
  <si>
    <t xml:space="preserve">SUMMERVILLE PO  (GA)</t>
  </si>
  <si>
    <t xml:space="preserve">SUWANEE PO  (GA)</t>
  </si>
  <si>
    <t xml:space="preserve">SYLVANIA PO  (GA)</t>
  </si>
  <si>
    <t xml:space="preserve">THOMASTON PO  (GA)</t>
  </si>
  <si>
    <t xml:space="preserve">TOCCOA PO  (GA)</t>
  </si>
  <si>
    <t xml:space="preserve">TRENTON PO  (GA)</t>
  </si>
  <si>
    <t xml:space="preserve">UNION CITY PO  (GA)</t>
  </si>
  <si>
    <t xml:space="preserve">WASHINGTON PO  (GA)</t>
  </si>
  <si>
    <t xml:space="preserve">WINDER PO  (GA)</t>
  </si>
  <si>
    <t xml:space="preserve">WOODSTOCK PO  (GA)</t>
  </si>
  <si>
    <t xml:space="preserve">ABBEVILLE PO  (LA)</t>
  </si>
  <si>
    <t xml:space="preserve">BAKER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JENNINGS PO  (LA)</t>
  </si>
  <si>
    <t xml:space="preserve">LAFAYETTE PO  (LA)</t>
  </si>
  <si>
    <t xml:space="preserve">LAKE CHARLES PO  (LA)</t>
  </si>
  <si>
    <t xml:space="preserve">MONROE PO  (LA)</t>
  </si>
  <si>
    <t xml:space="preserve">NEW ORLEANS PO  (LA)</t>
  </si>
  <si>
    <t xml:space="preserve">PRAIRIEVILLE PO  (LA)</t>
  </si>
  <si>
    <t xml:space="preserve">RUSTON PO  (LA)</t>
  </si>
  <si>
    <t xml:space="preserve">SCOTT PO  (LA)</t>
  </si>
  <si>
    <t xml:space="preserve">SLIDELL PO  (LA)</t>
  </si>
  <si>
    <t xml:space="preserve">WALKER PO  (LA)</t>
  </si>
  <si>
    <t xml:space="preserve">WINNFIELD PO  (LA)</t>
  </si>
  <si>
    <t xml:space="preserve">AGUADILLA PO  (PR)</t>
  </si>
  <si>
    <t xml:space="preserve">ANASCO PO  (PR)</t>
  </si>
  <si>
    <t xml:space="preserve">ARECIBO PO  (PR)</t>
  </si>
  <si>
    <t xml:space="preserve">BARRANQUITAS PO  (PR)</t>
  </si>
  <si>
    <t xml:space="preserve">CAMUY PO  (PR)</t>
  </si>
  <si>
    <t xml:space="preserve">CAYEY PO  (PR)</t>
  </si>
  <si>
    <t xml:space="preserve">CEIBA PO  (PR)</t>
  </si>
  <si>
    <t xml:space="preserve">CIALES PO  (PR)</t>
  </si>
  <si>
    <t xml:space="preserve">CIDRA PO  (PR)</t>
  </si>
  <si>
    <t xml:space="preserve">GUAYNABO PO  (PR)</t>
  </si>
  <si>
    <t xml:space="preserve">GURABO PO  (PR)</t>
  </si>
  <si>
    <t xml:space="preserve">HORMIGUEROS PO  (PR)</t>
  </si>
  <si>
    <t xml:space="preserve">ISABELLA PO  (PR)</t>
  </si>
  <si>
    <t xml:space="preserve">LARES PO  (PR)</t>
  </si>
  <si>
    <t xml:space="preserve">LUQUILLO PO  (PR)</t>
  </si>
  <si>
    <t xml:space="preserve">NARANJITO PO  (PR)</t>
  </si>
  <si>
    <t xml:space="preserve">PONCE PO  (PR)</t>
  </si>
  <si>
    <t xml:space="preserve">RINCON PO  (PR)</t>
  </si>
  <si>
    <t xml:space="preserve">RIO GRANDE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BAJA PO  (PR)</t>
  </si>
  <si>
    <t xml:space="preserve">YAUCO PO  (PR)</t>
  </si>
  <si>
    <t xml:space="preserve">ST THOMAS PO  (VI)</t>
  </si>
  <si>
    <t xml:space="preserve">CHRISTIANSTED PO  (VI)</t>
  </si>
  <si>
    <t xml:space="preserve">KINGSHILL PO  (VI)</t>
  </si>
  <si>
    <t xml:space="preserve">SOUTH CAROLINA DISTRICT</t>
  </si>
  <si>
    <t xml:space="preserve">CHARLESTON PO  (SC)</t>
  </si>
  <si>
    <t xml:space="preserve">GOOSE CREEK PO  (SC)</t>
  </si>
  <si>
    <t xml:space="preserve">GREENVILLE PO  (SC)</t>
  </si>
  <si>
    <t xml:space="preserve">GREENWOOD PO  (SC)</t>
  </si>
  <si>
    <t xml:space="preserve">GREER PO  (SC)</t>
  </si>
  <si>
    <t xml:space="preserve">HILTON HEAD ISLAND PO  (SC)</t>
  </si>
  <si>
    <t xml:space="preserve">LANCASTER PO  (SC)</t>
  </si>
  <si>
    <t xml:space="preserve">BATESBRG-LEESVILLE PO  (SC)</t>
  </si>
  <si>
    <t xml:space="preserve">MURRELLS INLET PO  (SC)</t>
  </si>
  <si>
    <t xml:space="preserve">NORTH MYRTLE BEACH PO  (SC)</t>
  </si>
  <si>
    <t xml:space="preserve">ROCK HILL PO  (SC)</t>
  </si>
  <si>
    <t xml:space="preserve">TIMMONSVILLE PO  (SC)</t>
  </si>
  <si>
    <t xml:space="preserve">CHATTANOOGA PO  (TN)</t>
  </si>
  <si>
    <t xml:space="preserve">CLINTON PO  (TN)</t>
  </si>
  <si>
    <t xml:space="preserve">COLLIERVILLE PO  (TN)</t>
  </si>
  <si>
    <t xml:space="preserve">CORDOVA PO  (TN)</t>
  </si>
  <si>
    <t xml:space="preserve">CROSSVILLE PO  (TN)</t>
  </si>
  <si>
    <t xml:space="preserve">HENDERSONVILLE PO  (TN)</t>
  </si>
  <si>
    <t xml:space="preserve">JASPER PO  (TN)</t>
  </si>
  <si>
    <t xml:space="preserve">JOHNSON CITY PO  (TN)</t>
  </si>
  <si>
    <t xml:space="preserve">KNOXVILLE PO  (TN)</t>
  </si>
  <si>
    <t xml:space="preserve">LAWRENCEBURG PO  (TN)</t>
  </si>
  <si>
    <t xml:space="preserve">LEWISBURG PO  (TN)</t>
  </si>
  <si>
    <t xml:space="preserve">MCKENZIE PO  (TN)</t>
  </si>
  <si>
    <t xml:space="preserve">MADISON PO  (TN)</t>
  </si>
  <si>
    <t xml:space="preserve">MEMPHIS PO  (TN)</t>
  </si>
  <si>
    <t xml:space="preserve">MORRISTOWN PO  (TN)</t>
  </si>
  <si>
    <t xml:space="preserve">NEWPORT PO  (TN)</t>
  </si>
  <si>
    <t xml:space="preserve">NEW TAZEWELL PO  (TN)</t>
  </si>
  <si>
    <t xml:space="preserve">PARIS PO  (TN)</t>
  </si>
  <si>
    <t xml:space="preserve">PARSONS PO  (TN)</t>
  </si>
  <si>
    <t xml:space="preserve">POWELL PO  (TN)</t>
  </si>
  <si>
    <t xml:space="preserve">PULASKI PO  (TN)</t>
  </si>
  <si>
    <t xml:space="preserve">SAVANNAH PO  (TN)</t>
  </si>
  <si>
    <t xml:space="preserve">SELMER PO  (TN)</t>
  </si>
  <si>
    <t xml:space="preserve">SEYMOUR PO  (TN)</t>
  </si>
  <si>
    <t xml:space="preserve">SPARTA PO  (TN)</t>
  </si>
  <si>
    <t xml:space="preserve">SPRINGFIELD PO  (TN)</t>
  </si>
  <si>
    <t xml:space="preserve">SPRING HILL PO  (TN)</t>
  </si>
  <si>
    <t xml:space="preserve">SWEETWATER PO  (TN)</t>
  </si>
  <si>
    <t xml:space="preserve">WOODBURY PO  (TN)</t>
  </si>
  <si>
    <t xml:space="preserve">ALEDO PO  (TX)</t>
  </si>
  <si>
    <t xml:space="preserve">ARGYLE PO  (TX)</t>
  </si>
  <si>
    <t xml:space="preserve">ARLINGTON PO  (TX)</t>
  </si>
  <si>
    <t xml:space="preserve">ATHENS PO  (TX)</t>
  </si>
  <si>
    <t xml:space="preserve">AUBREY PO  (TX)</t>
  </si>
  <si>
    <t xml:space="preserve">AZLE PO  (TX)</t>
  </si>
  <si>
    <t xml:space="preserve">BEDFORD PO  (TX)</t>
  </si>
  <si>
    <t xml:space="preserve">BONHAM PO  (TX)</t>
  </si>
  <si>
    <t xml:space="preserve">CARROLLTON PO  (TX)</t>
  </si>
  <si>
    <t xml:space="preserve">COLLEYVILLE PO  (TX)</t>
  </si>
  <si>
    <t xml:space="preserve">CORSICANA PO  (TX)</t>
  </si>
  <si>
    <t xml:space="preserve">DALLAS PO  (TX)</t>
  </si>
  <si>
    <t xml:space="preserve">DECATUR PO  (TX)</t>
  </si>
  <si>
    <t xml:space="preserve">DENTON PO  (TX)</t>
  </si>
  <si>
    <t xml:space="preserve">DUNCANVILLE PO  (TX)</t>
  </si>
  <si>
    <t xml:space="preserve">EULESS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ND PRAIRIE PO  (TX)</t>
  </si>
  <si>
    <t xml:space="preserve">GRAPEVINE PO  (TX)</t>
  </si>
  <si>
    <t xml:space="preserve">HILLSBORO PO  (TX)</t>
  </si>
  <si>
    <t xml:space="preserve">JACKSONVILLE PO  (TX)</t>
  </si>
  <si>
    <t xml:space="preserve">LAKE DALLAS PO  (TX)</t>
  </si>
  <si>
    <t xml:space="preserve">LANCASTER PO  (TX)</t>
  </si>
  <si>
    <t xml:space="preserve">LEWISVILLE PO  (TX)</t>
  </si>
  <si>
    <t xml:space="preserve">LINDALE PO  (TX)</t>
  </si>
  <si>
    <t xml:space="preserve">LITTLE ELM PO  (TX)</t>
  </si>
  <si>
    <t xml:space="preserve">MARSHALL PO  (TX)</t>
  </si>
  <si>
    <t xml:space="preserve">MINERAL WELLS PO  (TX)</t>
  </si>
  <si>
    <t xml:space="preserve">PLANO PO  (TX)</t>
  </si>
  <si>
    <t xml:space="preserve">RED OAK PO  (TX)</t>
  </si>
  <si>
    <t xml:space="preserve">SEAGOVILLE PO  (TX)</t>
  </si>
  <si>
    <t xml:space="preserve">WACO PO  (TX)</t>
  </si>
  <si>
    <t xml:space="preserve">WEATHERFORD PO  (TX)</t>
  </si>
  <si>
    <t xml:space="preserve">WICHITA FALLS PO  (TX)</t>
  </si>
  <si>
    <t xml:space="preserve">ANGLETON PO  (TX)</t>
  </si>
  <si>
    <t xml:space="preserve">BAY CITY PO  (TX)</t>
  </si>
  <si>
    <t xml:space="preserve">BEAUMONT PO  (TX)</t>
  </si>
  <si>
    <t xml:space="preserve">BROWNSVILLE PO  (TX)</t>
  </si>
  <si>
    <t xml:space="preserve">CHANNELVIEW PO  (TX)</t>
  </si>
  <si>
    <t xml:space="preserve">CLEVELAND PO  (TX)</t>
  </si>
  <si>
    <t xml:space="preserve">DEER PARK PO  (TX)</t>
  </si>
  <si>
    <t xml:space="preserve">HARLINGEN PO  (TX)</t>
  </si>
  <si>
    <t xml:space="preserve">HOUSTON PO  (TX)</t>
  </si>
  <si>
    <t xml:space="preserve">LAKE JACKSON PO  (TX)</t>
  </si>
  <si>
    <t xml:space="preserve">MCALLEN PO  (TX)</t>
  </si>
  <si>
    <t xml:space="preserve">MATHIS PO  (TX)</t>
  </si>
  <si>
    <t xml:space="preserve">MERCEDES PO  (TX)</t>
  </si>
  <si>
    <t xml:space="preserve">MISSION PO  (TX)</t>
  </si>
  <si>
    <t xml:space="preserve">MONTGOMERY PO  (TX)</t>
  </si>
  <si>
    <t xml:space="preserve">PEARLAND PO  (TX)</t>
  </si>
  <si>
    <t xml:space="preserve">RICHMOND PO  (TX)</t>
  </si>
  <si>
    <t xml:space="preserve">RIO GRANDE CITY PO  (TX)</t>
  </si>
  <si>
    <t xml:space="preserve">ROCKPORT PO  (TX)</t>
  </si>
  <si>
    <t xml:space="preserve">SPRING PO  (TX)</t>
  </si>
  <si>
    <t xml:space="preserve">WILLIS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ANYON PO  (TX)</t>
  </si>
  <si>
    <t xml:space="preserve">CEDAR PARK PO  (TX)</t>
  </si>
  <si>
    <t xml:space="preserve">CONVERSE PO  (TX)</t>
  </si>
  <si>
    <t xml:space="preserve">CRYSTAL CITY PO  (TX)</t>
  </si>
  <si>
    <t xml:space="preserve">DEL RIO PO  (TX)</t>
  </si>
  <si>
    <t xml:space="preserve">DRIPPING SPRINGS PO  (TX)</t>
  </si>
  <si>
    <t xml:space="preserve">DUMAS PO  (TX)</t>
  </si>
  <si>
    <t xml:space="preserve">EL PASO PO  (TX)</t>
  </si>
  <si>
    <t xml:space="preserve">HONDO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EANDER PO  (TX)</t>
  </si>
  <si>
    <t xml:space="preserve">LUBBOCK PO  (TX)</t>
  </si>
  <si>
    <t xml:space="preserve">MARBLE FALLS PO  (TX)</t>
  </si>
  <si>
    <t xml:space="preserve">MIDLAND PO  (TX)</t>
  </si>
  <si>
    <t xml:space="preserve">NEW BRAUNFELS PO  (TX)</t>
  </si>
  <si>
    <t xml:space="preserve">PFLUGERVILLE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EGUIN PO  (TX)</t>
  </si>
  <si>
    <t xml:space="preserve">SWEETWATE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JUNEAU PO  (AK)</t>
  </si>
  <si>
    <t xml:space="preserve">PALMER PO  (AK)</t>
  </si>
  <si>
    <t xml:space="preserve">WASILLA PO  (AK)</t>
  </si>
  <si>
    <t xml:space="preserve">CAVE CREEK PO  (AZ)</t>
  </si>
  <si>
    <t xml:space="preserve">CHANDLER PO  (AZ)</t>
  </si>
  <si>
    <t xml:space="preserve">CHINLE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MARANA PO  (AZ)</t>
  </si>
  <si>
    <t xml:space="preserve">PAYSO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COTTSDALE PO  (AZ)</t>
  </si>
  <si>
    <t xml:space="preserve">TEMPE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BERNALILLO PO  (NM)</t>
  </si>
  <si>
    <t xml:space="preserve">LAS VEGAS PO  (NM)</t>
  </si>
  <si>
    <t xml:space="preserve">LOVINGTON PO  (NM)</t>
  </si>
  <si>
    <t xml:space="preserve">ROSWELL PO  (NM)</t>
  </si>
  <si>
    <t xml:space="preserve">SOCORRO PO  (NM)</t>
  </si>
  <si>
    <t xml:space="preserve">TUCUMCARI PO  (NM)</t>
  </si>
  <si>
    <t xml:space="preserve">CALIFORNIA 1 DISTRICT</t>
  </si>
  <si>
    <t xml:space="preserve">ANDERSON PO  (CA)</t>
  </si>
  <si>
    <t xml:space="preserve">ARCATA PO  (CA)</t>
  </si>
  <si>
    <t xml:space="preserve">CLEARLAKE PO  (CA)</t>
  </si>
  <si>
    <t xml:space="preserve">EUREKA PO  (CA)</t>
  </si>
  <si>
    <t xml:space="preserve">FORTUNA PO  (CA)</t>
  </si>
  <si>
    <t xml:space="preserve">GRASS VALLEY PO  (CA)</t>
  </si>
  <si>
    <t xml:space="preserve">KELSEYVILLE PO  (CA)</t>
  </si>
  <si>
    <t xml:space="preserve">MARYSVILLE PO  (CA)</t>
  </si>
  <si>
    <t xml:space="preserve">MENLO PARK PO  (CA)</t>
  </si>
  <si>
    <t xml:space="preserve">MOUNT SHASTA PO  (CA)</t>
  </si>
  <si>
    <t xml:space="preserve">NEVADA CITY PO  (CA)</t>
  </si>
  <si>
    <t xml:space="preserve">OLIVEHURST PO  (CA)</t>
  </si>
  <si>
    <t xml:space="preserve">ORLAND PO  (CA)</t>
  </si>
  <si>
    <t xml:space="preserve">RED BLUFF PO  (CA)</t>
  </si>
  <si>
    <t xml:space="preserve">REDDING PO  (CA)</t>
  </si>
  <si>
    <t xml:space="preserve">ROUGH &amp; READY PO  (CA)</t>
  </si>
  <si>
    <t xml:space="preserve">SAN CARLOS PO  (CA)</t>
  </si>
  <si>
    <t xml:space="preserve">SAN JOSE PO  (CA)</t>
  </si>
  <si>
    <t xml:space="preserve">SAN RAFAEL PO  (CA)</t>
  </si>
  <si>
    <t xml:space="preserve">SANTA ROSA PO  (CA)</t>
  </si>
  <si>
    <t xml:space="preserve">SEBASTOPOL PO  (CA)</t>
  </si>
  <si>
    <t xml:space="preserve">SO SAN FRANCISCO PO  (CA)</t>
  </si>
  <si>
    <t xml:space="preserve">UKIAH PO  (CA)</t>
  </si>
  <si>
    <t xml:space="preserve">WILLITS PO  (CA)</t>
  </si>
  <si>
    <t xml:space="preserve">YREKA PO  (CA)</t>
  </si>
  <si>
    <t xml:space="preserve">CALIFORNIA 2 DISTRICT</t>
  </si>
  <si>
    <t xml:space="preserve">CONCORD PO  (CA)</t>
  </si>
  <si>
    <t xml:space="preserve">HAYWARD PO  (CA)</t>
  </si>
  <si>
    <t xml:space="preserve">LODI PO  (CA)</t>
  </si>
  <si>
    <t xml:space="preserve">PITTSBURG PO  (CA)</t>
  </si>
  <si>
    <t xml:space="preserve">SACRAMENTO PO  (CA)</t>
  </si>
  <si>
    <t xml:space="preserve">SUSANVILLE PO  (CA)</t>
  </si>
  <si>
    <t xml:space="preserve">CALIFORNIA 3 DISTRICT</t>
  </si>
  <si>
    <t xml:space="preserve">CHATSWORTH PO  (CA)</t>
  </si>
  <si>
    <t xml:space="preserve">CHOWCHILLA PO  (CA)</t>
  </si>
  <si>
    <t xml:space="preserve">CLOVIS PO  (CA)</t>
  </si>
  <si>
    <t xml:space="preserve">FRESNO PO  (CA)</t>
  </si>
  <si>
    <t xml:space="preserve">LATHROP PO  (CA)</t>
  </si>
  <si>
    <t xml:space="preserve">LEMOORE PO  (CA)</t>
  </si>
  <si>
    <t xml:space="preserve">LOMPOC PO  (CA)</t>
  </si>
  <si>
    <t xml:space="preserve">MERCED PO  (CA)</t>
  </si>
  <si>
    <t xml:space="preserve">ORANGE COVE PO  (CA)</t>
  </si>
  <si>
    <t xml:space="preserve">PISMO BEACH PO  (CA)</t>
  </si>
  <si>
    <t xml:space="preserve">SAN LUIS OBISPO PO  (CA)</t>
  </si>
  <si>
    <t xml:space="preserve">SANTA MARIA PO  (CA)</t>
  </si>
  <si>
    <t xml:space="preserve">SOLVANG PO  (CA)</t>
  </si>
  <si>
    <t xml:space="preserve">TEHACHAPI PO  (CA)</t>
  </si>
  <si>
    <t xml:space="preserve">TULARE PO  (CA)</t>
  </si>
  <si>
    <t xml:space="preserve">VISALIA PO  (CA)</t>
  </si>
  <si>
    <t xml:space="preserve">CALIFORNIA 4 DISTRICT</t>
  </si>
  <si>
    <t xml:space="preserve">GLENDALE PO  (CA)</t>
  </si>
  <si>
    <t xml:space="preserve">CALIFORNIA 5 DISTRICT</t>
  </si>
  <si>
    <t xml:space="preserve">ARTESIA PO  (CA)</t>
  </si>
  <si>
    <t xml:space="preserve">BELLFLOWER PO  (CA)</t>
  </si>
  <si>
    <t xml:space="preserve">BEVERLY HILLS PO  (CA)</t>
  </si>
  <si>
    <t xml:space="preserve">BUENA PARK PO  (CA)</t>
  </si>
  <si>
    <t xml:space="preserve">CYPRESS PO  (CA)</t>
  </si>
  <si>
    <t xml:space="preserve">DOWNEY PO  (CA)</t>
  </si>
  <si>
    <t xml:space="preserve">GARDENA PO  (CA)</t>
  </si>
  <si>
    <t xml:space="preserve">HARBOR CITY PO  (CA)</t>
  </si>
  <si>
    <t xml:space="preserve">HAWTHORNE PO  (CA)</t>
  </si>
  <si>
    <t xml:space="preserve">LAKEWOOD PO  (CA)</t>
  </si>
  <si>
    <t xml:space="preserve">LA MIRADA PO  (CA)</t>
  </si>
  <si>
    <t xml:space="preserve">LAWNDALE PO  (CA)</t>
  </si>
  <si>
    <t xml:space="preserve">LONG BEACH PO  (CA)</t>
  </si>
  <si>
    <t xml:space="preserve">LOS ALAMITOS PO  (CA)</t>
  </si>
  <si>
    <t xml:space="preserve">LOS ANGELES PO  (CA)</t>
  </si>
  <si>
    <t xml:space="preserve">PALOS VERDES PENIN PO  (CA)</t>
  </si>
  <si>
    <t xml:space="preserve">PICO RIVERA PO  (CA)</t>
  </si>
  <si>
    <t xml:space="preserve">REDONDO BEACH PO  (CA)</t>
  </si>
  <si>
    <t xml:space="preserve">SAN PEDRO PO  (CA)</t>
  </si>
  <si>
    <t xml:space="preserve">SANTA MONICA PO  (CA)</t>
  </si>
  <si>
    <t xml:space="preserve">TORRANCE PO  (CA)</t>
  </si>
  <si>
    <t xml:space="preserve">WHITTIER PO  (CA)</t>
  </si>
  <si>
    <t xml:space="preserve">WILMINGTON PO  (CA)</t>
  </si>
  <si>
    <t xml:space="preserve">CALIFORNIA 6 DISTRICT</t>
  </si>
  <si>
    <t xml:space="preserve">ADELANTO PO  (CA)</t>
  </si>
  <si>
    <t xml:space="preserve">BARSTOW PO  (CA)</t>
  </si>
  <si>
    <t xml:space="preserve">BEAUMONT PO  (CA)</t>
  </si>
  <si>
    <t xml:space="preserve">BLYTHE PO  (CA)</t>
  </si>
  <si>
    <t xml:space="preserve">CATHEDRAL CITY PO  (CA)</t>
  </si>
  <si>
    <t xml:space="preserve">CHULA VISTA PO  (CA)</t>
  </si>
  <si>
    <t xml:space="preserve">COACHELLA PO  (CA)</t>
  </si>
  <si>
    <t xml:space="preserve">CRESTLINE PO  (CA)</t>
  </si>
  <si>
    <t xml:space="preserve">DESERT HOT SPRINGS PO  (CA)</t>
  </si>
  <si>
    <t xml:space="preserve">FONTANA PO  (CA)</t>
  </si>
  <si>
    <t xml:space="preserve">HEMET PO  (CA)</t>
  </si>
  <si>
    <t xml:space="preserve">HIGHLAND PO  (CA)</t>
  </si>
  <si>
    <t xml:space="preserve">MURRIETA PO  (CA)</t>
  </si>
  <si>
    <t xml:space="preserve">RIALTO PO  (CA)</t>
  </si>
  <si>
    <t xml:space="preserve">RIVERSIDE PO  (CA)</t>
  </si>
  <si>
    <t xml:space="preserve">SAN BERNARDINO PO  (CA)</t>
  </si>
  <si>
    <t xml:space="preserve">SAN DIEGO PO  (CA)</t>
  </si>
  <si>
    <t xml:space="preserve">TEMECULA PO  (CA)</t>
  </si>
  <si>
    <t xml:space="preserve">TWENTYNINE PALMS PO  (CA)</t>
  </si>
  <si>
    <t xml:space="preserve">YUCCA VALLEY PO  (CA)</t>
  </si>
  <si>
    <t xml:space="preserve">ARVADA PO  (CO)</t>
  </si>
  <si>
    <t xml:space="preserve">AURORA PO  (CO)</t>
  </si>
  <si>
    <t xml:space="preserve">BOULDER PO  (CO)</t>
  </si>
  <si>
    <t xml:space="preserve">BRECKENRIDGE PO  (CO)</t>
  </si>
  <si>
    <t xml:space="preserve">BRIGHTON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EVANS PO  (CO)</t>
  </si>
  <si>
    <t xml:space="preserve">FORT COLLINS PO  (CO)</t>
  </si>
  <si>
    <t xml:space="preserve">FORT LUPTON PO  (CO)</t>
  </si>
  <si>
    <t xml:space="preserve">FORT MORGAN PO  (CO)</t>
  </si>
  <si>
    <t xml:space="preserve">GLENWOOD SPGS PO  (CO)</t>
  </si>
  <si>
    <t xml:space="preserve">JOHNSTOWN PO  (CO)</t>
  </si>
  <si>
    <t xml:space="preserve">LAFAYETTE PO  (CO)</t>
  </si>
  <si>
    <t xml:space="preserve">LITTLETON PO  (CO)</t>
  </si>
  <si>
    <t xml:space="preserve">LONGMONT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RKER PO  (CO)</t>
  </si>
  <si>
    <t xml:space="preserve">STERLING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INDSOR PO  (CO)</t>
  </si>
  <si>
    <t xml:space="preserve">CASPER PO  (WY)</t>
  </si>
  <si>
    <t xml:space="preserve">CODY PO  (WY)</t>
  </si>
  <si>
    <t xml:space="preserve">DOUGLAS PO  (WY)</t>
  </si>
  <si>
    <t xml:space="preserve">EVANSTON PO  (WY)</t>
  </si>
  <si>
    <t xml:space="preserve">GILLETTE PO  (WY)</t>
  </si>
  <si>
    <t xml:space="preserve">LANDER PO  (WY)</t>
  </si>
  <si>
    <t xml:space="preserve">POWELL PO  (WY)</t>
  </si>
  <si>
    <t xml:space="preserve">RIVERTON PO  (WY)</t>
  </si>
  <si>
    <t xml:space="preserve">SHERIDAN PO  (WY)</t>
  </si>
  <si>
    <t xml:space="preserve">BARRIGADA GU PO  (GU)</t>
  </si>
  <si>
    <t xml:space="preserve">HONOLULU PO  (HI)</t>
  </si>
  <si>
    <t xml:space="preserve">KAILUA KONA PO  (HI)</t>
  </si>
  <si>
    <t xml:space="preserve">KAMUELA PO  (HI)</t>
  </si>
  <si>
    <t xml:space="preserve">LAHAINA PO  (HI)</t>
  </si>
  <si>
    <t xml:space="preserve">BURLEY PO  (ID)</t>
  </si>
  <si>
    <t xml:space="preserve">HAYDEN PO  (ID)</t>
  </si>
  <si>
    <t xml:space="preserve">KETCHUM PO  (ID)</t>
  </si>
  <si>
    <t xml:space="preserve">KUNA PO  (ID)</t>
  </si>
  <si>
    <t xml:space="preserve">MOSCOW PO  (ID)</t>
  </si>
  <si>
    <t xml:space="preserve">MOUNTAIN HOME PO  (ID)</t>
  </si>
  <si>
    <t xml:space="preserve">POCATELLO PO  (ID)</t>
  </si>
  <si>
    <t xml:space="preserve">TWIN FALLS PO  (ID)</t>
  </si>
  <si>
    <t xml:space="preserve">BIGFORK PO  (MT)</t>
  </si>
  <si>
    <t xml:space="preserve">BUTTE PO  (MT)</t>
  </si>
  <si>
    <t xml:space="preserve">DILLON PO  (MT)</t>
  </si>
  <si>
    <t xml:space="preserve">KALISPELL PO  (MT)</t>
  </si>
  <si>
    <t xml:space="preserve">LEWISTOWN PO  (MT)</t>
  </si>
  <si>
    <t xml:space="preserve">BAKER CITY PO  (OR)</t>
  </si>
  <si>
    <t xml:space="preserve">CORVALLIS PO  (OR)</t>
  </si>
  <si>
    <t xml:space="preserve">EUGENE PO  (OR)</t>
  </si>
  <si>
    <t xml:space="preserve">LA PINE PO  (OR)</t>
  </si>
  <si>
    <t xml:space="preserve">MC MINNVILLE PO  (OR)</t>
  </si>
  <si>
    <t xml:space="preserve">MONMOUTH PO  (OR)</t>
  </si>
  <si>
    <t xml:space="preserve">NORTH BEND PO  (OR)</t>
  </si>
  <si>
    <t xml:space="preserve">PHOENIX PO  (OR)</t>
  </si>
  <si>
    <t xml:space="preserve">TROUTDALE PO  (OR)</t>
  </si>
  <si>
    <t xml:space="preserve">WILSONVILLE PO  (OR)</t>
  </si>
  <si>
    <t xml:space="preserve">ELKO PO  (NV)</t>
  </si>
  <si>
    <t xml:space="preserve">LAS VEGAS PO  (NV)</t>
  </si>
  <si>
    <t xml:space="preserve">MESQUITE PO  (NV)</t>
  </si>
  <si>
    <t xml:space="preserve">NORTH LAS VEGAS PO  (NV)</t>
  </si>
  <si>
    <t xml:space="preserve">RENO PO  (NV)</t>
  </si>
  <si>
    <t xml:space="preserve">AMERICAN FORK PO  (UT)</t>
  </si>
  <si>
    <t xml:space="preserve">BOUNTIFUL PO  (UT)</t>
  </si>
  <si>
    <t xml:space="preserve">BRIGHAM CITY PO  (UT)</t>
  </si>
  <si>
    <t xml:space="preserve">CENTERVILLE PO  (UT)</t>
  </si>
  <si>
    <t xml:space="preserve">DRAPER PO  (UT)</t>
  </si>
  <si>
    <t xml:space="preserve">FARMINGTON PO  (UT)</t>
  </si>
  <si>
    <t xml:space="preserve">HURRICANE PO  (UT)</t>
  </si>
  <si>
    <t xml:space="preserve">LEHI PO  (UT)</t>
  </si>
  <si>
    <t xml:space="preserve">LOGAN PO  (UT)</t>
  </si>
  <si>
    <t xml:space="preserve">MAGNA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YSON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PRINGVILLE PO  (UT)</t>
  </si>
  <si>
    <t xml:space="preserve">ST GEORGE PO  (UT)</t>
  </si>
  <si>
    <t xml:space="preserve">VERNAL PO  (UT)</t>
  </si>
  <si>
    <t xml:space="preserve">WASHINGTON PO  (UT)</t>
  </si>
  <si>
    <t xml:space="preserve">WEST JORDAN PO  (UT)</t>
  </si>
  <si>
    <t xml:space="preserve">ABERDEEN PO  (WA)</t>
  </si>
  <si>
    <t xml:space="preserve">ARLINGTON PO  (WA)</t>
  </si>
  <si>
    <t xml:space="preserve">BATTLE GROUND PO  (WA)</t>
  </si>
  <si>
    <t xml:space="preserve">CENTRALIA PO  (WA)</t>
  </si>
  <si>
    <t xml:space="preserve">CHEHALIS PO  (WA)</t>
  </si>
  <si>
    <t xml:space="preserve">ELLENSBURG PO  (WA)</t>
  </si>
  <si>
    <t xml:space="preserve">EPHRATA PO  (WA)</t>
  </si>
  <si>
    <t xml:space="preserve">FERNDALE PO  (WA)</t>
  </si>
  <si>
    <t xml:space="preserve">GRAHAM PO  (WA)</t>
  </si>
  <si>
    <t xml:space="preserve">GREENACRES PO  (WA)</t>
  </si>
  <si>
    <t xml:space="preserve">KELSO PO  (WA)</t>
  </si>
  <si>
    <t xml:space="preserve">KENT PO  (WA)</t>
  </si>
  <si>
    <t xml:space="preserve">LEAVENWORTH PO  (WA)</t>
  </si>
  <si>
    <t xml:space="preserve">LIBERTY LAKE PO  (WA)</t>
  </si>
  <si>
    <t xml:space="preserve">OMAK PO  (WA)</t>
  </si>
  <si>
    <t xml:space="preserve">PORT HADLOCK PO  (WA)</t>
  </si>
  <si>
    <t xml:space="preserve">PULLMAN PO  (WA)</t>
  </si>
  <si>
    <t xml:space="preserve">PUYALLUP PO  (WA)</t>
  </si>
  <si>
    <t xml:space="preserve">REDMOND PO  (WA)</t>
  </si>
  <si>
    <t xml:space="preserve">SEQUIM PO  (WA)</t>
  </si>
  <si>
    <t xml:space="preserve">SILVERDALE PO  (WA)</t>
  </si>
  <si>
    <t xml:space="preserve">SPANAWAY PO  (WA)</t>
  </si>
  <si>
    <t xml:space="preserve">SPOKANE PO  (WA)</t>
  </si>
  <si>
    <t xml:space="preserve">SUMNER PO  (WA)</t>
  </si>
  <si>
    <t xml:space="preserve">TACOMA PO  (WA)</t>
  </si>
  <si>
    <t xml:space="preserve">VANCOUVER PO  (WA)</t>
  </si>
  <si>
    <t xml:space="preserve">VERADALE PO  (WA)</t>
  </si>
  <si>
    <t xml:space="preserve">WAPATO PO  (WA)</t>
  </si>
  <si>
    <t xml:space="preserve">WASHOUGAL PO  (WA)</t>
  </si>
  <si>
    <t xml:space="preserve">WOODLAND PO  (WA)</t>
  </si>
  <si>
    <t xml:space="preserve">YELM PO  (WA)</t>
  </si>
  <si>
    <t xml:space="preserve">APWU REC &amp; ISC COMPLIANCE REPORT PAY PERIOD 9 (04/21/2023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4/21/2023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9 (04/21/2023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9 (04/21/2023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4/21/2023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SPRINGFIELD(IL) BID CLUSTER</t>
  </si>
  <si>
    <t xml:space="preserve">EVANSVILLE(IN)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OKLAHOMA CITY(OK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ALT LAKE CITY(UT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037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68</v>
      </c>
      <c r="F8" s="76" t="n">
        <v>433</v>
      </c>
      <c r="G8" s="77" t="n">
        <v>0</v>
      </c>
      <c r="H8" s="78" t="n">
        <v>0</v>
      </c>
      <c r="I8" s="15" t="n">
        <v>302</v>
      </c>
      <c r="J8" s="79" t="n">
        <v>302</v>
      </c>
      <c r="K8" s="15" t="n">
        <v>-131</v>
      </c>
      <c r="L8" s="80" t="n">
        <v>0.13929889298893</v>
      </c>
      <c r="M8" s="81"/>
      <c r="N8" s="75" t="n">
        <v>1534</v>
      </c>
      <c r="O8" s="76" t="n">
        <v>437</v>
      </c>
      <c r="P8" s="82" t="n">
        <v>0</v>
      </c>
      <c r="Q8" s="15" t="n">
        <v>300</v>
      </c>
      <c r="R8" s="79" t="n">
        <v>300</v>
      </c>
      <c r="S8" s="15" t="n">
        <v>-137</v>
      </c>
      <c r="T8" s="83" t="n">
        <v>0.195567144719687</v>
      </c>
      <c r="U8" s="84"/>
      <c r="V8" s="85" t="n">
        <v>0.162614802809292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82</v>
      </c>
      <c r="F9" s="76" t="n">
        <v>296</v>
      </c>
      <c r="G9" s="77" t="n">
        <v>0</v>
      </c>
      <c r="H9" s="78" t="n">
        <v>0</v>
      </c>
      <c r="I9" s="15" t="n">
        <v>151</v>
      </c>
      <c r="J9" s="79" t="n">
        <v>151</v>
      </c>
      <c r="K9" s="15" t="n">
        <v>-145</v>
      </c>
      <c r="L9" s="80" t="n">
        <v>0.101889338731444</v>
      </c>
      <c r="M9" s="81"/>
      <c r="N9" s="75" t="n">
        <v>646</v>
      </c>
      <c r="O9" s="76" t="n">
        <v>274</v>
      </c>
      <c r="P9" s="82" t="n">
        <v>0</v>
      </c>
      <c r="Q9" s="15" t="n">
        <v>93</v>
      </c>
      <c r="R9" s="79" t="n">
        <v>93</v>
      </c>
      <c r="S9" s="15" t="n">
        <v>-181</v>
      </c>
      <c r="T9" s="83" t="n">
        <v>0.143962848297214</v>
      </c>
      <c r="U9" s="84"/>
      <c r="V9" s="85" t="n">
        <v>0.114661654135338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92</v>
      </c>
      <c r="F10" s="76" t="n">
        <v>178</v>
      </c>
      <c r="G10" s="77" t="n">
        <v>0</v>
      </c>
      <c r="H10" s="78" t="n">
        <v>0</v>
      </c>
      <c r="I10" s="15" t="n">
        <v>162</v>
      </c>
      <c r="J10" s="79" t="n">
        <v>162</v>
      </c>
      <c r="K10" s="15" t="n">
        <v>-16</v>
      </c>
      <c r="L10" s="80" t="n">
        <v>0.181614349775785</v>
      </c>
      <c r="M10" s="81"/>
      <c r="N10" s="75" t="n">
        <v>507</v>
      </c>
      <c r="O10" s="76" t="n">
        <v>117</v>
      </c>
      <c r="P10" s="82" t="n">
        <v>0</v>
      </c>
      <c r="Q10" s="15" t="n">
        <v>92</v>
      </c>
      <c r="R10" s="79" t="n">
        <v>92</v>
      </c>
      <c r="S10" s="15" t="n">
        <v>-25</v>
      </c>
      <c r="T10" s="83" t="n">
        <v>0.181459566074951</v>
      </c>
      <c r="U10" s="84"/>
      <c r="V10" s="85" t="n">
        <v>0.181558255897069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17</v>
      </c>
      <c r="F11" s="76" t="n">
        <v>383</v>
      </c>
      <c r="G11" s="77" t="n">
        <v>0</v>
      </c>
      <c r="H11" s="78" t="n">
        <v>0</v>
      </c>
      <c r="I11" s="15" t="n">
        <v>297</v>
      </c>
      <c r="J11" s="79" t="n">
        <v>297</v>
      </c>
      <c r="K11" s="15" t="n">
        <v>-86</v>
      </c>
      <c r="L11" s="80" t="n">
        <v>0.154929577464789</v>
      </c>
      <c r="M11" s="81"/>
      <c r="N11" s="75" t="n">
        <v>1882</v>
      </c>
      <c r="O11" s="76" t="n">
        <v>462</v>
      </c>
      <c r="P11" s="82" t="n">
        <v>0</v>
      </c>
      <c r="Q11" s="15" t="n">
        <v>373</v>
      </c>
      <c r="R11" s="79" t="n">
        <v>373</v>
      </c>
      <c r="S11" s="15" t="n">
        <v>-89</v>
      </c>
      <c r="T11" s="83" t="n">
        <v>0.198193411264612</v>
      </c>
      <c r="U11" s="84"/>
      <c r="V11" s="85" t="n">
        <v>0.1763622005791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501</v>
      </c>
      <c r="F12" s="76" t="n">
        <v>300</v>
      </c>
      <c r="G12" s="77" t="n">
        <v>0</v>
      </c>
      <c r="H12" s="78" t="n">
        <v>0</v>
      </c>
      <c r="I12" s="15" t="n">
        <v>258</v>
      </c>
      <c r="J12" s="79" t="n">
        <v>258</v>
      </c>
      <c r="K12" s="15" t="n">
        <v>-42</v>
      </c>
      <c r="L12" s="80" t="n">
        <v>0.171885409726849</v>
      </c>
      <c r="M12" s="81"/>
      <c r="N12" s="75" t="n">
        <v>1153</v>
      </c>
      <c r="O12" s="76" t="n">
        <v>272</v>
      </c>
      <c r="P12" s="82" t="n">
        <v>0</v>
      </c>
      <c r="Q12" s="15" t="n">
        <v>220</v>
      </c>
      <c r="R12" s="79" t="n">
        <v>220</v>
      </c>
      <c r="S12" s="15" t="n">
        <v>-52</v>
      </c>
      <c r="T12" s="83" t="n">
        <v>0.190806591500434</v>
      </c>
      <c r="U12" s="84"/>
      <c r="V12" s="85" t="n">
        <v>0.180105501130369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184</v>
      </c>
      <c r="F13" s="76" t="n">
        <v>236</v>
      </c>
      <c r="G13" s="77" t="n">
        <v>0</v>
      </c>
      <c r="H13" s="78" t="n">
        <v>0</v>
      </c>
      <c r="I13" s="15" t="n">
        <v>162</v>
      </c>
      <c r="J13" s="79" t="n">
        <v>162</v>
      </c>
      <c r="K13" s="15" t="n">
        <v>-74</v>
      </c>
      <c r="L13" s="80" t="n">
        <v>0.136824324324324</v>
      </c>
      <c r="M13" s="81"/>
      <c r="N13" s="75" t="n">
        <v>1114</v>
      </c>
      <c r="O13" s="76" t="n">
        <v>296</v>
      </c>
      <c r="P13" s="82" t="n">
        <v>0</v>
      </c>
      <c r="Q13" s="15" t="n">
        <v>174</v>
      </c>
      <c r="R13" s="79" t="n">
        <v>174</v>
      </c>
      <c r="S13" s="15" t="n">
        <v>-122</v>
      </c>
      <c r="T13" s="83" t="n">
        <v>0.156193895870736</v>
      </c>
      <c r="U13" s="84"/>
      <c r="V13" s="85" t="n">
        <v>0.14621409921671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375</v>
      </c>
      <c r="F14" s="76" t="n">
        <v>475</v>
      </c>
      <c r="G14" s="77" t="n">
        <v>0</v>
      </c>
      <c r="H14" s="78" t="n">
        <v>0</v>
      </c>
      <c r="I14" s="15" t="n">
        <v>355</v>
      </c>
      <c r="J14" s="79" t="n">
        <v>355</v>
      </c>
      <c r="K14" s="15" t="n">
        <v>-120</v>
      </c>
      <c r="L14" s="80" t="n">
        <v>0.149473684210526</v>
      </c>
      <c r="M14" s="81"/>
      <c r="N14" s="75" t="n">
        <v>1328</v>
      </c>
      <c r="O14" s="76" t="n">
        <v>385</v>
      </c>
      <c r="P14" s="82" t="n">
        <v>0</v>
      </c>
      <c r="Q14" s="15" t="n">
        <v>226</v>
      </c>
      <c r="R14" s="79" t="n">
        <v>226</v>
      </c>
      <c r="S14" s="15" t="n">
        <v>-159</v>
      </c>
      <c r="T14" s="83" t="n">
        <v>0.170180722891566</v>
      </c>
      <c r="U14" s="84"/>
      <c r="V14" s="85" t="n">
        <v>0.156899810964083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02</v>
      </c>
      <c r="F15" s="76" t="n">
        <v>340</v>
      </c>
      <c r="G15" s="77" t="n">
        <v>0</v>
      </c>
      <c r="H15" s="78" t="n">
        <v>0</v>
      </c>
      <c r="I15" s="15" t="n">
        <v>203</v>
      </c>
      <c r="J15" s="79" t="n">
        <v>203</v>
      </c>
      <c r="K15" s="15" t="n">
        <v>-137</v>
      </c>
      <c r="L15" s="80" t="n">
        <v>0.119271445358402</v>
      </c>
      <c r="M15" s="81"/>
      <c r="N15" s="75" t="n">
        <v>1522</v>
      </c>
      <c r="O15" s="76" t="n">
        <v>441</v>
      </c>
      <c r="P15" s="82" t="n">
        <v>0</v>
      </c>
      <c r="Q15" s="15" t="n">
        <v>278</v>
      </c>
      <c r="R15" s="79" t="n">
        <v>278</v>
      </c>
      <c r="S15" s="15" t="n">
        <v>-163</v>
      </c>
      <c r="T15" s="83" t="n">
        <v>0.182654402102497</v>
      </c>
      <c r="U15" s="84"/>
      <c r="V15" s="85" t="n">
        <v>0.149193548387097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551</v>
      </c>
      <c r="F16" s="76" t="n">
        <v>310</v>
      </c>
      <c r="G16" s="77" t="n">
        <v>0</v>
      </c>
      <c r="H16" s="78" t="n">
        <v>0</v>
      </c>
      <c r="I16" s="15" t="n">
        <v>233</v>
      </c>
      <c r="J16" s="79" t="n">
        <v>233</v>
      </c>
      <c r="K16" s="15" t="n">
        <v>-77</v>
      </c>
      <c r="L16" s="80" t="n">
        <v>0.150225660863959</v>
      </c>
      <c r="M16" s="81"/>
      <c r="N16" s="75" t="n">
        <v>1219</v>
      </c>
      <c r="O16" s="76" t="n">
        <v>320</v>
      </c>
      <c r="P16" s="82" t="n">
        <v>0</v>
      </c>
      <c r="Q16" s="15" t="n">
        <v>213</v>
      </c>
      <c r="R16" s="79" t="n">
        <v>213</v>
      </c>
      <c r="S16" s="15" t="n">
        <v>-107</v>
      </c>
      <c r="T16" s="83" t="n">
        <v>0.17473338802297</v>
      </c>
      <c r="U16" s="84"/>
      <c r="V16" s="85" t="n">
        <v>0.16101083032491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488</v>
      </c>
      <c r="F17" s="76" t="n">
        <v>297</v>
      </c>
      <c r="G17" s="77" t="n">
        <v>0</v>
      </c>
      <c r="H17" s="78" t="n">
        <v>0</v>
      </c>
      <c r="I17" s="15" t="n">
        <v>208</v>
      </c>
      <c r="J17" s="79" t="n">
        <v>208</v>
      </c>
      <c r="K17" s="15" t="n">
        <v>-89</v>
      </c>
      <c r="L17" s="80" t="n">
        <v>0.139784946236559</v>
      </c>
      <c r="M17" s="81"/>
      <c r="N17" s="75" t="n">
        <v>1337</v>
      </c>
      <c r="O17" s="76" t="n">
        <v>356</v>
      </c>
      <c r="P17" s="82" t="n">
        <v>0</v>
      </c>
      <c r="Q17" s="15" t="n">
        <v>280</v>
      </c>
      <c r="R17" s="79" t="n">
        <v>280</v>
      </c>
      <c r="S17" s="15" t="n">
        <v>-76</v>
      </c>
      <c r="T17" s="83" t="n">
        <v>0.209424083769634</v>
      </c>
      <c r="U17" s="84"/>
      <c r="V17" s="85" t="n">
        <v>0.172743362831858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777</v>
      </c>
      <c r="F18" s="76" t="n">
        <v>355</v>
      </c>
      <c r="G18" s="77" t="n">
        <v>0</v>
      </c>
      <c r="H18" s="78" t="n">
        <v>0</v>
      </c>
      <c r="I18" s="15" t="n">
        <v>289</v>
      </c>
      <c r="J18" s="79" t="n">
        <v>289</v>
      </c>
      <c r="K18" s="15" t="n">
        <v>-66</v>
      </c>
      <c r="L18" s="80" t="n">
        <v>0.162633652222848</v>
      </c>
      <c r="M18" s="87"/>
      <c r="N18" s="75" t="n">
        <v>1144</v>
      </c>
      <c r="O18" s="76" t="n">
        <v>294</v>
      </c>
      <c r="P18" s="82" t="n">
        <v>0</v>
      </c>
      <c r="Q18" s="15" t="n">
        <v>227</v>
      </c>
      <c r="R18" s="79" t="n">
        <v>227</v>
      </c>
      <c r="S18" s="15" t="n">
        <v>-67</v>
      </c>
      <c r="T18" s="83" t="n">
        <v>0.198426573426573</v>
      </c>
      <c r="U18" s="88"/>
      <c r="V18" s="85" t="n">
        <v>0.176651831564533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078</v>
      </c>
      <c r="F19" s="76" t="n">
        <v>415</v>
      </c>
      <c r="G19" s="77" t="n">
        <v>0</v>
      </c>
      <c r="H19" s="78" t="n">
        <v>0</v>
      </c>
      <c r="I19" s="15" t="n">
        <v>335</v>
      </c>
      <c r="J19" s="79" t="n">
        <v>335</v>
      </c>
      <c r="K19" s="15" t="n">
        <v>-80</v>
      </c>
      <c r="L19" s="80" t="n">
        <v>0.16121270452358</v>
      </c>
      <c r="M19" s="81"/>
      <c r="N19" s="75" t="n">
        <v>1794</v>
      </c>
      <c r="O19" s="76" t="n">
        <v>438</v>
      </c>
      <c r="P19" s="82" t="n">
        <v>0</v>
      </c>
      <c r="Q19" s="15" t="n">
        <v>360</v>
      </c>
      <c r="R19" s="79" t="n">
        <v>360</v>
      </c>
      <c r="S19" s="15" t="n">
        <v>-78</v>
      </c>
      <c r="T19" s="83" t="n">
        <v>0.20066889632107</v>
      </c>
      <c r="U19" s="84"/>
      <c r="V19" s="85" t="n">
        <v>0.179493801652893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115</v>
      </c>
      <c r="F20" s="96" t="n">
        <v>4018</v>
      </c>
      <c r="G20" s="97" t="n">
        <v>0</v>
      </c>
      <c r="H20" s="98" t="n">
        <v>0</v>
      </c>
      <c r="I20" s="99" t="n">
        <v>2955</v>
      </c>
      <c r="J20" s="100" t="n">
        <v>2955</v>
      </c>
      <c r="K20" s="99" t="n">
        <v>-1063</v>
      </c>
      <c r="L20" s="101" t="n">
        <v>0.146905294556301</v>
      </c>
      <c r="M20" s="102"/>
      <c r="N20" s="95" t="n">
        <v>15180</v>
      </c>
      <c r="O20" s="96" t="n">
        <v>4092</v>
      </c>
      <c r="P20" s="103" t="n">
        <v>0</v>
      </c>
      <c r="Q20" s="99" t="n">
        <v>2836</v>
      </c>
      <c r="R20" s="100" t="n">
        <v>2836</v>
      </c>
      <c r="S20" s="99" t="n">
        <v>-1256</v>
      </c>
      <c r="T20" s="104" t="n">
        <v>0.186824769433465</v>
      </c>
      <c r="U20" s="105"/>
      <c r="V20" s="106" t="n">
        <v>0.164074231477546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32</v>
      </c>
      <c r="F21" s="76" t="n">
        <v>346</v>
      </c>
      <c r="G21" s="77" t="n">
        <v>0</v>
      </c>
      <c r="H21" s="78" t="n">
        <v>0</v>
      </c>
      <c r="I21" s="15" t="n">
        <v>152</v>
      </c>
      <c r="J21" s="79" t="n">
        <v>152</v>
      </c>
      <c r="K21" s="15" t="n">
        <v>-194</v>
      </c>
      <c r="L21" s="80" t="n">
        <v>0.0877598152424942</v>
      </c>
      <c r="M21" s="81"/>
      <c r="N21" s="75" t="n">
        <v>704</v>
      </c>
      <c r="O21" s="76" t="n">
        <v>334</v>
      </c>
      <c r="P21" s="82" t="n">
        <v>0</v>
      </c>
      <c r="Q21" s="15" t="n">
        <v>130</v>
      </c>
      <c r="R21" s="79" t="n">
        <v>130</v>
      </c>
      <c r="S21" s="15" t="n">
        <v>-204</v>
      </c>
      <c r="T21" s="83" t="n">
        <v>0.184659090909091</v>
      </c>
      <c r="U21" s="84"/>
      <c r="V21" s="85" t="n">
        <v>0.11576354679803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21</v>
      </c>
      <c r="F22" s="76" t="n">
        <v>224</v>
      </c>
      <c r="G22" s="77" t="n">
        <v>0</v>
      </c>
      <c r="H22" s="78" t="n">
        <v>0</v>
      </c>
      <c r="I22" s="15" t="n">
        <v>140</v>
      </c>
      <c r="J22" s="79" t="n">
        <v>140</v>
      </c>
      <c r="K22" s="15" t="n">
        <v>-84</v>
      </c>
      <c r="L22" s="80" t="n">
        <v>0.124888492417484</v>
      </c>
      <c r="M22" s="81"/>
      <c r="N22" s="75" t="n">
        <v>856</v>
      </c>
      <c r="O22" s="76" t="n">
        <v>255</v>
      </c>
      <c r="P22" s="82" t="n">
        <v>0</v>
      </c>
      <c r="Q22" s="15" t="n">
        <v>124</v>
      </c>
      <c r="R22" s="79" t="n">
        <v>124</v>
      </c>
      <c r="S22" s="15" t="n">
        <v>-131</v>
      </c>
      <c r="T22" s="83" t="n">
        <v>0.144859813084112</v>
      </c>
      <c r="U22" s="84"/>
      <c r="V22" s="85" t="n">
        <v>0.133535660091047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70</v>
      </c>
      <c r="F23" s="76" t="n">
        <v>214</v>
      </c>
      <c r="G23" s="77" t="n">
        <v>0</v>
      </c>
      <c r="H23" s="78" t="n">
        <v>0</v>
      </c>
      <c r="I23" s="15" t="n">
        <v>193</v>
      </c>
      <c r="J23" s="79" t="n">
        <v>193</v>
      </c>
      <c r="K23" s="15" t="n">
        <v>-21</v>
      </c>
      <c r="L23" s="80" t="n">
        <v>0.180373831775701</v>
      </c>
      <c r="M23" s="81"/>
      <c r="N23" s="75" t="n">
        <v>1274</v>
      </c>
      <c r="O23" s="76" t="n">
        <v>275</v>
      </c>
      <c r="P23" s="82" t="n">
        <v>0</v>
      </c>
      <c r="Q23" s="15" t="n">
        <v>259</v>
      </c>
      <c r="R23" s="79" t="n">
        <v>259</v>
      </c>
      <c r="S23" s="15" t="n">
        <v>-16</v>
      </c>
      <c r="T23" s="83" t="n">
        <v>0.203296703296703</v>
      </c>
      <c r="U23" s="84"/>
      <c r="V23" s="85" t="n">
        <v>0.192832764505119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32</v>
      </c>
      <c r="F24" s="76" t="n">
        <v>266</v>
      </c>
      <c r="G24" s="77" t="n">
        <v>0</v>
      </c>
      <c r="H24" s="78" t="n">
        <v>0</v>
      </c>
      <c r="I24" s="15" t="n">
        <v>107</v>
      </c>
      <c r="J24" s="79" t="n">
        <v>107</v>
      </c>
      <c r="K24" s="15" t="n">
        <v>-159</v>
      </c>
      <c r="L24" s="80" t="n">
        <v>0.0803303303303303</v>
      </c>
      <c r="M24" s="81"/>
      <c r="N24" s="75" t="n">
        <v>1014</v>
      </c>
      <c r="O24" s="76" t="n">
        <v>361</v>
      </c>
      <c r="P24" s="82" t="n">
        <v>0</v>
      </c>
      <c r="Q24" s="15" t="n">
        <v>163</v>
      </c>
      <c r="R24" s="79" t="n">
        <v>163</v>
      </c>
      <c r="S24" s="15" t="n">
        <v>-198</v>
      </c>
      <c r="T24" s="83" t="n">
        <v>0.160749506903353</v>
      </c>
      <c r="U24" s="84"/>
      <c r="V24" s="85" t="n">
        <v>0.115089514066496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35</v>
      </c>
      <c r="F25" s="76" t="n">
        <v>207</v>
      </c>
      <c r="G25" s="77" t="n">
        <v>0</v>
      </c>
      <c r="H25" s="78" t="n">
        <v>0</v>
      </c>
      <c r="I25" s="15" t="n">
        <v>173</v>
      </c>
      <c r="J25" s="79" t="n">
        <v>173</v>
      </c>
      <c r="K25" s="15" t="n">
        <v>-34</v>
      </c>
      <c r="L25" s="80" t="n">
        <v>0.167149758454106</v>
      </c>
      <c r="M25" s="81"/>
      <c r="N25" s="75" t="n">
        <v>1411</v>
      </c>
      <c r="O25" s="76" t="n">
        <v>316</v>
      </c>
      <c r="P25" s="82" t="n">
        <v>0</v>
      </c>
      <c r="Q25" s="15" t="n">
        <v>279</v>
      </c>
      <c r="R25" s="79" t="n">
        <v>279</v>
      </c>
      <c r="S25" s="15" t="n">
        <v>-37</v>
      </c>
      <c r="T25" s="83" t="n">
        <v>0.197732104890149</v>
      </c>
      <c r="U25" s="84"/>
      <c r="V25" s="85" t="n">
        <v>0.184791496320523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56</v>
      </c>
      <c r="F26" s="76" t="n">
        <v>211</v>
      </c>
      <c r="G26" s="77" t="n">
        <v>0</v>
      </c>
      <c r="H26" s="78" t="n">
        <v>0</v>
      </c>
      <c r="I26" s="15" t="n">
        <v>132</v>
      </c>
      <c r="J26" s="79" t="n">
        <v>132</v>
      </c>
      <c r="K26" s="15" t="n">
        <v>-79</v>
      </c>
      <c r="L26" s="80" t="n">
        <v>0.125</v>
      </c>
      <c r="M26" s="81"/>
      <c r="N26" s="75" t="n">
        <v>561</v>
      </c>
      <c r="O26" s="76" t="n">
        <v>191</v>
      </c>
      <c r="P26" s="82" t="n">
        <v>0</v>
      </c>
      <c r="Q26" s="15" t="n">
        <v>92</v>
      </c>
      <c r="R26" s="79" t="n">
        <v>92</v>
      </c>
      <c r="S26" s="15" t="n">
        <v>-99</v>
      </c>
      <c r="T26" s="83" t="n">
        <v>0.163992869875223</v>
      </c>
      <c r="U26" s="84"/>
      <c r="V26" s="85" t="n">
        <v>0.138528138528139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37</v>
      </c>
      <c r="F27" s="76" t="n">
        <v>347</v>
      </c>
      <c r="G27" s="77" t="n">
        <v>0</v>
      </c>
      <c r="H27" s="78" t="n">
        <v>0</v>
      </c>
      <c r="I27" s="15" t="n">
        <v>200</v>
      </c>
      <c r="J27" s="79" t="n">
        <v>200</v>
      </c>
      <c r="K27" s="15" t="n">
        <v>-147</v>
      </c>
      <c r="L27" s="80" t="n">
        <v>0.115141047783535</v>
      </c>
      <c r="M27" s="81"/>
      <c r="N27" s="75" t="n">
        <v>1121</v>
      </c>
      <c r="O27" s="76" t="n">
        <v>371</v>
      </c>
      <c r="P27" s="82" t="n">
        <v>0</v>
      </c>
      <c r="Q27" s="15" t="n">
        <v>167</v>
      </c>
      <c r="R27" s="79" t="n">
        <v>167</v>
      </c>
      <c r="S27" s="15" t="n">
        <v>-204</v>
      </c>
      <c r="T27" s="83" t="n">
        <v>0.148974130240856</v>
      </c>
      <c r="U27" s="84"/>
      <c r="V27" s="85" t="n">
        <v>0.128411476557033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277</v>
      </c>
      <c r="F28" s="76" t="n">
        <v>255</v>
      </c>
      <c r="G28" s="77" t="n">
        <v>0</v>
      </c>
      <c r="H28" s="78" t="n">
        <v>0</v>
      </c>
      <c r="I28" s="15" t="n">
        <v>143</v>
      </c>
      <c r="J28" s="79" t="n">
        <v>143</v>
      </c>
      <c r="K28" s="15" t="n">
        <v>-112</v>
      </c>
      <c r="L28" s="80" t="n">
        <v>0.111981205951449</v>
      </c>
      <c r="M28" s="81"/>
      <c r="N28" s="75" t="n">
        <v>872</v>
      </c>
      <c r="O28" s="76" t="n">
        <v>286</v>
      </c>
      <c r="P28" s="82" t="n">
        <v>0</v>
      </c>
      <c r="Q28" s="15" t="n">
        <v>127</v>
      </c>
      <c r="R28" s="79" t="n">
        <v>127</v>
      </c>
      <c r="S28" s="15" t="n">
        <v>-159</v>
      </c>
      <c r="T28" s="83" t="n">
        <v>0.145642201834862</v>
      </c>
      <c r="U28" s="84"/>
      <c r="V28" s="85" t="n">
        <v>0.125639832480223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71</v>
      </c>
      <c r="F29" s="76" t="n">
        <v>314</v>
      </c>
      <c r="G29" s="77" t="n">
        <v>0</v>
      </c>
      <c r="H29" s="78" t="n">
        <v>0</v>
      </c>
      <c r="I29" s="15" t="n">
        <v>239</v>
      </c>
      <c r="J29" s="79" t="n">
        <v>239</v>
      </c>
      <c r="K29" s="15" t="n">
        <v>-75</v>
      </c>
      <c r="L29" s="80" t="n">
        <v>0.152132399745385</v>
      </c>
      <c r="M29" s="81"/>
      <c r="N29" s="75" t="n">
        <v>1374</v>
      </c>
      <c r="O29" s="76" t="n">
        <v>349</v>
      </c>
      <c r="P29" s="82" t="n">
        <v>0</v>
      </c>
      <c r="Q29" s="15" t="n">
        <v>222</v>
      </c>
      <c r="R29" s="79" t="n">
        <v>222</v>
      </c>
      <c r="S29" s="15" t="n">
        <v>-127</v>
      </c>
      <c r="T29" s="83" t="n">
        <v>0.161572052401747</v>
      </c>
      <c r="U29" s="84"/>
      <c r="V29" s="85" t="n">
        <v>0.156536502546689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41</v>
      </c>
      <c r="F30" s="76" t="n">
        <v>288</v>
      </c>
      <c r="G30" s="77" t="n">
        <v>0</v>
      </c>
      <c r="H30" s="78" t="n">
        <v>0</v>
      </c>
      <c r="I30" s="15" t="n">
        <v>124</v>
      </c>
      <c r="J30" s="79" t="n">
        <v>124</v>
      </c>
      <c r="K30" s="15" t="n">
        <v>-164</v>
      </c>
      <c r="L30" s="80" t="n">
        <v>0.0860513532269257</v>
      </c>
      <c r="M30" s="81"/>
      <c r="N30" s="75" t="n">
        <v>734</v>
      </c>
      <c r="O30" s="76" t="n">
        <v>310</v>
      </c>
      <c r="P30" s="82" t="n">
        <v>0</v>
      </c>
      <c r="Q30" s="15" t="n">
        <v>157</v>
      </c>
      <c r="R30" s="79" t="n">
        <v>157</v>
      </c>
      <c r="S30" s="15" t="n">
        <v>-153</v>
      </c>
      <c r="T30" s="83" t="n">
        <v>0.213896457765668</v>
      </c>
      <c r="U30" s="84"/>
      <c r="V30" s="85" t="n">
        <v>0.129195402298851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08</v>
      </c>
      <c r="F31" s="76" t="n">
        <v>201</v>
      </c>
      <c r="G31" s="77" t="n">
        <v>0</v>
      </c>
      <c r="H31" s="78" t="n">
        <v>0</v>
      </c>
      <c r="I31" s="15" t="n">
        <v>148</v>
      </c>
      <c r="J31" s="79" t="n">
        <v>148</v>
      </c>
      <c r="K31" s="15" t="n">
        <v>-53</v>
      </c>
      <c r="L31" s="80" t="n">
        <v>0.146825396825397</v>
      </c>
      <c r="M31" s="81"/>
      <c r="N31" s="75" t="n">
        <v>1481</v>
      </c>
      <c r="O31" s="76" t="n">
        <v>349</v>
      </c>
      <c r="P31" s="82" t="n">
        <v>0</v>
      </c>
      <c r="Q31" s="15" t="n">
        <v>238</v>
      </c>
      <c r="R31" s="79" t="n">
        <v>238</v>
      </c>
      <c r="S31" s="15" t="n">
        <v>-111</v>
      </c>
      <c r="T31" s="83" t="n">
        <v>0.160702228224173</v>
      </c>
      <c r="U31" s="84"/>
      <c r="V31" s="85" t="n">
        <v>0.155082362394536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77</v>
      </c>
      <c r="F32" s="76" t="n">
        <v>395</v>
      </c>
      <c r="G32" s="77" t="n">
        <v>0</v>
      </c>
      <c r="H32" s="78" t="n">
        <v>0</v>
      </c>
      <c r="I32" s="15" t="n">
        <v>287</v>
      </c>
      <c r="J32" s="79" t="n">
        <v>287</v>
      </c>
      <c r="K32" s="15" t="n">
        <v>-108</v>
      </c>
      <c r="L32" s="80" t="n">
        <v>0.145169448659585</v>
      </c>
      <c r="M32" s="81"/>
      <c r="N32" s="75" t="n">
        <v>1709</v>
      </c>
      <c r="O32" s="76" t="n">
        <v>449</v>
      </c>
      <c r="P32" s="82" t="n">
        <v>0</v>
      </c>
      <c r="Q32" s="15" t="n">
        <v>344</v>
      </c>
      <c r="R32" s="79" t="n">
        <v>344</v>
      </c>
      <c r="S32" s="15" t="n">
        <v>-105</v>
      </c>
      <c r="T32" s="83" t="n">
        <v>0.201287302516091</v>
      </c>
      <c r="U32" s="84"/>
      <c r="V32" s="85" t="n">
        <v>0.171188279978296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357</v>
      </c>
      <c r="F33" s="96" t="n">
        <v>3268</v>
      </c>
      <c r="G33" s="97" t="n">
        <v>0</v>
      </c>
      <c r="H33" s="98" t="n">
        <v>0</v>
      </c>
      <c r="I33" s="99" t="n">
        <v>2038</v>
      </c>
      <c r="J33" s="100" t="n">
        <v>2038</v>
      </c>
      <c r="K33" s="99" t="n">
        <v>-1230</v>
      </c>
      <c r="L33" s="101" t="n">
        <v>0.124594974628599</v>
      </c>
      <c r="M33" s="102"/>
      <c r="N33" s="95" t="n">
        <v>13111</v>
      </c>
      <c r="O33" s="96" t="n">
        <v>3846</v>
      </c>
      <c r="P33" s="103" t="n">
        <v>0</v>
      </c>
      <c r="Q33" s="99" t="n">
        <v>2302</v>
      </c>
      <c r="R33" s="100" t="n">
        <v>2302</v>
      </c>
      <c r="S33" s="99" t="n">
        <v>-1544</v>
      </c>
      <c r="T33" s="104" t="n">
        <v>0.175577759133552</v>
      </c>
      <c r="U33" s="105"/>
      <c r="V33" s="106" t="n">
        <v>0.147278403692141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56</v>
      </c>
      <c r="F34" s="76" t="n">
        <v>151</v>
      </c>
      <c r="G34" s="77" t="n">
        <v>0</v>
      </c>
      <c r="H34" s="78" t="n">
        <v>0</v>
      </c>
      <c r="I34" s="15" t="n">
        <v>135</v>
      </c>
      <c r="J34" s="79" t="n">
        <v>135</v>
      </c>
      <c r="K34" s="15" t="n">
        <v>-16</v>
      </c>
      <c r="L34" s="80" t="n">
        <v>0.178571428571429</v>
      </c>
      <c r="M34" s="81"/>
      <c r="N34" s="75" t="n">
        <v>325</v>
      </c>
      <c r="O34" s="76" t="n">
        <v>81</v>
      </c>
      <c r="P34" s="82" t="n">
        <v>0</v>
      </c>
      <c r="Q34" s="15" t="n">
        <v>42</v>
      </c>
      <c r="R34" s="79" t="n">
        <v>42</v>
      </c>
      <c r="S34" s="15" t="n">
        <v>-39</v>
      </c>
      <c r="T34" s="83" t="n">
        <v>0.129230769230769</v>
      </c>
      <c r="U34" s="84"/>
      <c r="V34" s="85" t="n">
        <v>0.163737280296022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896</v>
      </c>
      <c r="F35" s="76" t="n">
        <v>179</v>
      </c>
      <c r="G35" s="77" t="n">
        <v>0</v>
      </c>
      <c r="H35" s="78" t="n">
        <v>0</v>
      </c>
      <c r="I35" s="15" t="n">
        <v>161</v>
      </c>
      <c r="J35" s="79" t="n">
        <v>161</v>
      </c>
      <c r="K35" s="15" t="n">
        <v>-18</v>
      </c>
      <c r="L35" s="80" t="n">
        <v>0.1796875</v>
      </c>
      <c r="M35" s="81"/>
      <c r="N35" s="75" t="n">
        <v>636</v>
      </c>
      <c r="O35" s="76" t="n">
        <v>145</v>
      </c>
      <c r="P35" s="82" t="n">
        <v>0</v>
      </c>
      <c r="Q35" s="15" t="n">
        <v>126</v>
      </c>
      <c r="R35" s="79" t="n">
        <v>126</v>
      </c>
      <c r="S35" s="15" t="n">
        <v>-19</v>
      </c>
      <c r="T35" s="83" t="n">
        <v>0.19811320754717</v>
      </c>
      <c r="U35" s="84"/>
      <c r="V35" s="85" t="n">
        <v>0.18733681462141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17</v>
      </c>
      <c r="F36" s="76" t="n">
        <v>343</v>
      </c>
      <c r="G36" s="77" t="n">
        <v>0</v>
      </c>
      <c r="H36" s="78" t="n">
        <v>0</v>
      </c>
      <c r="I36" s="15" t="n">
        <v>310</v>
      </c>
      <c r="J36" s="79" t="n">
        <v>310</v>
      </c>
      <c r="K36" s="15" t="n">
        <v>-33</v>
      </c>
      <c r="L36" s="80" t="n">
        <v>0.180547466511357</v>
      </c>
      <c r="M36" s="81"/>
      <c r="N36" s="75" t="n">
        <v>1272</v>
      </c>
      <c r="O36" s="76" t="n">
        <v>287</v>
      </c>
      <c r="P36" s="82" t="n">
        <v>0</v>
      </c>
      <c r="Q36" s="15" t="n">
        <v>261</v>
      </c>
      <c r="R36" s="79" t="n">
        <v>261</v>
      </c>
      <c r="S36" s="15" t="n">
        <v>-26</v>
      </c>
      <c r="T36" s="83" t="n">
        <v>0.205188679245283</v>
      </c>
      <c r="U36" s="84"/>
      <c r="V36" s="85" t="n">
        <v>0.191033790565406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979</v>
      </c>
      <c r="F37" s="76" t="n">
        <v>195</v>
      </c>
      <c r="G37" s="77" t="n">
        <v>0</v>
      </c>
      <c r="H37" s="78" t="n">
        <v>0</v>
      </c>
      <c r="I37" s="15" t="n">
        <v>185</v>
      </c>
      <c r="J37" s="79" t="n">
        <v>185</v>
      </c>
      <c r="K37" s="15" t="n">
        <v>-10</v>
      </c>
      <c r="L37" s="80" t="n">
        <v>0.188968335035751</v>
      </c>
      <c r="M37" s="81"/>
      <c r="N37" s="75" t="n">
        <v>907</v>
      </c>
      <c r="O37" s="76" t="n">
        <v>191</v>
      </c>
      <c r="P37" s="82" t="n">
        <v>0</v>
      </c>
      <c r="Q37" s="15" t="n">
        <v>177</v>
      </c>
      <c r="R37" s="79" t="n">
        <v>177</v>
      </c>
      <c r="S37" s="15" t="n">
        <v>-14</v>
      </c>
      <c r="T37" s="83" t="n">
        <v>0.195148842337376</v>
      </c>
      <c r="U37" s="84"/>
      <c r="V37" s="85" t="n">
        <v>0.191940615058325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07</v>
      </c>
      <c r="F38" s="76" t="n">
        <v>201</v>
      </c>
      <c r="G38" s="77" t="n">
        <v>0</v>
      </c>
      <c r="H38" s="78" t="n">
        <v>0</v>
      </c>
      <c r="I38" s="15" t="n">
        <v>168</v>
      </c>
      <c r="J38" s="79" t="n">
        <v>168</v>
      </c>
      <c r="K38" s="15" t="n">
        <v>-33</v>
      </c>
      <c r="L38" s="80" t="n">
        <v>0.166832174776564</v>
      </c>
      <c r="M38" s="81"/>
      <c r="N38" s="75" t="n">
        <v>999</v>
      </c>
      <c r="O38" s="76" t="n">
        <v>232</v>
      </c>
      <c r="P38" s="82" t="n">
        <v>0</v>
      </c>
      <c r="Q38" s="15" t="n">
        <v>167</v>
      </c>
      <c r="R38" s="79" t="n">
        <v>167</v>
      </c>
      <c r="S38" s="15" t="n">
        <v>-65</v>
      </c>
      <c r="T38" s="83" t="n">
        <v>0.167167167167167</v>
      </c>
      <c r="U38" s="84"/>
      <c r="V38" s="85" t="n">
        <v>0.166999002991027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391</v>
      </c>
      <c r="F39" s="76" t="n">
        <v>278</v>
      </c>
      <c r="G39" s="77" t="n">
        <v>0</v>
      </c>
      <c r="H39" s="78" t="n">
        <v>0</v>
      </c>
      <c r="I39" s="15" t="n">
        <v>252</v>
      </c>
      <c r="J39" s="79" t="n">
        <v>252</v>
      </c>
      <c r="K39" s="15" t="n">
        <v>-26</v>
      </c>
      <c r="L39" s="80" t="n">
        <v>0.181164629762761</v>
      </c>
      <c r="M39" s="81"/>
      <c r="N39" s="75" t="n">
        <v>1267</v>
      </c>
      <c r="O39" s="76" t="n">
        <v>279</v>
      </c>
      <c r="P39" s="82" t="n">
        <v>0</v>
      </c>
      <c r="Q39" s="15" t="n">
        <v>246</v>
      </c>
      <c r="R39" s="79" t="n">
        <v>246</v>
      </c>
      <c r="S39" s="15" t="n">
        <v>-33</v>
      </c>
      <c r="T39" s="83" t="n">
        <v>0.194159431728493</v>
      </c>
      <c r="U39" s="84"/>
      <c r="V39" s="85" t="n">
        <v>0.187358916478555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75</v>
      </c>
      <c r="F40" s="76" t="n">
        <v>335</v>
      </c>
      <c r="G40" s="77" t="n">
        <v>0</v>
      </c>
      <c r="H40" s="78" t="n">
        <v>0</v>
      </c>
      <c r="I40" s="15" t="n">
        <v>286</v>
      </c>
      <c r="J40" s="79" t="n">
        <v>286</v>
      </c>
      <c r="K40" s="15" t="n">
        <v>-49</v>
      </c>
      <c r="L40" s="80" t="n">
        <v>0.170746268656716</v>
      </c>
      <c r="M40" s="81"/>
      <c r="N40" s="75" t="n">
        <v>895</v>
      </c>
      <c r="O40" s="76" t="n">
        <v>228</v>
      </c>
      <c r="P40" s="82" t="n">
        <v>0</v>
      </c>
      <c r="Q40" s="15" t="n">
        <v>158</v>
      </c>
      <c r="R40" s="79" t="n">
        <v>158</v>
      </c>
      <c r="S40" s="15" t="n">
        <v>-70</v>
      </c>
      <c r="T40" s="83" t="n">
        <v>0.176536312849162</v>
      </c>
      <c r="U40" s="84"/>
      <c r="V40" s="85" t="n">
        <v>0.172762645914397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13</v>
      </c>
      <c r="F41" s="76" t="n">
        <v>242</v>
      </c>
      <c r="G41" s="77" t="n">
        <v>0</v>
      </c>
      <c r="H41" s="78" t="n">
        <v>0</v>
      </c>
      <c r="I41" s="15" t="n">
        <v>202</v>
      </c>
      <c r="J41" s="79" t="n">
        <v>202</v>
      </c>
      <c r="K41" s="15" t="n">
        <v>-40</v>
      </c>
      <c r="L41" s="80" t="n">
        <v>0.166529266281946</v>
      </c>
      <c r="M41" s="81"/>
      <c r="N41" s="75" t="n">
        <v>1429</v>
      </c>
      <c r="O41" s="76" t="n">
        <v>325</v>
      </c>
      <c r="P41" s="82" t="n">
        <v>0</v>
      </c>
      <c r="Q41" s="15" t="n">
        <v>254</v>
      </c>
      <c r="R41" s="79" t="n">
        <v>254</v>
      </c>
      <c r="S41" s="15" t="n">
        <v>-71</v>
      </c>
      <c r="T41" s="83" t="n">
        <v>0.177746675997201</v>
      </c>
      <c r="U41" s="84"/>
      <c r="V41" s="85" t="n">
        <v>0.172596517789553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09</v>
      </c>
      <c r="F42" s="76" t="n">
        <v>181</v>
      </c>
      <c r="G42" s="77" t="n">
        <v>0</v>
      </c>
      <c r="H42" s="78" t="n">
        <v>0</v>
      </c>
      <c r="I42" s="15" t="n">
        <v>174</v>
      </c>
      <c r="J42" s="79" t="n">
        <v>174</v>
      </c>
      <c r="K42" s="15" t="n">
        <v>-7</v>
      </c>
      <c r="L42" s="80" t="n">
        <v>0.191419141914191</v>
      </c>
      <c r="M42" s="81"/>
      <c r="N42" s="75" t="n">
        <v>779</v>
      </c>
      <c r="O42" s="76" t="n">
        <v>162</v>
      </c>
      <c r="P42" s="82" t="n">
        <v>0</v>
      </c>
      <c r="Q42" s="15" t="n">
        <v>150</v>
      </c>
      <c r="R42" s="79" t="n">
        <v>150</v>
      </c>
      <c r="S42" s="15" t="n">
        <v>-12</v>
      </c>
      <c r="T42" s="83" t="n">
        <v>0.192554557124519</v>
      </c>
      <c r="U42" s="84"/>
      <c r="V42" s="85" t="n">
        <v>0.191943127962085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12</v>
      </c>
      <c r="F43" s="76" t="n">
        <v>302</v>
      </c>
      <c r="G43" s="77" t="n">
        <v>0</v>
      </c>
      <c r="H43" s="78" t="n">
        <v>0</v>
      </c>
      <c r="I43" s="15" t="n">
        <v>238</v>
      </c>
      <c r="J43" s="79" t="n">
        <v>238</v>
      </c>
      <c r="K43" s="15" t="n">
        <v>-64</v>
      </c>
      <c r="L43" s="80" t="n">
        <v>0.157407407407407</v>
      </c>
      <c r="M43" s="81"/>
      <c r="N43" s="75" t="n">
        <v>799</v>
      </c>
      <c r="O43" s="76" t="n">
        <v>223</v>
      </c>
      <c r="P43" s="82" t="n">
        <v>0</v>
      </c>
      <c r="Q43" s="15" t="n">
        <v>147</v>
      </c>
      <c r="R43" s="79" t="n">
        <v>147</v>
      </c>
      <c r="S43" s="15" t="n">
        <v>-76</v>
      </c>
      <c r="T43" s="83" t="n">
        <v>0.183979974968711</v>
      </c>
      <c r="U43" s="84"/>
      <c r="V43" s="85" t="n">
        <v>0.166594547814799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690</v>
      </c>
      <c r="F44" s="76" t="n">
        <v>338</v>
      </c>
      <c r="G44" s="77" t="n">
        <v>0</v>
      </c>
      <c r="H44" s="78" t="n">
        <v>0</v>
      </c>
      <c r="I44" s="15" t="n">
        <v>279</v>
      </c>
      <c r="J44" s="79" t="n">
        <v>279</v>
      </c>
      <c r="K44" s="15" t="n">
        <v>-59</v>
      </c>
      <c r="L44" s="80" t="n">
        <v>0.16508875739645</v>
      </c>
      <c r="M44" s="81"/>
      <c r="N44" s="75" t="n">
        <v>1531</v>
      </c>
      <c r="O44" s="76" t="n">
        <v>365</v>
      </c>
      <c r="P44" s="82" t="n">
        <v>0</v>
      </c>
      <c r="Q44" s="15" t="n">
        <v>314</v>
      </c>
      <c r="R44" s="79" t="n">
        <v>314</v>
      </c>
      <c r="S44" s="15" t="n">
        <v>-51</v>
      </c>
      <c r="T44" s="83" t="n">
        <v>0.2050947093403</v>
      </c>
      <c r="U44" s="84"/>
      <c r="V44" s="85" t="n">
        <v>0.184104315429991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20</v>
      </c>
      <c r="F45" s="76" t="n">
        <v>264</v>
      </c>
      <c r="G45" s="77" t="n">
        <v>0</v>
      </c>
      <c r="H45" s="78" t="n">
        <v>0</v>
      </c>
      <c r="I45" s="15" t="n">
        <v>225</v>
      </c>
      <c r="J45" s="79" t="n">
        <v>225</v>
      </c>
      <c r="K45" s="15" t="n">
        <v>-39</v>
      </c>
      <c r="L45" s="80" t="n">
        <v>0.170454545454545</v>
      </c>
      <c r="M45" s="81"/>
      <c r="N45" s="75" t="n">
        <v>978</v>
      </c>
      <c r="O45" s="76" t="n">
        <v>234</v>
      </c>
      <c r="P45" s="82" t="n">
        <v>0</v>
      </c>
      <c r="Q45" s="15" t="n">
        <v>201</v>
      </c>
      <c r="R45" s="79" t="n">
        <v>201</v>
      </c>
      <c r="S45" s="15" t="n">
        <v>-33</v>
      </c>
      <c r="T45" s="83" t="n">
        <v>0.205521472392638</v>
      </c>
      <c r="U45" s="84"/>
      <c r="V45" s="85" t="n">
        <v>0.185378590078329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09</v>
      </c>
      <c r="F46" s="76" t="n">
        <v>261</v>
      </c>
      <c r="G46" s="77" t="n">
        <v>0</v>
      </c>
      <c r="H46" s="78" t="n">
        <v>0</v>
      </c>
      <c r="I46" s="15" t="n">
        <v>242</v>
      </c>
      <c r="J46" s="79" t="n">
        <v>242</v>
      </c>
      <c r="K46" s="15" t="n">
        <v>-19</v>
      </c>
      <c r="L46" s="80" t="n">
        <v>0.184873949579832</v>
      </c>
      <c r="M46" s="81"/>
      <c r="N46" s="75" t="n">
        <v>1180</v>
      </c>
      <c r="O46" s="76" t="n">
        <v>255</v>
      </c>
      <c r="P46" s="82" t="n">
        <v>0</v>
      </c>
      <c r="Q46" s="15" t="n">
        <v>222</v>
      </c>
      <c r="R46" s="79" t="n">
        <v>222</v>
      </c>
      <c r="S46" s="15" t="n">
        <v>-33</v>
      </c>
      <c r="T46" s="83" t="n">
        <v>0.188135593220339</v>
      </c>
      <c r="U46" s="84"/>
      <c r="V46" s="85" t="n">
        <v>0.186420249096023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374</v>
      </c>
      <c r="F47" s="96" t="n">
        <v>3270</v>
      </c>
      <c r="G47" s="97" t="n">
        <v>0</v>
      </c>
      <c r="H47" s="98" t="n">
        <v>0</v>
      </c>
      <c r="I47" s="99" t="n">
        <v>2857</v>
      </c>
      <c r="J47" s="100" t="n">
        <v>2857</v>
      </c>
      <c r="K47" s="99" t="n">
        <v>-413</v>
      </c>
      <c r="L47" s="101" t="n">
        <v>0.174483937950409</v>
      </c>
      <c r="M47" s="108"/>
      <c r="N47" s="95" t="n">
        <v>12997</v>
      </c>
      <c r="O47" s="96" t="n">
        <v>3007</v>
      </c>
      <c r="P47" s="103" t="n">
        <v>0</v>
      </c>
      <c r="Q47" s="99" t="n">
        <v>2465</v>
      </c>
      <c r="R47" s="100" t="n">
        <v>2465</v>
      </c>
      <c r="S47" s="99" t="n">
        <v>-542</v>
      </c>
      <c r="T47" s="104" t="n">
        <v>0.189659152112026</v>
      </c>
      <c r="U47" s="105"/>
      <c r="V47" s="106" t="n">
        <v>0.181199142010827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57</v>
      </c>
      <c r="F48" s="76" t="n">
        <v>271</v>
      </c>
      <c r="G48" s="77" t="n">
        <v>0</v>
      </c>
      <c r="H48" s="78" t="n">
        <v>0</v>
      </c>
      <c r="I48" s="15" t="n">
        <v>221</v>
      </c>
      <c r="J48" s="79" t="n">
        <v>221</v>
      </c>
      <c r="K48" s="15" t="n">
        <v>-50</v>
      </c>
      <c r="L48" s="80" t="n">
        <v>0.162859248341931</v>
      </c>
      <c r="M48" s="81"/>
      <c r="N48" s="75" t="n">
        <v>869</v>
      </c>
      <c r="O48" s="76" t="n">
        <v>223</v>
      </c>
      <c r="P48" s="82" t="n">
        <v>0</v>
      </c>
      <c r="Q48" s="15" t="n">
        <v>134</v>
      </c>
      <c r="R48" s="79" t="n">
        <v>134</v>
      </c>
      <c r="S48" s="15" t="n">
        <v>-89</v>
      </c>
      <c r="T48" s="83" t="n">
        <v>0.154200230149597</v>
      </c>
      <c r="U48" s="84"/>
      <c r="V48" s="85" t="n">
        <v>0.15947888589398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47</v>
      </c>
      <c r="F49" s="76" t="n">
        <v>329</v>
      </c>
      <c r="G49" s="77" t="n">
        <v>0</v>
      </c>
      <c r="H49" s="78" t="n">
        <v>0</v>
      </c>
      <c r="I49" s="15" t="n">
        <v>266</v>
      </c>
      <c r="J49" s="79" t="n">
        <v>266</v>
      </c>
      <c r="K49" s="15" t="n">
        <v>-63</v>
      </c>
      <c r="L49" s="80" t="n">
        <v>0.161505768063145</v>
      </c>
      <c r="M49" s="81"/>
      <c r="N49" s="75" t="n">
        <v>1061</v>
      </c>
      <c r="O49" s="76" t="n">
        <v>275</v>
      </c>
      <c r="P49" s="82" t="n">
        <v>0</v>
      </c>
      <c r="Q49" s="15" t="n">
        <v>180</v>
      </c>
      <c r="R49" s="79" t="n">
        <v>180</v>
      </c>
      <c r="S49" s="15" t="n">
        <v>-95</v>
      </c>
      <c r="T49" s="83" t="n">
        <v>0.169651272384543</v>
      </c>
      <c r="U49" s="84"/>
      <c r="V49" s="85" t="n">
        <v>0.164697193500739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987</v>
      </c>
      <c r="F50" s="76" t="n">
        <v>197</v>
      </c>
      <c r="G50" s="77" t="n">
        <v>0</v>
      </c>
      <c r="H50" s="78" t="n">
        <v>0</v>
      </c>
      <c r="I50" s="15" t="n">
        <v>178</v>
      </c>
      <c r="J50" s="79" t="n">
        <v>178</v>
      </c>
      <c r="K50" s="15" t="n">
        <v>-19</v>
      </c>
      <c r="L50" s="80" t="n">
        <v>0.180344478216819</v>
      </c>
      <c r="M50" s="81"/>
      <c r="N50" s="75" t="n">
        <v>961</v>
      </c>
      <c r="O50" s="76" t="n">
        <v>211</v>
      </c>
      <c r="P50" s="82" t="n">
        <v>0</v>
      </c>
      <c r="Q50" s="15" t="n">
        <v>124</v>
      </c>
      <c r="R50" s="79" t="n">
        <v>124</v>
      </c>
      <c r="S50" s="15" t="n">
        <v>-87</v>
      </c>
      <c r="T50" s="83" t="n">
        <v>0.129032258064516</v>
      </c>
      <c r="U50" s="84"/>
      <c r="V50" s="85" t="n">
        <v>0.155030800821355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782</v>
      </c>
      <c r="F51" s="76" t="n">
        <v>156</v>
      </c>
      <c r="G51" s="77" t="n">
        <v>0</v>
      </c>
      <c r="H51" s="78" t="n">
        <v>0</v>
      </c>
      <c r="I51" s="15" t="n">
        <v>129</v>
      </c>
      <c r="J51" s="79" t="n">
        <v>129</v>
      </c>
      <c r="K51" s="15" t="n">
        <v>-27</v>
      </c>
      <c r="L51" s="80" t="n">
        <v>0.164961636828645</v>
      </c>
      <c r="M51" s="81"/>
      <c r="N51" s="75" t="n">
        <v>920</v>
      </c>
      <c r="O51" s="76" t="n">
        <v>211</v>
      </c>
      <c r="P51" s="82" t="n">
        <v>0</v>
      </c>
      <c r="Q51" s="15" t="n">
        <v>147</v>
      </c>
      <c r="R51" s="79" t="n">
        <v>147</v>
      </c>
      <c r="S51" s="15" t="n">
        <v>-64</v>
      </c>
      <c r="T51" s="83" t="n">
        <v>0.159782608695652</v>
      </c>
      <c r="U51" s="84"/>
      <c r="V51" s="85" t="n">
        <v>0.162162162162162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07</v>
      </c>
      <c r="F52" s="76" t="n">
        <v>241</v>
      </c>
      <c r="G52" s="77" t="n">
        <v>0</v>
      </c>
      <c r="H52" s="78" t="n">
        <v>0</v>
      </c>
      <c r="I52" s="15" t="n">
        <v>206</v>
      </c>
      <c r="J52" s="79" t="n">
        <v>206</v>
      </c>
      <c r="K52" s="15" t="n">
        <v>-35</v>
      </c>
      <c r="L52" s="80" t="n">
        <v>0.170671085335543</v>
      </c>
      <c r="M52" s="81"/>
      <c r="N52" s="75" t="n">
        <v>713</v>
      </c>
      <c r="O52" s="76" t="n">
        <v>177</v>
      </c>
      <c r="P52" s="82" t="n">
        <v>0</v>
      </c>
      <c r="Q52" s="15" t="n">
        <v>97</v>
      </c>
      <c r="R52" s="79" t="n">
        <v>97</v>
      </c>
      <c r="S52" s="15" t="n">
        <v>-80</v>
      </c>
      <c r="T52" s="83" t="n">
        <v>0.136044880785414</v>
      </c>
      <c r="U52" s="84"/>
      <c r="V52" s="85" t="n">
        <v>0.1578125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45</v>
      </c>
      <c r="F53" s="76" t="n">
        <v>209</v>
      </c>
      <c r="G53" s="77" t="n">
        <v>0</v>
      </c>
      <c r="H53" s="78" t="n">
        <v>0</v>
      </c>
      <c r="I53" s="15" t="n">
        <v>189</v>
      </c>
      <c r="J53" s="79" t="n">
        <v>189</v>
      </c>
      <c r="K53" s="15" t="n">
        <v>-20</v>
      </c>
      <c r="L53" s="80" t="n">
        <v>0.180861244019139</v>
      </c>
      <c r="M53" s="81"/>
      <c r="N53" s="75" t="n">
        <v>747</v>
      </c>
      <c r="O53" s="76" t="n">
        <v>169</v>
      </c>
      <c r="P53" s="82" t="n">
        <v>0</v>
      </c>
      <c r="Q53" s="15" t="n">
        <v>107</v>
      </c>
      <c r="R53" s="79" t="n">
        <v>107</v>
      </c>
      <c r="S53" s="15" t="n">
        <v>-62</v>
      </c>
      <c r="T53" s="83" t="n">
        <v>0.143239625167336</v>
      </c>
      <c r="U53" s="84"/>
      <c r="V53" s="85" t="n">
        <v>0.165178571428571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12</v>
      </c>
      <c r="F54" s="76" t="n">
        <v>182</v>
      </c>
      <c r="G54" s="77" t="n">
        <v>0</v>
      </c>
      <c r="H54" s="78" t="n">
        <v>0</v>
      </c>
      <c r="I54" s="15" t="n">
        <v>148</v>
      </c>
      <c r="J54" s="79" t="n">
        <v>148</v>
      </c>
      <c r="K54" s="15" t="n">
        <v>-34</v>
      </c>
      <c r="L54" s="80" t="n">
        <v>0.162280701754386</v>
      </c>
      <c r="M54" s="81"/>
      <c r="N54" s="75" t="n">
        <v>957</v>
      </c>
      <c r="O54" s="76" t="n">
        <v>225</v>
      </c>
      <c r="P54" s="82" t="n">
        <v>0</v>
      </c>
      <c r="Q54" s="15" t="n">
        <v>139</v>
      </c>
      <c r="R54" s="79" t="n">
        <v>139</v>
      </c>
      <c r="S54" s="15" t="n">
        <v>-86</v>
      </c>
      <c r="T54" s="83" t="n">
        <v>0.145245559038663</v>
      </c>
      <c r="U54" s="84"/>
      <c r="V54" s="85" t="n">
        <v>0.153558052434457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81</v>
      </c>
      <c r="F55" s="76" t="n">
        <v>256</v>
      </c>
      <c r="G55" s="77" t="n">
        <v>0</v>
      </c>
      <c r="H55" s="78" t="n">
        <v>0</v>
      </c>
      <c r="I55" s="15" t="n">
        <v>158</v>
      </c>
      <c r="J55" s="79" t="n">
        <v>158</v>
      </c>
      <c r="K55" s="15" t="n">
        <v>-98</v>
      </c>
      <c r="L55" s="80" t="n">
        <v>0.123341139734582</v>
      </c>
      <c r="M55" s="81"/>
      <c r="N55" s="75" t="n">
        <v>684</v>
      </c>
      <c r="O55" s="76" t="n">
        <v>234</v>
      </c>
      <c r="P55" s="82" t="n">
        <v>0</v>
      </c>
      <c r="Q55" s="15" t="n">
        <v>87</v>
      </c>
      <c r="R55" s="79" t="n">
        <v>87</v>
      </c>
      <c r="S55" s="15" t="n">
        <v>-147</v>
      </c>
      <c r="T55" s="83" t="n">
        <v>0.12719298245614</v>
      </c>
      <c r="U55" s="84"/>
      <c r="V55" s="85" t="n">
        <v>0.124681933842239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66</v>
      </c>
      <c r="F56" s="76" t="n">
        <v>233</v>
      </c>
      <c r="G56" s="77" t="n">
        <v>0</v>
      </c>
      <c r="H56" s="78" t="n">
        <v>0</v>
      </c>
      <c r="I56" s="15" t="n">
        <v>148</v>
      </c>
      <c r="J56" s="79" t="n">
        <v>148</v>
      </c>
      <c r="K56" s="15" t="n">
        <v>-85</v>
      </c>
      <c r="L56" s="80" t="n">
        <v>0.126929674099485</v>
      </c>
      <c r="M56" s="81"/>
      <c r="N56" s="75" t="n">
        <v>1086</v>
      </c>
      <c r="O56" s="76" t="n">
        <v>302</v>
      </c>
      <c r="P56" s="82" t="n">
        <v>0</v>
      </c>
      <c r="Q56" s="15" t="n">
        <v>133</v>
      </c>
      <c r="R56" s="79" t="n">
        <v>133</v>
      </c>
      <c r="S56" s="15" t="n">
        <v>-169</v>
      </c>
      <c r="T56" s="83" t="n">
        <v>0.122467771639042</v>
      </c>
      <c r="U56" s="84"/>
      <c r="V56" s="85" t="n">
        <v>0.124777975133215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495</v>
      </c>
      <c r="F57" s="76" t="n">
        <v>99</v>
      </c>
      <c r="G57" s="77" t="n">
        <v>0</v>
      </c>
      <c r="H57" s="78" t="n">
        <v>0</v>
      </c>
      <c r="I57" s="15" t="n">
        <v>91</v>
      </c>
      <c r="J57" s="79" t="n">
        <v>91</v>
      </c>
      <c r="K57" s="15" t="n">
        <v>-8</v>
      </c>
      <c r="L57" s="80" t="n">
        <v>0.183838383838384</v>
      </c>
      <c r="M57" s="81"/>
      <c r="N57" s="75" t="n">
        <v>230</v>
      </c>
      <c r="O57" s="76" t="n">
        <v>54</v>
      </c>
      <c r="P57" s="82" t="n">
        <v>0</v>
      </c>
      <c r="Q57" s="15" t="n">
        <v>35</v>
      </c>
      <c r="R57" s="79" t="n">
        <v>35</v>
      </c>
      <c r="S57" s="15" t="n">
        <v>-19</v>
      </c>
      <c r="T57" s="83" t="n">
        <v>0.152173913043478</v>
      </c>
      <c r="U57" s="84"/>
      <c r="V57" s="85" t="n">
        <v>0.173793103448276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41</v>
      </c>
      <c r="F58" s="76" t="n">
        <v>328</v>
      </c>
      <c r="G58" s="77" t="n">
        <v>0</v>
      </c>
      <c r="H58" s="78" t="n">
        <v>0</v>
      </c>
      <c r="I58" s="15" t="n">
        <v>281</v>
      </c>
      <c r="J58" s="79" t="n">
        <v>281</v>
      </c>
      <c r="K58" s="15" t="n">
        <v>-47</v>
      </c>
      <c r="L58" s="80" t="n">
        <v>0.171237050578915</v>
      </c>
      <c r="M58" s="81"/>
      <c r="N58" s="75" t="n">
        <v>809</v>
      </c>
      <c r="O58" s="76" t="n">
        <v>208</v>
      </c>
      <c r="P58" s="82" t="n">
        <v>0</v>
      </c>
      <c r="Q58" s="15" t="n">
        <v>115</v>
      </c>
      <c r="R58" s="79" t="n">
        <v>115</v>
      </c>
      <c r="S58" s="15" t="n">
        <v>-93</v>
      </c>
      <c r="T58" s="83" t="n">
        <v>0.142150803461063</v>
      </c>
      <c r="U58" s="84"/>
      <c r="V58" s="85" t="n">
        <v>0.161632653061224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49</v>
      </c>
      <c r="F59" s="76" t="n">
        <v>289</v>
      </c>
      <c r="G59" s="77" t="n">
        <v>0</v>
      </c>
      <c r="H59" s="78" t="n">
        <v>0</v>
      </c>
      <c r="I59" s="15" t="n">
        <v>207</v>
      </c>
      <c r="J59" s="79" t="n">
        <v>207</v>
      </c>
      <c r="K59" s="15" t="n">
        <v>-82</v>
      </c>
      <c r="L59" s="80" t="n">
        <v>0.142857142857143</v>
      </c>
      <c r="M59" s="81"/>
      <c r="N59" s="75" t="n">
        <v>1032</v>
      </c>
      <c r="O59" s="76" t="n">
        <v>288</v>
      </c>
      <c r="P59" s="82" t="n">
        <v>0</v>
      </c>
      <c r="Q59" s="15" t="n">
        <v>168</v>
      </c>
      <c r="R59" s="79" t="n">
        <v>168</v>
      </c>
      <c r="S59" s="15" t="n">
        <v>-120</v>
      </c>
      <c r="T59" s="83" t="n">
        <v>0.162790697674419</v>
      </c>
      <c r="U59" s="84"/>
      <c r="V59" s="85" t="n">
        <v>0.151148730350665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295</v>
      </c>
      <c r="F60" s="76" t="n">
        <v>59</v>
      </c>
      <c r="G60" s="77" t="n">
        <v>0</v>
      </c>
      <c r="H60" s="78" t="n">
        <v>0</v>
      </c>
      <c r="I60" s="15" t="n">
        <v>49</v>
      </c>
      <c r="J60" s="79" t="n">
        <v>49</v>
      </c>
      <c r="K60" s="15" t="n">
        <v>-10</v>
      </c>
      <c r="L60" s="80" t="n">
        <v>0.166101694915254</v>
      </c>
      <c r="M60" s="81"/>
      <c r="N60" s="75" t="n">
        <v>101</v>
      </c>
      <c r="O60" s="76" t="n">
        <v>30</v>
      </c>
      <c r="P60" s="82" t="n">
        <v>0</v>
      </c>
      <c r="Q60" s="15" t="n">
        <v>18</v>
      </c>
      <c r="R60" s="79" t="n">
        <v>18</v>
      </c>
      <c r="S60" s="15" t="n">
        <v>-12</v>
      </c>
      <c r="T60" s="83" t="n">
        <v>0.178217821782178</v>
      </c>
      <c r="U60" s="84"/>
      <c r="V60" s="85" t="n">
        <v>0.169191919191919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264</v>
      </c>
      <c r="F61" s="96" t="n">
        <v>2849</v>
      </c>
      <c r="G61" s="97" t="n">
        <v>0</v>
      </c>
      <c r="H61" s="98" t="n">
        <v>0</v>
      </c>
      <c r="I61" s="99" t="n">
        <v>2271</v>
      </c>
      <c r="J61" s="100" t="n">
        <v>2271</v>
      </c>
      <c r="K61" s="99" t="n">
        <v>-578</v>
      </c>
      <c r="L61" s="101" t="n">
        <v>0.15921200224341</v>
      </c>
      <c r="M61" s="109"/>
      <c r="N61" s="95" t="n">
        <v>10170</v>
      </c>
      <c r="O61" s="96" t="n">
        <v>2607</v>
      </c>
      <c r="P61" s="103" t="n">
        <v>0</v>
      </c>
      <c r="Q61" s="99" t="n">
        <v>1484</v>
      </c>
      <c r="R61" s="100" t="n">
        <v>1484</v>
      </c>
      <c r="S61" s="99" t="n">
        <v>-1123</v>
      </c>
      <c r="T61" s="104" t="n">
        <v>0.145919370698132</v>
      </c>
      <c r="U61" s="105"/>
      <c r="V61" s="106" t="n">
        <v>0.153679299336989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7110</v>
      </c>
      <c r="F62" s="115" t="n">
        <v>13405</v>
      </c>
      <c r="G62" s="116" t="n">
        <v>0</v>
      </c>
      <c r="H62" s="117" t="n">
        <v>0</v>
      </c>
      <c r="I62" s="118" t="n">
        <v>10121</v>
      </c>
      <c r="J62" s="119" t="n">
        <v>10121</v>
      </c>
      <c r="K62" s="118" t="n">
        <v>-3284</v>
      </c>
      <c r="L62" s="120" t="n">
        <v>0.150812099538072</v>
      </c>
      <c r="M62" s="121"/>
      <c r="N62" s="114" t="n">
        <v>51458</v>
      </c>
      <c r="O62" s="115" t="n">
        <v>13552</v>
      </c>
      <c r="P62" s="122" t="n">
        <v>0</v>
      </c>
      <c r="Q62" s="118" t="n">
        <v>9087</v>
      </c>
      <c r="R62" s="119" t="n">
        <v>9087</v>
      </c>
      <c r="S62" s="118" t="n">
        <v>-4465</v>
      </c>
      <c r="T62" s="123" t="n">
        <v>0.176590617591045</v>
      </c>
      <c r="U62" s="124"/>
      <c r="V62" s="125" t="n">
        <v>0.161999865056339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1" t="s">
        <v>4951</v>
      </c>
    </row>
    <row r="3" customFormat="false" ht="38.25" hidden="false" customHeight="false" outlineLevel="0" collapsed="false">
      <c r="B3" s="252" t="s">
        <v>4952</v>
      </c>
      <c r="C3" s="253" t="s">
        <v>4953</v>
      </c>
      <c r="D3" s="253" t="s">
        <v>4954</v>
      </c>
      <c r="E3" s="253" t="s">
        <v>4955</v>
      </c>
      <c r="F3" s="254" t="s">
        <v>4956</v>
      </c>
    </row>
    <row r="4" customFormat="false" ht="12.75" hidden="false" customHeight="false" outlineLevel="0" collapsed="false">
      <c r="B4" s="0" t="s">
        <v>4957</v>
      </c>
      <c r="C4" s="0" t="n">
        <v>103</v>
      </c>
      <c r="D4" s="0" t="n">
        <v>11</v>
      </c>
      <c r="E4" s="255" t="n">
        <v>0.106796116504854</v>
      </c>
      <c r="F4" s="0" t="n">
        <v>0</v>
      </c>
      <c r="I4" s="199" t="s">
        <v>4958</v>
      </c>
    </row>
    <row r="5" customFormat="false" ht="12.75" hidden="false" customHeight="false" outlineLevel="0" collapsed="false">
      <c r="B5" s="0" t="s">
        <v>4959</v>
      </c>
      <c r="C5" s="0" t="n">
        <v>61</v>
      </c>
      <c r="D5" s="0" t="n">
        <v>6</v>
      </c>
      <c r="E5" s="255" t="n">
        <v>0.0983606557377049</v>
      </c>
      <c r="F5" s="0" t="n">
        <v>0</v>
      </c>
    </row>
    <row r="6" customFormat="false" ht="12.75" hidden="false" customHeight="false" outlineLevel="0" collapsed="false">
      <c r="B6" s="0" t="s">
        <v>4960</v>
      </c>
      <c r="C6" s="0" t="n">
        <v>61</v>
      </c>
      <c r="D6" s="0" t="n">
        <v>7</v>
      </c>
      <c r="E6" s="255" t="n">
        <v>0.114754098360656</v>
      </c>
      <c r="F6" s="0" t="n">
        <v>0</v>
      </c>
    </row>
    <row r="7" customFormat="false" ht="12.75" hidden="false" customHeight="false" outlineLevel="0" collapsed="false">
      <c r="B7" s="0" t="s">
        <v>4961</v>
      </c>
      <c r="C7" s="0" t="n">
        <v>63</v>
      </c>
      <c r="D7" s="0" t="n">
        <v>6</v>
      </c>
      <c r="E7" s="255" t="n">
        <v>0.0952380952380952</v>
      </c>
      <c r="F7" s="0" t="n">
        <v>0</v>
      </c>
    </row>
    <row r="8" customFormat="false" ht="12.75" hidden="false" customHeight="false" outlineLevel="0" collapsed="false">
      <c r="B8" s="0" t="s">
        <v>4962</v>
      </c>
      <c r="C8" s="0" t="n">
        <v>216</v>
      </c>
      <c r="D8" s="0" t="n">
        <v>16</v>
      </c>
      <c r="E8" s="255" t="n">
        <v>0.0740740740740741</v>
      </c>
      <c r="F8" s="0" t="n">
        <v>0</v>
      </c>
    </row>
    <row r="9" customFormat="false" ht="12.75" hidden="false" customHeight="false" outlineLevel="0" collapsed="false">
      <c r="B9" s="0" t="s">
        <v>4963</v>
      </c>
      <c r="C9" s="0" t="n">
        <v>42</v>
      </c>
      <c r="D9" s="0" t="n">
        <v>4</v>
      </c>
      <c r="E9" s="255" t="n">
        <v>0.0952380952380952</v>
      </c>
      <c r="F9" s="0" t="n">
        <v>0</v>
      </c>
    </row>
    <row r="10" customFormat="false" ht="12.75" hidden="false" customHeight="false" outlineLevel="0" collapsed="false">
      <c r="B10" s="0" t="s">
        <v>4964</v>
      </c>
      <c r="C10" s="0" t="n">
        <v>38</v>
      </c>
      <c r="D10" s="0" t="n">
        <v>3</v>
      </c>
      <c r="E10" s="255" t="n">
        <v>0.0789473684210526</v>
      </c>
      <c r="F10" s="0" t="n">
        <v>0</v>
      </c>
    </row>
    <row r="11" customFormat="false" ht="12.75" hidden="false" customHeight="false" outlineLevel="0" collapsed="false">
      <c r="B11" s="0" t="s">
        <v>4965</v>
      </c>
      <c r="C11" s="0" t="n">
        <v>176</v>
      </c>
      <c r="D11" s="0" t="n">
        <v>18</v>
      </c>
      <c r="E11" s="255" t="n">
        <v>0.102272727272727</v>
      </c>
      <c r="F11" s="0" t="n">
        <v>0</v>
      </c>
    </row>
    <row r="12" customFormat="false" ht="12.75" hidden="false" customHeight="false" outlineLevel="0" collapsed="false">
      <c r="B12" s="0" t="s">
        <v>4966</v>
      </c>
      <c r="C12" s="0" t="n">
        <v>52</v>
      </c>
      <c r="D12" s="0" t="n">
        <v>5</v>
      </c>
      <c r="E12" s="255" t="n">
        <v>0.0961538461538462</v>
      </c>
      <c r="F12" s="0" t="n">
        <v>0</v>
      </c>
    </row>
    <row r="13" customFormat="false" ht="12.75" hidden="false" customHeight="false" outlineLevel="0" collapsed="false">
      <c r="B13" s="0" t="s">
        <v>4967</v>
      </c>
      <c r="C13" s="0" t="n">
        <v>60</v>
      </c>
      <c r="D13" s="0" t="n">
        <v>4</v>
      </c>
      <c r="E13" s="255" t="n">
        <v>0.0666666666666667</v>
      </c>
      <c r="F13" s="0" t="n">
        <v>0</v>
      </c>
    </row>
    <row r="14" customFormat="false" ht="12.75" hidden="false" customHeight="false" outlineLevel="0" collapsed="false">
      <c r="B14" s="0" t="s">
        <v>4968</v>
      </c>
      <c r="C14" s="0" t="n">
        <v>58</v>
      </c>
      <c r="D14" s="0" t="n">
        <v>3</v>
      </c>
      <c r="E14" s="255" t="n">
        <v>0.0517241379310345</v>
      </c>
      <c r="F14" s="0" t="n">
        <v>0</v>
      </c>
    </row>
    <row r="15" customFormat="false" ht="12.75" hidden="false" customHeight="false" outlineLevel="0" collapsed="false">
      <c r="B15" s="0" t="s">
        <v>4969</v>
      </c>
      <c r="C15" s="0" t="n">
        <v>74</v>
      </c>
      <c r="D15" s="0" t="n">
        <v>7</v>
      </c>
      <c r="E15" s="255" t="n">
        <v>0.0945945945945946</v>
      </c>
      <c r="F15" s="0" t="n">
        <v>0</v>
      </c>
    </row>
    <row r="16" customFormat="false" ht="12.75" hidden="false" customHeight="false" outlineLevel="0" collapsed="false">
      <c r="B16" s="0" t="s">
        <v>4970</v>
      </c>
      <c r="C16" s="0" t="n">
        <v>43</v>
      </c>
      <c r="D16" s="0" t="n">
        <v>2</v>
      </c>
      <c r="E16" s="255" t="n">
        <v>0.0465116279069767</v>
      </c>
      <c r="F16" s="0" t="n">
        <v>0</v>
      </c>
    </row>
    <row r="17" customFormat="false" ht="12.75" hidden="false" customHeight="false" outlineLevel="0" collapsed="false">
      <c r="B17" s="0" t="s">
        <v>4971</v>
      </c>
      <c r="C17" s="0" t="n">
        <v>39</v>
      </c>
      <c r="D17" s="0" t="n">
        <v>1</v>
      </c>
      <c r="E17" s="255" t="n">
        <v>0.0256410256410256</v>
      </c>
      <c r="F17" s="0" t="n">
        <v>0</v>
      </c>
    </row>
    <row r="18" customFormat="false" ht="12.75" hidden="false" customHeight="false" outlineLevel="0" collapsed="false">
      <c r="B18" s="0" t="s">
        <v>4972</v>
      </c>
      <c r="C18" s="0" t="n">
        <v>97</v>
      </c>
      <c r="D18" s="0" t="n">
        <v>13</v>
      </c>
      <c r="E18" s="255" t="n">
        <v>0.134020618556701</v>
      </c>
      <c r="F18" s="0" t="n">
        <v>0</v>
      </c>
    </row>
    <row r="19" customFormat="false" ht="12.75" hidden="false" customHeight="false" outlineLevel="0" collapsed="false">
      <c r="B19" s="0" t="s">
        <v>4973</v>
      </c>
      <c r="C19" s="0" t="n">
        <v>208</v>
      </c>
      <c r="D19" s="0" t="n">
        <v>25</v>
      </c>
      <c r="E19" s="255" t="n">
        <v>0.120192307692308</v>
      </c>
      <c r="F19" s="0" t="n">
        <v>0</v>
      </c>
    </row>
    <row r="20" customFormat="false" ht="12.75" hidden="false" customHeight="false" outlineLevel="0" collapsed="false">
      <c r="B20" s="0" t="s">
        <v>4974</v>
      </c>
      <c r="C20" s="0" t="n">
        <v>34</v>
      </c>
      <c r="D20" s="0" t="n">
        <v>6</v>
      </c>
      <c r="E20" s="255" t="n">
        <v>0.176470588235294</v>
      </c>
      <c r="F20" s="0" t="n">
        <v>0</v>
      </c>
    </row>
    <row r="21" customFormat="false" ht="12.75" hidden="false" customHeight="false" outlineLevel="0" collapsed="false">
      <c r="B21" s="0" t="s">
        <v>4975</v>
      </c>
      <c r="C21" s="0" t="n">
        <v>161</v>
      </c>
      <c r="D21" s="0" t="n">
        <v>25</v>
      </c>
      <c r="E21" s="255" t="n">
        <v>0.15527950310559</v>
      </c>
      <c r="F21" s="0" t="n">
        <v>0</v>
      </c>
    </row>
    <row r="22" customFormat="false" ht="12.75" hidden="false" customHeight="false" outlineLevel="0" collapsed="false">
      <c r="B22" s="0" t="s">
        <v>4976</v>
      </c>
      <c r="C22" s="0" t="n">
        <v>63</v>
      </c>
      <c r="D22" s="0" t="n">
        <v>4</v>
      </c>
      <c r="E22" s="255" t="n">
        <v>0.0634920634920635</v>
      </c>
      <c r="F22" s="0" t="n">
        <v>0</v>
      </c>
    </row>
    <row r="23" customFormat="false" ht="12.75" hidden="false" customHeight="false" outlineLevel="0" collapsed="false">
      <c r="B23" s="0" t="s">
        <v>4977</v>
      </c>
      <c r="C23" s="0" t="n">
        <v>70</v>
      </c>
      <c r="D23" s="0" t="n">
        <v>5</v>
      </c>
      <c r="E23" s="255" t="n">
        <v>0.0714285714285714</v>
      </c>
      <c r="F23" s="0" t="n">
        <v>0</v>
      </c>
    </row>
    <row r="24" customFormat="false" ht="12.75" hidden="false" customHeight="false" outlineLevel="0" collapsed="false">
      <c r="B24" s="0" t="s">
        <v>4978</v>
      </c>
      <c r="C24" s="0" t="n">
        <v>223</v>
      </c>
      <c r="D24" s="0" t="n">
        <v>32</v>
      </c>
      <c r="E24" s="255" t="n">
        <v>0.143497757847534</v>
      </c>
      <c r="F24" s="0" t="n">
        <v>0</v>
      </c>
    </row>
    <row r="25" customFormat="false" ht="12.75" hidden="false" customHeight="false" outlineLevel="0" collapsed="false">
      <c r="B25" s="0" t="s">
        <v>4979</v>
      </c>
      <c r="C25" s="0" t="n">
        <v>236</v>
      </c>
      <c r="D25" s="0" t="n">
        <v>14</v>
      </c>
      <c r="E25" s="255" t="n">
        <v>0.0593220338983051</v>
      </c>
      <c r="F25" s="0" t="n">
        <v>0</v>
      </c>
    </row>
    <row r="26" customFormat="false" ht="12.75" hidden="false" customHeight="false" outlineLevel="0" collapsed="false">
      <c r="B26" s="0" t="s">
        <v>4980</v>
      </c>
      <c r="C26" s="0" t="n">
        <v>434</v>
      </c>
      <c r="D26" s="0" t="n">
        <v>61</v>
      </c>
      <c r="E26" s="255" t="n">
        <v>0.140552995391705</v>
      </c>
      <c r="F26" s="0" t="n">
        <v>0</v>
      </c>
    </row>
    <row r="27" customFormat="false" ht="12.75" hidden="false" customHeight="false" outlineLevel="0" collapsed="false">
      <c r="B27" s="0" t="s">
        <v>4981</v>
      </c>
      <c r="C27" s="0" t="n">
        <v>204</v>
      </c>
      <c r="D27" s="0" t="n">
        <v>20</v>
      </c>
      <c r="E27" s="255" t="n">
        <v>0.0980392156862745</v>
      </c>
      <c r="F27" s="0" t="n">
        <v>0</v>
      </c>
    </row>
    <row r="28" customFormat="false" ht="12.75" hidden="false" customHeight="false" outlineLevel="0" collapsed="false">
      <c r="B28" s="0" t="s">
        <v>4982</v>
      </c>
      <c r="C28" s="0" t="n">
        <v>113</v>
      </c>
      <c r="D28" s="0" t="n">
        <v>18</v>
      </c>
      <c r="E28" s="255" t="n">
        <v>0.15929203539823</v>
      </c>
      <c r="F28" s="0" t="n">
        <v>0</v>
      </c>
    </row>
    <row r="29" customFormat="false" ht="12.75" hidden="false" customHeight="false" outlineLevel="0" collapsed="false">
      <c r="B29" s="0" t="s">
        <v>4983</v>
      </c>
      <c r="C29" s="0" t="n">
        <v>85</v>
      </c>
      <c r="D29" s="0" t="n">
        <v>11</v>
      </c>
      <c r="E29" s="255" t="n">
        <v>0.129411764705882</v>
      </c>
      <c r="F29" s="0" t="n">
        <v>0</v>
      </c>
    </row>
    <row r="30" customFormat="false" ht="12.75" hidden="false" customHeight="false" outlineLevel="0" collapsed="false">
      <c r="B30" s="0" t="s">
        <v>4984</v>
      </c>
      <c r="C30" s="0" t="n">
        <v>95</v>
      </c>
      <c r="D30" s="0" t="n">
        <v>5</v>
      </c>
      <c r="E30" s="255" t="n">
        <v>0.0526315789473684</v>
      </c>
      <c r="F30" s="0" t="n">
        <v>0</v>
      </c>
    </row>
    <row r="31" customFormat="false" ht="12.75" hidden="false" customHeight="false" outlineLevel="0" collapsed="false">
      <c r="B31" s="0" t="s">
        <v>4985</v>
      </c>
      <c r="C31" s="0" t="n">
        <v>144</v>
      </c>
      <c r="D31" s="0" t="n">
        <v>10</v>
      </c>
      <c r="E31" s="255" t="n">
        <v>0.0694444444444445</v>
      </c>
      <c r="F31" s="0" t="n">
        <v>0</v>
      </c>
    </row>
    <row r="32" customFormat="false" ht="12.75" hidden="false" customHeight="false" outlineLevel="0" collapsed="false">
      <c r="B32" s="0" t="s">
        <v>4986</v>
      </c>
      <c r="C32" s="0" t="n">
        <v>146</v>
      </c>
      <c r="D32" s="0" t="n">
        <v>16</v>
      </c>
      <c r="E32" s="255" t="n">
        <v>0.10958904109589</v>
      </c>
      <c r="F32" s="0" t="n">
        <v>0</v>
      </c>
    </row>
    <row r="33" customFormat="false" ht="12.75" hidden="false" customHeight="false" outlineLevel="0" collapsed="false">
      <c r="B33" s="0" t="s">
        <v>4987</v>
      </c>
      <c r="C33" s="0" t="n">
        <v>89</v>
      </c>
      <c r="D33" s="0" t="n">
        <v>7</v>
      </c>
      <c r="E33" s="255" t="n">
        <v>0.0786516853932584</v>
      </c>
      <c r="F33" s="0" t="n">
        <v>0</v>
      </c>
    </row>
    <row r="34" customFormat="false" ht="12.75" hidden="false" customHeight="false" outlineLevel="0" collapsed="false">
      <c r="B34" s="0" t="s">
        <v>4988</v>
      </c>
      <c r="C34" s="0" t="n">
        <v>81</v>
      </c>
      <c r="D34" s="0" t="n">
        <v>5</v>
      </c>
      <c r="E34" s="255" t="n">
        <v>0.0617283950617284</v>
      </c>
      <c r="F34" s="0" t="n">
        <v>0</v>
      </c>
    </row>
    <row r="35" customFormat="false" ht="12.75" hidden="false" customHeight="false" outlineLevel="0" collapsed="false">
      <c r="B35" s="0" t="s">
        <v>4989</v>
      </c>
      <c r="C35" s="0" t="n">
        <v>36</v>
      </c>
      <c r="D35" s="0" t="n">
        <v>1</v>
      </c>
      <c r="E35" s="255" t="n">
        <v>0.0277777777777778</v>
      </c>
      <c r="F35" s="0" t="n">
        <v>0</v>
      </c>
    </row>
    <row r="36" customFormat="false" ht="12.75" hidden="false" customHeight="false" outlineLevel="0" collapsed="false">
      <c r="B36" s="0" t="s">
        <v>4990</v>
      </c>
      <c r="C36" s="0" t="n">
        <v>32</v>
      </c>
      <c r="D36" s="0" t="n">
        <v>1</v>
      </c>
      <c r="E36" s="255" t="n">
        <v>0.03125</v>
      </c>
      <c r="F36" s="0" t="n">
        <v>0</v>
      </c>
    </row>
    <row r="37" customFormat="false" ht="12.75" hidden="false" customHeight="false" outlineLevel="0" collapsed="false">
      <c r="B37" s="0" t="s">
        <v>4991</v>
      </c>
      <c r="C37" s="0" t="n">
        <v>32</v>
      </c>
      <c r="D37" s="0" t="n">
        <v>4</v>
      </c>
      <c r="E37" s="255" t="n">
        <v>0.125</v>
      </c>
      <c r="F37" s="0" t="n">
        <v>0</v>
      </c>
    </row>
    <row r="38" customFormat="false" ht="12.75" hidden="false" customHeight="false" outlineLevel="0" collapsed="false">
      <c r="B38" s="0" t="s">
        <v>4992</v>
      </c>
      <c r="C38" s="0" t="n">
        <v>43</v>
      </c>
      <c r="D38" s="0" t="n">
        <v>4</v>
      </c>
      <c r="E38" s="255" t="n">
        <v>0.0930232558139535</v>
      </c>
      <c r="F38" s="0" t="n">
        <v>0</v>
      </c>
    </row>
    <row r="39" customFormat="false" ht="12.75" hidden="false" customHeight="false" outlineLevel="0" collapsed="false">
      <c r="B39" s="0" t="s">
        <v>4993</v>
      </c>
      <c r="C39" s="0" t="n">
        <v>130</v>
      </c>
      <c r="D39" s="0" t="n">
        <v>14</v>
      </c>
      <c r="E39" s="255" t="n">
        <v>0.107692307692308</v>
      </c>
      <c r="F39" s="0" t="n">
        <v>0</v>
      </c>
    </row>
    <row r="40" customFormat="false" ht="12.75" hidden="false" customHeight="false" outlineLevel="0" collapsed="false">
      <c r="B40" s="0" t="s">
        <v>4994</v>
      </c>
      <c r="C40" s="0" t="n">
        <v>10</v>
      </c>
      <c r="D40" s="0" t="n">
        <v>2</v>
      </c>
      <c r="E40" s="255" t="n">
        <v>0.2</v>
      </c>
      <c r="F40" s="0" t="n">
        <v>0</v>
      </c>
    </row>
    <row r="41" customFormat="false" ht="12.75" hidden="false" customHeight="false" outlineLevel="0" collapsed="false">
      <c r="B41" s="0" t="s">
        <v>4995</v>
      </c>
      <c r="C41" s="0" t="n">
        <v>274</v>
      </c>
      <c r="D41" s="0" t="n">
        <v>45</v>
      </c>
      <c r="E41" s="255" t="n">
        <v>0.164233576642336</v>
      </c>
      <c r="F41" s="0" t="n">
        <v>0</v>
      </c>
    </row>
    <row r="42" customFormat="false" ht="12.75" hidden="false" customHeight="false" outlineLevel="0" collapsed="false">
      <c r="B42" s="0" t="s">
        <v>4996</v>
      </c>
      <c r="C42" s="0" t="n">
        <v>103</v>
      </c>
      <c r="D42" s="0" t="n">
        <v>17</v>
      </c>
      <c r="E42" s="255" t="n">
        <v>0.16504854368932</v>
      </c>
      <c r="F42" s="0" t="n">
        <v>0</v>
      </c>
    </row>
    <row r="43" customFormat="false" ht="12.75" hidden="false" customHeight="false" outlineLevel="0" collapsed="false">
      <c r="B43" s="0" t="s">
        <v>4997</v>
      </c>
      <c r="C43" s="0" t="n">
        <v>36</v>
      </c>
      <c r="D43" s="0" t="n">
        <v>5</v>
      </c>
      <c r="E43" s="255" t="n">
        <v>0.138888888888889</v>
      </c>
      <c r="F43" s="0" t="n">
        <v>0</v>
      </c>
    </row>
    <row r="44" customFormat="false" ht="12.75" hidden="false" customHeight="false" outlineLevel="0" collapsed="false">
      <c r="B44" s="0" t="s">
        <v>4998</v>
      </c>
      <c r="C44" s="0" t="n">
        <v>103</v>
      </c>
      <c r="D44" s="0" t="n">
        <v>8</v>
      </c>
      <c r="E44" s="255" t="n">
        <v>0.0776699029126214</v>
      </c>
      <c r="F44" s="0" t="n">
        <v>0</v>
      </c>
    </row>
    <row r="45" customFormat="false" ht="12.75" hidden="false" customHeight="false" outlineLevel="0" collapsed="false">
      <c r="B45" s="0" t="s">
        <v>4999</v>
      </c>
      <c r="C45" s="0" t="n">
        <v>23</v>
      </c>
      <c r="D45" s="0" t="n">
        <v>2</v>
      </c>
      <c r="E45" s="255" t="n">
        <v>0.0869565217391304</v>
      </c>
      <c r="F45" s="0" t="n">
        <v>0</v>
      </c>
    </row>
    <row r="46" customFormat="false" ht="12.75" hidden="false" customHeight="false" outlineLevel="0" collapsed="false">
      <c r="B46" s="0" t="s">
        <v>5000</v>
      </c>
      <c r="C46" s="0" t="n">
        <v>121</v>
      </c>
      <c r="D46" s="0" t="n">
        <v>15</v>
      </c>
      <c r="E46" s="255" t="n">
        <v>0.12396694214876</v>
      </c>
      <c r="F46" s="0" t="n">
        <v>0</v>
      </c>
    </row>
    <row r="47" customFormat="false" ht="12.75" hidden="false" customHeight="false" outlineLevel="0" collapsed="false">
      <c r="B47" s="0" t="s">
        <v>5001</v>
      </c>
      <c r="C47" s="0" t="n">
        <v>134</v>
      </c>
      <c r="D47" s="0" t="n">
        <v>22</v>
      </c>
      <c r="E47" s="255" t="n">
        <v>0.164179104477612</v>
      </c>
      <c r="F47" s="0" t="n">
        <v>0</v>
      </c>
    </row>
    <row r="48" customFormat="false" ht="12.75" hidden="false" customHeight="false" outlineLevel="0" collapsed="false">
      <c r="B48" s="0" t="s">
        <v>5002</v>
      </c>
      <c r="C48" s="0" t="n">
        <v>89</v>
      </c>
      <c r="D48" s="0" t="n">
        <v>11</v>
      </c>
      <c r="E48" s="255" t="n">
        <v>0.123595505617978</v>
      </c>
      <c r="F48" s="0" t="n">
        <v>0</v>
      </c>
    </row>
    <row r="49" customFormat="false" ht="12.75" hidden="false" customHeight="false" outlineLevel="0" collapsed="false">
      <c r="B49" s="0" t="s">
        <v>5003</v>
      </c>
      <c r="C49" s="0" t="n">
        <v>40</v>
      </c>
      <c r="D49" s="0" t="n">
        <v>5</v>
      </c>
      <c r="E49" s="255" t="n">
        <v>0.125</v>
      </c>
      <c r="F49" s="0" t="n">
        <v>0</v>
      </c>
    </row>
    <row r="50" customFormat="false" ht="12.75" hidden="false" customHeight="false" outlineLevel="0" collapsed="false">
      <c r="B50" s="0" t="s">
        <v>5004</v>
      </c>
      <c r="C50" s="0" t="n">
        <v>76</v>
      </c>
      <c r="D50" s="0" t="n">
        <v>9</v>
      </c>
      <c r="E50" s="255" t="n">
        <v>0.118421052631579</v>
      </c>
      <c r="F50" s="0" t="n">
        <v>0</v>
      </c>
    </row>
    <row r="51" customFormat="false" ht="12.75" hidden="false" customHeight="false" outlineLevel="0" collapsed="false">
      <c r="B51" s="0" t="s">
        <v>5005</v>
      </c>
      <c r="C51" s="0" t="n">
        <v>48</v>
      </c>
      <c r="D51" s="0" t="n">
        <v>12</v>
      </c>
      <c r="E51" s="255" t="n">
        <v>0.25</v>
      </c>
      <c r="F51" s="0" t="n">
        <v>0</v>
      </c>
    </row>
    <row r="52" customFormat="false" ht="12.75" hidden="false" customHeight="false" outlineLevel="0" collapsed="false">
      <c r="B52" s="0" t="s">
        <v>5006</v>
      </c>
      <c r="C52" s="0" t="n">
        <v>208</v>
      </c>
      <c r="D52" s="0" t="n">
        <v>20</v>
      </c>
      <c r="E52" s="255" t="n">
        <v>0.0961538461538462</v>
      </c>
      <c r="F52" s="0" t="n">
        <v>0</v>
      </c>
    </row>
    <row r="53" customFormat="false" ht="12.75" hidden="false" customHeight="false" outlineLevel="0" collapsed="false">
      <c r="B53" s="0" t="s">
        <v>5007</v>
      </c>
      <c r="C53" s="0" t="n">
        <v>54</v>
      </c>
      <c r="D53" s="0" t="n">
        <v>5</v>
      </c>
      <c r="E53" s="255" t="n">
        <v>0.0925925925925926</v>
      </c>
      <c r="F53" s="0" t="n">
        <v>0</v>
      </c>
    </row>
    <row r="54" customFormat="false" ht="12.75" hidden="false" customHeight="false" outlineLevel="0" collapsed="false">
      <c r="B54" s="0" t="s">
        <v>5008</v>
      </c>
      <c r="C54" s="0" t="n">
        <v>135</v>
      </c>
      <c r="D54" s="0" t="n">
        <v>21</v>
      </c>
      <c r="E54" s="255" t="n">
        <v>0.155555555555556</v>
      </c>
      <c r="F54" s="0" t="n">
        <v>0</v>
      </c>
    </row>
    <row r="55" customFormat="false" ht="12.75" hidden="false" customHeight="false" outlineLevel="0" collapsed="false">
      <c r="B55" s="0" t="s">
        <v>5009</v>
      </c>
      <c r="C55" s="0" t="n">
        <v>95</v>
      </c>
      <c r="D55" s="0" t="n">
        <v>15</v>
      </c>
      <c r="E55" s="255" t="n">
        <v>0.157894736842105</v>
      </c>
      <c r="F55" s="0" t="n">
        <v>0</v>
      </c>
    </row>
    <row r="56" customFormat="false" ht="12.75" hidden="false" customHeight="false" outlineLevel="0" collapsed="false">
      <c r="B56" s="0" t="s">
        <v>5010</v>
      </c>
      <c r="C56" s="0" t="n">
        <v>153</v>
      </c>
      <c r="D56" s="0" t="n">
        <v>19</v>
      </c>
      <c r="E56" s="255" t="n">
        <v>0.124183006535948</v>
      </c>
      <c r="F56" s="0" t="n">
        <v>0</v>
      </c>
    </row>
    <row r="57" customFormat="false" ht="12.75" hidden="false" customHeight="false" outlineLevel="0" collapsed="false">
      <c r="B57" s="0" t="s">
        <v>5011</v>
      </c>
      <c r="C57" s="0" t="n">
        <v>173</v>
      </c>
      <c r="D57" s="0" t="n">
        <v>18</v>
      </c>
      <c r="E57" s="255" t="n">
        <v>0.104046242774566</v>
      </c>
      <c r="F57" s="0" t="n">
        <v>0</v>
      </c>
    </row>
    <row r="58" customFormat="false" ht="12.75" hidden="false" customHeight="false" outlineLevel="0" collapsed="false">
      <c r="B58" s="0" t="s">
        <v>5012</v>
      </c>
      <c r="C58" s="0" t="n">
        <v>45</v>
      </c>
      <c r="D58" s="0" t="n">
        <v>5</v>
      </c>
      <c r="E58" s="255" t="n">
        <v>0.111111111111111</v>
      </c>
      <c r="F58" s="0" t="n">
        <v>0</v>
      </c>
    </row>
    <row r="59" customFormat="false" ht="12.75" hidden="false" customHeight="false" outlineLevel="0" collapsed="false">
      <c r="B59" s="0" t="s">
        <v>5013</v>
      </c>
      <c r="C59" s="0" t="n">
        <v>57</v>
      </c>
      <c r="D59" s="0" t="n">
        <v>5</v>
      </c>
      <c r="E59" s="255" t="n">
        <v>0.087719298245614</v>
      </c>
      <c r="F59" s="0" t="n">
        <v>0</v>
      </c>
    </row>
    <row r="60" customFormat="false" ht="12.75" hidden="false" customHeight="false" outlineLevel="0" collapsed="false">
      <c r="B60" s="0" t="s">
        <v>5014</v>
      </c>
      <c r="C60" s="0" t="n">
        <v>61</v>
      </c>
      <c r="D60" s="0" t="n">
        <v>8</v>
      </c>
      <c r="E60" s="255" t="n">
        <v>0.131147540983607</v>
      </c>
      <c r="F60" s="0" t="n">
        <v>0</v>
      </c>
    </row>
    <row r="61" customFormat="false" ht="12.75" hidden="false" customHeight="false" outlineLevel="0" collapsed="false">
      <c r="B61" s="0" t="s">
        <v>5015</v>
      </c>
      <c r="C61" s="0" t="n">
        <v>29</v>
      </c>
      <c r="D61" s="0" t="n">
        <v>1</v>
      </c>
      <c r="E61" s="255" t="n">
        <v>0.0344827586206897</v>
      </c>
      <c r="F61" s="0" t="n">
        <v>0</v>
      </c>
    </row>
    <row r="62" customFormat="false" ht="12.75" hidden="false" customHeight="false" outlineLevel="0" collapsed="false">
      <c r="B62" s="0" t="s">
        <v>5016</v>
      </c>
      <c r="C62" s="0" t="n">
        <v>37</v>
      </c>
      <c r="D62" s="0" t="n">
        <v>12</v>
      </c>
      <c r="E62" s="255" t="n">
        <v>0.324324324324324</v>
      </c>
      <c r="F62" s="0" t="n">
        <v>0</v>
      </c>
    </row>
    <row r="63" customFormat="false" ht="12.75" hidden="false" customHeight="false" outlineLevel="0" collapsed="false">
      <c r="B63" s="0" t="s">
        <v>5017</v>
      </c>
      <c r="C63" s="0" t="n">
        <v>157</v>
      </c>
      <c r="D63" s="0" t="n">
        <v>36</v>
      </c>
      <c r="E63" s="255" t="n">
        <v>0.229299363057325</v>
      </c>
      <c r="F63" s="0" t="n">
        <v>0</v>
      </c>
    </row>
    <row r="64" customFormat="false" ht="12.75" hidden="false" customHeight="false" outlineLevel="0" collapsed="false">
      <c r="B64" s="0" t="s">
        <v>5018</v>
      </c>
      <c r="C64" s="0" t="n">
        <v>286</v>
      </c>
      <c r="D64" s="0" t="n">
        <v>60</v>
      </c>
      <c r="E64" s="255" t="n">
        <v>0.20979020979021</v>
      </c>
      <c r="F64" s="0" t="n">
        <v>0</v>
      </c>
    </row>
    <row r="65" customFormat="false" ht="12.75" hidden="false" customHeight="false" outlineLevel="0" collapsed="false">
      <c r="B65" s="0" t="s">
        <v>5019</v>
      </c>
      <c r="C65" s="0" t="n">
        <v>82</v>
      </c>
      <c r="D65" s="0" t="n">
        <v>13</v>
      </c>
      <c r="E65" s="255" t="n">
        <v>0.158536585365854</v>
      </c>
      <c r="F65" s="0" t="n">
        <v>0</v>
      </c>
    </row>
    <row r="66" customFormat="false" ht="12.75" hidden="false" customHeight="false" outlineLevel="0" collapsed="false">
      <c r="B66" s="0" t="s">
        <v>5020</v>
      </c>
      <c r="C66" s="0" t="n">
        <v>138</v>
      </c>
      <c r="D66" s="0" t="n">
        <v>33</v>
      </c>
      <c r="E66" s="255" t="n">
        <v>0.239130434782609</v>
      </c>
      <c r="F66" s="0" t="n">
        <v>0</v>
      </c>
    </row>
    <row r="67" customFormat="false" ht="12.75" hidden="false" customHeight="false" outlineLevel="0" collapsed="false">
      <c r="B67" s="0" t="s">
        <v>5021</v>
      </c>
      <c r="C67" s="0" t="n">
        <v>27</v>
      </c>
      <c r="D67" s="0" t="n">
        <v>4</v>
      </c>
      <c r="E67" s="255" t="n">
        <v>0.148148148148148</v>
      </c>
      <c r="F67" s="0" t="n">
        <v>0</v>
      </c>
    </row>
    <row r="68" customFormat="false" ht="12.75" hidden="false" customHeight="false" outlineLevel="0" collapsed="false">
      <c r="B68" s="0" t="s">
        <v>5022</v>
      </c>
      <c r="C68" s="0" t="n">
        <v>61</v>
      </c>
      <c r="D68" s="0" t="n">
        <v>8</v>
      </c>
      <c r="E68" s="255" t="n">
        <v>0.131147540983607</v>
      </c>
      <c r="F68" s="0" t="n">
        <v>0</v>
      </c>
    </row>
    <row r="69" customFormat="false" ht="12.75" hidden="false" customHeight="false" outlineLevel="0" collapsed="false">
      <c r="B69" s="0" t="s">
        <v>5023</v>
      </c>
      <c r="C69" s="0" t="n">
        <v>18</v>
      </c>
      <c r="D69" s="0" t="n">
        <v>1</v>
      </c>
      <c r="E69" s="255" t="n">
        <v>0.0555555555555556</v>
      </c>
      <c r="F69" s="0" t="n">
        <v>0</v>
      </c>
    </row>
    <row r="70" customFormat="false" ht="12.75" hidden="false" customHeight="false" outlineLevel="0" collapsed="false">
      <c r="B70" s="0" t="s">
        <v>5024</v>
      </c>
      <c r="C70" s="0" t="n">
        <v>23</v>
      </c>
      <c r="D70" s="0" t="n">
        <v>2</v>
      </c>
      <c r="E70" s="255" t="n">
        <v>0.0869565217391304</v>
      </c>
      <c r="F70" s="0" t="n">
        <v>0</v>
      </c>
    </row>
    <row r="71" customFormat="false" ht="12.75" hidden="false" customHeight="false" outlineLevel="0" collapsed="false">
      <c r="B71" s="0" t="s">
        <v>5025</v>
      </c>
      <c r="C71" s="0" t="n">
        <v>19</v>
      </c>
      <c r="D71" s="0" t="n">
        <v>2</v>
      </c>
      <c r="E71" s="255" t="n">
        <v>0.105263157894737</v>
      </c>
      <c r="F71" s="0" t="n">
        <v>0</v>
      </c>
    </row>
    <row r="72" customFormat="false" ht="12.75" hidden="false" customHeight="false" outlineLevel="0" collapsed="false">
      <c r="B72" s="0" t="s">
        <v>5026</v>
      </c>
      <c r="C72" s="0" t="n">
        <v>22</v>
      </c>
      <c r="D72" s="0" t="n">
        <v>1</v>
      </c>
      <c r="E72" s="255" t="n">
        <v>0.0454545454545455</v>
      </c>
      <c r="F72" s="0" t="n">
        <v>0</v>
      </c>
    </row>
    <row r="73" customFormat="false" ht="12.75" hidden="false" customHeight="false" outlineLevel="0" collapsed="false">
      <c r="B73" s="0" t="s">
        <v>5027</v>
      </c>
      <c r="C73" s="0" t="n">
        <v>161</v>
      </c>
      <c r="D73" s="0" t="n">
        <v>17</v>
      </c>
      <c r="E73" s="255" t="n">
        <v>0.105590062111801</v>
      </c>
      <c r="F73" s="0" t="n">
        <v>0</v>
      </c>
    </row>
    <row r="74" customFormat="false" ht="12.75" hidden="false" customHeight="false" outlineLevel="0" collapsed="false">
      <c r="B74" s="0" t="s">
        <v>5028</v>
      </c>
      <c r="C74" s="0" t="n">
        <v>18</v>
      </c>
      <c r="D74" s="0" t="n">
        <v>2</v>
      </c>
      <c r="E74" s="255" t="n">
        <v>0.111111111111111</v>
      </c>
      <c r="F74" s="0" t="n">
        <v>0</v>
      </c>
    </row>
    <row r="75" customFormat="false" ht="12.75" hidden="false" customHeight="false" outlineLevel="0" collapsed="false">
      <c r="B75" s="0" t="s">
        <v>5029</v>
      </c>
      <c r="C75" s="0" t="n">
        <v>17</v>
      </c>
      <c r="D75" s="0" t="n">
        <v>1</v>
      </c>
      <c r="E75" s="255" t="n">
        <v>0.0588235294117647</v>
      </c>
      <c r="F75" s="0" t="n">
        <v>0</v>
      </c>
    </row>
    <row r="76" customFormat="false" ht="12.75" hidden="false" customHeight="false" outlineLevel="0" collapsed="false">
      <c r="B76" s="0" t="s">
        <v>5030</v>
      </c>
      <c r="C76" s="0" t="n">
        <v>38</v>
      </c>
      <c r="D76" s="0" t="n">
        <v>2</v>
      </c>
      <c r="E76" s="255" t="n">
        <v>0.0526315789473684</v>
      </c>
      <c r="F76" s="0" t="n">
        <v>0</v>
      </c>
    </row>
    <row r="77" customFormat="false" ht="12.75" hidden="false" customHeight="false" outlineLevel="0" collapsed="false">
      <c r="B77" s="0" t="s">
        <v>5031</v>
      </c>
      <c r="C77" s="0" t="n">
        <v>108</v>
      </c>
      <c r="D77" s="0" t="n">
        <v>16</v>
      </c>
      <c r="E77" s="255" t="n">
        <v>0.148148148148148</v>
      </c>
      <c r="F77" s="0" t="n">
        <v>0</v>
      </c>
    </row>
    <row r="78" customFormat="false" ht="12.75" hidden="false" customHeight="false" outlineLevel="0" collapsed="false">
      <c r="B78" s="0" t="s">
        <v>5032</v>
      </c>
      <c r="C78" s="0" t="n">
        <v>29</v>
      </c>
      <c r="D78" s="256" t="n">
        <v>2</v>
      </c>
      <c r="E78" s="255" t="n">
        <v>0.0689655172413793</v>
      </c>
      <c r="F78" s="0" t="n">
        <v>0</v>
      </c>
    </row>
    <row r="79" customFormat="false" ht="12.75" hidden="false" customHeight="false" outlineLevel="0" collapsed="false">
      <c r="B79" s="0" t="s">
        <v>5033</v>
      </c>
      <c r="C79" s="0" t="n">
        <v>58</v>
      </c>
      <c r="D79" s="0" t="n">
        <v>4</v>
      </c>
      <c r="E79" s="255" t="n">
        <v>0.0689655172413793</v>
      </c>
      <c r="F79" s="0" t="n">
        <v>0</v>
      </c>
    </row>
    <row r="80" customFormat="false" ht="12.75" hidden="false" customHeight="false" outlineLevel="0" collapsed="false">
      <c r="B80" s="0" t="s">
        <v>5034</v>
      </c>
      <c r="C80" s="0" t="n">
        <v>39</v>
      </c>
      <c r="D80" s="0" t="n">
        <v>10</v>
      </c>
      <c r="E80" s="255" t="n">
        <v>0.256410256410256</v>
      </c>
      <c r="F80" s="0" t="n">
        <v>0</v>
      </c>
    </row>
    <row r="81" customFormat="false" ht="12.75" hidden="false" customHeight="false" outlineLevel="0" collapsed="false">
      <c r="B81" s="0" t="s">
        <v>5035</v>
      </c>
      <c r="C81" s="0" t="n">
        <v>157</v>
      </c>
      <c r="D81" s="0" t="n">
        <v>16</v>
      </c>
      <c r="E81" s="255" t="n">
        <v>0.101910828025478</v>
      </c>
      <c r="F81" s="0" t="n">
        <v>0</v>
      </c>
    </row>
    <row r="82" customFormat="false" ht="12.75" hidden="false" customHeight="false" outlineLevel="0" collapsed="false">
      <c r="B82" s="0" t="s">
        <v>5036</v>
      </c>
      <c r="C82" s="0" t="n">
        <v>25</v>
      </c>
      <c r="D82" s="0" t="n">
        <v>3</v>
      </c>
      <c r="E82" s="255" t="n">
        <v>0.12</v>
      </c>
      <c r="F82" s="0" t="n">
        <v>0</v>
      </c>
    </row>
    <row r="83" customFormat="false" ht="12.75" hidden="false" customHeight="false" outlineLevel="0" collapsed="false">
      <c r="B83" s="0" t="s">
        <v>5037</v>
      </c>
      <c r="C83" s="0" t="n">
        <v>91</v>
      </c>
      <c r="D83" s="0" t="n">
        <v>10</v>
      </c>
      <c r="E83" s="255" t="n">
        <v>0.10989010989011</v>
      </c>
      <c r="F83" s="0" t="n">
        <v>0</v>
      </c>
    </row>
    <row r="84" customFormat="false" ht="12.75" hidden="false" customHeight="false" outlineLevel="0" collapsed="false">
      <c r="B84" s="0" t="s">
        <v>5038</v>
      </c>
      <c r="C84" s="0" t="n">
        <v>147</v>
      </c>
      <c r="D84" s="0" t="n">
        <v>21</v>
      </c>
      <c r="E84" s="255" t="n">
        <v>0.142857142857143</v>
      </c>
      <c r="F84" s="0" t="n">
        <v>0</v>
      </c>
    </row>
    <row r="85" customFormat="false" ht="12.75" hidden="false" customHeight="false" outlineLevel="0" collapsed="false">
      <c r="B85" s="0" t="s">
        <v>5039</v>
      </c>
      <c r="C85" s="0" t="n">
        <v>26</v>
      </c>
      <c r="D85" s="0" t="n">
        <v>5</v>
      </c>
      <c r="E85" s="255" t="n">
        <v>0.192307692307692</v>
      </c>
      <c r="F85" s="0" t="n">
        <v>0</v>
      </c>
    </row>
    <row r="86" customFormat="false" ht="12.75" hidden="false" customHeight="false" outlineLevel="0" collapsed="false">
      <c r="B86" s="0" t="s">
        <v>5040</v>
      </c>
      <c r="C86" s="0" t="n">
        <v>209</v>
      </c>
      <c r="D86" s="0" t="n">
        <v>34</v>
      </c>
      <c r="E86" s="255" t="n">
        <v>0.162679425837321</v>
      </c>
      <c r="F86" s="0" t="n">
        <v>0</v>
      </c>
    </row>
    <row r="87" customFormat="false" ht="12.75" hidden="false" customHeight="false" outlineLevel="0" collapsed="false">
      <c r="B87" s="0" t="s">
        <v>5041</v>
      </c>
      <c r="C87" s="0" t="n">
        <v>87</v>
      </c>
      <c r="D87" s="0" t="n">
        <v>8</v>
      </c>
      <c r="E87" s="255" t="n">
        <v>0.0919540229885058</v>
      </c>
      <c r="F87" s="0" t="n">
        <v>0</v>
      </c>
    </row>
    <row r="88" customFormat="false" ht="12.75" hidden="false" customHeight="false" outlineLevel="0" collapsed="false">
      <c r="B88" s="0" t="s">
        <v>5042</v>
      </c>
      <c r="C88" s="0" t="n">
        <v>13</v>
      </c>
      <c r="D88" s="0" t="n">
        <v>1</v>
      </c>
      <c r="E88" s="255" t="n">
        <v>0.0769230769230769</v>
      </c>
      <c r="F88" s="0" t="n">
        <v>0</v>
      </c>
    </row>
    <row r="89" customFormat="false" ht="12.75" hidden="false" customHeight="false" outlineLevel="0" collapsed="false">
      <c r="B89" s="0" t="s">
        <v>5043</v>
      </c>
      <c r="C89" s="0" t="n">
        <v>371</v>
      </c>
      <c r="D89" s="0" t="n">
        <v>34</v>
      </c>
      <c r="E89" s="255" t="n">
        <v>0.091644204851752</v>
      </c>
      <c r="F89" s="0" t="n">
        <v>0</v>
      </c>
    </row>
    <row r="90" customFormat="false" ht="12.75" hidden="false" customHeight="false" outlineLevel="0" collapsed="false">
      <c r="B90" s="0" t="s">
        <v>5044</v>
      </c>
      <c r="C90" s="0" t="n">
        <v>58</v>
      </c>
      <c r="D90" s="0" t="n">
        <v>7</v>
      </c>
      <c r="E90" s="255" t="n">
        <v>0.120689655172414</v>
      </c>
      <c r="F90" s="0" t="n">
        <v>0</v>
      </c>
    </row>
    <row r="91" customFormat="false" ht="12.75" hidden="false" customHeight="false" outlineLevel="0" collapsed="false">
      <c r="B91" s="0" t="s">
        <v>5045</v>
      </c>
      <c r="C91" s="0" t="n">
        <v>25</v>
      </c>
      <c r="D91" s="0" t="n">
        <v>3</v>
      </c>
      <c r="E91" s="255" t="n">
        <v>0.12</v>
      </c>
      <c r="F91" s="0" t="n">
        <v>0</v>
      </c>
    </row>
    <row r="92" customFormat="false" ht="12.75" hidden="false" customHeight="false" outlineLevel="0" collapsed="false">
      <c r="B92" s="0" t="s">
        <v>5046</v>
      </c>
      <c r="C92" s="0" t="n">
        <v>25</v>
      </c>
      <c r="D92" s="0" t="n">
        <v>1</v>
      </c>
      <c r="E92" s="255" t="n">
        <v>0.04</v>
      </c>
      <c r="F92" s="0" t="n">
        <v>0</v>
      </c>
    </row>
    <row r="93" customFormat="false" ht="12.75" hidden="false" customHeight="false" outlineLevel="0" collapsed="false">
      <c r="B93" s="0" t="s">
        <v>5047</v>
      </c>
      <c r="C93" s="0" t="n">
        <v>39</v>
      </c>
      <c r="D93" s="0" t="n">
        <v>4</v>
      </c>
      <c r="E93" s="255" t="n">
        <v>0.102564102564103</v>
      </c>
      <c r="F93" s="0" t="n">
        <v>0</v>
      </c>
    </row>
    <row r="94" customFormat="false" ht="12.75" hidden="false" customHeight="false" outlineLevel="0" collapsed="false">
      <c r="B94" s="0" t="s">
        <v>5048</v>
      </c>
      <c r="C94" s="0" t="n">
        <v>87</v>
      </c>
      <c r="D94" s="0" t="n">
        <v>14</v>
      </c>
      <c r="E94" s="255" t="n">
        <v>0.160919540229885</v>
      </c>
      <c r="F94" s="0" t="n">
        <v>0</v>
      </c>
    </row>
    <row r="95" customFormat="false" ht="12.75" hidden="false" customHeight="false" outlineLevel="0" collapsed="false">
      <c r="B95" s="0" t="s">
        <v>5049</v>
      </c>
      <c r="C95" s="0" t="n">
        <v>144</v>
      </c>
      <c r="D95" s="0" t="n">
        <v>7</v>
      </c>
      <c r="E95" s="255" t="n">
        <v>0.0486111111111111</v>
      </c>
      <c r="F95" s="0" t="n">
        <v>0</v>
      </c>
    </row>
    <row r="96" customFormat="false" ht="12.75" hidden="false" customHeight="false" outlineLevel="0" collapsed="false">
      <c r="B96" s="0" t="s">
        <v>5050</v>
      </c>
      <c r="C96" s="0" t="n">
        <v>67</v>
      </c>
      <c r="D96" s="0" t="n">
        <v>4</v>
      </c>
      <c r="E96" s="255" t="n">
        <v>0.0597014925373134</v>
      </c>
      <c r="F96" s="0" t="n">
        <v>0</v>
      </c>
    </row>
    <row r="97" customFormat="false" ht="12.75" hidden="false" customHeight="false" outlineLevel="0" collapsed="false">
      <c r="B97" s="0" t="s">
        <v>5051</v>
      </c>
      <c r="C97" s="0" t="n">
        <v>35</v>
      </c>
      <c r="D97" s="0" t="n">
        <v>2</v>
      </c>
      <c r="E97" s="255" t="n">
        <v>0.0571428571428571</v>
      </c>
      <c r="F97" s="0" t="n">
        <v>0</v>
      </c>
    </row>
    <row r="98" customFormat="false" ht="12.75" hidden="false" customHeight="false" outlineLevel="0" collapsed="false">
      <c r="B98" s="0" t="s">
        <v>5052</v>
      </c>
      <c r="C98" s="0" t="n">
        <v>46</v>
      </c>
      <c r="D98" s="0" t="n">
        <v>6</v>
      </c>
      <c r="E98" s="255" t="n">
        <v>0.130434782608696</v>
      </c>
      <c r="F98" s="0" t="n">
        <v>0</v>
      </c>
    </row>
    <row r="99" customFormat="false" ht="12.75" hidden="false" customHeight="false" outlineLevel="0" collapsed="false">
      <c r="B99" s="0" t="s">
        <v>5053</v>
      </c>
      <c r="C99" s="0" t="n">
        <v>264</v>
      </c>
      <c r="D99" s="0" t="n">
        <v>54</v>
      </c>
      <c r="E99" s="255" t="n">
        <v>0.204545454545455</v>
      </c>
      <c r="F99" s="0" t="n">
        <v>0</v>
      </c>
    </row>
    <row r="100" customFormat="false" ht="12.75" hidden="false" customHeight="false" outlineLevel="0" collapsed="false">
      <c r="B100" s="0" t="s">
        <v>5054</v>
      </c>
      <c r="C100" s="0" t="n">
        <v>227</v>
      </c>
      <c r="D100" s="0" t="n">
        <v>55</v>
      </c>
      <c r="E100" s="255" t="n">
        <v>0.242290748898678</v>
      </c>
      <c r="F100" s="0" t="n">
        <v>0</v>
      </c>
    </row>
    <row r="101" customFormat="false" ht="12.75" hidden="false" customHeight="false" outlineLevel="0" collapsed="false">
      <c r="B101" s="0" t="s">
        <v>5055</v>
      </c>
      <c r="C101" s="0" t="n">
        <v>152</v>
      </c>
      <c r="D101" s="0" t="n">
        <v>23</v>
      </c>
      <c r="E101" s="255" t="n">
        <v>0.151315789473684</v>
      </c>
      <c r="F101" s="0" t="n">
        <v>0</v>
      </c>
    </row>
    <row r="102" customFormat="false" ht="12.75" hidden="false" customHeight="false" outlineLevel="0" collapsed="false">
      <c r="B102" s="0" t="s">
        <v>5056</v>
      </c>
      <c r="C102" s="0" t="n">
        <v>77</v>
      </c>
      <c r="D102" s="0" t="n">
        <v>10</v>
      </c>
      <c r="E102" s="255" t="n">
        <v>0.12987012987013</v>
      </c>
      <c r="F102" s="0" t="n">
        <v>0</v>
      </c>
    </row>
    <row r="103" customFormat="false" ht="12.75" hidden="false" customHeight="false" outlineLevel="0" collapsed="false">
      <c r="B103" s="0" t="s">
        <v>5057</v>
      </c>
      <c r="C103" s="0" t="n">
        <v>29</v>
      </c>
      <c r="D103" s="0" t="n">
        <v>2</v>
      </c>
      <c r="E103" s="255" t="n">
        <v>0.0689655172413793</v>
      </c>
      <c r="F103" s="0" t="n">
        <v>0</v>
      </c>
    </row>
    <row r="104" customFormat="false" ht="12.75" hidden="false" customHeight="false" outlineLevel="0" collapsed="false">
      <c r="B104" s="0" t="s">
        <v>5058</v>
      </c>
      <c r="C104" s="0" t="n">
        <v>27</v>
      </c>
      <c r="D104" s="0" t="n">
        <v>3</v>
      </c>
      <c r="E104" s="255" t="n">
        <v>0.111111111111111</v>
      </c>
      <c r="F104" s="0" t="n">
        <v>0</v>
      </c>
    </row>
    <row r="105" customFormat="false" ht="12.75" hidden="false" customHeight="false" outlineLevel="0" collapsed="false">
      <c r="B105" s="0" t="s">
        <v>5059</v>
      </c>
      <c r="C105" s="0" t="n">
        <v>267</v>
      </c>
      <c r="D105" s="0" t="n">
        <v>41</v>
      </c>
      <c r="E105" s="255" t="n">
        <v>0.153558052434457</v>
      </c>
      <c r="F105" s="0" t="n">
        <v>0</v>
      </c>
    </row>
    <row r="106" customFormat="false" ht="12.75" hidden="false" customHeight="false" outlineLevel="0" collapsed="false">
      <c r="B106" s="0" t="s">
        <v>5060</v>
      </c>
      <c r="C106" s="0" t="n">
        <v>158</v>
      </c>
      <c r="D106" s="0" t="n">
        <v>25</v>
      </c>
      <c r="E106" s="255" t="n">
        <v>0.158227848101266</v>
      </c>
      <c r="F106" s="0" t="n">
        <v>0</v>
      </c>
    </row>
    <row r="107" customFormat="false" ht="12.75" hidden="false" customHeight="false" outlineLevel="0" collapsed="false">
      <c r="B107" s="0" t="s">
        <v>5061</v>
      </c>
      <c r="C107" s="0" t="n">
        <v>292</v>
      </c>
      <c r="D107" s="0" t="n">
        <v>38</v>
      </c>
      <c r="E107" s="255" t="n">
        <v>0.13013698630137</v>
      </c>
      <c r="F107" s="0" t="n">
        <v>0</v>
      </c>
    </row>
    <row r="108" customFormat="false" ht="12.75" hidden="false" customHeight="false" outlineLevel="0" collapsed="false">
      <c r="B108" s="0" t="s">
        <v>5062</v>
      </c>
      <c r="C108" s="0" t="n">
        <v>126</v>
      </c>
      <c r="D108" s="0" t="n">
        <v>12</v>
      </c>
      <c r="E108" s="255" t="n">
        <v>0.0952380952380952</v>
      </c>
      <c r="F108" s="0" t="n">
        <v>0</v>
      </c>
    </row>
    <row r="109" customFormat="false" ht="12.75" hidden="false" customHeight="false" outlineLevel="0" collapsed="false">
      <c r="B109" s="0" t="s">
        <v>5063</v>
      </c>
      <c r="C109" s="0" t="n">
        <v>177</v>
      </c>
      <c r="D109" s="0" t="n">
        <v>18</v>
      </c>
      <c r="E109" s="255" t="n">
        <v>0.101694915254237</v>
      </c>
      <c r="F109" s="0" t="n">
        <v>0</v>
      </c>
    </row>
    <row r="110" customFormat="false" ht="12.75" hidden="false" customHeight="false" outlineLevel="0" collapsed="false">
      <c r="B110" s="0" t="s">
        <v>5064</v>
      </c>
      <c r="C110" s="0" t="n">
        <v>114</v>
      </c>
      <c r="D110" s="0" t="n">
        <v>18</v>
      </c>
      <c r="E110" s="255" t="n">
        <v>0.157894736842105</v>
      </c>
      <c r="F110" s="0" t="n">
        <v>0</v>
      </c>
    </row>
    <row r="111" customFormat="false" ht="12.75" hidden="false" customHeight="false" outlineLevel="0" collapsed="false">
      <c r="B111" s="0" t="s">
        <v>5065</v>
      </c>
      <c r="C111" s="0" t="n">
        <v>174</v>
      </c>
      <c r="D111" s="0" t="n">
        <v>28</v>
      </c>
      <c r="E111" s="255" t="n">
        <v>0.160919540229885</v>
      </c>
      <c r="F111" s="0" t="n">
        <v>0</v>
      </c>
    </row>
    <row r="112" customFormat="false" ht="12.75" hidden="false" customHeight="false" outlineLevel="0" collapsed="false">
      <c r="B112" s="0" t="s">
        <v>5066</v>
      </c>
      <c r="C112" s="0" t="n">
        <v>167</v>
      </c>
      <c r="D112" s="0" t="n">
        <v>2</v>
      </c>
      <c r="E112" s="255" t="n">
        <v>0.0119760479041916</v>
      </c>
      <c r="F112" s="0" t="n">
        <v>0</v>
      </c>
    </row>
    <row r="113" customFormat="false" ht="12.75" hidden="false" customHeight="false" outlineLevel="0" collapsed="false">
      <c r="B113" s="0" t="s">
        <v>5067</v>
      </c>
      <c r="C113" s="0" t="n">
        <v>91</v>
      </c>
      <c r="D113" s="0" t="n">
        <v>11</v>
      </c>
      <c r="E113" s="255" t="n">
        <v>0.120879120879121</v>
      </c>
      <c r="F113" s="0" t="n">
        <v>0</v>
      </c>
    </row>
    <row r="114" customFormat="false" ht="12.75" hidden="false" customHeight="false" outlineLevel="0" collapsed="false">
      <c r="B114" s="0" t="s">
        <v>5068</v>
      </c>
      <c r="C114" s="0" t="n">
        <v>112</v>
      </c>
      <c r="D114" s="0" t="n">
        <v>17</v>
      </c>
      <c r="E114" s="255" t="n">
        <v>0.151785714285714</v>
      </c>
      <c r="F114" s="0" t="n">
        <v>0</v>
      </c>
    </row>
    <row r="115" customFormat="false" ht="12.75" hidden="false" customHeight="false" outlineLevel="0" collapsed="false">
      <c r="B115" s="0" t="s">
        <v>5069</v>
      </c>
      <c r="C115" s="0" t="n">
        <v>50</v>
      </c>
      <c r="D115" s="0" t="n">
        <v>5</v>
      </c>
      <c r="E115" s="255" t="n">
        <v>0.1</v>
      </c>
      <c r="F115" s="0" t="n">
        <v>0</v>
      </c>
    </row>
    <row r="116" customFormat="false" ht="12.75" hidden="false" customHeight="false" outlineLevel="0" collapsed="false">
      <c r="B116" s="0" t="s">
        <v>5070</v>
      </c>
      <c r="C116" s="0" t="n">
        <v>238</v>
      </c>
      <c r="D116" s="0" t="n">
        <v>37</v>
      </c>
      <c r="E116" s="255" t="n">
        <v>0.15546218487395</v>
      </c>
      <c r="F116" s="0" t="n">
        <v>0</v>
      </c>
    </row>
    <row r="117" customFormat="false" ht="12.75" hidden="false" customHeight="false" outlineLevel="0" collapsed="false">
      <c r="B117" s="0" t="s">
        <v>5071</v>
      </c>
      <c r="C117" s="0" t="n">
        <v>158</v>
      </c>
      <c r="D117" s="0" t="n">
        <v>19</v>
      </c>
      <c r="E117" s="255" t="n">
        <v>0.120253164556962</v>
      </c>
      <c r="F117" s="0" t="n">
        <v>0</v>
      </c>
    </row>
    <row r="118" customFormat="false" ht="12.75" hidden="false" customHeight="false" outlineLevel="0" collapsed="false">
      <c r="B118" s="0" t="s">
        <v>5072</v>
      </c>
      <c r="C118" s="0" t="n">
        <v>341</v>
      </c>
      <c r="D118" s="0" t="n">
        <v>58</v>
      </c>
      <c r="E118" s="255" t="n">
        <v>0.170087976539589</v>
      </c>
      <c r="F118" s="0" t="n">
        <v>0</v>
      </c>
    </row>
    <row r="119" customFormat="false" ht="12.75" hidden="false" customHeight="false" outlineLevel="0" collapsed="false">
      <c r="B119" s="0" t="s">
        <v>5073</v>
      </c>
      <c r="C119" s="0" t="n">
        <v>23</v>
      </c>
      <c r="D119" s="0" t="n">
        <v>3</v>
      </c>
      <c r="E119" s="255" t="n">
        <v>0.130434782608696</v>
      </c>
      <c r="F119" s="0" t="n">
        <v>0</v>
      </c>
    </row>
    <row r="120" customFormat="false" ht="12.75" hidden="false" customHeight="false" outlineLevel="0" collapsed="false">
      <c r="B120" s="0" t="s">
        <v>5074</v>
      </c>
      <c r="C120" s="0" t="n">
        <v>57</v>
      </c>
      <c r="D120" s="0" t="n">
        <v>9</v>
      </c>
      <c r="E120" s="255" t="n">
        <v>0.157894736842105</v>
      </c>
      <c r="F120" s="0" t="n">
        <v>0</v>
      </c>
    </row>
    <row r="121" customFormat="false" ht="12.75" hidden="false" customHeight="false" outlineLevel="0" collapsed="false">
      <c r="B121" s="0" t="s">
        <v>5075</v>
      </c>
      <c r="C121" s="0" t="n">
        <v>96</v>
      </c>
      <c r="D121" s="0" t="n">
        <v>7</v>
      </c>
      <c r="E121" s="255" t="n">
        <v>0.0729166666666667</v>
      </c>
      <c r="F121" s="0" t="n">
        <v>0</v>
      </c>
    </row>
    <row r="122" customFormat="false" ht="12.75" hidden="false" customHeight="false" outlineLevel="0" collapsed="false">
      <c r="B122" s="0" t="s">
        <v>5076</v>
      </c>
      <c r="C122" s="0" t="n">
        <v>33</v>
      </c>
      <c r="D122" s="0" t="n">
        <v>4</v>
      </c>
      <c r="E122" s="255" t="n">
        <v>0.121212121212121</v>
      </c>
      <c r="F122" s="0" t="n">
        <v>0</v>
      </c>
    </row>
    <row r="123" customFormat="false" ht="12.75" hidden="false" customHeight="false" outlineLevel="0" collapsed="false">
      <c r="B123" s="0" t="s">
        <v>5077</v>
      </c>
      <c r="C123" s="0" t="n">
        <v>145</v>
      </c>
      <c r="D123" s="0" t="n">
        <v>20</v>
      </c>
      <c r="E123" s="255" t="n">
        <v>0.137931034482759</v>
      </c>
      <c r="F123" s="0" t="n">
        <v>0</v>
      </c>
    </row>
    <row r="124" customFormat="false" ht="12.75" hidden="false" customHeight="false" outlineLevel="0" collapsed="false">
      <c r="B124" s="0" t="s">
        <v>5078</v>
      </c>
      <c r="C124" s="0" t="n">
        <v>32</v>
      </c>
      <c r="D124" s="0" t="n">
        <v>5</v>
      </c>
      <c r="E124" s="255" t="n">
        <v>0.15625</v>
      </c>
      <c r="F124" s="0" t="n">
        <v>0</v>
      </c>
    </row>
    <row r="125" customFormat="false" ht="12.75" hidden="false" customHeight="false" outlineLevel="0" collapsed="false">
      <c r="B125" s="0" t="s">
        <v>5079</v>
      </c>
      <c r="C125" s="0" t="n">
        <v>223</v>
      </c>
      <c r="D125" s="0" t="n">
        <v>65</v>
      </c>
      <c r="E125" s="255" t="n">
        <v>0.291479820627803</v>
      </c>
      <c r="F125" s="0" t="n">
        <v>0</v>
      </c>
    </row>
    <row r="126" customFormat="false" ht="12.75" hidden="false" customHeight="false" outlineLevel="0" collapsed="false">
      <c r="B126" s="0" t="s">
        <v>5080</v>
      </c>
      <c r="C126" s="0" t="n">
        <v>41</v>
      </c>
      <c r="D126" s="0" t="n">
        <v>4</v>
      </c>
      <c r="E126" s="255" t="n">
        <v>0.0975609756097561</v>
      </c>
      <c r="F126" s="0" t="n">
        <v>0</v>
      </c>
    </row>
    <row r="127" customFormat="false" ht="12.75" hidden="false" customHeight="false" outlineLevel="0" collapsed="false">
      <c r="B127" s="0" t="s">
        <v>5081</v>
      </c>
      <c r="C127" s="0" t="n">
        <v>48</v>
      </c>
      <c r="D127" s="0" t="n">
        <v>8</v>
      </c>
      <c r="E127" s="255" t="n">
        <v>0.166666666666667</v>
      </c>
      <c r="F127" s="0" t="n">
        <v>0</v>
      </c>
    </row>
    <row r="128" customFormat="false" ht="12.75" hidden="false" customHeight="false" outlineLevel="0" collapsed="false">
      <c r="B128" s="0" t="s">
        <v>5082</v>
      </c>
      <c r="C128" s="0" t="n">
        <v>45</v>
      </c>
      <c r="D128" s="0" t="n">
        <v>6</v>
      </c>
      <c r="E128" s="255" t="n">
        <v>0.133333333333333</v>
      </c>
      <c r="F128" s="0" t="n">
        <v>0</v>
      </c>
    </row>
    <row r="129" customFormat="false" ht="12.75" hidden="false" customHeight="false" outlineLevel="0" collapsed="false">
      <c r="B129" s="0" t="s">
        <v>5083</v>
      </c>
      <c r="C129" s="0" t="n">
        <v>45</v>
      </c>
      <c r="D129" s="0" t="n">
        <v>6</v>
      </c>
      <c r="E129" s="255" t="n">
        <v>0.133333333333333</v>
      </c>
      <c r="F129" s="0" t="n">
        <v>0</v>
      </c>
    </row>
    <row r="130" customFormat="false" ht="12.75" hidden="false" customHeight="false" outlineLevel="0" collapsed="false">
      <c r="B130" s="0" t="s">
        <v>5084</v>
      </c>
      <c r="C130" s="0" t="n">
        <v>143</v>
      </c>
      <c r="D130" s="0" t="n">
        <v>25</v>
      </c>
      <c r="E130" s="255" t="n">
        <v>0.174825174825175</v>
      </c>
      <c r="F130" s="0" t="n">
        <v>0</v>
      </c>
    </row>
    <row r="131" customFormat="false" ht="12.75" hidden="false" customHeight="false" outlineLevel="0" collapsed="false">
      <c r="B131" s="0" t="s">
        <v>5085</v>
      </c>
      <c r="C131" s="0" t="n">
        <v>97</v>
      </c>
      <c r="D131" s="0" t="n">
        <v>12</v>
      </c>
      <c r="E131" s="255" t="n">
        <v>0.123711340206186</v>
      </c>
      <c r="F131" s="0" t="n">
        <v>0</v>
      </c>
    </row>
    <row r="132" customFormat="false" ht="12.75" hidden="false" customHeight="false" outlineLevel="0" collapsed="false">
      <c r="B132" s="0" t="s">
        <v>5086</v>
      </c>
      <c r="C132" s="0" t="n">
        <v>24</v>
      </c>
      <c r="D132" s="0" t="n">
        <v>2</v>
      </c>
      <c r="E132" s="255" t="n">
        <v>0.0833333333333333</v>
      </c>
      <c r="F132" s="0" t="n">
        <v>0</v>
      </c>
    </row>
    <row r="133" customFormat="false" ht="12.75" hidden="false" customHeight="false" outlineLevel="0" collapsed="false">
      <c r="B133" s="0" t="s">
        <v>5087</v>
      </c>
      <c r="C133" s="0" t="n">
        <v>180</v>
      </c>
      <c r="D133" s="0" t="n">
        <v>18</v>
      </c>
      <c r="E133" s="255" t="n">
        <v>0.1</v>
      </c>
      <c r="F133" s="0" t="n">
        <v>0</v>
      </c>
    </row>
    <row r="134" customFormat="false" ht="12.75" hidden="false" customHeight="false" outlineLevel="0" collapsed="false">
      <c r="B134" s="0" t="s">
        <v>5088</v>
      </c>
      <c r="C134" s="0" t="n">
        <v>47</v>
      </c>
      <c r="D134" s="0" t="n">
        <v>5</v>
      </c>
      <c r="E134" s="255" t="n">
        <v>0.106382978723404</v>
      </c>
      <c r="F134" s="0" t="n">
        <v>0</v>
      </c>
    </row>
    <row r="135" customFormat="false" ht="12.75" hidden="false" customHeight="false" outlineLevel="0" collapsed="false">
      <c r="B135" s="0" t="s">
        <v>5089</v>
      </c>
      <c r="C135" s="0" t="n">
        <v>155</v>
      </c>
      <c r="D135" s="0" t="n">
        <v>15</v>
      </c>
      <c r="E135" s="255" t="n">
        <v>0.0967741935483871</v>
      </c>
      <c r="F135" s="0" t="n">
        <v>0</v>
      </c>
    </row>
    <row r="136" customFormat="false" ht="12.75" hidden="false" customHeight="false" outlineLevel="0" collapsed="false">
      <c r="B136" s="0" t="s">
        <v>5090</v>
      </c>
      <c r="C136" s="0" t="n">
        <v>72</v>
      </c>
      <c r="D136" s="0" t="n">
        <v>4</v>
      </c>
      <c r="E136" s="255" t="n">
        <v>0.0555555555555556</v>
      </c>
      <c r="F136" s="0" t="n">
        <v>0</v>
      </c>
    </row>
    <row r="137" customFormat="false" ht="12.75" hidden="false" customHeight="false" outlineLevel="0" collapsed="false">
      <c r="B137" s="0" t="s">
        <v>5091</v>
      </c>
      <c r="C137" s="0" t="n">
        <v>120</v>
      </c>
      <c r="D137" s="0" t="n">
        <v>45</v>
      </c>
      <c r="E137" s="255" t="n">
        <v>0.375</v>
      </c>
      <c r="F137" s="0" t="n">
        <v>0</v>
      </c>
    </row>
    <row r="138" customFormat="false" ht="12.75" hidden="false" customHeight="false" outlineLevel="0" collapsed="false">
      <c r="B138" s="0" t="s">
        <v>5092</v>
      </c>
      <c r="C138" s="0" t="n">
        <v>15</v>
      </c>
      <c r="D138" s="0" t="n">
        <v>3</v>
      </c>
      <c r="E138" s="255" t="n">
        <v>0.2</v>
      </c>
      <c r="F138" s="0" t="n">
        <v>0</v>
      </c>
    </row>
    <row r="139" customFormat="false" ht="12.75" hidden="false" customHeight="false" outlineLevel="0" collapsed="false">
      <c r="B139" s="0" t="s">
        <v>5093</v>
      </c>
      <c r="C139" s="0" t="n">
        <v>38</v>
      </c>
      <c r="D139" s="0" t="n">
        <v>3</v>
      </c>
      <c r="E139" s="255" t="n">
        <v>0.0789473684210526</v>
      </c>
      <c r="F139" s="0" t="n">
        <v>0</v>
      </c>
    </row>
    <row r="140" customFormat="false" ht="12.75" hidden="false" customHeight="false" outlineLevel="0" collapsed="false">
      <c r="B140" s="0" t="s">
        <v>5094</v>
      </c>
      <c r="C140" s="0" t="n">
        <v>104</v>
      </c>
      <c r="D140" s="0" t="n">
        <v>27</v>
      </c>
      <c r="E140" s="255" t="n">
        <v>0.259615384615385</v>
      </c>
      <c r="F140" s="0" t="n">
        <v>0</v>
      </c>
    </row>
    <row r="141" customFormat="false" ht="12.75" hidden="false" customHeight="false" outlineLevel="0" collapsed="false">
      <c r="B141" s="0" t="s">
        <v>5095</v>
      </c>
      <c r="C141" s="0" t="n">
        <v>2</v>
      </c>
      <c r="D141" s="0" t="n">
        <v>2</v>
      </c>
      <c r="E141" s="255" t="n">
        <v>1</v>
      </c>
      <c r="F141" s="0" t="n">
        <v>0</v>
      </c>
    </row>
    <row r="142" customFormat="false" ht="12.75" hidden="false" customHeight="false" outlineLevel="0" collapsed="false">
      <c r="B142" s="0" t="s">
        <v>5096</v>
      </c>
      <c r="C142" s="0" t="n">
        <v>32</v>
      </c>
      <c r="D142" s="0" t="n">
        <v>4</v>
      </c>
      <c r="E142" s="255" t="n">
        <v>0.125</v>
      </c>
      <c r="F142" s="0" t="n">
        <v>0</v>
      </c>
    </row>
    <row r="143" customFormat="false" ht="12.75" hidden="false" customHeight="false" outlineLevel="0" collapsed="false">
      <c r="B143" s="0" t="s">
        <v>5097</v>
      </c>
      <c r="C143" s="0" t="n">
        <v>109</v>
      </c>
      <c r="D143" s="0" t="n">
        <v>10</v>
      </c>
      <c r="E143" s="255" t="n">
        <v>0.0917431192660551</v>
      </c>
      <c r="F143" s="0" t="n">
        <v>0</v>
      </c>
    </row>
    <row r="144" customFormat="false" ht="12.75" hidden="false" customHeight="false" outlineLevel="0" collapsed="false">
      <c r="B144" s="0" t="s">
        <v>5098</v>
      </c>
      <c r="C144" s="0" t="n">
        <v>29</v>
      </c>
      <c r="D144" s="0" t="n">
        <v>3</v>
      </c>
      <c r="E144" s="255" t="n">
        <v>0.103448275862069</v>
      </c>
      <c r="F144" s="0" t="n">
        <v>0</v>
      </c>
    </row>
    <row r="145" customFormat="false" ht="12.75" hidden="false" customHeight="false" outlineLevel="0" collapsed="false">
      <c r="B145" s="0" t="s">
        <v>5099</v>
      </c>
      <c r="C145" s="0" t="n">
        <v>83</v>
      </c>
      <c r="D145" s="0" t="n">
        <v>29</v>
      </c>
      <c r="E145" s="255" t="n">
        <v>0.349397590361446</v>
      </c>
      <c r="F145" s="0" t="n">
        <v>0</v>
      </c>
    </row>
    <row r="146" customFormat="false" ht="12.75" hidden="false" customHeight="false" outlineLevel="0" collapsed="false">
      <c r="E146" s="255"/>
    </row>
    <row r="147" customFormat="false" ht="12.75" hidden="false" customHeight="false" outlineLevel="0" collapsed="false">
      <c r="E147" s="255"/>
    </row>
    <row r="148" customFormat="false" ht="12.75" hidden="false" customHeight="false" outlineLevel="0" collapsed="false">
      <c r="E148" s="255"/>
    </row>
    <row r="149" customFormat="false" ht="12.75" hidden="false" customHeight="false" outlineLevel="0" collapsed="false">
      <c r="E149" s="255"/>
    </row>
    <row r="150" customFormat="false" ht="12.75" hidden="false" customHeight="false" outlineLevel="0" collapsed="false">
      <c r="E150" s="255"/>
    </row>
    <row r="151" customFormat="false" ht="12.75" hidden="false" customHeight="false" outlineLevel="0" collapsed="false">
      <c r="E151" s="255"/>
    </row>
    <row r="152" customFormat="false" ht="12.75" hidden="false" customHeight="false" outlineLevel="0" collapsed="false">
      <c r="E152" s="255"/>
    </row>
    <row r="153" customFormat="false" ht="12.75" hidden="false" customHeight="false" outlineLevel="0" collapsed="false">
      <c r="E153" s="255"/>
    </row>
    <row r="154" customFormat="false" ht="12.75" hidden="false" customHeight="false" outlineLevel="0" collapsed="false">
      <c r="E154" s="255"/>
    </row>
    <row r="155" customFormat="false" ht="12.75" hidden="false" customHeight="false" outlineLevel="0" collapsed="false">
      <c r="E155" s="255"/>
    </row>
    <row r="156" customFormat="false" ht="12.75" hidden="false" customHeight="false" outlineLevel="0" collapsed="false">
      <c r="E156" s="255"/>
    </row>
    <row r="157" customFormat="false" ht="12.75" hidden="false" customHeight="false" outlineLevel="0" collapsed="false">
      <c r="E157" s="255"/>
    </row>
    <row r="158" customFormat="false" ht="12.75" hidden="false" customHeight="false" outlineLevel="0" collapsed="false">
      <c r="E158" s="255"/>
    </row>
    <row r="159" customFormat="false" ht="12.75" hidden="false" customHeight="false" outlineLevel="0" collapsed="false">
      <c r="E159" s="255"/>
    </row>
    <row r="160" customFormat="false" ht="12.75" hidden="false" customHeight="false" outlineLevel="0" collapsed="false">
      <c r="E160" s="255"/>
    </row>
    <row r="161" customFormat="false" ht="12.75" hidden="false" customHeight="false" outlineLevel="0" collapsed="false">
      <c r="E161" s="255"/>
    </row>
    <row r="162" customFormat="false" ht="12.75" hidden="false" customHeight="false" outlineLevel="0" collapsed="false">
      <c r="E162" s="255"/>
    </row>
    <row r="163" customFormat="false" ht="12.75" hidden="false" customHeight="false" outlineLevel="0" collapsed="false">
      <c r="E163" s="255"/>
    </row>
    <row r="164" customFormat="false" ht="12.75" hidden="false" customHeight="false" outlineLevel="0" collapsed="false">
      <c r="E164" s="255"/>
    </row>
    <row r="165" customFormat="false" ht="12.75" hidden="false" customHeight="false" outlineLevel="0" collapsed="false">
      <c r="E165" s="255"/>
    </row>
    <row r="166" customFormat="false" ht="12.75" hidden="false" customHeight="false" outlineLevel="0" collapsed="false">
      <c r="E166" s="255"/>
    </row>
    <row r="167" customFormat="false" ht="12.75" hidden="false" customHeight="false" outlineLevel="0" collapsed="false">
      <c r="E167" s="255"/>
    </row>
    <row r="168" customFormat="false" ht="12.75" hidden="false" customHeight="false" outlineLevel="0" collapsed="false">
      <c r="E168" s="255"/>
    </row>
    <row r="169" customFormat="false" ht="12.75" hidden="false" customHeight="false" outlineLevel="0" collapsed="false">
      <c r="E169" s="255"/>
    </row>
    <row r="170" customFormat="false" ht="12.75" hidden="false" customHeight="false" outlineLevel="0" collapsed="false">
      <c r="E170" s="255"/>
    </row>
    <row r="171" customFormat="false" ht="12.75" hidden="false" customHeight="false" outlineLevel="0" collapsed="false">
      <c r="E171" s="255"/>
    </row>
    <row r="172" customFormat="false" ht="12.75" hidden="false" customHeight="false" outlineLevel="0" collapsed="false">
      <c r="E172" s="255"/>
    </row>
    <row r="173" customFormat="false" ht="12.75" hidden="false" customHeight="false" outlineLevel="0" collapsed="false">
      <c r="E173" s="255"/>
    </row>
    <row r="174" customFormat="false" ht="12.75" hidden="false" customHeight="false" outlineLevel="0" collapsed="false">
      <c r="E174" s="255"/>
    </row>
    <row r="175" customFormat="false" ht="12.75" hidden="false" customHeight="false" outlineLevel="0" collapsed="false">
      <c r="E175" s="255"/>
    </row>
    <row r="176" customFormat="false" ht="12.75" hidden="false" customHeight="false" outlineLevel="0" collapsed="false">
      <c r="E176" s="255"/>
    </row>
    <row r="177" customFormat="false" ht="12.75" hidden="false" customHeight="false" outlineLevel="0" collapsed="false">
      <c r="E177" s="255"/>
    </row>
    <row r="178" customFormat="false" ht="12.75" hidden="false" customHeight="false" outlineLevel="0" collapsed="false">
      <c r="E178" s="255"/>
    </row>
    <row r="179" customFormat="false" ht="12.75" hidden="false" customHeight="false" outlineLevel="0" collapsed="false">
      <c r="E179" s="255"/>
    </row>
    <row r="180" customFormat="false" ht="12.75" hidden="false" customHeight="false" outlineLevel="0" collapsed="false">
      <c r="E180" s="255"/>
    </row>
    <row r="181" customFormat="false" ht="12.75" hidden="false" customHeight="false" outlineLevel="0" collapsed="false">
      <c r="E181" s="255"/>
    </row>
    <row r="182" customFormat="false" ht="12.75" hidden="false" customHeight="false" outlineLevel="0" collapsed="false">
      <c r="E182" s="255"/>
    </row>
    <row r="183" customFormat="false" ht="12.75" hidden="false" customHeight="false" outlineLevel="0" collapsed="false">
      <c r="E183" s="255"/>
    </row>
    <row r="184" customFormat="false" ht="12.75" hidden="false" customHeight="false" outlineLevel="0" collapsed="false">
      <c r="E184" s="255"/>
    </row>
    <row r="185" customFormat="false" ht="12.75" hidden="false" customHeight="false" outlineLevel="0" collapsed="false">
      <c r="E185" s="255"/>
    </row>
    <row r="186" customFormat="false" ht="12.75" hidden="false" customHeight="false" outlineLevel="0" collapsed="false">
      <c r="E186" s="255"/>
    </row>
    <row r="187" customFormat="false" ht="12.75" hidden="false" customHeight="false" outlineLevel="0" collapsed="false">
      <c r="E187" s="255"/>
    </row>
    <row r="188" customFormat="false" ht="12.75" hidden="false" customHeight="false" outlineLevel="0" collapsed="false">
      <c r="E188" s="255"/>
    </row>
    <row r="189" customFormat="false" ht="12.75" hidden="false" customHeight="false" outlineLevel="0" collapsed="false">
      <c r="E189" s="255"/>
    </row>
    <row r="190" customFormat="false" ht="12.75" hidden="false" customHeight="false" outlineLevel="0" collapsed="false">
      <c r="E190" s="255"/>
    </row>
    <row r="191" customFormat="false" ht="12.75" hidden="false" customHeight="false" outlineLevel="0" collapsed="false">
      <c r="E191" s="255"/>
    </row>
    <row r="192" customFormat="false" ht="12.75" hidden="false" customHeight="false" outlineLevel="0" collapsed="false">
      <c r="E192" s="255"/>
    </row>
    <row r="193" customFormat="false" ht="12.75" hidden="false" customHeight="false" outlineLevel="0" collapsed="false">
      <c r="E193" s="255"/>
    </row>
    <row r="194" customFormat="false" ht="12.75" hidden="false" customHeight="false" outlineLevel="0" collapsed="false">
      <c r="E194" s="255"/>
    </row>
    <row r="195" customFormat="false" ht="12.75" hidden="false" customHeight="false" outlineLevel="0" collapsed="false">
      <c r="E195" s="255"/>
    </row>
    <row r="196" customFormat="false" ht="12.75" hidden="false" customHeight="false" outlineLevel="0" collapsed="false">
      <c r="E196" s="255"/>
    </row>
    <row r="197" customFormat="false" ht="12.75" hidden="false" customHeight="false" outlineLevel="0" collapsed="false">
      <c r="E197" s="255"/>
    </row>
    <row r="198" customFormat="false" ht="12.75" hidden="false" customHeight="false" outlineLevel="0" collapsed="false">
      <c r="E198" s="255"/>
    </row>
    <row r="199" customFormat="false" ht="12.75" hidden="false" customHeight="false" outlineLevel="0" collapsed="false">
      <c r="E199" s="255"/>
    </row>
    <row r="200" customFormat="false" ht="12.75" hidden="false" customHeight="false" outlineLevel="0" collapsed="false">
      <c r="E200" s="255"/>
    </row>
    <row r="201" customFormat="false" ht="12.75" hidden="false" customHeight="false" outlineLevel="0" collapsed="false">
      <c r="E201" s="255"/>
    </row>
    <row r="202" customFormat="false" ht="12.75" hidden="false" customHeight="false" outlineLevel="0" collapsed="false">
      <c r="E202" s="255"/>
    </row>
    <row r="203" customFormat="false" ht="12.75" hidden="false" customHeight="false" outlineLevel="0" collapsed="false">
      <c r="E203" s="255"/>
    </row>
    <row r="204" customFormat="false" ht="12.75" hidden="false" customHeight="false" outlineLevel="0" collapsed="false">
      <c r="E204" s="255"/>
    </row>
    <row r="205" customFormat="false" ht="12.75" hidden="false" customHeight="false" outlineLevel="0" collapsed="false">
      <c r="E205" s="255"/>
    </row>
    <row r="206" customFormat="false" ht="12.75" hidden="false" customHeight="false" outlineLevel="0" collapsed="false">
      <c r="E206" s="255"/>
    </row>
    <row r="207" customFormat="false" ht="12.75" hidden="false" customHeight="false" outlineLevel="0" collapsed="false">
      <c r="E207" s="255"/>
    </row>
    <row r="208" customFormat="false" ht="12.75" hidden="false" customHeight="false" outlineLevel="0" collapsed="false">
      <c r="E208" s="255"/>
    </row>
    <row r="209" customFormat="false" ht="12.75" hidden="false" customHeight="false" outlineLevel="0" collapsed="false">
      <c r="E209" s="255"/>
    </row>
    <row r="210" customFormat="false" ht="12.75" hidden="false" customHeight="false" outlineLevel="0" collapsed="false">
      <c r="E210" s="255"/>
    </row>
    <row r="211" customFormat="false" ht="12.75" hidden="false" customHeight="false" outlineLevel="0" collapsed="false">
      <c r="E211" s="255"/>
    </row>
    <row r="212" customFormat="false" ht="12.75" hidden="false" customHeight="false" outlineLevel="0" collapsed="false">
      <c r="E212" s="255"/>
    </row>
    <row r="213" customFormat="false" ht="12.75" hidden="false" customHeight="false" outlineLevel="0" collapsed="false">
      <c r="E213" s="255"/>
    </row>
    <row r="214" customFormat="false" ht="12.75" hidden="false" customHeight="false" outlineLevel="0" collapsed="false">
      <c r="E214" s="255"/>
    </row>
    <row r="215" customFormat="false" ht="12.75" hidden="false" customHeight="false" outlineLevel="0" collapsed="false">
      <c r="E215" s="255"/>
    </row>
    <row r="216" customFormat="false" ht="12.75" hidden="false" customHeight="false" outlineLevel="0" collapsed="false">
      <c r="E216" s="255"/>
    </row>
    <row r="217" customFormat="false" ht="12.75" hidden="false" customHeight="false" outlineLevel="0" collapsed="false">
      <c r="E217" s="255"/>
    </row>
    <row r="218" customFormat="false" ht="12.75" hidden="false" customHeight="false" outlineLevel="0" collapsed="false">
      <c r="E218" s="255"/>
    </row>
    <row r="219" customFormat="false" ht="12.75" hidden="false" customHeight="false" outlineLevel="0" collapsed="false">
      <c r="E219" s="255"/>
    </row>
    <row r="220" customFormat="false" ht="12.75" hidden="false" customHeight="false" outlineLevel="0" collapsed="false">
      <c r="E220" s="255"/>
    </row>
    <row r="221" customFormat="false" ht="12.75" hidden="false" customHeight="false" outlineLevel="0" collapsed="false">
      <c r="E221" s="255"/>
    </row>
    <row r="222" customFormat="false" ht="12.75" hidden="false" customHeight="false" outlineLevel="0" collapsed="false">
      <c r="E222" s="255"/>
    </row>
    <row r="223" customFormat="false" ht="12.75" hidden="false" customHeight="false" outlineLevel="0" collapsed="false">
      <c r="E223" s="255"/>
    </row>
    <row r="224" customFormat="false" ht="12.75" hidden="false" customHeight="false" outlineLevel="0" collapsed="false">
      <c r="E224" s="255"/>
    </row>
    <row r="225" customFormat="false" ht="12.75" hidden="false" customHeight="false" outlineLevel="0" collapsed="false">
      <c r="E225" s="255"/>
    </row>
    <row r="226" customFormat="false" ht="12.75" hidden="false" customHeight="false" outlineLevel="0" collapsed="false">
      <c r="E226" s="255"/>
    </row>
    <row r="227" customFormat="false" ht="12.75" hidden="false" customHeight="false" outlineLevel="0" collapsed="false">
      <c r="E227" s="255"/>
    </row>
    <row r="228" customFormat="false" ht="12.75" hidden="false" customHeight="false" outlineLevel="0" collapsed="false">
      <c r="E228" s="255"/>
    </row>
    <row r="229" customFormat="false" ht="12.75" hidden="false" customHeight="false" outlineLevel="0" collapsed="false">
      <c r="E229" s="255"/>
    </row>
    <row r="230" customFormat="false" ht="12.75" hidden="false" customHeight="false" outlineLevel="0" collapsed="false">
      <c r="E230" s="255"/>
    </row>
    <row r="231" customFormat="false" ht="12.75" hidden="false" customHeight="false" outlineLevel="0" collapsed="false">
      <c r="E231" s="255"/>
    </row>
    <row r="232" customFormat="false" ht="12.75" hidden="false" customHeight="false" outlineLevel="0" collapsed="false">
      <c r="E232" s="255"/>
    </row>
    <row r="233" customFormat="false" ht="12.75" hidden="false" customHeight="false" outlineLevel="0" collapsed="false">
      <c r="E233" s="255"/>
    </row>
    <row r="234" customFormat="false" ht="12.75" hidden="false" customHeight="false" outlineLevel="0" collapsed="false">
      <c r="E234" s="255"/>
    </row>
    <row r="235" customFormat="false" ht="12.75" hidden="false" customHeight="false" outlineLevel="0" collapsed="false">
      <c r="E235" s="255"/>
    </row>
    <row r="236" customFormat="false" ht="12.75" hidden="false" customHeight="false" outlineLevel="0" collapsed="false">
      <c r="E236" s="255"/>
    </row>
    <row r="237" customFormat="false" ht="12.75" hidden="false" customHeight="false" outlineLevel="0" collapsed="false">
      <c r="E237" s="255"/>
    </row>
    <row r="238" customFormat="false" ht="12.75" hidden="false" customHeight="false" outlineLevel="0" collapsed="false">
      <c r="E238" s="255"/>
    </row>
    <row r="239" customFormat="false" ht="12.75" hidden="false" customHeight="false" outlineLevel="0" collapsed="false">
      <c r="E239" s="255"/>
    </row>
    <row r="240" customFormat="false" ht="12.75" hidden="false" customHeight="false" outlineLevel="0" collapsed="false">
      <c r="E240" s="255"/>
    </row>
    <row r="241" customFormat="false" ht="12.75" hidden="false" customHeight="false" outlineLevel="0" collapsed="false">
      <c r="E241" s="255"/>
    </row>
    <row r="242" customFormat="false" ht="12.75" hidden="false" customHeight="false" outlineLevel="0" collapsed="false">
      <c r="E242" s="255"/>
    </row>
    <row r="243" customFormat="false" ht="12.75" hidden="false" customHeight="false" outlineLevel="0" collapsed="false">
      <c r="E243" s="255"/>
    </row>
    <row r="244" customFormat="false" ht="12.75" hidden="false" customHeight="false" outlineLevel="0" collapsed="false">
      <c r="E244" s="255"/>
    </row>
    <row r="245" customFormat="false" ht="12.75" hidden="false" customHeight="false" outlineLevel="0" collapsed="false">
      <c r="E245" s="255"/>
    </row>
    <row r="246" customFormat="false" ht="12.75" hidden="false" customHeight="false" outlineLevel="0" collapsed="false">
      <c r="E246" s="255"/>
    </row>
    <row r="247" customFormat="false" ht="12.75" hidden="false" customHeight="false" outlineLevel="0" collapsed="false">
      <c r="E247" s="255"/>
    </row>
    <row r="248" customFormat="false" ht="12.75" hidden="false" customHeight="false" outlineLevel="0" collapsed="false">
      <c r="E248" s="255"/>
    </row>
    <row r="249" customFormat="false" ht="12.75" hidden="false" customHeight="false" outlineLevel="0" collapsed="false">
      <c r="E249" s="255"/>
    </row>
    <row r="250" customFormat="false" ht="12.75" hidden="false" customHeight="false" outlineLevel="0" collapsed="false">
      <c r="E250" s="255"/>
    </row>
    <row r="251" customFormat="false" ht="12.75" hidden="false" customHeight="false" outlineLevel="0" collapsed="false">
      <c r="E251" s="255"/>
    </row>
    <row r="252" customFormat="false" ht="12.75" hidden="false" customHeight="false" outlineLevel="0" collapsed="false">
      <c r="E252" s="255"/>
    </row>
    <row r="253" customFormat="false" ht="12.75" hidden="false" customHeight="false" outlineLevel="0" collapsed="false">
      <c r="E253" s="255"/>
    </row>
    <row r="254" customFormat="false" ht="12.75" hidden="false" customHeight="false" outlineLevel="0" collapsed="false">
      <c r="E254" s="255"/>
    </row>
    <row r="255" customFormat="false" ht="12.75" hidden="false" customHeight="false" outlineLevel="0" collapsed="false">
      <c r="E255" s="255"/>
    </row>
    <row r="256" customFormat="false" ht="12.75" hidden="false" customHeight="false" outlineLevel="0" collapsed="false">
      <c r="E256" s="255"/>
    </row>
    <row r="257" customFormat="false" ht="12.75" hidden="false" customHeight="false" outlineLevel="0" collapsed="false">
      <c r="E257" s="255"/>
    </row>
    <row r="258" customFormat="false" ht="12.75" hidden="false" customHeight="false" outlineLevel="0" collapsed="false">
      <c r="E258" s="255"/>
    </row>
    <row r="259" customFormat="false" ht="12.75" hidden="false" customHeight="false" outlineLevel="0" collapsed="false">
      <c r="E259" s="255"/>
    </row>
    <row r="260" customFormat="false" ht="12.75" hidden="false" customHeight="false" outlineLevel="0" collapsed="false">
      <c r="E260" s="255"/>
    </row>
    <row r="261" customFormat="false" ht="12.75" hidden="false" customHeight="false" outlineLevel="0" collapsed="false">
      <c r="E261" s="255"/>
    </row>
    <row r="262" customFormat="false" ht="12.75" hidden="false" customHeight="false" outlineLevel="0" collapsed="false">
      <c r="E262" s="255"/>
    </row>
    <row r="263" customFormat="false" ht="12.75" hidden="false" customHeight="false" outlineLevel="0" collapsed="false">
      <c r="E263" s="255"/>
    </row>
    <row r="264" customFormat="false" ht="12.75" hidden="false" customHeight="false" outlineLevel="0" collapsed="false">
      <c r="E264" s="255"/>
    </row>
    <row r="265" customFormat="false" ht="12.75" hidden="false" customHeight="false" outlineLevel="0" collapsed="false">
      <c r="E265" s="255"/>
    </row>
    <row r="266" customFormat="false" ht="12.75" hidden="false" customHeight="false" outlineLevel="0" collapsed="false">
      <c r="E266" s="255"/>
    </row>
    <row r="267" customFormat="false" ht="12.75" hidden="false" customHeight="false" outlineLevel="0" collapsed="false">
      <c r="E267" s="255"/>
    </row>
    <row r="268" customFormat="false" ht="12.75" hidden="false" customHeight="false" outlineLevel="0" collapsed="false">
      <c r="E268" s="255"/>
    </row>
    <row r="269" customFormat="false" ht="12.75" hidden="false" customHeight="false" outlineLevel="0" collapsed="false">
      <c r="E269" s="255"/>
    </row>
    <row r="270" customFormat="false" ht="12.75" hidden="false" customHeight="false" outlineLevel="0" collapsed="false">
      <c r="E270" s="255"/>
    </row>
    <row r="271" customFormat="false" ht="12.75" hidden="false" customHeight="false" outlineLevel="0" collapsed="false">
      <c r="E271" s="255"/>
    </row>
    <row r="272" customFormat="false" ht="12.75" hidden="false" customHeight="false" outlineLevel="0" collapsed="false">
      <c r="E272" s="255"/>
    </row>
    <row r="273" customFormat="false" ht="12.75" hidden="false" customHeight="false" outlineLevel="0" collapsed="false">
      <c r="E273" s="255"/>
    </row>
    <row r="274" customFormat="false" ht="12.75" hidden="false" customHeight="false" outlineLevel="0" collapsed="false">
      <c r="E274" s="255"/>
    </row>
    <row r="275" customFormat="false" ht="12.75" hidden="false" customHeight="false" outlineLevel="0" collapsed="false">
      <c r="E275" s="255"/>
    </row>
    <row r="276" customFormat="false" ht="12.75" hidden="false" customHeight="false" outlineLevel="0" collapsed="false">
      <c r="E276" s="255"/>
    </row>
    <row r="277" customFormat="false" ht="12.75" hidden="false" customHeight="false" outlineLevel="0" collapsed="false">
      <c r="E277" s="255"/>
    </row>
    <row r="278" customFormat="false" ht="12.75" hidden="false" customHeight="false" outlineLevel="0" collapsed="false">
      <c r="E278" s="255"/>
    </row>
    <row r="279" customFormat="false" ht="12.75" hidden="false" customHeight="false" outlineLevel="0" collapsed="false">
      <c r="E279" s="255"/>
    </row>
    <row r="280" customFormat="false" ht="12.75" hidden="false" customHeight="false" outlineLevel="0" collapsed="false">
      <c r="E280" s="255"/>
    </row>
    <row r="281" customFormat="false" ht="12.75" hidden="false" customHeight="false" outlineLevel="0" collapsed="false">
      <c r="E281" s="255"/>
    </row>
    <row r="282" customFormat="false" ht="12.75" hidden="false" customHeight="false" outlineLevel="0" collapsed="false">
      <c r="E282" s="255"/>
    </row>
    <row r="283" customFormat="false" ht="12.75" hidden="false" customHeight="false" outlineLevel="0" collapsed="false">
      <c r="E283" s="255"/>
    </row>
    <row r="284" customFormat="false" ht="12.75" hidden="false" customHeight="false" outlineLevel="0" collapsed="false">
      <c r="E284" s="255"/>
    </row>
    <row r="285" customFormat="false" ht="12.75" hidden="false" customHeight="false" outlineLevel="0" collapsed="false">
      <c r="E285" s="255"/>
    </row>
    <row r="286" customFormat="false" ht="12.75" hidden="false" customHeight="false" outlineLevel="0" collapsed="false">
      <c r="E286" s="255"/>
    </row>
    <row r="287" customFormat="false" ht="12.75" hidden="false" customHeight="false" outlineLevel="0" collapsed="false">
      <c r="E287" s="255"/>
    </row>
    <row r="288" customFormat="false" ht="12.75" hidden="false" customHeight="false" outlineLevel="0" collapsed="false">
      <c r="E288" s="255"/>
    </row>
    <row r="289" customFormat="false" ht="12.75" hidden="false" customHeight="false" outlineLevel="0" collapsed="false">
      <c r="E289" s="255"/>
    </row>
    <row r="290" customFormat="false" ht="12.75" hidden="false" customHeight="false" outlineLevel="0" collapsed="false">
      <c r="E290" s="255"/>
    </row>
    <row r="291" customFormat="false" ht="12.75" hidden="false" customHeight="false" outlineLevel="0" collapsed="false">
      <c r="E291" s="255"/>
    </row>
    <row r="292" customFormat="false" ht="12.75" hidden="false" customHeight="false" outlineLevel="0" collapsed="false">
      <c r="E292" s="255"/>
    </row>
    <row r="293" customFormat="false" ht="12.75" hidden="false" customHeight="false" outlineLevel="0" collapsed="false">
      <c r="E293" s="255"/>
    </row>
    <row r="294" customFormat="false" ht="12.75" hidden="false" customHeight="false" outlineLevel="0" collapsed="false">
      <c r="E294" s="255"/>
    </row>
    <row r="295" customFormat="false" ht="12.75" hidden="false" customHeight="false" outlineLevel="0" collapsed="false">
      <c r="E295" s="255"/>
    </row>
    <row r="296" customFormat="false" ht="12.75" hidden="false" customHeight="false" outlineLevel="0" collapsed="false">
      <c r="E296" s="255"/>
    </row>
    <row r="297" customFormat="false" ht="12.75" hidden="false" customHeight="false" outlineLevel="0" collapsed="false">
      <c r="E297" s="255"/>
    </row>
    <row r="298" customFormat="false" ht="12.75" hidden="false" customHeight="false" outlineLevel="0" collapsed="false">
      <c r="E298" s="255"/>
    </row>
    <row r="299" customFormat="false" ht="12.75" hidden="false" customHeight="false" outlineLevel="0" collapsed="false">
      <c r="E299" s="255"/>
    </row>
    <row r="300" customFormat="false" ht="12.75" hidden="false" customHeight="false" outlineLevel="0" collapsed="false">
      <c r="E300" s="255"/>
    </row>
    <row r="301" customFormat="false" ht="12.75" hidden="false" customHeight="false" outlineLevel="0" collapsed="false">
      <c r="E301" s="255"/>
    </row>
    <row r="302" customFormat="false" ht="12.75" hidden="false" customHeight="false" outlineLevel="0" collapsed="false">
      <c r="E302" s="255"/>
    </row>
    <row r="303" customFormat="false" ht="12.75" hidden="false" customHeight="false" outlineLevel="0" collapsed="false">
      <c r="E303" s="255"/>
    </row>
    <row r="304" customFormat="false" ht="12.75" hidden="false" customHeight="false" outlineLevel="0" collapsed="false">
      <c r="E304" s="255"/>
    </row>
    <row r="305" customFormat="false" ht="12.75" hidden="false" customHeight="false" outlineLevel="0" collapsed="false">
      <c r="E305" s="255"/>
    </row>
    <row r="306" customFormat="false" ht="12.75" hidden="false" customHeight="false" outlineLevel="0" collapsed="false">
      <c r="E306" s="255"/>
    </row>
    <row r="307" customFormat="false" ht="12.75" hidden="false" customHeight="false" outlineLevel="0" collapsed="false">
      <c r="E307" s="255"/>
    </row>
    <row r="308" customFormat="false" ht="12.75" hidden="false" customHeight="false" outlineLevel="0" collapsed="false">
      <c r="E308" s="255"/>
    </row>
    <row r="309" customFormat="false" ht="12.75" hidden="false" customHeight="false" outlineLevel="0" collapsed="false">
      <c r="E309" s="255"/>
    </row>
    <row r="310" customFormat="false" ht="12.75" hidden="false" customHeight="false" outlineLevel="0" collapsed="false">
      <c r="E310" s="255"/>
    </row>
    <row r="311" customFormat="false" ht="12.75" hidden="false" customHeight="false" outlineLevel="0" collapsed="false">
      <c r="E311" s="255"/>
    </row>
    <row r="312" customFormat="false" ht="12.75" hidden="false" customHeight="false" outlineLevel="0" collapsed="false">
      <c r="E312" s="255"/>
    </row>
    <row r="313" customFormat="false" ht="12.75" hidden="false" customHeight="false" outlineLevel="0" collapsed="false">
      <c r="E313" s="255"/>
    </row>
    <row r="314" customFormat="false" ht="12.75" hidden="false" customHeight="false" outlineLevel="0" collapsed="false">
      <c r="E314" s="255"/>
    </row>
    <row r="315" customFormat="false" ht="12.75" hidden="false" customHeight="false" outlineLevel="0" collapsed="false">
      <c r="E315" s="255"/>
    </row>
    <row r="316" customFormat="false" ht="12.75" hidden="false" customHeight="false" outlineLevel="0" collapsed="false">
      <c r="E316" s="255"/>
    </row>
    <row r="317" customFormat="false" ht="12.75" hidden="false" customHeight="false" outlineLevel="0" collapsed="false">
      <c r="E317" s="255"/>
    </row>
    <row r="318" customFormat="false" ht="12.75" hidden="false" customHeight="false" outlineLevel="0" collapsed="false">
      <c r="E318" s="255"/>
    </row>
    <row r="319" customFormat="false" ht="12.75" hidden="false" customHeight="false" outlineLevel="0" collapsed="false">
      <c r="E319" s="255"/>
    </row>
    <row r="320" customFormat="false" ht="12.75" hidden="false" customHeight="false" outlineLevel="0" collapsed="false">
      <c r="E320" s="255"/>
    </row>
    <row r="321" customFormat="false" ht="12.75" hidden="false" customHeight="false" outlineLevel="0" collapsed="false">
      <c r="E321" s="255"/>
    </row>
    <row r="322" customFormat="false" ht="12.75" hidden="false" customHeight="false" outlineLevel="0" collapsed="false">
      <c r="E322" s="255"/>
    </row>
    <row r="323" customFormat="false" ht="12.75" hidden="false" customHeight="false" outlineLevel="0" collapsed="false">
      <c r="E323" s="255"/>
    </row>
    <row r="324" customFormat="false" ht="12.75" hidden="false" customHeight="false" outlineLevel="0" collapsed="false">
      <c r="E324" s="255"/>
    </row>
    <row r="325" customFormat="false" ht="12.75" hidden="false" customHeight="false" outlineLevel="0" collapsed="false">
      <c r="E325" s="255"/>
    </row>
    <row r="326" customFormat="false" ht="12.75" hidden="false" customHeight="false" outlineLevel="0" collapsed="false">
      <c r="E326" s="255"/>
    </row>
    <row r="327" customFormat="false" ht="12.75" hidden="false" customHeight="false" outlineLevel="0" collapsed="false">
      <c r="E327" s="255"/>
    </row>
    <row r="328" customFormat="false" ht="12.75" hidden="false" customHeight="false" outlineLevel="0" collapsed="false">
      <c r="E328" s="255"/>
    </row>
    <row r="329" customFormat="false" ht="12.75" hidden="false" customHeight="false" outlineLevel="0" collapsed="false">
      <c r="E329" s="255"/>
    </row>
    <row r="330" customFormat="false" ht="12.75" hidden="false" customHeight="false" outlineLevel="0" collapsed="false">
      <c r="E330" s="255"/>
    </row>
    <row r="331" customFormat="false" ht="12.75" hidden="false" customHeight="false" outlineLevel="0" collapsed="false">
      <c r="E331" s="255"/>
    </row>
    <row r="332" customFormat="false" ht="12.75" hidden="false" customHeight="false" outlineLevel="0" collapsed="false">
      <c r="E332" s="255"/>
    </row>
    <row r="333" customFormat="false" ht="12.75" hidden="false" customHeight="false" outlineLevel="0" collapsed="false">
      <c r="E333" s="255"/>
    </row>
    <row r="334" customFormat="false" ht="12.75" hidden="false" customHeight="false" outlineLevel="0" collapsed="false">
      <c r="E334" s="255"/>
    </row>
    <row r="335" customFormat="false" ht="12.75" hidden="false" customHeight="false" outlineLevel="0" collapsed="false">
      <c r="E335" s="255"/>
    </row>
    <row r="336" customFormat="false" ht="12.75" hidden="false" customHeight="false" outlineLevel="0" collapsed="false">
      <c r="E336" s="255"/>
    </row>
    <row r="337" customFormat="false" ht="12.75" hidden="false" customHeight="false" outlineLevel="0" collapsed="false">
      <c r="E337" s="255"/>
    </row>
    <row r="338" customFormat="false" ht="12.75" hidden="false" customHeight="false" outlineLevel="0" collapsed="false">
      <c r="E338" s="255"/>
    </row>
    <row r="339" customFormat="false" ht="12.75" hidden="false" customHeight="false" outlineLevel="0" collapsed="false">
      <c r="E339" s="255"/>
    </row>
    <row r="340" customFormat="false" ht="12.75" hidden="false" customHeight="false" outlineLevel="0" collapsed="false">
      <c r="E340" s="255"/>
    </row>
    <row r="341" customFormat="false" ht="12.75" hidden="false" customHeight="false" outlineLevel="0" collapsed="false">
      <c r="E341" s="255"/>
    </row>
    <row r="342" customFormat="false" ht="12.75" hidden="false" customHeight="false" outlineLevel="0" collapsed="false">
      <c r="E342" s="255"/>
    </row>
    <row r="343" customFormat="false" ht="12.75" hidden="false" customHeight="false" outlineLevel="0" collapsed="false">
      <c r="E343" s="255"/>
    </row>
    <row r="344" customFormat="false" ht="12.75" hidden="false" customHeight="false" outlineLevel="0" collapsed="false">
      <c r="E344" s="255"/>
    </row>
    <row r="345" customFormat="false" ht="12.75" hidden="false" customHeight="false" outlineLevel="0" collapsed="false">
      <c r="E345" s="255"/>
    </row>
    <row r="346" customFormat="false" ht="12.75" hidden="false" customHeight="false" outlineLevel="0" collapsed="false">
      <c r="E346" s="255"/>
    </row>
    <row r="347" customFormat="false" ht="12.75" hidden="false" customHeight="false" outlineLevel="0" collapsed="false">
      <c r="E347" s="255"/>
    </row>
    <row r="348" customFormat="false" ht="12.75" hidden="false" customHeight="false" outlineLevel="0" collapsed="false">
      <c r="E348" s="255"/>
    </row>
    <row r="349" customFormat="false" ht="12.75" hidden="false" customHeight="false" outlineLevel="0" collapsed="false">
      <c r="E349" s="255"/>
    </row>
    <row r="350" customFormat="false" ht="12.75" hidden="false" customHeight="false" outlineLevel="0" collapsed="false">
      <c r="E350" s="255"/>
    </row>
    <row r="351" customFormat="false" ht="12.75" hidden="false" customHeight="false" outlineLevel="0" collapsed="false">
      <c r="E351" s="255"/>
    </row>
    <row r="352" customFormat="false" ht="12.75" hidden="false" customHeight="false" outlineLevel="0" collapsed="false">
      <c r="E352" s="255"/>
    </row>
    <row r="353" customFormat="false" ht="12.75" hidden="false" customHeight="false" outlineLevel="0" collapsed="false">
      <c r="E353" s="255"/>
    </row>
    <row r="354" customFormat="false" ht="12.75" hidden="false" customHeight="false" outlineLevel="0" collapsed="false">
      <c r="E354" s="255"/>
    </row>
    <row r="355" customFormat="false" ht="12.75" hidden="false" customHeight="false" outlineLevel="0" collapsed="false">
      <c r="E355" s="255"/>
    </row>
    <row r="356" customFormat="false" ht="12.75" hidden="false" customHeight="false" outlineLevel="0" collapsed="false">
      <c r="E356" s="255"/>
    </row>
    <row r="357" customFormat="false" ht="12.75" hidden="false" customHeight="false" outlineLevel="0" collapsed="false">
      <c r="E357" s="255"/>
    </row>
    <row r="358" customFormat="false" ht="12.75" hidden="false" customHeight="false" outlineLevel="0" collapsed="false">
      <c r="E358" s="255"/>
    </row>
    <row r="359" customFormat="false" ht="12.75" hidden="false" customHeight="false" outlineLevel="0" collapsed="false">
      <c r="E359" s="255"/>
    </row>
    <row r="360" customFormat="false" ht="12.75" hidden="false" customHeight="false" outlineLevel="0" collapsed="false">
      <c r="E360" s="255"/>
    </row>
    <row r="361" customFormat="false" ht="12.75" hidden="false" customHeight="false" outlineLevel="0" collapsed="false">
      <c r="E361" s="255"/>
    </row>
    <row r="362" customFormat="false" ht="12.75" hidden="false" customHeight="false" outlineLevel="0" collapsed="false">
      <c r="E362" s="255"/>
    </row>
    <row r="363" customFormat="false" ht="12.75" hidden="false" customHeight="false" outlineLevel="0" collapsed="false">
      <c r="E363" s="255"/>
    </row>
    <row r="364" customFormat="false" ht="12.75" hidden="false" customHeight="false" outlineLevel="0" collapsed="false">
      <c r="E364" s="255"/>
    </row>
    <row r="365" customFormat="false" ht="12.75" hidden="false" customHeight="false" outlineLevel="0" collapsed="false">
      <c r="E365" s="255"/>
    </row>
    <row r="366" customFormat="false" ht="12.75" hidden="false" customHeight="false" outlineLevel="0" collapsed="false">
      <c r="E366" s="255"/>
    </row>
    <row r="367" customFormat="false" ht="12.75" hidden="false" customHeight="false" outlineLevel="0" collapsed="false">
      <c r="E367" s="255"/>
    </row>
    <row r="368" customFormat="false" ht="12.75" hidden="false" customHeight="false" outlineLevel="0" collapsed="false">
      <c r="E368" s="255"/>
    </row>
    <row r="369" customFormat="false" ht="12.75" hidden="false" customHeight="false" outlineLevel="0" collapsed="false">
      <c r="E369" s="255"/>
    </row>
    <row r="370" customFormat="false" ht="12.75" hidden="false" customHeight="false" outlineLevel="0" collapsed="false">
      <c r="E370" s="255"/>
    </row>
    <row r="371" customFormat="false" ht="12.75" hidden="false" customHeight="false" outlineLevel="0" collapsed="false">
      <c r="E371" s="255"/>
    </row>
    <row r="372" customFormat="false" ht="12.75" hidden="false" customHeight="false" outlineLevel="0" collapsed="false">
      <c r="E372" s="255"/>
    </row>
    <row r="373" customFormat="false" ht="12.75" hidden="false" customHeight="false" outlineLevel="0" collapsed="false">
      <c r="E373" s="255"/>
    </row>
    <row r="374" customFormat="false" ht="12.75" hidden="false" customHeight="false" outlineLevel="0" collapsed="false">
      <c r="E374" s="255"/>
    </row>
    <row r="375" customFormat="false" ht="12.75" hidden="false" customHeight="false" outlineLevel="0" collapsed="false">
      <c r="E375" s="255"/>
    </row>
    <row r="376" customFormat="false" ht="12.75" hidden="false" customHeight="false" outlineLevel="0" collapsed="false">
      <c r="E376" s="255"/>
    </row>
    <row r="377" customFormat="false" ht="12.75" hidden="false" customHeight="false" outlineLevel="0" collapsed="false">
      <c r="E377" s="255"/>
    </row>
    <row r="378" customFormat="false" ht="12.75" hidden="false" customHeight="false" outlineLevel="0" collapsed="false">
      <c r="E378" s="255"/>
    </row>
    <row r="379" customFormat="false" ht="12.75" hidden="false" customHeight="false" outlineLevel="0" collapsed="false">
      <c r="E379" s="255"/>
    </row>
    <row r="380" customFormat="false" ht="12.75" hidden="false" customHeight="false" outlineLevel="0" collapsed="false">
      <c r="E380" s="255"/>
    </row>
    <row r="381" customFormat="false" ht="12.75" hidden="false" customHeight="false" outlineLevel="0" collapsed="false">
      <c r="E381" s="255"/>
    </row>
    <row r="382" customFormat="false" ht="12.75" hidden="false" customHeight="false" outlineLevel="0" collapsed="false">
      <c r="E382" s="255"/>
    </row>
    <row r="383" customFormat="false" ht="12.75" hidden="false" customHeight="false" outlineLevel="0" collapsed="false">
      <c r="E383" s="255"/>
    </row>
    <row r="384" customFormat="false" ht="12.75" hidden="false" customHeight="false" outlineLevel="0" collapsed="false">
      <c r="E384" s="255"/>
    </row>
    <row r="385" customFormat="false" ht="12.75" hidden="false" customHeight="false" outlineLevel="0" collapsed="false">
      <c r="E385" s="255"/>
    </row>
    <row r="386" customFormat="false" ht="12.75" hidden="false" customHeight="false" outlineLevel="0" collapsed="false">
      <c r="E386" s="255"/>
    </row>
    <row r="387" customFormat="false" ht="12.75" hidden="false" customHeight="false" outlineLevel="0" collapsed="false">
      <c r="E387" s="255"/>
    </row>
    <row r="388" customFormat="false" ht="12.75" hidden="false" customHeight="false" outlineLevel="0" collapsed="false">
      <c r="E388" s="255"/>
    </row>
    <row r="389" customFormat="false" ht="12.75" hidden="false" customHeight="false" outlineLevel="0" collapsed="false">
      <c r="E389" s="255"/>
    </row>
    <row r="390" customFormat="false" ht="12.75" hidden="false" customHeight="false" outlineLevel="0" collapsed="false">
      <c r="E390" s="255"/>
    </row>
    <row r="391" customFormat="false" ht="12.75" hidden="false" customHeight="false" outlineLevel="0" collapsed="false">
      <c r="E391" s="255"/>
    </row>
    <row r="392" customFormat="false" ht="12.75" hidden="false" customHeight="false" outlineLevel="0" collapsed="false">
      <c r="E392" s="255"/>
    </row>
    <row r="393" customFormat="false" ht="12.75" hidden="false" customHeight="false" outlineLevel="0" collapsed="false">
      <c r="E393" s="255"/>
    </row>
    <row r="394" customFormat="false" ht="12.75" hidden="false" customHeight="false" outlineLevel="0" collapsed="false">
      <c r="E394" s="255"/>
    </row>
    <row r="395" customFormat="false" ht="12.75" hidden="false" customHeight="false" outlineLevel="0" collapsed="false">
      <c r="E395" s="255"/>
    </row>
    <row r="396" customFormat="false" ht="12.75" hidden="false" customHeight="false" outlineLevel="0" collapsed="false">
      <c r="E396" s="255"/>
    </row>
    <row r="397" customFormat="false" ht="12.75" hidden="false" customHeight="false" outlineLevel="0" collapsed="false">
      <c r="E397" s="255"/>
    </row>
    <row r="398" customFormat="false" ht="12.75" hidden="false" customHeight="false" outlineLevel="0" collapsed="false">
      <c r="E398" s="255"/>
    </row>
    <row r="399" customFormat="false" ht="12.75" hidden="false" customHeight="false" outlineLevel="0" collapsed="false">
      <c r="E399" s="255"/>
    </row>
    <row r="400" customFormat="false" ht="12.75" hidden="false" customHeight="false" outlineLevel="0" collapsed="false">
      <c r="E400" s="255"/>
    </row>
    <row r="401" customFormat="false" ht="12.75" hidden="false" customHeight="false" outlineLevel="0" collapsed="false">
      <c r="E401" s="255"/>
    </row>
    <row r="402" customFormat="false" ht="12.75" hidden="false" customHeight="false" outlineLevel="0" collapsed="false">
      <c r="E402" s="255"/>
    </row>
    <row r="403" customFormat="false" ht="12.75" hidden="false" customHeight="false" outlineLevel="0" collapsed="false">
      <c r="E403" s="255"/>
    </row>
    <row r="404" customFormat="false" ht="12.75" hidden="false" customHeight="false" outlineLevel="0" collapsed="false">
      <c r="E404" s="255"/>
    </row>
    <row r="405" customFormat="false" ht="12.75" hidden="false" customHeight="false" outlineLevel="0" collapsed="false">
      <c r="E405" s="255"/>
    </row>
    <row r="406" customFormat="false" ht="12.75" hidden="false" customHeight="false" outlineLevel="0" collapsed="false">
      <c r="E406" s="255"/>
    </row>
    <row r="407" customFormat="false" ht="12.75" hidden="false" customHeight="false" outlineLevel="0" collapsed="false">
      <c r="E407" s="255"/>
    </row>
    <row r="408" customFormat="false" ht="12.75" hidden="false" customHeight="false" outlineLevel="0" collapsed="false">
      <c r="E408" s="255"/>
    </row>
    <row r="409" customFormat="false" ht="12.75" hidden="false" customHeight="false" outlineLevel="0" collapsed="false">
      <c r="E409" s="255"/>
    </row>
    <row r="410" customFormat="false" ht="12.75" hidden="false" customHeight="false" outlineLevel="0" collapsed="false">
      <c r="E410" s="255"/>
    </row>
    <row r="411" customFormat="false" ht="12.75" hidden="false" customHeight="false" outlineLevel="0" collapsed="false">
      <c r="E411" s="255"/>
    </row>
    <row r="412" customFormat="false" ht="12.75" hidden="false" customHeight="false" outlineLevel="0" collapsed="false">
      <c r="E412" s="255"/>
    </row>
    <row r="413" customFormat="false" ht="12.75" hidden="false" customHeight="false" outlineLevel="0" collapsed="false">
      <c r="E413" s="255"/>
    </row>
    <row r="414" customFormat="false" ht="12.75" hidden="false" customHeight="false" outlineLevel="0" collapsed="false">
      <c r="E414" s="255"/>
    </row>
    <row r="415" customFormat="false" ht="12.75" hidden="false" customHeight="false" outlineLevel="0" collapsed="false">
      <c r="E415" s="255"/>
    </row>
    <row r="416" customFormat="false" ht="12.75" hidden="false" customHeight="false" outlineLevel="0" collapsed="false">
      <c r="E416" s="255"/>
    </row>
    <row r="417" customFormat="false" ht="12.75" hidden="false" customHeight="false" outlineLevel="0" collapsed="false">
      <c r="E417" s="255"/>
    </row>
    <row r="418" customFormat="false" ht="12.75" hidden="false" customHeight="false" outlineLevel="0" collapsed="false">
      <c r="E418" s="255"/>
    </row>
    <row r="419" customFormat="false" ht="12.75" hidden="false" customHeight="false" outlineLevel="0" collapsed="false">
      <c r="E419" s="255"/>
    </row>
    <row r="420" customFormat="false" ht="12.75" hidden="false" customHeight="false" outlineLevel="0" collapsed="false">
      <c r="E420" s="255"/>
    </row>
    <row r="421" customFormat="false" ht="12.75" hidden="false" customHeight="false" outlineLevel="0" collapsed="false">
      <c r="E421" s="255"/>
    </row>
    <row r="422" customFormat="false" ht="12.75" hidden="false" customHeight="false" outlineLevel="0" collapsed="false">
      <c r="E422" s="255"/>
    </row>
    <row r="423" customFormat="false" ht="12.75" hidden="false" customHeight="false" outlineLevel="0" collapsed="false">
      <c r="E423" s="255"/>
    </row>
    <row r="424" customFormat="false" ht="12.75" hidden="false" customHeight="false" outlineLevel="0" collapsed="false">
      <c r="E424" s="255"/>
    </row>
    <row r="425" customFormat="false" ht="12.75" hidden="false" customHeight="false" outlineLevel="0" collapsed="false">
      <c r="E425" s="255"/>
    </row>
    <row r="426" customFormat="false" ht="12.75" hidden="false" customHeight="false" outlineLevel="0" collapsed="false">
      <c r="E426" s="255"/>
    </row>
    <row r="427" customFormat="false" ht="12.75" hidden="false" customHeight="false" outlineLevel="0" collapsed="false">
      <c r="E427" s="255"/>
    </row>
    <row r="428" customFormat="false" ht="12.75" hidden="false" customHeight="false" outlineLevel="0" collapsed="false">
      <c r="E428" s="255"/>
    </row>
    <row r="429" customFormat="false" ht="12.75" hidden="false" customHeight="false" outlineLevel="0" collapsed="false">
      <c r="E429" s="255"/>
    </row>
    <row r="430" customFormat="false" ht="12.75" hidden="false" customHeight="false" outlineLevel="0" collapsed="false">
      <c r="E430" s="255"/>
    </row>
    <row r="431" customFormat="false" ht="12.75" hidden="false" customHeight="false" outlineLevel="0" collapsed="false">
      <c r="E431" s="255"/>
    </row>
    <row r="432" customFormat="false" ht="12.75" hidden="false" customHeight="false" outlineLevel="0" collapsed="false">
      <c r="E432" s="255"/>
    </row>
    <row r="433" customFormat="false" ht="12.75" hidden="false" customHeight="false" outlineLevel="0" collapsed="false">
      <c r="E433" s="255"/>
    </row>
    <row r="434" customFormat="false" ht="12.75" hidden="false" customHeight="false" outlineLevel="0" collapsed="false">
      <c r="E434" s="255"/>
    </row>
    <row r="435" customFormat="false" ht="12.75" hidden="false" customHeight="false" outlineLevel="0" collapsed="false">
      <c r="E435" s="255"/>
    </row>
    <row r="436" customFormat="false" ht="12.75" hidden="false" customHeight="false" outlineLevel="0" collapsed="false">
      <c r="E436" s="255"/>
    </row>
    <row r="437" customFormat="false" ht="12.75" hidden="false" customHeight="false" outlineLevel="0" collapsed="false">
      <c r="E437" s="255"/>
    </row>
    <row r="438" customFormat="false" ht="12.75" hidden="false" customHeight="false" outlineLevel="0" collapsed="false">
      <c r="E438" s="255"/>
    </row>
    <row r="439" customFormat="false" ht="12.75" hidden="false" customHeight="false" outlineLevel="0" collapsed="false">
      <c r="E439" s="255"/>
    </row>
    <row r="440" customFormat="false" ht="12.75" hidden="false" customHeight="false" outlineLevel="0" collapsed="false">
      <c r="E440" s="255"/>
    </row>
    <row r="441" customFormat="false" ht="12.75" hidden="false" customHeight="false" outlineLevel="0" collapsed="false">
      <c r="E441" s="255"/>
    </row>
    <row r="442" customFormat="false" ht="12.75" hidden="false" customHeight="false" outlineLevel="0" collapsed="false">
      <c r="E442" s="255"/>
    </row>
    <row r="443" customFormat="false" ht="12.75" hidden="false" customHeight="false" outlineLevel="0" collapsed="false">
      <c r="E443" s="255"/>
    </row>
    <row r="444" customFormat="false" ht="12.75" hidden="false" customHeight="false" outlineLevel="0" collapsed="false">
      <c r="E444" s="255"/>
    </row>
    <row r="445" customFormat="false" ht="12.75" hidden="false" customHeight="false" outlineLevel="0" collapsed="false">
      <c r="E445" s="255"/>
    </row>
    <row r="446" customFormat="false" ht="12.75" hidden="false" customHeight="false" outlineLevel="0" collapsed="false">
      <c r="E446" s="255"/>
    </row>
    <row r="447" customFormat="false" ht="12.75" hidden="false" customHeight="false" outlineLevel="0" collapsed="false">
      <c r="E447" s="255"/>
    </row>
    <row r="448" customFormat="false" ht="12.75" hidden="false" customHeight="false" outlineLevel="0" collapsed="false">
      <c r="E448" s="255"/>
    </row>
    <row r="449" customFormat="false" ht="12.75" hidden="false" customHeight="false" outlineLevel="0" collapsed="false">
      <c r="E449" s="255"/>
    </row>
    <row r="450" customFormat="false" ht="12.75" hidden="false" customHeight="false" outlineLevel="0" collapsed="false">
      <c r="E450" s="255"/>
    </row>
    <row r="451" customFormat="false" ht="12.75" hidden="false" customHeight="false" outlineLevel="0" collapsed="false">
      <c r="E451" s="255"/>
    </row>
    <row r="452" customFormat="false" ht="12.75" hidden="false" customHeight="false" outlineLevel="0" collapsed="false">
      <c r="E452" s="255"/>
    </row>
    <row r="453" customFormat="false" ht="12.75" hidden="false" customHeight="false" outlineLevel="0" collapsed="false">
      <c r="E453" s="255"/>
    </row>
    <row r="454" customFormat="false" ht="12.75" hidden="false" customHeight="false" outlineLevel="0" collapsed="false">
      <c r="E454" s="255"/>
    </row>
    <row r="455" customFormat="false" ht="12.75" hidden="false" customHeight="false" outlineLevel="0" collapsed="false">
      <c r="E455" s="255"/>
    </row>
    <row r="456" customFormat="false" ht="12.75" hidden="false" customHeight="false" outlineLevel="0" collapsed="false">
      <c r="E456" s="255"/>
    </row>
    <row r="457" customFormat="false" ht="12.75" hidden="false" customHeight="false" outlineLevel="0" collapsed="false">
      <c r="E457" s="255"/>
    </row>
    <row r="458" customFormat="false" ht="12.75" hidden="false" customHeight="false" outlineLevel="0" collapsed="false">
      <c r="E458" s="255"/>
    </row>
    <row r="459" customFormat="false" ht="12.75" hidden="false" customHeight="false" outlineLevel="0" collapsed="false">
      <c r="E459" s="255"/>
    </row>
    <row r="460" customFormat="false" ht="12.75" hidden="false" customHeight="false" outlineLevel="0" collapsed="false">
      <c r="E460" s="255"/>
    </row>
    <row r="461" customFormat="false" ht="12.75" hidden="false" customHeight="false" outlineLevel="0" collapsed="false">
      <c r="E461" s="255"/>
    </row>
    <row r="462" customFormat="false" ht="12.75" hidden="false" customHeight="false" outlineLevel="0" collapsed="false">
      <c r="E462" s="255"/>
    </row>
    <row r="463" customFormat="false" ht="12.75" hidden="false" customHeight="false" outlineLevel="0" collapsed="false">
      <c r="E463" s="255"/>
    </row>
    <row r="464" customFormat="false" ht="12.75" hidden="false" customHeight="false" outlineLevel="0" collapsed="false">
      <c r="E464" s="255"/>
    </row>
    <row r="465" customFormat="false" ht="12.75" hidden="false" customHeight="false" outlineLevel="0" collapsed="false">
      <c r="E465" s="255"/>
    </row>
    <row r="466" customFormat="false" ht="12.75" hidden="false" customHeight="false" outlineLevel="0" collapsed="false">
      <c r="E466" s="255"/>
    </row>
    <row r="467" customFormat="false" ht="12.75" hidden="false" customHeight="false" outlineLevel="0" collapsed="false">
      <c r="E467" s="255"/>
    </row>
    <row r="468" customFormat="false" ht="12.75" hidden="false" customHeight="false" outlineLevel="0" collapsed="false">
      <c r="E468" s="255"/>
    </row>
    <row r="469" customFormat="false" ht="12.75" hidden="false" customHeight="false" outlineLevel="0" collapsed="false">
      <c r="E469" s="255"/>
    </row>
    <row r="470" customFormat="false" ht="12.75" hidden="false" customHeight="false" outlineLevel="0" collapsed="false">
      <c r="E470" s="255"/>
    </row>
    <row r="471" customFormat="false" ht="12.75" hidden="false" customHeight="false" outlineLevel="0" collapsed="false">
      <c r="E471" s="255"/>
    </row>
    <row r="472" customFormat="false" ht="12.75" hidden="false" customHeight="false" outlineLevel="0" collapsed="false">
      <c r="E472" s="255"/>
    </row>
    <row r="473" customFormat="false" ht="12.75" hidden="false" customHeight="false" outlineLevel="0" collapsed="false">
      <c r="E473" s="255"/>
    </row>
    <row r="474" customFormat="false" ht="12.75" hidden="false" customHeight="false" outlineLevel="0" collapsed="false">
      <c r="E474" s="255"/>
    </row>
    <row r="475" customFormat="false" ht="12.75" hidden="false" customHeight="false" outlineLevel="0" collapsed="false">
      <c r="E475" s="255"/>
    </row>
    <row r="476" customFormat="false" ht="12.75" hidden="false" customHeight="false" outlineLevel="0" collapsed="false">
      <c r="E476" s="255"/>
    </row>
    <row r="477" customFormat="false" ht="12.75" hidden="false" customHeight="false" outlineLevel="0" collapsed="false">
      <c r="E477" s="255"/>
    </row>
    <row r="478" customFormat="false" ht="12.75" hidden="false" customHeight="false" outlineLevel="0" collapsed="false">
      <c r="E478" s="255"/>
    </row>
    <row r="479" customFormat="false" ht="12.75" hidden="false" customHeight="false" outlineLevel="0" collapsed="false">
      <c r="E479" s="255"/>
    </row>
    <row r="480" customFormat="false" ht="12.75" hidden="false" customHeight="false" outlineLevel="0" collapsed="false">
      <c r="E480" s="255"/>
    </row>
    <row r="481" customFormat="false" ht="12.75" hidden="false" customHeight="false" outlineLevel="0" collapsed="false">
      <c r="E481" s="255"/>
    </row>
    <row r="482" customFormat="false" ht="12.75" hidden="false" customHeight="false" outlineLevel="0" collapsed="false">
      <c r="E482" s="255"/>
    </row>
    <row r="483" customFormat="false" ht="12.75" hidden="false" customHeight="false" outlineLevel="0" collapsed="false">
      <c r="E483" s="255"/>
    </row>
    <row r="484" customFormat="false" ht="12.75" hidden="false" customHeight="false" outlineLevel="0" collapsed="false">
      <c r="E484" s="255"/>
    </row>
    <row r="485" customFormat="false" ht="12.75" hidden="false" customHeight="false" outlineLevel="0" collapsed="false">
      <c r="E485" s="255"/>
    </row>
    <row r="486" customFormat="false" ht="12.75" hidden="false" customHeight="false" outlineLevel="0" collapsed="false">
      <c r="E486" s="255"/>
    </row>
    <row r="487" customFormat="false" ht="12.75" hidden="false" customHeight="false" outlineLevel="0" collapsed="false">
      <c r="E487" s="255"/>
    </row>
    <row r="488" customFormat="false" ht="12.75" hidden="false" customHeight="false" outlineLevel="0" collapsed="false">
      <c r="E488" s="255"/>
    </row>
    <row r="489" customFormat="false" ht="12.75" hidden="false" customHeight="false" outlineLevel="0" collapsed="false">
      <c r="E489" s="255"/>
    </row>
    <row r="490" customFormat="false" ht="12.75" hidden="false" customHeight="false" outlineLevel="0" collapsed="false">
      <c r="E490" s="255"/>
    </row>
    <row r="491" customFormat="false" ht="12.75" hidden="false" customHeight="false" outlineLevel="0" collapsed="false">
      <c r="E491" s="255"/>
    </row>
    <row r="492" customFormat="false" ht="12.75" hidden="false" customHeight="false" outlineLevel="0" collapsed="false">
      <c r="E492" s="255"/>
    </row>
    <row r="493" customFormat="false" ht="12.75" hidden="false" customHeight="false" outlineLevel="0" collapsed="false">
      <c r="E493" s="255"/>
    </row>
    <row r="494" customFormat="false" ht="12.75" hidden="false" customHeight="false" outlineLevel="0" collapsed="false">
      <c r="E494" s="255"/>
    </row>
    <row r="495" customFormat="false" ht="12.75" hidden="false" customHeight="false" outlineLevel="0" collapsed="false">
      <c r="E495" s="255"/>
    </row>
    <row r="496" customFormat="false" ht="12.75" hidden="false" customHeight="false" outlineLevel="0" collapsed="false">
      <c r="E496" s="255"/>
    </row>
    <row r="497" customFormat="false" ht="12.75" hidden="false" customHeight="false" outlineLevel="0" collapsed="false">
      <c r="E497" s="255"/>
    </row>
    <row r="498" customFormat="false" ht="12.75" hidden="false" customHeight="false" outlineLevel="0" collapsed="false">
      <c r="E498" s="255"/>
    </row>
    <row r="499" customFormat="false" ht="12.75" hidden="false" customHeight="false" outlineLevel="0" collapsed="false">
      <c r="E499" s="255"/>
    </row>
    <row r="500" customFormat="false" ht="12.75" hidden="false" customHeight="false" outlineLevel="0" collapsed="false">
      <c r="E50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037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36</v>
      </c>
      <c r="G6" s="126" t="s">
        <v>108</v>
      </c>
      <c r="H6" s="128" t="n">
        <v>0.2</v>
      </c>
      <c r="I6" s="0" t="n">
        <v>3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170</v>
      </c>
      <c r="G7" s="126" t="s">
        <v>108</v>
      </c>
      <c r="H7" s="128" t="n">
        <v>0.2</v>
      </c>
      <c r="I7" s="0" t="n">
        <v>3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476</v>
      </c>
      <c r="G8" s="126" t="s">
        <v>108</v>
      </c>
      <c r="H8" s="128" t="n">
        <v>0.2</v>
      </c>
      <c r="I8" s="0" t="n">
        <v>5</v>
      </c>
      <c r="J8" s="147" t="n">
        <v>1</v>
      </c>
      <c r="K8" s="0" t="n">
        <v>1</v>
      </c>
      <c r="L8" s="148" t="n">
        <v>0</v>
      </c>
      <c r="M8" s="4" t="n">
        <v>0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1</v>
      </c>
      <c r="F9" s="127" t="n">
        <v>80544</v>
      </c>
      <c r="G9" s="126" t="s">
        <v>112</v>
      </c>
      <c r="H9" s="128" t="n">
        <v>0.2</v>
      </c>
      <c r="I9" s="0" t="n">
        <v>10</v>
      </c>
      <c r="J9" s="147" t="n">
        <v>2</v>
      </c>
      <c r="K9" s="0" t="n">
        <v>1</v>
      </c>
      <c r="L9" s="148" t="n">
        <v>0</v>
      </c>
      <c r="M9" s="4" t="n">
        <v>-1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3</v>
      </c>
      <c r="F10" s="127" t="n">
        <v>80578</v>
      </c>
      <c r="G10" s="126" t="s">
        <v>114</v>
      </c>
      <c r="H10" s="128" t="n">
        <v>0.1</v>
      </c>
      <c r="I10" s="0" t="n">
        <v>30</v>
      </c>
      <c r="J10" s="147" t="n">
        <v>3</v>
      </c>
      <c r="K10" s="0" t="n">
        <v>3</v>
      </c>
      <c r="L10" s="148" t="n">
        <v>0</v>
      </c>
      <c r="M10" s="4" t="n">
        <v>0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5</v>
      </c>
      <c r="F11" s="127" t="n">
        <v>80646</v>
      </c>
      <c r="G11" s="126" t="s">
        <v>116</v>
      </c>
      <c r="H11" s="128" t="n">
        <v>0.1</v>
      </c>
      <c r="I11" s="0" t="n">
        <v>8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7</v>
      </c>
      <c r="F12" s="127" t="n">
        <v>80714</v>
      </c>
      <c r="G12" s="126" t="s">
        <v>108</v>
      </c>
      <c r="H12" s="128" t="n">
        <v>0.2</v>
      </c>
      <c r="I12" s="0" t="n">
        <v>5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8</v>
      </c>
      <c r="F13" s="127" t="n">
        <v>80986</v>
      </c>
      <c r="G13" s="126" t="s">
        <v>108</v>
      </c>
      <c r="H13" s="128" t="n">
        <v>0.2</v>
      </c>
      <c r="I13" s="0" t="n">
        <v>3</v>
      </c>
      <c r="J13" s="147" t="n">
        <v>1</v>
      </c>
      <c r="K13" s="0" t="n">
        <v>1</v>
      </c>
      <c r="L13" s="148" t="n">
        <v>0</v>
      </c>
      <c r="M13" s="4" t="n">
        <v>0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1156</v>
      </c>
      <c r="G14" s="126" t="s">
        <v>112</v>
      </c>
      <c r="H14" s="128" t="n">
        <v>0.2</v>
      </c>
      <c r="I14" s="0" t="n">
        <v>5</v>
      </c>
      <c r="J14" s="147" t="n">
        <v>1</v>
      </c>
      <c r="K14" s="0" t="n">
        <v>1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1360</v>
      </c>
      <c r="G15" s="126" t="s">
        <v>108</v>
      </c>
      <c r="H15" s="128" t="n">
        <v>0.2</v>
      </c>
      <c r="I15" s="0" t="n">
        <v>4</v>
      </c>
      <c r="J15" s="147" t="n">
        <v>1</v>
      </c>
      <c r="K15" s="0" t="n">
        <v>1</v>
      </c>
      <c r="L15" s="148" t="n">
        <v>0</v>
      </c>
      <c r="M15" s="4" t="n">
        <v>0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1632</v>
      </c>
      <c r="G16" s="126" t="s">
        <v>108</v>
      </c>
      <c r="H16" s="128" t="n">
        <v>0.2</v>
      </c>
      <c r="I16" s="0" t="n">
        <v>3</v>
      </c>
      <c r="J16" s="147" t="n">
        <v>1</v>
      </c>
      <c r="K16" s="0" t="n">
        <v>1</v>
      </c>
      <c r="L16" s="148" t="n">
        <v>0</v>
      </c>
      <c r="M16" s="4" t="n">
        <v>0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2</v>
      </c>
      <c r="F17" s="127" t="n">
        <v>81666</v>
      </c>
      <c r="G17" s="126" t="s">
        <v>116</v>
      </c>
      <c r="H17" s="128" t="n">
        <v>0.1</v>
      </c>
      <c r="I17" s="0" t="n">
        <v>18</v>
      </c>
      <c r="J17" s="147" t="n">
        <v>2</v>
      </c>
      <c r="K17" s="0" t="n">
        <v>1</v>
      </c>
      <c r="L17" s="148" t="n">
        <v>0</v>
      </c>
      <c r="M17" s="4" t="n">
        <v>-1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3</v>
      </c>
      <c r="F18" s="127" t="n">
        <v>81700</v>
      </c>
      <c r="G18" s="126" t="s">
        <v>108</v>
      </c>
      <c r="H18" s="128" t="n">
        <v>0.2</v>
      </c>
      <c r="I18" s="0" t="n">
        <v>3</v>
      </c>
      <c r="J18" s="147" t="n">
        <v>1</v>
      </c>
      <c r="K18" s="0" t="n">
        <v>1</v>
      </c>
      <c r="L18" s="148" t="n">
        <v>0</v>
      </c>
      <c r="M18" s="4" t="n">
        <v>0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4</v>
      </c>
      <c r="F19" s="127" t="n">
        <v>81836</v>
      </c>
      <c r="G19" s="126" t="s">
        <v>108</v>
      </c>
      <c r="H19" s="128" t="n">
        <v>0.2</v>
      </c>
      <c r="I19" s="0" t="n">
        <v>3</v>
      </c>
      <c r="J19" s="147" t="n">
        <v>1</v>
      </c>
      <c r="K19" s="0" t="n">
        <v>1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5</v>
      </c>
      <c r="F20" s="127" t="n">
        <v>82142</v>
      </c>
      <c r="G20" s="126" t="s">
        <v>108</v>
      </c>
      <c r="H20" s="128" t="n">
        <v>0.2</v>
      </c>
      <c r="I20" s="0" t="n">
        <v>5</v>
      </c>
      <c r="J20" s="147" t="n">
        <v>1</v>
      </c>
      <c r="K20" s="0" t="n">
        <v>1</v>
      </c>
      <c r="L20" s="148" t="n">
        <v>0</v>
      </c>
      <c r="M20" s="4" t="n">
        <v>0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6</v>
      </c>
      <c r="F21" s="127" t="n">
        <v>82448</v>
      </c>
      <c r="G21" s="126" t="s">
        <v>112</v>
      </c>
      <c r="H21" s="128" t="n">
        <v>0.2</v>
      </c>
      <c r="I21" s="0" t="n">
        <v>7</v>
      </c>
      <c r="J21" s="147" t="n">
        <v>1</v>
      </c>
      <c r="K21" s="0" t="n">
        <v>1</v>
      </c>
      <c r="L21" s="148" t="n">
        <v>0</v>
      </c>
      <c r="M21" s="4" t="n">
        <v>0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7</v>
      </c>
      <c r="F22" s="127" t="n">
        <v>82550</v>
      </c>
      <c r="G22" s="126" t="s">
        <v>116</v>
      </c>
      <c r="H22" s="128" t="n">
        <v>0.1</v>
      </c>
      <c r="I22" s="0" t="n">
        <v>9</v>
      </c>
      <c r="J22" s="147" t="n">
        <v>1</v>
      </c>
      <c r="K22" s="0" t="n">
        <v>1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8</v>
      </c>
      <c r="F23" s="127" t="n">
        <v>82618</v>
      </c>
      <c r="G23" s="126" t="s">
        <v>108</v>
      </c>
      <c r="H23" s="128" t="n">
        <v>0.2</v>
      </c>
      <c r="I23" s="0" t="n">
        <v>5</v>
      </c>
      <c r="J23" s="147" t="n">
        <v>1</v>
      </c>
      <c r="K23" s="0" t="n">
        <v>1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29</v>
      </c>
      <c r="F24" s="127" t="n">
        <v>82686</v>
      </c>
      <c r="G24" s="126" t="s">
        <v>108</v>
      </c>
      <c r="H24" s="128" t="n">
        <v>0.2</v>
      </c>
      <c r="I24" s="0" t="n">
        <v>5</v>
      </c>
      <c r="J24" s="147" t="n">
        <v>1</v>
      </c>
      <c r="K24" s="0" t="n">
        <v>1</v>
      </c>
      <c r="L24" s="148" t="n">
        <v>0</v>
      </c>
      <c r="M24" s="4" t="n">
        <v>0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0</v>
      </c>
      <c r="F25" s="127" t="n">
        <v>82856</v>
      </c>
      <c r="G25" s="126" t="s">
        <v>112</v>
      </c>
      <c r="H25" s="128" t="n">
        <v>0.2</v>
      </c>
      <c r="I25" s="0" t="n">
        <v>8</v>
      </c>
      <c r="J25" s="147" t="n">
        <v>2</v>
      </c>
      <c r="K25" s="0" t="n">
        <v>1</v>
      </c>
      <c r="L25" s="148" t="n">
        <v>0</v>
      </c>
      <c r="M25" s="4" t="n">
        <v>-1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1</v>
      </c>
      <c r="F26" s="127" t="n">
        <v>82992</v>
      </c>
      <c r="G26" s="126" t="s">
        <v>108</v>
      </c>
      <c r="H26" s="128" t="n">
        <v>0.2</v>
      </c>
      <c r="I26" s="0" t="n">
        <v>6</v>
      </c>
      <c r="J26" s="147" t="n">
        <v>1</v>
      </c>
      <c r="K26" s="0" t="n">
        <v>1</v>
      </c>
      <c r="L26" s="148" t="n">
        <v>0</v>
      </c>
      <c r="M26" s="4" t="n">
        <v>0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2</v>
      </c>
      <c r="F27" s="127" t="n">
        <v>83060</v>
      </c>
      <c r="G27" s="126" t="s">
        <v>112</v>
      </c>
      <c r="H27" s="128" t="n">
        <v>0.2</v>
      </c>
      <c r="I27" s="0" t="n">
        <v>8</v>
      </c>
      <c r="J27" s="147" t="n">
        <v>2</v>
      </c>
      <c r="K27" s="0" t="n">
        <v>1</v>
      </c>
      <c r="L27" s="148" t="n">
        <v>0</v>
      </c>
      <c r="M27" s="4" t="n">
        <v>-1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3</v>
      </c>
      <c r="F28" s="127" t="n">
        <v>83110</v>
      </c>
      <c r="G28" s="126" t="s">
        <v>112</v>
      </c>
      <c r="H28" s="128" t="n">
        <v>0.2</v>
      </c>
      <c r="I28" s="0" t="n">
        <v>10</v>
      </c>
      <c r="J28" s="147" t="n">
        <v>2</v>
      </c>
      <c r="K28" s="0" t="n">
        <v>2</v>
      </c>
      <c r="L28" s="148" t="n">
        <v>0</v>
      </c>
      <c r="M28" s="4" t="n">
        <v>0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4</v>
      </c>
      <c r="F29" s="127" t="n">
        <v>83162</v>
      </c>
      <c r="G29" s="126" t="s">
        <v>112</v>
      </c>
      <c r="H29" s="128" t="n">
        <v>0.2</v>
      </c>
      <c r="I29" s="0" t="n">
        <v>7</v>
      </c>
      <c r="J29" s="147" t="n">
        <v>1</v>
      </c>
      <c r="K29" s="0" t="n">
        <v>2</v>
      </c>
      <c r="L29" s="148" t="n">
        <v>0</v>
      </c>
      <c r="M29" s="4" t="n">
        <v>1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5</v>
      </c>
      <c r="F30" s="127" t="n">
        <v>83366</v>
      </c>
      <c r="G30" s="126" t="s">
        <v>136</v>
      </c>
      <c r="H30" s="128" t="n">
        <v>0.1</v>
      </c>
      <c r="I30" s="0" t="n">
        <v>49</v>
      </c>
      <c r="J30" s="147" t="n">
        <v>5</v>
      </c>
      <c r="K30" s="0" t="n">
        <v>5</v>
      </c>
      <c r="L30" s="148" t="n">
        <v>0</v>
      </c>
      <c r="M30" s="4" t="n">
        <v>0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3570</v>
      </c>
      <c r="G31" s="126" t="s">
        <v>108</v>
      </c>
      <c r="H31" s="128" t="n">
        <v>0.2</v>
      </c>
      <c r="I31" s="0" t="n">
        <v>4</v>
      </c>
      <c r="J31" s="147" t="n">
        <v>1</v>
      </c>
      <c r="K31" s="0" t="n">
        <v>1</v>
      </c>
      <c r="L31" s="148" t="n">
        <v>0</v>
      </c>
      <c r="M31" s="4" t="n">
        <v>0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3604</v>
      </c>
      <c r="G32" s="126" t="s">
        <v>108</v>
      </c>
      <c r="H32" s="128" t="n">
        <v>0.2</v>
      </c>
      <c r="I32" s="0" t="n">
        <v>4</v>
      </c>
      <c r="J32" s="147" t="n">
        <v>1</v>
      </c>
      <c r="K32" s="0" t="n">
        <v>1</v>
      </c>
      <c r="L32" s="148" t="n">
        <v>0</v>
      </c>
      <c r="M32" s="4" t="n">
        <v>0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3876</v>
      </c>
      <c r="G33" s="126" t="s">
        <v>116</v>
      </c>
      <c r="H33" s="128" t="n">
        <v>0.1</v>
      </c>
      <c r="I33" s="0" t="n">
        <v>12</v>
      </c>
      <c r="J33" s="147" t="n">
        <v>1</v>
      </c>
      <c r="K33" s="0" t="n">
        <v>1</v>
      </c>
      <c r="L33" s="148" t="n">
        <v>0</v>
      </c>
      <c r="M33" s="4" t="n">
        <v>0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4148</v>
      </c>
      <c r="G34" s="126" t="s">
        <v>116</v>
      </c>
      <c r="H34" s="128" t="n">
        <v>0.1</v>
      </c>
      <c r="I34" s="0" t="n">
        <v>9</v>
      </c>
      <c r="J34" s="147" t="n">
        <v>1</v>
      </c>
      <c r="K34" s="0" t="n">
        <v>1</v>
      </c>
      <c r="L34" s="148" t="n">
        <v>0</v>
      </c>
      <c r="M34" s="4" t="n">
        <v>0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4318</v>
      </c>
      <c r="G35" s="126" t="s">
        <v>116</v>
      </c>
      <c r="H35" s="128" t="n">
        <v>0.1</v>
      </c>
      <c r="I35" s="0" t="n">
        <v>8</v>
      </c>
      <c r="J35" s="147" t="n">
        <v>1</v>
      </c>
      <c r="K35" s="0" t="n">
        <v>1</v>
      </c>
      <c r="L35" s="148" t="n">
        <v>0</v>
      </c>
      <c r="M35" s="4" t="n">
        <v>0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4352</v>
      </c>
      <c r="G36" s="126" t="s">
        <v>116</v>
      </c>
      <c r="H36" s="128" t="n">
        <v>0.1</v>
      </c>
      <c r="I36" s="0" t="n">
        <v>14</v>
      </c>
      <c r="J36" s="147" t="n">
        <v>1</v>
      </c>
      <c r="K36" s="0" t="n">
        <v>1</v>
      </c>
      <c r="L36" s="148" t="n">
        <v>0</v>
      </c>
      <c r="M36" s="4" t="n">
        <v>0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4392</v>
      </c>
      <c r="G37" s="126" t="s">
        <v>112</v>
      </c>
      <c r="H37" s="128" t="n">
        <v>0.2</v>
      </c>
      <c r="I37" s="0" t="n">
        <v>9</v>
      </c>
      <c r="J37" s="147" t="n">
        <v>2</v>
      </c>
      <c r="K37" s="0" t="n">
        <v>1</v>
      </c>
      <c r="L37" s="148" t="n">
        <v>0</v>
      </c>
      <c r="M37" s="4" t="n">
        <v>-1</v>
      </c>
    </row>
    <row r="38" customFormat="false" ht="12.75" hidden="false" customHeight="true" outlineLevel="0" collapsed="false">
      <c r="B38" s="0" t="s">
        <v>106</v>
      </c>
      <c r="C38" s="146" t="n">
        <v>60</v>
      </c>
      <c r="D38" s="0" t="s">
        <v>39</v>
      </c>
      <c r="E38" s="0" t="s">
        <v>144</v>
      </c>
      <c r="F38" s="127" t="n">
        <v>84556</v>
      </c>
      <c r="G38" s="126" t="s">
        <v>108</v>
      </c>
      <c r="H38" s="128" t="n">
        <v>0.2</v>
      </c>
      <c r="I38" s="0" t="n">
        <v>5</v>
      </c>
      <c r="J38" s="147" t="n">
        <v>1</v>
      </c>
      <c r="K38" s="0" t="n">
        <v>1</v>
      </c>
      <c r="L38" s="148" t="n">
        <v>0</v>
      </c>
      <c r="M38" s="4" t="n">
        <v>0</v>
      </c>
    </row>
    <row r="39" customFormat="false" ht="12.75" hidden="false" customHeight="true" outlineLevel="0" collapsed="false">
      <c r="B39" s="0" t="s">
        <v>106</v>
      </c>
      <c r="C39" s="146" t="n">
        <v>60</v>
      </c>
      <c r="D39" s="0" t="s">
        <v>39</v>
      </c>
      <c r="E39" s="0" t="s">
        <v>145</v>
      </c>
      <c r="F39" s="127" t="n">
        <v>84590</v>
      </c>
      <c r="G39" s="126" t="s">
        <v>112</v>
      </c>
      <c r="H39" s="128" t="n">
        <v>0.2</v>
      </c>
      <c r="I39" s="0" t="n">
        <v>7</v>
      </c>
      <c r="J39" s="147" t="n">
        <v>1</v>
      </c>
      <c r="K39" s="0" t="n">
        <v>1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60</v>
      </c>
      <c r="D40" s="0" t="s">
        <v>39</v>
      </c>
      <c r="E40" s="0" t="s">
        <v>146</v>
      </c>
      <c r="F40" s="127" t="n">
        <v>84624</v>
      </c>
      <c r="G40" s="126" t="s">
        <v>116</v>
      </c>
      <c r="H40" s="128" t="n">
        <v>0.1</v>
      </c>
      <c r="I40" s="0" t="n">
        <v>9</v>
      </c>
      <c r="J40" s="147" t="n">
        <v>1</v>
      </c>
      <c r="K40" s="0" t="n">
        <v>1</v>
      </c>
      <c r="L40" s="148" t="n">
        <v>0</v>
      </c>
      <c r="M40" s="4" t="n">
        <v>0</v>
      </c>
    </row>
    <row r="41" customFormat="false" ht="12.75" hidden="false" customHeight="true" outlineLevel="0" collapsed="false">
      <c r="B41" s="0" t="s">
        <v>106</v>
      </c>
      <c r="C41" s="146" t="n">
        <v>60</v>
      </c>
      <c r="D41" s="0" t="s">
        <v>39</v>
      </c>
      <c r="E41" s="0" t="s">
        <v>147</v>
      </c>
      <c r="F41" s="127" t="n">
        <v>84726</v>
      </c>
      <c r="G41" s="126" t="s">
        <v>136</v>
      </c>
      <c r="H41" s="128" t="n">
        <v>0.1</v>
      </c>
      <c r="I41" s="0" t="n">
        <v>52</v>
      </c>
      <c r="J41" s="147" t="n">
        <v>5</v>
      </c>
      <c r="K41" s="0" t="n">
        <v>3</v>
      </c>
      <c r="L41" s="148" t="n">
        <v>0</v>
      </c>
      <c r="M41" s="4" t="n">
        <v>-2</v>
      </c>
    </row>
    <row r="42" customFormat="false" ht="12.75" hidden="false" customHeight="true" outlineLevel="0" collapsed="false">
      <c r="B42" s="0" t="s">
        <v>106</v>
      </c>
      <c r="C42" s="146" t="n">
        <v>60</v>
      </c>
      <c r="D42" s="0" t="s">
        <v>39</v>
      </c>
      <c r="E42" s="0" t="s">
        <v>148</v>
      </c>
      <c r="F42" s="127" t="n">
        <v>84760</v>
      </c>
      <c r="G42" s="126" t="s">
        <v>112</v>
      </c>
      <c r="H42" s="128" t="n">
        <v>0.2</v>
      </c>
      <c r="I42" s="0" t="n">
        <v>6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60</v>
      </c>
      <c r="D43" s="0" t="s">
        <v>39</v>
      </c>
      <c r="E43" s="0" t="s">
        <v>149</v>
      </c>
      <c r="F43" s="127" t="n">
        <v>84794</v>
      </c>
      <c r="G43" s="126" t="s">
        <v>112</v>
      </c>
      <c r="H43" s="128" t="n">
        <v>0.2</v>
      </c>
      <c r="I43" s="0" t="n">
        <v>5</v>
      </c>
      <c r="J43" s="147" t="n">
        <v>1</v>
      </c>
      <c r="K43" s="0" t="n">
        <v>1</v>
      </c>
      <c r="L43" s="148" t="n">
        <v>0</v>
      </c>
      <c r="M43" s="4" t="n">
        <v>0</v>
      </c>
    </row>
    <row r="44" customFormat="false" ht="12.75" hidden="false" customHeight="true" outlineLevel="0" collapsed="false">
      <c r="B44" s="0" t="s">
        <v>106</v>
      </c>
      <c r="C44" s="146" t="n">
        <v>60</v>
      </c>
      <c r="D44" s="0" t="s">
        <v>39</v>
      </c>
      <c r="E44" s="0" t="s">
        <v>150</v>
      </c>
      <c r="F44" s="127" t="n">
        <v>85202</v>
      </c>
      <c r="G44" s="126" t="s">
        <v>112</v>
      </c>
      <c r="H44" s="128" t="n">
        <v>0.2</v>
      </c>
      <c r="I44" s="0" t="n">
        <v>6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60</v>
      </c>
      <c r="D45" s="0" t="s">
        <v>39</v>
      </c>
      <c r="E45" s="0" t="s">
        <v>151</v>
      </c>
      <c r="F45" s="127" t="n">
        <v>85644</v>
      </c>
      <c r="G45" s="126" t="s">
        <v>108</v>
      </c>
      <c r="H45" s="128" t="n">
        <v>0.2</v>
      </c>
      <c r="I45" s="0" t="n">
        <v>3</v>
      </c>
      <c r="J45" s="147" t="n">
        <v>1</v>
      </c>
      <c r="K45" s="0" t="n">
        <v>1</v>
      </c>
      <c r="L45" s="148" t="n">
        <v>0</v>
      </c>
      <c r="M45" s="4" t="n">
        <v>0</v>
      </c>
    </row>
    <row r="46" customFormat="false" ht="12.75" hidden="false" customHeight="true" outlineLevel="0" collapsed="false">
      <c r="B46" s="0" t="s">
        <v>106</v>
      </c>
      <c r="C46" s="146" t="n">
        <v>60</v>
      </c>
      <c r="D46" s="0" t="s">
        <v>39</v>
      </c>
      <c r="E46" s="0" t="s">
        <v>152</v>
      </c>
      <c r="F46" s="127" t="n">
        <v>86834</v>
      </c>
      <c r="G46" s="126" t="s">
        <v>112</v>
      </c>
      <c r="H46" s="128" t="n">
        <v>0.2</v>
      </c>
      <c r="I46" s="0" t="n">
        <v>5</v>
      </c>
      <c r="J46" s="147" t="n">
        <v>1</v>
      </c>
      <c r="K46" s="0" t="n">
        <v>1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60</v>
      </c>
      <c r="D47" s="0" t="s">
        <v>39</v>
      </c>
      <c r="E47" s="0" t="s">
        <v>153</v>
      </c>
      <c r="F47" s="127" t="n">
        <v>86902</v>
      </c>
      <c r="G47" s="126" t="s">
        <v>112</v>
      </c>
      <c r="H47" s="128" t="n">
        <v>0.2</v>
      </c>
      <c r="I47" s="0" t="n">
        <v>7</v>
      </c>
      <c r="J47" s="147" t="n">
        <v>1</v>
      </c>
      <c r="K47" s="0" t="n">
        <v>2</v>
      </c>
      <c r="L47" s="148" t="n">
        <v>0</v>
      </c>
      <c r="M47" s="4" t="n">
        <v>1</v>
      </c>
    </row>
    <row r="48" customFormat="false" ht="12.75" hidden="false" customHeight="true" outlineLevel="0" collapsed="false">
      <c r="B48" s="0" t="s">
        <v>106</v>
      </c>
      <c r="C48" s="146" t="n">
        <v>60</v>
      </c>
      <c r="D48" s="0" t="s">
        <v>39</v>
      </c>
      <c r="E48" s="0" t="s">
        <v>154</v>
      </c>
      <c r="F48" s="127" t="n">
        <v>87140</v>
      </c>
      <c r="G48" s="126" t="s">
        <v>108</v>
      </c>
      <c r="H48" s="128" t="n">
        <v>0.2</v>
      </c>
      <c r="I48" s="0" t="n">
        <v>5</v>
      </c>
      <c r="J48" s="147" t="n">
        <v>1</v>
      </c>
      <c r="K48" s="0" t="n">
        <v>1</v>
      </c>
      <c r="L48" s="148" t="n">
        <v>0</v>
      </c>
      <c r="M48" s="4" t="n">
        <v>0</v>
      </c>
    </row>
    <row r="49" customFormat="false" ht="12.75" hidden="false" customHeight="true" outlineLevel="0" collapsed="false">
      <c r="B49" s="0" t="s">
        <v>106</v>
      </c>
      <c r="C49" s="146" t="n">
        <v>60</v>
      </c>
      <c r="D49" s="0" t="s">
        <v>39</v>
      </c>
      <c r="E49" s="0" t="s">
        <v>155</v>
      </c>
      <c r="F49" s="127" t="n">
        <v>87242</v>
      </c>
      <c r="G49" s="126" t="s">
        <v>112</v>
      </c>
      <c r="H49" s="128" t="n">
        <v>0.2</v>
      </c>
      <c r="I49" s="0" t="n">
        <v>6</v>
      </c>
      <c r="J49" s="147" t="n">
        <v>1</v>
      </c>
      <c r="K49" s="0" t="n">
        <v>1</v>
      </c>
      <c r="L49" s="148" t="n">
        <v>0</v>
      </c>
      <c r="M49" s="4" t="n">
        <v>0</v>
      </c>
    </row>
    <row r="50" customFormat="false" ht="12.75" hidden="false" customHeight="true" outlineLevel="0" collapsed="false">
      <c r="B50" s="0" t="s">
        <v>106</v>
      </c>
      <c r="C50" s="146" t="n">
        <v>60</v>
      </c>
      <c r="D50" s="0" t="s">
        <v>39</v>
      </c>
      <c r="E50" s="0" t="s">
        <v>156</v>
      </c>
      <c r="F50" s="127" t="n">
        <v>87514</v>
      </c>
      <c r="G50" s="126" t="s">
        <v>112</v>
      </c>
      <c r="H50" s="128" t="n">
        <v>0.2</v>
      </c>
      <c r="I50" s="0" t="n">
        <v>5</v>
      </c>
      <c r="J50" s="147" t="n">
        <v>1</v>
      </c>
      <c r="K50" s="0" t="n">
        <v>1</v>
      </c>
      <c r="L50" s="148" t="n">
        <v>0</v>
      </c>
      <c r="M50" s="4" t="n">
        <v>0</v>
      </c>
    </row>
    <row r="51" customFormat="false" ht="12.75" hidden="false" customHeight="true" outlineLevel="0" collapsed="false">
      <c r="B51" s="0" t="s">
        <v>106</v>
      </c>
      <c r="C51" s="146" t="n">
        <v>60</v>
      </c>
      <c r="D51" s="0" t="s">
        <v>39</v>
      </c>
      <c r="E51" s="0" t="s">
        <v>157</v>
      </c>
      <c r="F51" s="127" t="n">
        <v>87718</v>
      </c>
      <c r="G51" s="126" t="s">
        <v>114</v>
      </c>
      <c r="H51" s="128" t="n">
        <v>0.1</v>
      </c>
      <c r="I51" s="0" t="n">
        <v>19</v>
      </c>
      <c r="J51" s="147" t="n">
        <v>2</v>
      </c>
      <c r="K51" s="0" t="n">
        <v>2</v>
      </c>
      <c r="L51" s="148" t="n">
        <v>0</v>
      </c>
      <c r="M51" s="4" t="n">
        <v>0</v>
      </c>
    </row>
    <row r="52" customFormat="false" ht="12.75" hidden="false" customHeight="true" outlineLevel="0" collapsed="false">
      <c r="B52" s="0" t="s">
        <v>106</v>
      </c>
      <c r="C52" s="146" t="n">
        <v>60</v>
      </c>
      <c r="D52" s="0" t="s">
        <v>39</v>
      </c>
      <c r="E52" s="0" t="s">
        <v>158</v>
      </c>
      <c r="F52" s="127" t="n">
        <v>87956</v>
      </c>
      <c r="G52" s="126" t="s">
        <v>108</v>
      </c>
      <c r="H52" s="128" t="n">
        <v>0.2</v>
      </c>
      <c r="I52" s="0" t="n">
        <v>3</v>
      </c>
      <c r="J52" s="147" t="n">
        <v>1</v>
      </c>
      <c r="K52" s="0" t="n">
        <v>0</v>
      </c>
      <c r="L52" s="148" t="n">
        <v>0</v>
      </c>
      <c r="M52" s="4" t="n">
        <v>-1</v>
      </c>
    </row>
    <row r="53" customFormat="false" ht="12.75" hidden="false" customHeight="true" outlineLevel="0" collapsed="false">
      <c r="B53" s="0" t="s">
        <v>106</v>
      </c>
      <c r="C53" s="146" t="n">
        <v>60</v>
      </c>
      <c r="D53" s="0" t="s">
        <v>39</v>
      </c>
      <c r="E53" s="0" t="s">
        <v>159</v>
      </c>
      <c r="F53" s="127" t="n">
        <v>88262</v>
      </c>
      <c r="G53" s="126" t="s">
        <v>108</v>
      </c>
      <c r="H53" s="128" t="n">
        <v>0.2</v>
      </c>
      <c r="I53" s="0" t="n">
        <v>4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60</v>
      </c>
      <c r="D54" s="0" t="s">
        <v>39</v>
      </c>
      <c r="E54" s="0" t="s">
        <v>160</v>
      </c>
      <c r="F54" s="127" t="n">
        <v>88330</v>
      </c>
      <c r="G54" s="126" t="s">
        <v>108</v>
      </c>
      <c r="H54" s="128" t="n">
        <v>0.2</v>
      </c>
      <c r="I54" s="0" t="n">
        <v>5</v>
      </c>
      <c r="J54" s="147" t="n">
        <v>1</v>
      </c>
      <c r="K54" s="0" t="n">
        <v>1</v>
      </c>
      <c r="L54" s="148" t="n">
        <v>0</v>
      </c>
      <c r="M54" s="4" t="n">
        <v>0</v>
      </c>
    </row>
    <row r="55" customFormat="false" ht="12.75" hidden="false" customHeight="true" outlineLevel="0" collapsed="false">
      <c r="B55" s="0" t="s">
        <v>106</v>
      </c>
      <c r="C55" s="146" t="n">
        <v>60</v>
      </c>
      <c r="D55" s="0" t="s">
        <v>39</v>
      </c>
      <c r="E55" s="0" t="s">
        <v>161</v>
      </c>
      <c r="F55" s="127" t="n">
        <v>88364</v>
      </c>
      <c r="G55" s="126" t="s">
        <v>108</v>
      </c>
      <c r="H55" s="128" t="n">
        <v>0.2</v>
      </c>
      <c r="I55" s="0" t="n">
        <v>5</v>
      </c>
      <c r="J55" s="147" t="n">
        <v>1</v>
      </c>
      <c r="K55" s="0" t="n">
        <v>1</v>
      </c>
      <c r="L55" s="148" t="n">
        <v>0</v>
      </c>
      <c r="M55" s="4" t="n">
        <v>0</v>
      </c>
    </row>
    <row r="56" customFormat="false" ht="12.75" hidden="false" customHeight="true" outlineLevel="0" collapsed="false">
      <c r="B56" s="0" t="s">
        <v>106</v>
      </c>
      <c r="C56" s="146" t="n">
        <v>60</v>
      </c>
      <c r="D56" s="0" t="s">
        <v>39</v>
      </c>
      <c r="E56" s="0" t="s">
        <v>162</v>
      </c>
      <c r="F56" s="127" t="n">
        <v>88398</v>
      </c>
      <c r="G56" s="126" t="s">
        <v>112</v>
      </c>
      <c r="H56" s="128" t="n">
        <v>0.2</v>
      </c>
      <c r="I56" s="0" t="n">
        <v>9</v>
      </c>
      <c r="J56" s="147" t="n">
        <v>2</v>
      </c>
      <c r="K56" s="0" t="n">
        <v>1</v>
      </c>
      <c r="L56" s="148" t="n">
        <v>0</v>
      </c>
      <c r="M56" s="4" t="n">
        <v>-1</v>
      </c>
    </row>
    <row r="57" customFormat="false" ht="12.75" hidden="false" customHeight="true" outlineLevel="0" collapsed="false">
      <c r="B57" s="0" t="s">
        <v>106</v>
      </c>
      <c r="C57" s="146" t="n">
        <v>60</v>
      </c>
      <c r="D57" s="0" t="s">
        <v>39</v>
      </c>
      <c r="E57" s="0" t="s">
        <v>163</v>
      </c>
      <c r="F57" s="127" t="n">
        <v>88500</v>
      </c>
      <c r="G57" s="126" t="s">
        <v>116</v>
      </c>
      <c r="H57" s="128" t="n">
        <v>0.1</v>
      </c>
      <c r="I57" s="0" t="n">
        <v>9</v>
      </c>
      <c r="J57" s="147" t="n">
        <v>1</v>
      </c>
      <c r="K57" s="0" t="n">
        <v>1</v>
      </c>
      <c r="L57" s="148" t="n">
        <v>0</v>
      </c>
      <c r="M57" s="4" t="n">
        <v>0</v>
      </c>
    </row>
    <row r="58" customFormat="false" ht="12.75" hidden="false" customHeight="true" outlineLevel="0" collapsed="false">
      <c r="B58" s="0" t="s">
        <v>106</v>
      </c>
      <c r="C58" s="146" t="n">
        <v>60</v>
      </c>
      <c r="D58" s="0" t="s">
        <v>39</v>
      </c>
      <c r="E58" s="0" t="s">
        <v>164</v>
      </c>
      <c r="F58" s="127" t="n">
        <v>88704</v>
      </c>
      <c r="G58" s="126" t="s">
        <v>114</v>
      </c>
      <c r="H58" s="128" t="n">
        <v>0.1</v>
      </c>
      <c r="I58" s="0" t="n">
        <v>27</v>
      </c>
      <c r="J58" s="147" t="n">
        <v>3</v>
      </c>
      <c r="K58" s="0" t="n">
        <v>2</v>
      </c>
      <c r="L58" s="148" t="n">
        <v>0</v>
      </c>
      <c r="M58" s="4" t="n">
        <v>-1</v>
      </c>
    </row>
    <row r="59" customFormat="false" ht="12.75" hidden="false" customHeight="true" outlineLevel="0" collapsed="false">
      <c r="B59" s="0" t="s">
        <v>106</v>
      </c>
      <c r="C59" s="146" t="n">
        <v>60</v>
      </c>
      <c r="D59" s="0" t="s">
        <v>39</v>
      </c>
      <c r="E59" s="0" t="s">
        <v>165</v>
      </c>
      <c r="F59" s="127" t="n">
        <v>88738</v>
      </c>
      <c r="G59" s="126" t="s">
        <v>112</v>
      </c>
      <c r="H59" s="128" t="n">
        <v>0.2</v>
      </c>
      <c r="I59" s="0" t="n">
        <v>6</v>
      </c>
      <c r="J59" s="147" t="n">
        <v>1</v>
      </c>
      <c r="K59" s="0" t="n">
        <v>1</v>
      </c>
      <c r="L59" s="148" t="n">
        <v>0</v>
      </c>
      <c r="M59" s="4" t="n">
        <v>0</v>
      </c>
    </row>
    <row r="60" customFormat="false" ht="12.75" hidden="false" customHeight="true" outlineLevel="0" collapsed="false">
      <c r="B60" s="0" t="s">
        <v>106</v>
      </c>
      <c r="C60" s="146" t="n">
        <v>60</v>
      </c>
      <c r="D60" s="0" t="s">
        <v>39</v>
      </c>
      <c r="E60" s="0" t="s">
        <v>166</v>
      </c>
      <c r="F60" s="127" t="n">
        <v>89112</v>
      </c>
      <c r="G60" s="126" t="s">
        <v>112</v>
      </c>
      <c r="H60" s="128" t="n">
        <v>0.2</v>
      </c>
      <c r="I60" s="0" t="n">
        <v>8</v>
      </c>
      <c r="J60" s="147" t="n">
        <v>2</v>
      </c>
      <c r="K60" s="0" t="n">
        <v>1</v>
      </c>
      <c r="L60" s="148" t="n">
        <v>0</v>
      </c>
      <c r="M60" s="4" t="n">
        <v>-1</v>
      </c>
    </row>
    <row r="61" customFormat="false" ht="12.75" hidden="false" customHeight="true" outlineLevel="0" collapsed="false">
      <c r="B61" s="0" t="s">
        <v>106</v>
      </c>
      <c r="C61" s="146" t="n">
        <v>60</v>
      </c>
      <c r="D61" s="0" t="s">
        <v>39</v>
      </c>
      <c r="E61" s="0" t="s">
        <v>167</v>
      </c>
      <c r="F61" s="127" t="n">
        <v>89282</v>
      </c>
      <c r="G61" s="126" t="s">
        <v>112</v>
      </c>
      <c r="H61" s="128" t="n">
        <v>0.2</v>
      </c>
      <c r="I61" s="0" t="n">
        <v>12</v>
      </c>
      <c r="J61" s="147" t="n">
        <v>2</v>
      </c>
      <c r="K61" s="0" t="n">
        <v>1</v>
      </c>
      <c r="L61" s="148" t="n">
        <v>0</v>
      </c>
      <c r="M61" s="4" t="n">
        <v>-1</v>
      </c>
    </row>
    <row r="62" customFormat="false" ht="12.75" hidden="false" customHeight="true" outlineLevel="0" collapsed="false">
      <c r="B62" s="0" t="s">
        <v>106</v>
      </c>
      <c r="C62" s="146" t="n">
        <v>60</v>
      </c>
      <c r="D62" s="0" t="s">
        <v>39</v>
      </c>
      <c r="E62" s="0" t="s">
        <v>168</v>
      </c>
      <c r="F62" s="127" t="n">
        <v>89350</v>
      </c>
      <c r="G62" s="126" t="s">
        <v>108</v>
      </c>
      <c r="H62" s="128" t="n">
        <v>0.2</v>
      </c>
      <c r="I62" s="0" t="n">
        <v>4</v>
      </c>
      <c r="J62" s="147" t="n">
        <v>1</v>
      </c>
      <c r="K62" s="0" t="n">
        <v>0</v>
      </c>
      <c r="L62" s="148" t="n">
        <v>0</v>
      </c>
      <c r="M62" s="4" t="n">
        <v>-1</v>
      </c>
    </row>
    <row r="63" customFormat="false" ht="12.75" hidden="false" customHeight="true" outlineLevel="0" collapsed="false">
      <c r="B63" s="0" t="s">
        <v>106</v>
      </c>
      <c r="C63" s="146" t="n">
        <v>60</v>
      </c>
      <c r="D63" s="0" t="s">
        <v>39</v>
      </c>
      <c r="E63" s="0" t="s">
        <v>169</v>
      </c>
      <c r="F63" s="127" t="n">
        <v>89452</v>
      </c>
      <c r="G63" s="126" t="s">
        <v>112</v>
      </c>
      <c r="H63" s="128" t="n">
        <v>0.2</v>
      </c>
      <c r="I63" s="0" t="n">
        <v>8</v>
      </c>
      <c r="J63" s="147" t="n">
        <v>2</v>
      </c>
      <c r="K63" s="0" t="n">
        <v>1</v>
      </c>
      <c r="L63" s="148" t="n">
        <v>0</v>
      </c>
      <c r="M63" s="4" t="n">
        <v>-1</v>
      </c>
    </row>
    <row r="64" customFormat="false" ht="12.75" hidden="false" customHeight="true" outlineLevel="0" collapsed="false">
      <c r="B64" s="0" t="s">
        <v>106</v>
      </c>
      <c r="C64" s="146" t="n">
        <v>60</v>
      </c>
      <c r="D64" s="0" t="s">
        <v>39</v>
      </c>
      <c r="E64" s="0" t="s">
        <v>170</v>
      </c>
      <c r="F64" s="127" t="n">
        <v>89486</v>
      </c>
      <c r="G64" s="126" t="s">
        <v>108</v>
      </c>
      <c r="H64" s="128" t="n">
        <v>0.2</v>
      </c>
      <c r="I64" s="0" t="n">
        <v>4</v>
      </c>
      <c r="J64" s="147" t="n">
        <v>1</v>
      </c>
      <c r="K64" s="0" t="n">
        <v>1</v>
      </c>
      <c r="L64" s="148" t="n">
        <v>0</v>
      </c>
      <c r="M64" s="4" t="n">
        <v>0</v>
      </c>
    </row>
    <row r="65" customFormat="false" ht="12.75" hidden="false" customHeight="true" outlineLevel="0" collapsed="false">
      <c r="B65" s="0" t="s">
        <v>106</v>
      </c>
      <c r="C65" s="146" t="n">
        <v>60</v>
      </c>
      <c r="D65" s="0" t="s">
        <v>39</v>
      </c>
      <c r="E65" s="0" t="s">
        <v>171</v>
      </c>
      <c r="F65" s="127" t="n">
        <v>89554</v>
      </c>
      <c r="G65" s="126" t="s">
        <v>108</v>
      </c>
      <c r="H65" s="128" t="n">
        <v>0.2</v>
      </c>
      <c r="I65" s="0" t="n">
        <v>6</v>
      </c>
      <c r="J65" s="147" t="n">
        <v>1</v>
      </c>
      <c r="K65" s="0" t="n">
        <v>1</v>
      </c>
      <c r="L65" s="148" t="n">
        <v>0</v>
      </c>
      <c r="M65" s="4" t="n">
        <v>0</v>
      </c>
    </row>
    <row r="66" customFormat="false" ht="12.75" hidden="false" customHeight="true" outlineLevel="0" collapsed="false">
      <c r="B66" s="0" t="s">
        <v>106</v>
      </c>
      <c r="C66" s="146" t="n">
        <v>190</v>
      </c>
      <c r="D66" s="0" t="s">
        <v>45</v>
      </c>
      <c r="E66" s="0" t="s">
        <v>172</v>
      </c>
      <c r="F66" s="127" t="n">
        <v>92310</v>
      </c>
      <c r="G66" s="126" t="s">
        <v>112</v>
      </c>
      <c r="H66" s="128" t="n">
        <v>0.2</v>
      </c>
      <c r="I66" s="0" t="n">
        <v>5</v>
      </c>
      <c r="J66" s="147" t="n">
        <v>1</v>
      </c>
      <c r="K66" s="0" t="n">
        <v>1</v>
      </c>
      <c r="L66" s="148" t="n">
        <v>0</v>
      </c>
      <c r="M66" s="4" t="n">
        <v>0</v>
      </c>
    </row>
    <row r="67" customFormat="false" ht="12.75" hidden="false" customHeight="true" outlineLevel="0" collapsed="false">
      <c r="B67" s="0" t="s">
        <v>106</v>
      </c>
      <c r="C67" s="146" t="n">
        <v>190</v>
      </c>
      <c r="D67" s="0" t="s">
        <v>45</v>
      </c>
      <c r="E67" s="0" t="s">
        <v>173</v>
      </c>
      <c r="F67" s="127" t="n">
        <v>94510</v>
      </c>
      <c r="G67" s="126" t="s">
        <v>112</v>
      </c>
      <c r="H67" s="128" t="n">
        <v>0.2</v>
      </c>
      <c r="I67" s="0" t="n">
        <v>5</v>
      </c>
      <c r="J67" s="147" t="n">
        <v>1</v>
      </c>
      <c r="K67" s="0" t="n">
        <v>1</v>
      </c>
      <c r="L67" s="148" t="n">
        <v>0</v>
      </c>
      <c r="M67" s="4" t="n">
        <v>0</v>
      </c>
    </row>
    <row r="68" customFormat="false" ht="12.75" hidden="false" customHeight="true" outlineLevel="0" collapsed="false">
      <c r="B68" s="0" t="s">
        <v>106</v>
      </c>
      <c r="C68" s="146" t="n">
        <v>190</v>
      </c>
      <c r="D68" s="0" t="s">
        <v>45</v>
      </c>
      <c r="E68" s="0" t="s">
        <v>174</v>
      </c>
      <c r="F68" s="127" t="n">
        <v>410256</v>
      </c>
      <c r="G68" s="126" t="s">
        <v>108</v>
      </c>
      <c r="H68" s="128" t="n">
        <v>0.2</v>
      </c>
      <c r="I68" s="0" t="n">
        <v>3</v>
      </c>
      <c r="J68" s="147" t="n">
        <v>1</v>
      </c>
      <c r="K68" s="0" t="n">
        <v>1</v>
      </c>
      <c r="L68" s="148" t="n">
        <v>0</v>
      </c>
      <c r="M68" s="4" t="n">
        <v>0</v>
      </c>
    </row>
    <row r="69" customFormat="false" ht="12.75" hidden="false" customHeight="true" outlineLevel="0" collapsed="false">
      <c r="B69" s="0" t="s">
        <v>106</v>
      </c>
      <c r="C69" s="146" t="n">
        <v>190</v>
      </c>
      <c r="D69" s="0" t="s">
        <v>45</v>
      </c>
      <c r="E69" s="0" t="s">
        <v>175</v>
      </c>
      <c r="F69" s="127" t="n">
        <v>410268</v>
      </c>
      <c r="G69" s="126" t="s">
        <v>108</v>
      </c>
      <c r="H69" s="128" t="n">
        <v>0.2</v>
      </c>
      <c r="I69" s="0" t="n">
        <v>4</v>
      </c>
      <c r="J69" s="147" t="n">
        <v>1</v>
      </c>
      <c r="K69" s="0" t="n">
        <v>1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190</v>
      </c>
      <c r="D70" s="0" t="s">
        <v>45</v>
      </c>
      <c r="E70" s="0" t="s">
        <v>176</v>
      </c>
      <c r="F70" s="127" t="n">
        <v>410612</v>
      </c>
      <c r="G70" s="126" t="s">
        <v>108</v>
      </c>
      <c r="H70" s="128" t="n">
        <v>0.2</v>
      </c>
      <c r="I70" s="0" t="n">
        <v>3</v>
      </c>
      <c r="J70" s="147" t="n">
        <v>1</v>
      </c>
      <c r="K70" s="0" t="n">
        <v>1</v>
      </c>
      <c r="L70" s="148" t="n">
        <v>0</v>
      </c>
      <c r="M70" s="4" t="n">
        <v>0</v>
      </c>
    </row>
    <row r="71" customFormat="false" ht="12.75" hidden="false" customHeight="true" outlineLevel="0" collapsed="false">
      <c r="B71" s="0" t="s">
        <v>106</v>
      </c>
      <c r="C71" s="146" t="n">
        <v>190</v>
      </c>
      <c r="D71" s="0" t="s">
        <v>45</v>
      </c>
      <c r="E71" s="0" t="s">
        <v>177</v>
      </c>
      <c r="F71" s="127" t="n">
        <v>410744</v>
      </c>
      <c r="G71" s="126" t="s">
        <v>112</v>
      </c>
      <c r="H71" s="128" t="n">
        <v>0.2</v>
      </c>
      <c r="I71" s="0" t="n">
        <v>6</v>
      </c>
      <c r="J71" s="147" t="n">
        <v>1</v>
      </c>
      <c r="K71" s="0" t="n">
        <v>1</v>
      </c>
      <c r="L71" s="148" t="n">
        <v>0</v>
      </c>
      <c r="M71" s="4" t="n">
        <v>0</v>
      </c>
    </row>
    <row r="72" customFormat="false" ht="12.75" hidden="false" customHeight="true" outlineLevel="0" collapsed="false">
      <c r="B72" s="0" t="s">
        <v>106</v>
      </c>
      <c r="C72" s="146" t="n">
        <v>190</v>
      </c>
      <c r="D72" s="0" t="s">
        <v>45</v>
      </c>
      <c r="E72" s="0" t="s">
        <v>178</v>
      </c>
      <c r="F72" s="127" t="n">
        <v>412104</v>
      </c>
      <c r="G72" s="126" t="s">
        <v>112</v>
      </c>
      <c r="H72" s="128" t="n">
        <v>0.2</v>
      </c>
      <c r="I72" s="0" t="n">
        <v>9</v>
      </c>
      <c r="J72" s="147" t="n">
        <v>2</v>
      </c>
      <c r="K72" s="0" t="n">
        <v>1</v>
      </c>
      <c r="L72" s="148" t="n">
        <v>0</v>
      </c>
      <c r="M72" s="4" t="n">
        <v>-1</v>
      </c>
    </row>
    <row r="73" customFormat="false" ht="12.75" hidden="false" customHeight="true" outlineLevel="0" collapsed="false">
      <c r="B73" s="0" t="s">
        <v>106</v>
      </c>
      <c r="C73" s="146" t="n">
        <v>190</v>
      </c>
      <c r="D73" s="0" t="s">
        <v>45</v>
      </c>
      <c r="E73" s="0" t="s">
        <v>179</v>
      </c>
      <c r="F73" s="127" t="n">
        <v>412268</v>
      </c>
      <c r="G73" s="126" t="s">
        <v>116</v>
      </c>
      <c r="H73" s="128" t="n">
        <v>0.1</v>
      </c>
      <c r="I73" s="0" t="n">
        <v>11</v>
      </c>
      <c r="J73" s="147" t="n">
        <v>1</v>
      </c>
      <c r="K73" s="0" t="n">
        <v>2</v>
      </c>
      <c r="L73" s="148" t="n">
        <v>0</v>
      </c>
      <c r="M73" s="4" t="n">
        <v>1</v>
      </c>
    </row>
    <row r="74" customFormat="false" ht="12.75" hidden="false" customHeight="true" outlineLevel="0" collapsed="false">
      <c r="B74" s="0" t="s">
        <v>106</v>
      </c>
      <c r="C74" s="146" t="n">
        <v>190</v>
      </c>
      <c r="D74" s="0" t="s">
        <v>45</v>
      </c>
      <c r="E74" s="0" t="s">
        <v>180</v>
      </c>
      <c r="F74" s="127" t="n">
        <v>412414</v>
      </c>
      <c r="G74" s="126" t="s">
        <v>112</v>
      </c>
      <c r="H74" s="128" t="n">
        <v>0.2</v>
      </c>
      <c r="I74" s="0" t="n">
        <v>6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190</v>
      </c>
      <c r="D75" s="0" t="s">
        <v>45</v>
      </c>
      <c r="E75" s="0" t="s">
        <v>181</v>
      </c>
      <c r="F75" s="127" t="n">
        <v>412608</v>
      </c>
      <c r="G75" s="126" t="s">
        <v>112</v>
      </c>
      <c r="H75" s="128" t="n">
        <v>0.2</v>
      </c>
      <c r="I75" s="0" t="n">
        <v>3</v>
      </c>
      <c r="J75" s="147" t="n">
        <v>1</v>
      </c>
      <c r="K75" s="0" t="n">
        <v>1</v>
      </c>
      <c r="L75" s="148" t="n">
        <v>0</v>
      </c>
      <c r="M75" s="4" t="n">
        <v>0</v>
      </c>
    </row>
    <row r="76" customFormat="false" ht="12.75" hidden="false" customHeight="true" outlineLevel="0" collapsed="false">
      <c r="B76" s="0" t="s">
        <v>106</v>
      </c>
      <c r="C76" s="146" t="n">
        <v>190</v>
      </c>
      <c r="D76" s="0" t="s">
        <v>45</v>
      </c>
      <c r="E76" s="0" t="s">
        <v>182</v>
      </c>
      <c r="F76" s="127" t="n">
        <v>413096</v>
      </c>
      <c r="G76" s="126" t="s">
        <v>108</v>
      </c>
      <c r="H76" s="128" t="n">
        <v>0.2</v>
      </c>
      <c r="I76" s="0" t="n">
        <v>3</v>
      </c>
      <c r="J76" s="147" t="n">
        <v>1</v>
      </c>
      <c r="K76" s="0" t="n">
        <v>1</v>
      </c>
      <c r="L76" s="148" t="n">
        <v>0</v>
      </c>
      <c r="M76" s="4" t="n">
        <v>0</v>
      </c>
    </row>
    <row r="77" customFormat="false" ht="12.75" hidden="false" customHeight="true" outlineLevel="0" collapsed="false">
      <c r="B77" s="0" t="s">
        <v>106</v>
      </c>
      <c r="C77" s="146" t="n">
        <v>190</v>
      </c>
      <c r="D77" s="0" t="s">
        <v>45</v>
      </c>
      <c r="E77" s="0" t="s">
        <v>183</v>
      </c>
      <c r="F77" s="127" t="n">
        <v>413196</v>
      </c>
      <c r="G77" s="126" t="s">
        <v>112</v>
      </c>
      <c r="H77" s="128" t="n">
        <v>0.2</v>
      </c>
      <c r="I77" s="0" t="n">
        <v>5</v>
      </c>
      <c r="J77" s="147" t="n">
        <v>1</v>
      </c>
      <c r="K77" s="0" t="n">
        <v>1</v>
      </c>
      <c r="L77" s="148" t="n">
        <v>0</v>
      </c>
      <c r="M77" s="4" t="n">
        <v>0</v>
      </c>
    </row>
    <row r="78" customFormat="false" ht="12.75" hidden="false" customHeight="true" outlineLevel="0" collapsed="false">
      <c r="B78" s="0" t="s">
        <v>106</v>
      </c>
      <c r="C78" s="146" t="n">
        <v>190</v>
      </c>
      <c r="D78" s="0" t="s">
        <v>45</v>
      </c>
      <c r="E78" s="0" t="s">
        <v>184</v>
      </c>
      <c r="F78" s="127" t="n">
        <v>413424</v>
      </c>
      <c r="G78" s="126" t="s">
        <v>108</v>
      </c>
      <c r="H78" s="128" t="n">
        <v>0.2</v>
      </c>
      <c r="I78" s="0" t="n">
        <v>3</v>
      </c>
      <c r="J78" s="147" t="n">
        <v>1</v>
      </c>
      <c r="K78" s="0" t="n">
        <v>1</v>
      </c>
      <c r="L78" s="148" t="n">
        <v>0</v>
      </c>
      <c r="M78" s="4" t="n">
        <v>0</v>
      </c>
    </row>
    <row r="79" customFormat="false" ht="12.75" hidden="false" customHeight="true" outlineLevel="0" collapsed="false">
      <c r="B79" s="0" t="s">
        <v>106</v>
      </c>
      <c r="C79" s="146" t="n">
        <v>190</v>
      </c>
      <c r="D79" s="0" t="s">
        <v>45</v>
      </c>
      <c r="E79" s="0" t="s">
        <v>185</v>
      </c>
      <c r="F79" s="127" t="n">
        <v>413536</v>
      </c>
      <c r="G79" s="126" t="s">
        <v>108</v>
      </c>
      <c r="H79" s="128" t="n">
        <v>0.2</v>
      </c>
      <c r="I79" s="0" t="n">
        <v>2</v>
      </c>
      <c r="J79" s="147" t="n">
        <v>0</v>
      </c>
      <c r="K79" s="0" t="n">
        <v>2</v>
      </c>
      <c r="L79" s="148" t="n">
        <v>0</v>
      </c>
      <c r="M79" s="4" t="n">
        <v>2</v>
      </c>
    </row>
    <row r="80" customFormat="false" ht="12.75" hidden="false" customHeight="true" outlineLevel="0" collapsed="false">
      <c r="B80" s="0" t="s">
        <v>106</v>
      </c>
      <c r="C80" s="146" t="n">
        <v>190</v>
      </c>
      <c r="D80" s="0" t="s">
        <v>45</v>
      </c>
      <c r="E80" s="0" t="s">
        <v>186</v>
      </c>
      <c r="F80" s="127" t="n">
        <v>413752</v>
      </c>
      <c r="G80" s="126" t="s">
        <v>108</v>
      </c>
      <c r="H80" s="128" t="n">
        <v>0.2</v>
      </c>
      <c r="I80" s="0" t="n">
        <v>3</v>
      </c>
      <c r="J80" s="147" t="n">
        <v>1</v>
      </c>
      <c r="K80" s="0" t="n">
        <v>1</v>
      </c>
      <c r="L80" s="148" t="n">
        <v>0</v>
      </c>
      <c r="M80" s="4" t="n">
        <v>0</v>
      </c>
    </row>
    <row r="81" customFormat="false" ht="12.75" hidden="false" customHeight="true" outlineLevel="0" collapsed="false">
      <c r="B81" s="0" t="s">
        <v>106</v>
      </c>
      <c r="C81" s="146" t="n">
        <v>190</v>
      </c>
      <c r="D81" s="0" t="s">
        <v>45</v>
      </c>
      <c r="E81" s="0" t="s">
        <v>187</v>
      </c>
      <c r="F81" s="127" t="n">
        <v>413856</v>
      </c>
      <c r="G81" s="126" t="s">
        <v>108</v>
      </c>
      <c r="H81" s="128" t="n">
        <v>0.2</v>
      </c>
      <c r="I81" s="0" t="n">
        <v>4</v>
      </c>
      <c r="J81" s="147" t="n">
        <v>1</v>
      </c>
      <c r="K81" s="0" t="n">
        <v>1</v>
      </c>
      <c r="L81" s="148" t="n">
        <v>0</v>
      </c>
      <c r="M81" s="4" t="n">
        <v>0</v>
      </c>
    </row>
    <row r="82" customFormat="false" ht="12.75" hidden="false" customHeight="true" outlineLevel="0" collapsed="false">
      <c r="B82" s="0" t="s">
        <v>106</v>
      </c>
      <c r="C82" s="146" t="n">
        <v>190</v>
      </c>
      <c r="D82" s="0" t="s">
        <v>45</v>
      </c>
      <c r="E82" s="0" t="s">
        <v>188</v>
      </c>
      <c r="F82" s="127" t="n">
        <v>414200</v>
      </c>
      <c r="G82" s="126" t="s">
        <v>108</v>
      </c>
      <c r="H82" s="128" t="n">
        <v>0.2</v>
      </c>
      <c r="I82" s="0" t="n">
        <v>4</v>
      </c>
      <c r="J82" s="147" t="n">
        <v>1</v>
      </c>
      <c r="K82" s="0" t="n">
        <v>1</v>
      </c>
      <c r="L82" s="148" t="n">
        <v>0</v>
      </c>
      <c r="M82" s="4" t="n">
        <v>0</v>
      </c>
    </row>
    <row r="83" customFormat="false" ht="12.75" hidden="false" customHeight="true" outlineLevel="0" collapsed="false">
      <c r="B83" s="0" t="s">
        <v>106</v>
      </c>
      <c r="C83" s="146" t="n">
        <v>190</v>
      </c>
      <c r="D83" s="0" t="s">
        <v>45</v>
      </c>
      <c r="E83" s="0" t="s">
        <v>189</v>
      </c>
      <c r="F83" s="127" t="n">
        <v>414360</v>
      </c>
      <c r="G83" s="126" t="s">
        <v>108</v>
      </c>
      <c r="H83" s="128" t="n">
        <v>0.2</v>
      </c>
      <c r="I83" s="0" t="n">
        <v>3</v>
      </c>
      <c r="J83" s="147" t="n">
        <v>1</v>
      </c>
      <c r="K83" s="0" t="n">
        <v>1</v>
      </c>
      <c r="L83" s="148" t="n">
        <v>0</v>
      </c>
      <c r="M83" s="4" t="n">
        <v>0</v>
      </c>
    </row>
    <row r="84" customFormat="false" ht="12.75" hidden="false" customHeight="true" outlineLevel="0" collapsed="false">
      <c r="B84" s="0" t="s">
        <v>106</v>
      </c>
      <c r="C84" s="146" t="n">
        <v>190</v>
      </c>
      <c r="D84" s="0" t="s">
        <v>45</v>
      </c>
      <c r="E84" s="0" t="s">
        <v>190</v>
      </c>
      <c r="F84" s="127" t="n">
        <v>414452</v>
      </c>
      <c r="G84" s="126" t="s">
        <v>112</v>
      </c>
      <c r="H84" s="128" t="n">
        <v>0.2</v>
      </c>
      <c r="I84" s="0" t="n">
        <v>7</v>
      </c>
      <c r="J84" s="147" t="n">
        <v>1</v>
      </c>
      <c r="K84" s="0" t="n">
        <v>1</v>
      </c>
      <c r="L84" s="148" t="n">
        <v>0</v>
      </c>
      <c r="M84" s="4" t="n">
        <v>0</v>
      </c>
    </row>
    <row r="85" customFormat="false" ht="12.75" hidden="false" customHeight="true" outlineLevel="0" collapsed="false">
      <c r="B85" s="0" t="s">
        <v>106</v>
      </c>
      <c r="C85" s="146" t="n">
        <v>190</v>
      </c>
      <c r="D85" s="0" t="s">
        <v>45</v>
      </c>
      <c r="E85" s="0" t="s">
        <v>191</v>
      </c>
      <c r="F85" s="127" t="n">
        <v>415000</v>
      </c>
      <c r="G85" s="126" t="s">
        <v>112</v>
      </c>
      <c r="H85" s="128" t="n">
        <v>0.2</v>
      </c>
      <c r="I85" s="0" t="n">
        <v>5</v>
      </c>
      <c r="J85" s="147" t="n">
        <v>1</v>
      </c>
      <c r="K85" s="0" t="n">
        <v>1</v>
      </c>
      <c r="L85" s="148" t="n">
        <v>0</v>
      </c>
      <c r="M85" s="4" t="n">
        <v>0</v>
      </c>
    </row>
    <row r="86" customFormat="false" ht="12.75" hidden="false" customHeight="true" outlineLevel="0" collapsed="false">
      <c r="B86" s="0" t="s">
        <v>106</v>
      </c>
      <c r="C86" s="146" t="n">
        <v>190</v>
      </c>
      <c r="D86" s="0" t="s">
        <v>45</v>
      </c>
      <c r="E86" s="0" t="s">
        <v>192</v>
      </c>
      <c r="F86" s="127" t="n">
        <v>415048</v>
      </c>
      <c r="G86" s="126" t="s">
        <v>112</v>
      </c>
      <c r="H86" s="128" t="n">
        <v>0.2</v>
      </c>
      <c r="I86" s="0" t="n">
        <v>6</v>
      </c>
      <c r="J86" s="147" t="n">
        <v>1</v>
      </c>
      <c r="K86" s="0" t="n">
        <v>1</v>
      </c>
      <c r="L86" s="148" t="n">
        <v>0</v>
      </c>
      <c r="M86" s="4" t="n">
        <v>0</v>
      </c>
    </row>
    <row r="87" customFormat="false" ht="12.75" hidden="false" customHeight="true" outlineLevel="0" collapsed="false">
      <c r="B87" s="0" t="s">
        <v>106</v>
      </c>
      <c r="C87" s="146" t="n">
        <v>190</v>
      </c>
      <c r="D87" s="0" t="s">
        <v>45</v>
      </c>
      <c r="E87" s="0" t="s">
        <v>193</v>
      </c>
      <c r="F87" s="127" t="n">
        <v>415256</v>
      </c>
      <c r="G87" s="126" t="s">
        <v>116</v>
      </c>
      <c r="H87" s="128" t="n">
        <v>0.1</v>
      </c>
      <c r="I87" s="0" t="n">
        <v>15</v>
      </c>
      <c r="J87" s="147" t="n">
        <v>2</v>
      </c>
      <c r="K87" s="0" t="n">
        <v>1</v>
      </c>
      <c r="L87" s="148" t="n">
        <v>0</v>
      </c>
      <c r="M87" s="4" t="n">
        <v>-1</v>
      </c>
    </row>
    <row r="88" customFormat="false" ht="12.75" hidden="false" customHeight="true" outlineLevel="0" collapsed="false">
      <c r="B88" s="0" t="s">
        <v>106</v>
      </c>
      <c r="C88" s="146" t="n">
        <v>190</v>
      </c>
      <c r="D88" s="0" t="s">
        <v>45</v>
      </c>
      <c r="E88" s="0" t="s">
        <v>194</v>
      </c>
      <c r="F88" s="127" t="n">
        <v>415564</v>
      </c>
      <c r="G88" s="126" t="s">
        <v>108</v>
      </c>
      <c r="H88" s="128" t="n">
        <v>0.2</v>
      </c>
      <c r="I88" s="0" t="n">
        <v>6</v>
      </c>
      <c r="J88" s="147" t="n">
        <v>1</v>
      </c>
      <c r="K88" s="0" t="n">
        <v>1</v>
      </c>
      <c r="L88" s="148" t="n">
        <v>0</v>
      </c>
      <c r="M88" s="4" t="n">
        <v>0</v>
      </c>
    </row>
    <row r="89" customFormat="false" ht="12.75" hidden="false" customHeight="true" outlineLevel="0" collapsed="false">
      <c r="B89" s="0" t="s">
        <v>106</v>
      </c>
      <c r="C89" s="146" t="n">
        <v>190</v>
      </c>
      <c r="D89" s="0" t="s">
        <v>45</v>
      </c>
      <c r="E89" s="0" t="s">
        <v>195</v>
      </c>
      <c r="F89" s="127" t="n">
        <v>415608</v>
      </c>
      <c r="G89" s="126" t="s">
        <v>116</v>
      </c>
      <c r="H89" s="128" t="n">
        <v>0.1</v>
      </c>
      <c r="I89" s="0" t="n">
        <v>9</v>
      </c>
      <c r="J89" s="147" t="n">
        <v>1</v>
      </c>
      <c r="K89" s="0" t="n">
        <v>1</v>
      </c>
      <c r="L89" s="148" t="n">
        <v>0</v>
      </c>
      <c r="M89" s="4" t="n">
        <v>0</v>
      </c>
    </row>
    <row r="90" customFormat="false" ht="12.75" hidden="false" customHeight="true" outlineLevel="0" collapsed="false">
      <c r="B90" s="0" t="s">
        <v>106</v>
      </c>
      <c r="C90" s="146" t="n">
        <v>190</v>
      </c>
      <c r="D90" s="0" t="s">
        <v>45</v>
      </c>
      <c r="E90" s="0" t="s">
        <v>196</v>
      </c>
      <c r="F90" s="127" t="n">
        <v>416144</v>
      </c>
      <c r="G90" s="126" t="s">
        <v>112</v>
      </c>
      <c r="H90" s="128" t="n">
        <v>0.2</v>
      </c>
      <c r="I90" s="0" t="n">
        <v>6</v>
      </c>
      <c r="J90" s="147" t="n">
        <v>1</v>
      </c>
      <c r="K90" s="0" t="n">
        <v>1</v>
      </c>
      <c r="L90" s="148" t="n">
        <v>0</v>
      </c>
      <c r="M90" s="4" t="n">
        <v>0</v>
      </c>
    </row>
    <row r="91" customFormat="false" ht="12.75" hidden="false" customHeight="true" outlineLevel="0" collapsed="false">
      <c r="B91" s="0" t="s">
        <v>106</v>
      </c>
      <c r="C91" s="146" t="n">
        <v>190</v>
      </c>
      <c r="D91" s="0" t="s">
        <v>45</v>
      </c>
      <c r="E91" s="0" t="s">
        <v>197</v>
      </c>
      <c r="F91" s="127" t="n">
        <v>416544</v>
      </c>
      <c r="G91" s="126" t="s">
        <v>198</v>
      </c>
      <c r="H91" s="128" t="n">
        <v>0.1</v>
      </c>
      <c r="I91" s="0" t="n">
        <v>235</v>
      </c>
      <c r="J91" s="147" t="n">
        <v>24</v>
      </c>
      <c r="K91" s="0" t="n">
        <v>15</v>
      </c>
      <c r="L91" s="148" t="n">
        <v>0</v>
      </c>
      <c r="M91" s="4" t="n">
        <v>-9</v>
      </c>
    </row>
    <row r="92" customFormat="false" ht="12.75" hidden="false" customHeight="true" outlineLevel="0" collapsed="false">
      <c r="B92" s="0" t="s">
        <v>106</v>
      </c>
      <c r="C92" s="146" t="n">
        <v>190</v>
      </c>
      <c r="D92" s="0" t="s">
        <v>45</v>
      </c>
      <c r="E92" s="0" t="s">
        <v>199</v>
      </c>
      <c r="F92" s="127" t="n">
        <v>416856</v>
      </c>
      <c r="G92" s="126" t="s">
        <v>112</v>
      </c>
      <c r="H92" s="128" t="n">
        <v>0.2</v>
      </c>
      <c r="I92" s="0" t="n">
        <v>4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190</v>
      </c>
      <c r="D93" s="0" t="s">
        <v>45</v>
      </c>
      <c r="E93" s="0" t="s">
        <v>200</v>
      </c>
      <c r="F93" s="127" t="n">
        <v>416928</v>
      </c>
      <c r="G93" s="126" t="s">
        <v>114</v>
      </c>
      <c r="H93" s="128" t="n">
        <v>0.1</v>
      </c>
      <c r="I93" s="0" t="n">
        <v>30</v>
      </c>
      <c r="J93" s="147" t="n">
        <v>3</v>
      </c>
      <c r="K93" s="0" t="n">
        <v>4</v>
      </c>
      <c r="L93" s="148" t="n">
        <v>0</v>
      </c>
      <c r="M93" s="4" t="n">
        <v>1</v>
      </c>
    </row>
    <row r="94" customFormat="false" ht="12.75" hidden="false" customHeight="true" outlineLevel="0" collapsed="false">
      <c r="B94" s="0" t="s">
        <v>106</v>
      </c>
      <c r="C94" s="146" t="n">
        <v>190</v>
      </c>
      <c r="D94" s="0" t="s">
        <v>45</v>
      </c>
      <c r="E94" s="0" t="s">
        <v>201</v>
      </c>
      <c r="F94" s="127" t="n">
        <v>417540</v>
      </c>
      <c r="G94" s="126" t="s">
        <v>114</v>
      </c>
      <c r="H94" s="128" t="n">
        <v>0.1</v>
      </c>
      <c r="I94" s="0" t="n">
        <v>20</v>
      </c>
      <c r="J94" s="147" t="n">
        <v>2</v>
      </c>
      <c r="K94" s="0" t="n">
        <v>1</v>
      </c>
      <c r="L94" s="148" t="n">
        <v>0</v>
      </c>
      <c r="M94" s="4" t="n">
        <v>-1</v>
      </c>
    </row>
    <row r="95" customFormat="false" ht="12.75" hidden="false" customHeight="true" outlineLevel="0" collapsed="false">
      <c r="B95" s="0" t="s">
        <v>106</v>
      </c>
      <c r="C95" s="146" t="n">
        <v>190</v>
      </c>
      <c r="D95" s="0" t="s">
        <v>45</v>
      </c>
      <c r="E95" s="0" t="s">
        <v>202</v>
      </c>
      <c r="F95" s="127" t="n">
        <v>418344</v>
      </c>
      <c r="G95" s="126" t="s">
        <v>108</v>
      </c>
      <c r="H95" s="128" t="n">
        <v>0.2</v>
      </c>
      <c r="I95" s="0" t="n">
        <v>3</v>
      </c>
      <c r="J95" s="147" t="n">
        <v>1</v>
      </c>
      <c r="K95" s="0" t="n">
        <v>1</v>
      </c>
      <c r="L95" s="148" t="n">
        <v>0</v>
      </c>
      <c r="M95" s="4" t="n">
        <v>0</v>
      </c>
    </row>
    <row r="96" customFormat="false" ht="12.75" hidden="false" customHeight="true" outlineLevel="0" collapsed="false">
      <c r="B96" s="0" t="s">
        <v>106</v>
      </c>
      <c r="C96" s="146" t="n">
        <v>190</v>
      </c>
      <c r="D96" s="0" t="s">
        <v>45</v>
      </c>
      <c r="E96" s="0" t="s">
        <v>203</v>
      </c>
      <c r="F96" s="127" t="n">
        <v>418372</v>
      </c>
      <c r="G96" s="126" t="s">
        <v>112</v>
      </c>
      <c r="H96" s="128" t="n">
        <v>0.2</v>
      </c>
      <c r="I96" s="0" t="n">
        <v>5</v>
      </c>
      <c r="J96" s="147" t="n">
        <v>1</v>
      </c>
      <c r="K96" s="0" t="n">
        <v>1</v>
      </c>
      <c r="L96" s="148" t="n">
        <v>0</v>
      </c>
      <c r="M96" s="4" t="n">
        <v>0</v>
      </c>
    </row>
    <row r="97" customFormat="false" ht="12.75" hidden="false" customHeight="true" outlineLevel="0" collapsed="false">
      <c r="B97" s="0" t="s">
        <v>106</v>
      </c>
      <c r="C97" s="146" t="n">
        <v>190</v>
      </c>
      <c r="D97" s="0" t="s">
        <v>45</v>
      </c>
      <c r="E97" s="0" t="s">
        <v>204</v>
      </c>
      <c r="F97" s="127" t="n">
        <v>418684</v>
      </c>
      <c r="G97" s="126" t="s">
        <v>116</v>
      </c>
      <c r="H97" s="128" t="n">
        <v>0.1</v>
      </c>
      <c r="I97" s="0" t="n">
        <v>11</v>
      </c>
      <c r="J97" s="147" t="n">
        <v>1</v>
      </c>
      <c r="K97" s="0" t="n">
        <v>1</v>
      </c>
      <c r="L97" s="148" t="n">
        <v>0</v>
      </c>
      <c r="M97" s="4" t="n">
        <v>0</v>
      </c>
    </row>
    <row r="98" customFormat="false" ht="12.75" hidden="false" customHeight="true" outlineLevel="0" collapsed="false">
      <c r="B98" s="0" t="s">
        <v>106</v>
      </c>
      <c r="C98" s="146" t="n">
        <v>190</v>
      </c>
      <c r="D98" s="0" t="s">
        <v>45</v>
      </c>
      <c r="E98" s="0" t="s">
        <v>205</v>
      </c>
      <c r="F98" s="127" t="n">
        <v>419044</v>
      </c>
      <c r="G98" s="126" t="s">
        <v>116</v>
      </c>
      <c r="H98" s="128" t="n">
        <v>0.1</v>
      </c>
      <c r="I98" s="0" t="n">
        <v>10</v>
      </c>
      <c r="J98" s="147" t="n">
        <v>1</v>
      </c>
      <c r="K98" s="0" t="n">
        <v>1</v>
      </c>
      <c r="L98" s="148" t="n">
        <v>0</v>
      </c>
      <c r="M98" s="4" t="n">
        <v>0</v>
      </c>
    </row>
    <row r="99" customFormat="false" ht="12.75" hidden="false" customHeight="true" outlineLevel="0" collapsed="false">
      <c r="B99" s="0" t="s">
        <v>106</v>
      </c>
      <c r="C99" s="146" t="n">
        <v>190</v>
      </c>
      <c r="D99" s="0" t="s">
        <v>45</v>
      </c>
      <c r="E99" s="0" t="s">
        <v>206</v>
      </c>
      <c r="F99" s="127" t="n">
        <v>419260</v>
      </c>
      <c r="G99" s="126" t="s">
        <v>114</v>
      </c>
      <c r="H99" s="128" t="n">
        <v>0.1</v>
      </c>
      <c r="I99" s="0" t="n">
        <v>20</v>
      </c>
      <c r="J99" s="147" t="n">
        <v>2</v>
      </c>
      <c r="K99" s="0" t="n">
        <v>1</v>
      </c>
      <c r="L99" s="148" t="n">
        <v>0</v>
      </c>
      <c r="M99" s="4" t="n">
        <v>-1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0085</v>
      </c>
      <c r="G100" s="126" t="s">
        <v>116</v>
      </c>
      <c r="H100" s="128" t="n">
        <v>0.1</v>
      </c>
      <c r="I100" s="0" t="n">
        <v>7</v>
      </c>
      <c r="J100" s="147" t="n">
        <v>1</v>
      </c>
      <c r="K100" s="0" t="n">
        <v>1</v>
      </c>
      <c r="L100" s="148" t="n">
        <v>0</v>
      </c>
      <c r="M100" s="4" t="n">
        <v>0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0136</v>
      </c>
      <c r="G101" s="126" t="s">
        <v>112</v>
      </c>
      <c r="H101" s="128" t="n">
        <v>0.2</v>
      </c>
      <c r="I101" s="0" t="n">
        <v>9</v>
      </c>
      <c r="J101" s="147" t="n">
        <v>2</v>
      </c>
      <c r="K101" s="0" t="n">
        <v>2</v>
      </c>
      <c r="L101" s="148" t="n">
        <v>0</v>
      </c>
      <c r="M101" s="4" t="n">
        <v>0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0153</v>
      </c>
      <c r="G102" s="126" t="s">
        <v>112</v>
      </c>
      <c r="H102" s="128" t="n">
        <v>0.2</v>
      </c>
      <c r="I102" s="0" t="n">
        <v>12</v>
      </c>
      <c r="J102" s="147" t="n">
        <v>2</v>
      </c>
      <c r="K102" s="0" t="n">
        <v>1</v>
      </c>
      <c r="L102" s="148" t="n">
        <v>0</v>
      </c>
      <c r="M102" s="4" t="n">
        <v>-1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0391</v>
      </c>
      <c r="G103" s="126" t="s">
        <v>108</v>
      </c>
      <c r="H103" s="128" t="n">
        <v>0.2</v>
      </c>
      <c r="I103" s="0" t="n">
        <v>4</v>
      </c>
      <c r="J103" s="147" t="n">
        <v>1</v>
      </c>
      <c r="K103" s="0" t="n">
        <v>1</v>
      </c>
      <c r="L103" s="148" t="n">
        <v>0</v>
      </c>
      <c r="M103" s="4" t="n">
        <v>0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0680</v>
      </c>
      <c r="G104" s="126" t="s">
        <v>112</v>
      </c>
      <c r="H104" s="128" t="n">
        <v>0.2</v>
      </c>
      <c r="I104" s="0" t="n">
        <v>10</v>
      </c>
      <c r="J104" s="147" t="n">
        <v>2</v>
      </c>
      <c r="K104" s="0" t="n">
        <v>1</v>
      </c>
      <c r="L104" s="148" t="n">
        <v>0</v>
      </c>
      <c r="M104" s="4" t="n">
        <v>-1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0799</v>
      </c>
      <c r="G105" s="126" t="s">
        <v>198</v>
      </c>
      <c r="H105" s="128" t="n">
        <v>0.1</v>
      </c>
      <c r="I105" s="0" t="n">
        <v>401</v>
      </c>
      <c r="J105" s="147" t="n">
        <v>40</v>
      </c>
      <c r="K105" s="0" t="n">
        <v>22</v>
      </c>
      <c r="L105" s="148" t="n">
        <v>0</v>
      </c>
      <c r="M105" s="4" t="n">
        <v>-18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0884</v>
      </c>
      <c r="G106" s="126" t="s">
        <v>108</v>
      </c>
      <c r="H106" s="128" t="n">
        <v>0.2</v>
      </c>
      <c r="I106" s="0" t="n">
        <v>5</v>
      </c>
      <c r="J106" s="147" t="n">
        <v>1</v>
      </c>
      <c r="K106" s="0" t="n">
        <v>1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1065</v>
      </c>
      <c r="G107" s="126" t="s">
        <v>114</v>
      </c>
      <c r="H107" s="128" t="n">
        <v>0.1</v>
      </c>
      <c r="I107" s="0" t="n">
        <v>33</v>
      </c>
      <c r="J107" s="147" t="n">
        <v>3</v>
      </c>
      <c r="K107" s="0" t="n">
        <v>2</v>
      </c>
      <c r="L107" s="148" t="n">
        <v>0</v>
      </c>
      <c r="M107" s="4" t="n">
        <v>-1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1156</v>
      </c>
      <c r="G108" s="126" t="s">
        <v>108</v>
      </c>
      <c r="H108" s="128" t="n">
        <v>0.2</v>
      </c>
      <c r="I108" s="0" t="n">
        <v>4</v>
      </c>
      <c r="J108" s="147" t="n">
        <v>1</v>
      </c>
      <c r="K108" s="0" t="n">
        <v>1</v>
      </c>
      <c r="L108" s="148" t="n">
        <v>0</v>
      </c>
      <c r="M108" s="4" t="n">
        <v>0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1377</v>
      </c>
      <c r="G109" s="126" t="s">
        <v>116</v>
      </c>
      <c r="H109" s="128" t="n">
        <v>0.1</v>
      </c>
      <c r="I109" s="0" t="n">
        <v>7</v>
      </c>
      <c r="J109" s="147" t="n">
        <v>1</v>
      </c>
      <c r="K109" s="0" t="n">
        <v>1</v>
      </c>
      <c r="L109" s="148" t="n">
        <v>0</v>
      </c>
      <c r="M109" s="4" t="n">
        <v>0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1547</v>
      </c>
      <c r="G110" s="126" t="s">
        <v>108</v>
      </c>
      <c r="H110" s="128" t="n">
        <v>0.2</v>
      </c>
      <c r="I110" s="0" t="n">
        <v>7</v>
      </c>
      <c r="J110" s="147" t="n">
        <v>1</v>
      </c>
      <c r="K110" s="0" t="n">
        <v>1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1989</v>
      </c>
      <c r="G111" s="126" t="s">
        <v>112</v>
      </c>
      <c r="H111" s="128" t="n">
        <v>0.2</v>
      </c>
      <c r="I111" s="0" t="n">
        <v>8</v>
      </c>
      <c r="J111" s="147" t="n">
        <v>2</v>
      </c>
      <c r="K111" s="0" t="n">
        <v>1</v>
      </c>
      <c r="L111" s="148" t="n">
        <v>0</v>
      </c>
      <c r="M111" s="4" t="n">
        <v>-1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2065</v>
      </c>
      <c r="G112" s="126" t="s">
        <v>112</v>
      </c>
      <c r="H112" s="128" t="n">
        <v>0.2</v>
      </c>
      <c r="I112" s="0" t="n">
        <v>6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2125</v>
      </c>
      <c r="G113" s="126" t="s">
        <v>112</v>
      </c>
      <c r="H113" s="128" t="n">
        <v>0.2</v>
      </c>
      <c r="I113" s="0" t="n">
        <v>7</v>
      </c>
      <c r="J113" s="147" t="n">
        <v>1</v>
      </c>
      <c r="K113" s="0" t="n">
        <v>1</v>
      </c>
      <c r="L113" s="148" t="n">
        <v>0</v>
      </c>
      <c r="M113" s="4" t="n">
        <v>0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2193</v>
      </c>
      <c r="G114" s="126" t="s">
        <v>112</v>
      </c>
      <c r="H114" s="128" t="n">
        <v>0.2</v>
      </c>
      <c r="I114" s="0" t="n">
        <v>8</v>
      </c>
      <c r="J114" s="147" t="n">
        <v>2</v>
      </c>
      <c r="K114" s="0" t="n">
        <v>2</v>
      </c>
      <c r="L114" s="148" t="n">
        <v>0</v>
      </c>
      <c r="M114" s="4" t="n">
        <v>0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2550</v>
      </c>
      <c r="G115" s="126" t="s">
        <v>116</v>
      </c>
      <c r="H115" s="128" t="n">
        <v>0.1</v>
      </c>
      <c r="I115" s="0" t="n">
        <v>19</v>
      </c>
      <c r="J115" s="147" t="n">
        <v>2</v>
      </c>
      <c r="K115" s="0" t="n">
        <v>2</v>
      </c>
      <c r="L115" s="148" t="n">
        <v>0</v>
      </c>
      <c r="M115" s="4" t="n">
        <v>0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2720</v>
      </c>
      <c r="G116" s="126" t="s">
        <v>112</v>
      </c>
      <c r="H116" s="128" t="n">
        <v>0.2</v>
      </c>
      <c r="I116" s="0" t="n">
        <v>8</v>
      </c>
      <c r="J116" s="147" t="n">
        <v>2</v>
      </c>
      <c r="K116" s="0" t="n">
        <v>1</v>
      </c>
      <c r="L116" s="148" t="n">
        <v>0</v>
      </c>
      <c r="M116" s="4" t="n">
        <v>-1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2788</v>
      </c>
      <c r="G117" s="126" t="s">
        <v>116</v>
      </c>
      <c r="H117" s="128" t="n">
        <v>0.1</v>
      </c>
      <c r="I117" s="0" t="n">
        <v>19</v>
      </c>
      <c r="J117" s="147" t="n">
        <v>2</v>
      </c>
      <c r="K117" s="0" t="n">
        <v>2</v>
      </c>
      <c r="L117" s="148" t="n">
        <v>0</v>
      </c>
      <c r="M117" s="4" t="n">
        <v>0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2805</v>
      </c>
      <c r="G118" s="126" t="s">
        <v>112</v>
      </c>
      <c r="H118" s="128" t="n">
        <v>0.2</v>
      </c>
      <c r="I118" s="0" t="n">
        <v>5</v>
      </c>
      <c r="J118" s="147" t="n">
        <v>1</v>
      </c>
      <c r="K118" s="0" t="n">
        <v>1</v>
      </c>
      <c r="L118" s="148" t="n">
        <v>0</v>
      </c>
      <c r="M118" s="4" t="n">
        <v>0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2856</v>
      </c>
      <c r="G119" s="126" t="s">
        <v>108</v>
      </c>
      <c r="H119" s="128" t="n">
        <v>0.2</v>
      </c>
      <c r="I119" s="0" t="n">
        <v>4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3213</v>
      </c>
      <c r="G120" s="126" t="s">
        <v>108</v>
      </c>
      <c r="H120" s="128" t="n">
        <v>0.2</v>
      </c>
      <c r="I120" s="0" t="n">
        <v>3</v>
      </c>
      <c r="J120" s="147" t="n">
        <v>1</v>
      </c>
      <c r="K120" s="0" t="n">
        <v>1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3400</v>
      </c>
      <c r="G121" s="126" t="s">
        <v>116</v>
      </c>
      <c r="H121" s="128" t="n">
        <v>0.1</v>
      </c>
      <c r="I121" s="0" t="n">
        <v>17</v>
      </c>
      <c r="J121" s="147" t="n">
        <v>2</v>
      </c>
      <c r="K121" s="0" t="n">
        <v>1</v>
      </c>
      <c r="L121" s="148" t="n">
        <v>0</v>
      </c>
      <c r="M121" s="4" t="n">
        <v>-1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3536</v>
      </c>
      <c r="G122" s="126" t="s">
        <v>108</v>
      </c>
      <c r="H122" s="128" t="n">
        <v>0.2</v>
      </c>
      <c r="I122" s="0" t="n">
        <v>2</v>
      </c>
      <c r="J122" s="147" t="n">
        <v>0</v>
      </c>
      <c r="K122" s="0" t="n">
        <v>2</v>
      </c>
      <c r="L122" s="148" t="n">
        <v>0</v>
      </c>
      <c r="M122" s="4" t="n">
        <v>2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3553</v>
      </c>
      <c r="G123" s="126" t="s">
        <v>112</v>
      </c>
      <c r="H123" s="128" t="n">
        <v>0.2</v>
      </c>
      <c r="I123" s="0" t="n">
        <v>6</v>
      </c>
      <c r="J123" s="147" t="n">
        <v>1</v>
      </c>
      <c r="K123" s="0" t="n">
        <v>1</v>
      </c>
      <c r="L123" s="148" t="n">
        <v>0</v>
      </c>
      <c r="M123" s="4" t="n">
        <v>0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3604</v>
      </c>
      <c r="G124" s="126" t="s">
        <v>108</v>
      </c>
      <c r="H124" s="128" t="n">
        <v>0.2</v>
      </c>
      <c r="I124" s="0" t="n">
        <v>4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3927</v>
      </c>
      <c r="G125" s="126" t="s">
        <v>114</v>
      </c>
      <c r="H125" s="128" t="n">
        <v>0.1</v>
      </c>
      <c r="I125" s="0" t="n">
        <v>16</v>
      </c>
      <c r="J125" s="147" t="n">
        <v>2</v>
      </c>
      <c r="K125" s="0" t="n">
        <v>1</v>
      </c>
      <c r="L125" s="148" t="n">
        <v>0</v>
      </c>
      <c r="M125" s="4" t="n">
        <v>-1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4029</v>
      </c>
      <c r="G126" s="126" t="s">
        <v>112</v>
      </c>
      <c r="H126" s="128" t="n">
        <v>0.2</v>
      </c>
      <c r="I126" s="0" t="n">
        <v>7</v>
      </c>
      <c r="J126" s="147" t="n">
        <v>1</v>
      </c>
      <c r="K126" s="0" t="n">
        <v>1</v>
      </c>
      <c r="L126" s="148" t="n">
        <v>0</v>
      </c>
      <c r="M126" s="4" t="n">
        <v>0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4148</v>
      </c>
      <c r="G127" s="126" t="s">
        <v>116</v>
      </c>
      <c r="H127" s="128" t="n">
        <v>0.1</v>
      </c>
      <c r="I127" s="0" t="n">
        <v>7</v>
      </c>
      <c r="J127" s="147" t="n">
        <v>1</v>
      </c>
      <c r="K127" s="0" t="n">
        <v>2</v>
      </c>
      <c r="L127" s="148" t="n">
        <v>0</v>
      </c>
      <c r="M127" s="4" t="n">
        <v>1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4182</v>
      </c>
      <c r="G128" s="126" t="s">
        <v>108</v>
      </c>
      <c r="H128" s="128" t="n">
        <v>0.2</v>
      </c>
      <c r="I128" s="0" t="n">
        <v>3</v>
      </c>
      <c r="J128" s="147" t="n">
        <v>1</v>
      </c>
      <c r="K128" s="0" t="n">
        <v>1</v>
      </c>
      <c r="L128" s="148" t="n">
        <v>0</v>
      </c>
      <c r="M128" s="4" t="n">
        <v>0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4318</v>
      </c>
      <c r="G129" s="126" t="s">
        <v>108</v>
      </c>
      <c r="H129" s="128" t="n">
        <v>0.2</v>
      </c>
      <c r="I129" s="0" t="n">
        <v>4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4335</v>
      </c>
      <c r="G130" s="126" t="s">
        <v>108</v>
      </c>
      <c r="H130" s="128" t="n">
        <v>0.2</v>
      </c>
      <c r="I130" s="0" t="n">
        <v>6</v>
      </c>
      <c r="J130" s="147" t="n">
        <v>1</v>
      </c>
      <c r="K130" s="0" t="n">
        <v>1</v>
      </c>
      <c r="L130" s="148" t="n">
        <v>0</v>
      </c>
      <c r="M130" s="4" t="n">
        <v>0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4369</v>
      </c>
      <c r="G131" s="126" t="s">
        <v>112</v>
      </c>
      <c r="H131" s="128" t="n">
        <v>0.2</v>
      </c>
      <c r="I131" s="0" t="n">
        <v>7</v>
      </c>
      <c r="J131" s="147" t="n">
        <v>1</v>
      </c>
      <c r="K131" s="0" t="n">
        <v>1</v>
      </c>
      <c r="L131" s="148" t="n">
        <v>0</v>
      </c>
      <c r="M131" s="4" t="n">
        <v>0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4386</v>
      </c>
      <c r="G132" s="126" t="s">
        <v>108</v>
      </c>
      <c r="H132" s="128" t="n">
        <v>0.2</v>
      </c>
      <c r="I132" s="0" t="n">
        <v>6</v>
      </c>
      <c r="J132" s="147" t="n">
        <v>1</v>
      </c>
      <c r="K132" s="0" t="n">
        <v>1</v>
      </c>
      <c r="L132" s="148" t="n">
        <v>0</v>
      </c>
      <c r="M132" s="4" t="n">
        <v>0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244437</v>
      </c>
      <c r="G133" s="126" t="s">
        <v>108</v>
      </c>
      <c r="H133" s="128" t="n">
        <v>0.2</v>
      </c>
      <c r="I133" s="0" t="n">
        <v>5</v>
      </c>
      <c r="J133" s="147" t="n">
        <v>1</v>
      </c>
      <c r="K133" s="0" t="n">
        <v>1</v>
      </c>
      <c r="L133" s="148" t="n">
        <v>0</v>
      </c>
      <c r="M133" s="4" t="n">
        <v>0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244471</v>
      </c>
      <c r="G134" s="126" t="s">
        <v>108</v>
      </c>
      <c r="H134" s="128" t="n">
        <v>0.2</v>
      </c>
      <c r="I134" s="0" t="n">
        <v>3</v>
      </c>
      <c r="J134" s="147" t="n">
        <v>1</v>
      </c>
      <c r="K134" s="0" t="n">
        <v>1</v>
      </c>
      <c r="L134" s="148" t="n">
        <v>0</v>
      </c>
      <c r="M134" s="4" t="n">
        <v>0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244505</v>
      </c>
      <c r="G135" s="126" t="s">
        <v>108</v>
      </c>
      <c r="H135" s="128" t="n">
        <v>0.2</v>
      </c>
      <c r="I135" s="0" t="n">
        <v>3</v>
      </c>
      <c r="J135" s="147" t="n">
        <v>1</v>
      </c>
      <c r="K135" s="0" t="n">
        <v>1</v>
      </c>
      <c r="L135" s="148" t="n">
        <v>0</v>
      </c>
      <c r="M135" s="4" t="n">
        <v>0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244573</v>
      </c>
      <c r="G136" s="126" t="s">
        <v>112</v>
      </c>
      <c r="H136" s="128" t="n">
        <v>0.2</v>
      </c>
      <c r="I136" s="0" t="n">
        <v>8</v>
      </c>
      <c r="J136" s="147" t="n">
        <v>2</v>
      </c>
      <c r="K136" s="0" t="n">
        <v>2</v>
      </c>
      <c r="L136" s="148" t="n">
        <v>0</v>
      </c>
      <c r="M136" s="4" t="n">
        <v>0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244692</v>
      </c>
      <c r="G137" s="126" t="s">
        <v>108</v>
      </c>
      <c r="H137" s="128" t="n">
        <v>0.2</v>
      </c>
      <c r="I137" s="0" t="n">
        <v>2</v>
      </c>
      <c r="J137" s="147" t="n">
        <v>0</v>
      </c>
      <c r="K137" s="0" t="n">
        <v>1</v>
      </c>
      <c r="L137" s="148" t="n">
        <v>0</v>
      </c>
      <c r="M137" s="4" t="n">
        <v>1</v>
      </c>
    </row>
    <row r="138" customFormat="false" ht="12.75" hidden="false" customHeight="true" outlineLevel="0" collapsed="false">
      <c r="B138" s="0" t="s">
        <v>106</v>
      </c>
      <c r="C138" s="146" t="n">
        <v>20</v>
      </c>
      <c r="D138" s="0" t="s">
        <v>37</v>
      </c>
      <c r="E138" s="0" t="s">
        <v>245</v>
      </c>
      <c r="F138" s="127" t="n">
        <v>245032</v>
      </c>
      <c r="G138" s="126" t="s">
        <v>114</v>
      </c>
      <c r="H138" s="128" t="n">
        <v>0.1</v>
      </c>
      <c r="I138" s="0" t="n">
        <v>22</v>
      </c>
      <c r="J138" s="147" t="n">
        <v>2</v>
      </c>
      <c r="K138" s="0" t="n">
        <v>1</v>
      </c>
      <c r="L138" s="148" t="n">
        <v>0</v>
      </c>
      <c r="M138" s="4" t="n">
        <v>-1</v>
      </c>
    </row>
    <row r="139" customFormat="false" ht="12.75" hidden="false" customHeight="true" outlineLevel="0" collapsed="false">
      <c r="B139" s="0" t="s">
        <v>106</v>
      </c>
      <c r="C139" s="146" t="n">
        <v>20</v>
      </c>
      <c r="D139" s="0" t="s">
        <v>37</v>
      </c>
      <c r="E139" s="0" t="s">
        <v>246</v>
      </c>
      <c r="F139" s="127" t="n">
        <v>245083</v>
      </c>
      <c r="G139" s="126" t="s">
        <v>112</v>
      </c>
      <c r="H139" s="128" t="n">
        <v>0.2</v>
      </c>
      <c r="I139" s="0" t="n">
        <v>6</v>
      </c>
      <c r="J139" s="147" t="n">
        <v>1</v>
      </c>
      <c r="K139" s="0" t="n">
        <v>1</v>
      </c>
      <c r="L139" s="148" t="n">
        <v>0</v>
      </c>
      <c r="M139" s="4" t="n">
        <v>0</v>
      </c>
    </row>
    <row r="140" customFormat="false" ht="12.75" hidden="false" customHeight="true" outlineLevel="0" collapsed="false">
      <c r="B140" s="0" t="s">
        <v>106</v>
      </c>
      <c r="C140" s="146" t="n">
        <v>20</v>
      </c>
      <c r="D140" s="0" t="s">
        <v>37</v>
      </c>
      <c r="E140" s="0" t="s">
        <v>247</v>
      </c>
      <c r="F140" s="127" t="n">
        <v>245168</v>
      </c>
      <c r="G140" s="126" t="s">
        <v>108</v>
      </c>
      <c r="H140" s="128" t="n">
        <v>0.2</v>
      </c>
      <c r="I140" s="0" t="n">
        <v>5</v>
      </c>
      <c r="J140" s="147" t="n">
        <v>1</v>
      </c>
      <c r="K140" s="0" t="n">
        <v>1</v>
      </c>
      <c r="L140" s="148" t="n">
        <v>0</v>
      </c>
      <c r="M140" s="4" t="n">
        <v>0</v>
      </c>
    </row>
    <row r="141" customFormat="false" ht="12.75" hidden="false" customHeight="true" outlineLevel="0" collapsed="false">
      <c r="B141" s="0" t="s">
        <v>106</v>
      </c>
      <c r="C141" s="146" t="n">
        <v>20</v>
      </c>
      <c r="D141" s="0" t="s">
        <v>37</v>
      </c>
      <c r="E141" s="0" t="s">
        <v>248</v>
      </c>
      <c r="F141" s="127" t="n">
        <v>245185</v>
      </c>
      <c r="G141" s="126" t="s">
        <v>108</v>
      </c>
      <c r="H141" s="128" t="n">
        <v>0.2</v>
      </c>
      <c r="I141" s="0" t="n">
        <v>4</v>
      </c>
      <c r="J141" s="147" t="n">
        <v>1</v>
      </c>
      <c r="K141" s="0" t="n">
        <v>1</v>
      </c>
      <c r="L141" s="148" t="n">
        <v>0</v>
      </c>
      <c r="M141" s="4" t="n">
        <v>0</v>
      </c>
    </row>
    <row r="142" customFormat="false" ht="12.75" hidden="false" customHeight="true" outlineLevel="0" collapsed="false">
      <c r="B142" s="0" t="s">
        <v>106</v>
      </c>
      <c r="C142" s="146" t="n">
        <v>20</v>
      </c>
      <c r="D142" s="0" t="s">
        <v>37</v>
      </c>
      <c r="E142" s="0" t="s">
        <v>249</v>
      </c>
      <c r="F142" s="127" t="n">
        <v>245219</v>
      </c>
      <c r="G142" s="126" t="s">
        <v>108</v>
      </c>
      <c r="H142" s="128" t="n">
        <v>0.2</v>
      </c>
      <c r="I142" s="0" t="n">
        <v>6</v>
      </c>
      <c r="J142" s="147" t="n">
        <v>1</v>
      </c>
      <c r="K142" s="0" t="n">
        <v>1</v>
      </c>
      <c r="L142" s="148" t="n">
        <v>0</v>
      </c>
      <c r="M142" s="4" t="n">
        <v>0</v>
      </c>
    </row>
    <row r="143" customFormat="false" ht="12.75" hidden="false" customHeight="true" outlineLevel="0" collapsed="false">
      <c r="B143" s="0" t="s">
        <v>106</v>
      </c>
      <c r="C143" s="146" t="n">
        <v>20</v>
      </c>
      <c r="D143" s="0" t="s">
        <v>37</v>
      </c>
      <c r="E143" s="0" t="s">
        <v>250</v>
      </c>
      <c r="F143" s="127" t="n">
        <v>245287</v>
      </c>
      <c r="G143" s="126" t="s">
        <v>108</v>
      </c>
      <c r="H143" s="128" t="n">
        <v>0.2</v>
      </c>
      <c r="I143" s="0" t="n">
        <v>4</v>
      </c>
      <c r="J143" s="147" t="n">
        <v>1</v>
      </c>
      <c r="K143" s="0" t="n">
        <v>1</v>
      </c>
      <c r="L143" s="148" t="n">
        <v>0</v>
      </c>
      <c r="M143" s="4" t="n">
        <v>0</v>
      </c>
    </row>
    <row r="144" customFormat="false" ht="12.75" hidden="false" customHeight="true" outlineLevel="0" collapsed="false">
      <c r="B144" s="0" t="s">
        <v>106</v>
      </c>
      <c r="C144" s="146" t="n">
        <v>20</v>
      </c>
      <c r="D144" s="0" t="s">
        <v>37</v>
      </c>
      <c r="E144" s="0" t="s">
        <v>251</v>
      </c>
      <c r="F144" s="127" t="n">
        <v>245440</v>
      </c>
      <c r="G144" s="126" t="s">
        <v>108</v>
      </c>
      <c r="H144" s="128" t="n">
        <v>0.2</v>
      </c>
      <c r="I144" s="0" t="n">
        <v>4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</v>
      </c>
      <c r="D145" s="0" t="s">
        <v>37</v>
      </c>
      <c r="E145" s="0" t="s">
        <v>252</v>
      </c>
      <c r="F145" s="127" t="n">
        <v>245831</v>
      </c>
      <c r="G145" s="126" t="s">
        <v>112</v>
      </c>
      <c r="H145" s="128" t="n">
        <v>0.2</v>
      </c>
      <c r="I145" s="0" t="n">
        <v>11</v>
      </c>
      <c r="J145" s="147" t="n">
        <v>2</v>
      </c>
      <c r="K145" s="0" t="n">
        <v>1</v>
      </c>
      <c r="L145" s="148" t="n">
        <v>0</v>
      </c>
      <c r="M145" s="4" t="n">
        <v>-1</v>
      </c>
    </row>
    <row r="146" customFormat="false" ht="12.75" hidden="false" customHeight="true" outlineLevel="0" collapsed="false">
      <c r="B146" s="0" t="s">
        <v>106</v>
      </c>
      <c r="C146" s="146" t="n">
        <v>20</v>
      </c>
      <c r="D146" s="0" t="s">
        <v>37</v>
      </c>
      <c r="E146" s="0" t="s">
        <v>253</v>
      </c>
      <c r="F146" s="127" t="n">
        <v>245967</v>
      </c>
      <c r="G146" s="126" t="s">
        <v>108</v>
      </c>
      <c r="H146" s="128" t="n">
        <v>0.2</v>
      </c>
      <c r="I146" s="0" t="n">
        <v>4</v>
      </c>
      <c r="J146" s="147" t="n">
        <v>1</v>
      </c>
      <c r="K146" s="0" t="n">
        <v>1</v>
      </c>
      <c r="L146" s="148" t="n">
        <v>0</v>
      </c>
      <c r="M146" s="4" t="n">
        <v>0</v>
      </c>
    </row>
    <row r="147" customFormat="false" ht="12.75" hidden="false" customHeight="true" outlineLevel="0" collapsed="false">
      <c r="B147" s="0" t="s">
        <v>106</v>
      </c>
      <c r="C147" s="146" t="n">
        <v>20</v>
      </c>
      <c r="D147" s="0" t="s">
        <v>37</v>
      </c>
      <c r="E147" s="0" t="s">
        <v>254</v>
      </c>
      <c r="F147" s="127" t="n">
        <v>246052</v>
      </c>
      <c r="G147" s="126" t="s">
        <v>108</v>
      </c>
      <c r="H147" s="128" t="n">
        <v>0.2</v>
      </c>
      <c r="I147" s="0" t="n">
        <v>5</v>
      </c>
      <c r="J147" s="147" t="n">
        <v>1</v>
      </c>
      <c r="K147" s="0" t="n">
        <v>1</v>
      </c>
      <c r="L147" s="148" t="n">
        <v>0</v>
      </c>
      <c r="M147" s="4" t="n">
        <v>0</v>
      </c>
    </row>
    <row r="148" customFormat="false" ht="12.75" hidden="false" customHeight="true" outlineLevel="0" collapsed="false">
      <c r="B148" s="0" t="s">
        <v>106</v>
      </c>
      <c r="C148" s="146" t="n">
        <v>20</v>
      </c>
      <c r="D148" s="0" t="s">
        <v>37</v>
      </c>
      <c r="E148" s="0" t="s">
        <v>255</v>
      </c>
      <c r="F148" s="127" t="n">
        <v>246086</v>
      </c>
      <c r="G148" s="126" t="s">
        <v>116</v>
      </c>
      <c r="H148" s="128" t="n">
        <v>0.1</v>
      </c>
      <c r="I148" s="0" t="n">
        <v>16</v>
      </c>
      <c r="J148" s="147" t="n">
        <v>2</v>
      </c>
      <c r="K148" s="0" t="n">
        <v>1</v>
      </c>
      <c r="L148" s="148" t="n">
        <v>0</v>
      </c>
      <c r="M148" s="4" t="n">
        <v>-1</v>
      </c>
    </row>
    <row r="149" customFormat="false" ht="12.75" hidden="false" customHeight="true" outlineLevel="0" collapsed="false">
      <c r="B149" s="0" t="s">
        <v>106</v>
      </c>
      <c r="C149" s="146" t="n">
        <v>20</v>
      </c>
      <c r="D149" s="0" t="s">
        <v>37</v>
      </c>
      <c r="E149" s="0" t="s">
        <v>256</v>
      </c>
      <c r="F149" s="127" t="n">
        <v>246239</v>
      </c>
      <c r="G149" s="126" t="s">
        <v>116</v>
      </c>
      <c r="H149" s="128" t="n">
        <v>0.1</v>
      </c>
      <c r="I149" s="0" t="n">
        <v>15</v>
      </c>
      <c r="J149" s="147" t="n">
        <v>2</v>
      </c>
      <c r="K149" s="0" t="n">
        <v>1</v>
      </c>
      <c r="L149" s="148" t="n">
        <v>0</v>
      </c>
      <c r="M149" s="4" t="n">
        <v>-1</v>
      </c>
    </row>
    <row r="150" customFormat="false" ht="12.75" hidden="false" customHeight="true" outlineLevel="0" collapsed="false">
      <c r="B150" s="0" t="s">
        <v>106</v>
      </c>
      <c r="C150" s="146" t="n">
        <v>20</v>
      </c>
      <c r="D150" s="0" t="s">
        <v>37</v>
      </c>
      <c r="E150" s="0" t="s">
        <v>257</v>
      </c>
      <c r="F150" s="127" t="n">
        <v>246681</v>
      </c>
      <c r="G150" s="126" t="s">
        <v>112</v>
      </c>
      <c r="H150" s="128" t="n">
        <v>0.2</v>
      </c>
      <c r="I150" s="0" t="n">
        <v>5</v>
      </c>
      <c r="J150" s="147" t="n">
        <v>1</v>
      </c>
      <c r="K150" s="0" t="n">
        <v>1</v>
      </c>
      <c r="L150" s="148" t="n">
        <v>0</v>
      </c>
      <c r="M150" s="4" t="n">
        <v>0</v>
      </c>
    </row>
    <row r="151" customFormat="false" ht="12.75" hidden="false" customHeight="true" outlineLevel="0" collapsed="false">
      <c r="B151" s="0" t="s">
        <v>106</v>
      </c>
      <c r="C151" s="146" t="n">
        <v>20</v>
      </c>
      <c r="D151" s="0" t="s">
        <v>37</v>
      </c>
      <c r="E151" s="0" t="s">
        <v>258</v>
      </c>
      <c r="F151" s="127" t="n">
        <v>246783</v>
      </c>
      <c r="G151" s="126" t="s">
        <v>108</v>
      </c>
      <c r="H151" s="128" t="n">
        <v>0.2</v>
      </c>
      <c r="I151" s="0" t="n">
        <v>7</v>
      </c>
      <c r="J151" s="147" t="n">
        <v>1</v>
      </c>
      <c r="K151" s="0" t="n">
        <v>1</v>
      </c>
      <c r="L151" s="148" t="n">
        <v>0</v>
      </c>
      <c r="M151" s="4" t="n">
        <v>0</v>
      </c>
    </row>
    <row r="152" customFormat="false" ht="12.75" hidden="false" customHeight="true" outlineLevel="0" collapsed="false">
      <c r="B152" s="0" t="s">
        <v>106</v>
      </c>
      <c r="C152" s="146" t="n">
        <v>20</v>
      </c>
      <c r="D152" s="0" t="s">
        <v>37</v>
      </c>
      <c r="E152" s="0" t="s">
        <v>259</v>
      </c>
      <c r="F152" s="127" t="n">
        <v>246817</v>
      </c>
      <c r="G152" s="126" t="s">
        <v>112</v>
      </c>
      <c r="H152" s="128" t="n">
        <v>0.2</v>
      </c>
      <c r="I152" s="0" t="n">
        <v>5</v>
      </c>
      <c r="J152" s="147" t="n">
        <v>1</v>
      </c>
      <c r="K152" s="0" t="n">
        <v>1</v>
      </c>
      <c r="L152" s="148" t="n">
        <v>0</v>
      </c>
      <c r="M152" s="4" t="n">
        <v>0</v>
      </c>
    </row>
    <row r="153" customFormat="false" ht="12.75" hidden="false" customHeight="true" outlineLevel="0" collapsed="false">
      <c r="B153" s="0" t="s">
        <v>106</v>
      </c>
      <c r="C153" s="146" t="n">
        <v>20</v>
      </c>
      <c r="D153" s="0" t="s">
        <v>37</v>
      </c>
      <c r="E153" s="0" t="s">
        <v>260</v>
      </c>
      <c r="F153" s="127" t="n">
        <v>247004</v>
      </c>
      <c r="G153" s="126" t="s">
        <v>112</v>
      </c>
      <c r="H153" s="128" t="n">
        <v>0.2</v>
      </c>
      <c r="I153" s="0" t="n">
        <v>6</v>
      </c>
      <c r="J153" s="147" t="n">
        <v>1</v>
      </c>
      <c r="K153" s="0" t="n">
        <v>1</v>
      </c>
      <c r="L153" s="148" t="n">
        <v>0</v>
      </c>
      <c r="M153" s="4" t="n">
        <v>0</v>
      </c>
    </row>
    <row r="154" customFormat="false" ht="12.75" hidden="false" customHeight="true" outlineLevel="0" collapsed="false">
      <c r="B154" s="0" t="s">
        <v>106</v>
      </c>
      <c r="C154" s="146" t="n">
        <v>20</v>
      </c>
      <c r="D154" s="0" t="s">
        <v>37</v>
      </c>
      <c r="E154" s="0" t="s">
        <v>261</v>
      </c>
      <c r="F154" s="127" t="n">
        <v>247820</v>
      </c>
      <c r="G154" s="126" t="s">
        <v>114</v>
      </c>
      <c r="H154" s="128" t="n">
        <v>0.1</v>
      </c>
      <c r="I154" s="0" t="n">
        <v>16</v>
      </c>
      <c r="J154" s="147" t="n">
        <v>2</v>
      </c>
      <c r="K154" s="0" t="n">
        <v>1</v>
      </c>
      <c r="L154" s="148" t="n">
        <v>0</v>
      </c>
      <c r="M154" s="4" t="n">
        <v>-1</v>
      </c>
    </row>
    <row r="155" customFormat="false" ht="12.75" hidden="false" customHeight="true" outlineLevel="0" collapsed="false">
      <c r="B155" s="0" t="s">
        <v>106</v>
      </c>
      <c r="C155" s="146" t="n">
        <v>20</v>
      </c>
      <c r="D155" s="0" t="s">
        <v>37</v>
      </c>
      <c r="E155" s="0" t="s">
        <v>262</v>
      </c>
      <c r="F155" s="127" t="n">
        <v>247994</v>
      </c>
      <c r="G155" s="126" t="s">
        <v>108</v>
      </c>
      <c r="H155" s="128" t="n">
        <v>0.2</v>
      </c>
      <c r="I155" s="0" t="n">
        <v>5</v>
      </c>
      <c r="J155" s="147" t="n">
        <v>1</v>
      </c>
      <c r="K155" s="0" t="n">
        <v>1</v>
      </c>
      <c r="L155" s="148" t="n">
        <v>0</v>
      </c>
      <c r="M155" s="4" t="n">
        <v>0</v>
      </c>
    </row>
    <row r="156" customFormat="false" ht="12.75" hidden="false" customHeight="true" outlineLevel="0" collapsed="false">
      <c r="B156" s="0" t="s">
        <v>106</v>
      </c>
      <c r="C156" s="146" t="n">
        <v>20</v>
      </c>
      <c r="D156" s="0" t="s">
        <v>37</v>
      </c>
      <c r="E156" s="0" t="s">
        <v>263</v>
      </c>
      <c r="F156" s="127" t="n">
        <v>248024</v>
      </c>
      <c r="G156" s="126" t="s">
        <v>108</v>
      </c>
      <c r="H156" s="128" t="n">
        <v>0.2</v>
      </c>
      <c r="I156" s="0" t="n">
        <v>4</v>
      </c>
      <c r="J156" s="147" t="n">
        <v>1</v>
      </c>
      <c r="K156" s="0" t="n">
        <v>1</v>
      </c>
      <c r="L156" s="148" t="n">
        <v>0</v>
      </c>
      <c r="M156" s="4" t="n">
        <v>0</v>
      </c>
    </row>
    <row r="157" customFormat="false" ht="12.75" hidden="false" customHeight="true" outlineLevel="0" collapsed="false">
      <c r="B157" s="0" t="s">
        <v>106</v>
      </c>
      <c r="C157" s="146" t="n">
        <v>20</v>
      </c>
      <c r="D157" s="0" t="s">
        <v>37</v>
      </c>
      <c r="E157" s="0" t="s">
        <v>264</v>
      </c>
      <c r="F157" s="127" t="n">
        <v>248330</v>
      </c>
      <c r="G157" s="126" t="s">
        <v>112</v>
      </c>
      <c r="H157" s="128" t="n">
        <v>0.2</v>
      </c>
      <c r="I157" s="0" t="n">
        <v>4</v>
      </c>
      <c r="J157" s="147" t="n">
        <v>1</v>
      </c>
      <c r="K157" s="0" t="n">
        <v>1</v>
      </c>
      <c r="L157" s="148" t="n">
        <v>0</v>
      </c>
      <c r="M157" s="4" t="n">
        <v>0</v>
      </c>
    </row>
    <row r="158" customFormat="false" ht="12.75" hidden="false" customHeight="true" outlineLevel="0" collapsed="false">
      <c r="B158" s="0" t="s">
        <v>106</v>
      </c>
      <c r="C158" s="146" t="n">
        <v>20</v>
      </c>
      <c r="D158" s="0" t="s">
        <v>37</v>
      </c>
      <c r="E158" s="0" t="s">
        <v>265</v>
      </c>
      <c r="F158" s="127" t="n">
        <v>248415</v>
      </c>
      <c r="G158" s="126" t="s">
        <v>108</v>
      </c>
      <c r="H158" s="128" t="n">
        <v>0.2</v>
      </c>
      <c r="I158" s="0" t="n">
        <v>2</v>
      </c>
      <c r="J158" s="147" t="n">
        <v>0</v>
      </c>
      <c r="K158" s="0" t="n">
        <v>1</v>
      </c>
      <c r="L158" s="148" t="n">
        <v>0</v>
      </c>
      <c r="M158" s="4" t="n">
        <v>1</v>
      </c>
    </row>
    <row r="159" customFormat="false" ht="12.75" hidden="false" customHeight="true" outlineLevel="0" collapsed="false">
      <c r="B159" s="0" t="s">
        <v>106</v>
      </c>
      <c r="C159" s="146" t="n">
        <v>20</v>
      </c>
      <c r="D159" s="0" t="s">
        <v>37</v>
      </c>
      <c r="E159" s="0" t="s">
        <v>266</v>
      </c>
      <c r="F159" s="127" t="n">
        <v>248483</v>
      </c>
      <c r="G159" s="126" t="s">
        <v>108</v>
      </c>
      <c r="H159" s="128" t="n">
        <v>0.2</v>
      </c>
      <c r="I159" s="0" t="n">
        <v>3</v>
      </c>
      <c r="J159" s="147" t="n">
        <v>1</v>
      </c>
      <c r="K159" s="0" t="n">
        <v>0</v>
      </c>
      <c r="L159" s="148" t="n">
        <v>0</v>
      </c>
      <c r="M159" s="4" t="n">
        <v>-1</v>
      </c>
    </row>
    <row r="160" customFormat="false" ht="12.75" hidden="false" customHeight="true" outlineLevel="0" collapsed="false">
      <c r="B160" s="0" t="s">
        <v>106</v>
      </c>
      <c r="C160" s="146" t="n">
        <v>20</v>
      </c>
      <c r="D160" s="0" t="s">
        <v>37</v>
      </c>
      <c r="E160" s="0" t="s">
        <v>267</v>
      </c>
      <c r="F160" s="127" t="n">
        <v>248500</v>
      </c>
      <c r="G160" s="126" t="s">
        <v>112</v>
      </c>
      <c r="H160" s="128" t="n">
        <v>0.2</v>
      </c>
      <c r="I160" s="0" t="n">
        <v>6</v>
      </c>
      <c r="J160" s="147" t="n">
        <v>1</v>
      </c>
      <c r="K160" s="0" t="n">
        <v>1</v>
      </c>
      <c r="L160" s="148" t="n">
        <v>0</v>
      </c>
      <c r="M160" s="4" t="n">
        <v>0</v>
      </c>
    </row>
    <row r="161" customFormat="false" ht="12.75" hidden="false" customHeight="true" outlineLevel="0" collapsed="false">
      <c r="B161" s="0" t="s">
        <v>106</v>
      </c>
      <c r="C161" s="146" t="n">
        <v>20</v>
      </c>
      <c r="D161" s="0" t="s">
        <v>37</v>
      </c>
      <c r="E161" s="0" t="s">
        <v>268</v>
      </c>
      <c r="F161" s="127" t="n">
        <v>248891</v>
      </c>
      <c r="G161" s="126" t="s">
        <v>112</v>
      </c>
      <c r="H161" s="128" t="n">
        <v>0.2</v>
      </c>
      <c r="I161" s="0" t="n">
        <v>8</v>
      </c>
      <c r="J161" s="147" t="n">
        <v>2</v>
      </c>
      <c r="K161" s="0" t="n">
        <v>1</v>
      </c>
      <c r="L161" s="148" t="n">
        <v>0</v>
      </c>
      <c r="M161" s="4" t="n">
        <v>-1</v>
      </c>
    </row>
    <row r="162" customFormat="false" ht="12.75" hidden="false" customHeight="true" outlineLevel="0" collapsed="false">
      <c r="B162" s="0" t="s">
        <v>106</v>
      </c>
      <c r="C162" s="146" t="n">
        <v>20</v>
      </c>
      <c r="D162" s="0" t="s">
        <v>37</v>
      </c>
      <c r="E162" s="0" t="s">
        <v>269</v>
      </c>
      <c r="F162" s="127" t="n">
        <v>248908</v>
      </c>
      <c r="G162" s="126" t="s">
        <v>108</v>
      </c>
      <c r="H162" s="128" t="n">
        <v>0.2</v>
      </c>
      <c r="I162" s="0" t="n">
        <v>8</v>
      </c>
      <c r="J162" s="147" t="n">
        <v>2</v>
      </c>
      <c r="K162" s="0" t="n">
        <v>1</v>
      </c>
      <c r="L162" s="148" t="n">
        <v>0</v>
      </c>
      <c r="M162" s="4" t="n">
        <v>-1</v>
      </c>
    </row>
    <row r="163" customFormat="false" ht="12.75" hidden="false" customHeight="true" outlineLevel="0" collapsed="false">
      <c r="B163" s="0" t="s">
        <v>106</v>
      </c>
      <c r="C163" s="146" t="n">
        <v>20</v>
      </c>
      <c r="D163" s="0" t="s">
        <v>37</v>
      </c>
      <c r="E163" s="0" t="s">
        <v>270</v>
      </c>
      <c r="F163" s="127" t="n">
        <v>249588</v>
      </c>
      <c r="G163" s="126" t="s">
        <v>114</v>
      </c>
      <c r="H163" s="128" t="n">
        <v>0.1</v>
      </c>
      <c r="I163" s="0" t="n">
        <v>0</v>
      </c>
      <c r="J163" s="147" t="n">
        <v>0</v>
      </c>
      <c r="K163" s="0" t="n">
        <v>2</v>
      </c>
      <c r="L163" s="148" t="n">
        <v>0</v>
      </c>
      <c r="M163" s="4" t="n">
        <v>2</v>
      </c>
    </row>
    <row r="164" customFormat="false" ht="12.75" hidden="false" customHeight="true" outlineLevel="0" collapsed="false">
      <c r="B164" s="0" t="s">
        <v>106</v>
      </c>
      <c r="C164" s="146" t="n">
        <v>20</v>
      </c>
      <c r="D164" s="0" t="s">
        <v>37</v>
      </c>
      <c r="E164" s="0" t="s">
        <v>271</v>
      </c>
      <c r="F164" s="127" t="n">
        <v>249622</v>
      </c>
      <c r="G164" s="126" t="s">
        <v>114</v>
      </c>
      <c r="H164" s="128" t="n">
        <v>0.1</v>
      </c>
      <c r="I164" s="0" t="n">
        <v>28</v>
      </c>
      <c r="J164" s="147" t="n">
        <v>3</v>
      </c>
      <c r="K164" s="0" t="n">
        <v>1</v>
      </c>
      <c r="L164" s="148" t="n">
        <v>0</v>
      </c>
      <c r="M164" s="4" t="n">
        <v>-2</v>
      </c>
    </row>
    <row r="165" customFormat="false" ht="12.75" hidden="false" customHeight="true" outlineLevel="0" collapsed="false">
      <c r="B165" s="0" t="s">
        <v>106</v>
      </c>
      <c r="C165" s="146" t="n">
        <v>20</v>
      </c>
      <c r="D165" s="0" t="s">
        <v>37</v>
      </c>
      <c r="E165" s="0" t="s">
        <v>272</v>
      </c>
      <c r="F165" s="127" t="n">
        <v>431540</v>
      </c>
      <c r="G165" s="126" t="s">
        <v>108</v>
      </c>
      <c r="H165" s="128" t="n">
        <v>0.2</v>
      </c>
      <c r="I165" s="0" t="n">
        <v>5</v>
      </c>
      <c r="J165" s="147" t="n">
        <v>1</v>
      </c>
      <c r="K165" s="0" t="n">
        <v>1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20</v>
      </c>
      <c r="D166" s="0" t="s">
        <v>37</v>
      </c>
      <c r="E166" s="0" t="s">
        <v>273</v>
      </c>
      <c r="F166" s="127" t="n">
        <v>436020</v>
      </c>
      <c r="G166" s="126" t="s">
        <v>116</v>
      </c>
      <c r="H166" s="128" t="n">
        <v>0.1</v>
      </c>
      <c r="I166" s="0" t="n">
        <v>11</v>
      </c>
      <c r="J166" s="147" t="n">
        <v>1</v>
      </c>
      <c r="K166" s="0" t="n">
        <v>1</v>
      </c>
      <c r="L166" s="148" t="n">
        <v>0</v>
      </c>
      <c r="M166" s="4" t="n">
        <v>0</v>
      </c>
    </row>
    <row r="167" customFormat="false" ht="12.75" hidden="false" customHeight="true" outlineLevel="0" collapsed="false">
      <c r="B167" s="0" t="s">
        <v>106</v>
      </c>
      <c r="C167" s="146" t="n">
        <v>20</v>
      </c>
      <c r="D167" s="0" t="s">
        <v>37</v>
      </c>
      <c r="E167" s="0" t="s">
        <v>274</v>
      </c>
      <c r="F167" s="127" t="n">
        <v>436090</v>
      </c>
      <c r="G167" s="126" t="s">
        <v>112</v>
      </c>
      <c r="H167" s="128" t="n">
        <v>0.2</v>
      </c>
      <c r="I167" s="0" t="n">
        <v>7</v>
      </c>
      <c r="J167" s="147" t="n">
        <v>1</v>
      </c>
      <c r="K167" s="0" t="n">
        <v>1</v>
      </c>
      <c r="L167" s="148" t="n">
        <v>0</v>
      </c>
      <c r="M167" s="4" t="n">
        <v>0</v>
      </c>
    </row>
    <row r="168" customFormat="false" ht="12.75" hidden="false" customHeight="true" outlineLevel="0" collapsed="false">
      <c r="B168" s="0" t="s">
        <v>106</v>
      </c>
      <c r="C168" s="146" t="n">
        <v>20</v>
      </c>
      <c r="D168" s="0" t="s">
        <v>37</v>
      </c>
      <c r="E168" s="0" t="s">
        <v>275</v>
      </c>
      <c r="F168" s="127" t="n">
        <v>437140</v>
      </c>
      <c r="G168" s="126" t="s">
        <v>136</v>
      </c>
      <c r="H168" s="128" t="n">
        <v>0.1</v>
      </c>
      <c r="I168" s="0" t="n">
        <v>62</v>
      </c>
      <c r="J168" s="147" t="n">
        <v>6</v>
      </c>
      <c r="K168" s="0" t="n">
        <v>6</v>
      </c>
      <c r="L168" s="148" t="n">
        <v>0</v>
      </c>
      <c r="M168" s="4" t="n">
        <v>0</v>
      </c>
    </row>
    <row r="169" customFormat="false" ht="12.75" hidden="false" customHeight="true" outlineLevel="0" collapsed="false">
      <c r="B169" s="0" t="s">
        <v>106</v>
      </c>
      <c r="C169" s="146" t="n">
        <v>20</v>
      </c>
      <c r="D169" s="0" t="s">
        <v>37</v>
      </c>
      <c r="E169" s="0" t="s">
        <v>276</v>
      </c>
      <c r="F169" s="127" t="n">
        <v>438260</v>
      </c>
      <c r="G169" s="126" t="s">
        <v>112</v>
      </c>
      <c r="H169" s="128" t="n">
        <v>0.2</v>
      </c>
      <c r="I169" s="0" t="n">
        <v>11</v>
      </c>
      <c r="J169" s="147" t="n">
        <v>2</v>
      </c>
      <c r="K169" s="0" t="n">
        <v>1</v>
      </c>
      <c r="L169" s="148" t="n">
        <v>0</v>
      </c>
      <c r="M169" s="4" t="n">
        <v>-1</v>
      </c>
    </row>
    <row r="170" customFormat="false" ht="12.75" hidden="false" customHeight="true" outlineLevel="0" collapsed="false">
      <c r="B170" s="0" t="s">
        <v>106</v>
      </c>
      <c r="C170" s="146" t="n">
        <v>20</v>
      </c>
      <c r="D170" s="0" t="s">
        <v>37</v>
      </c>
      <c r="E170" s="0" t="s">
        <v>277</v>
      </c>
      <c r="F170" s="127" t="n">
        <v>438540</v>
      </c>
      <c r="G170" s="126" t="s">
        <v>108</v>
      </c>
      <c r="H170" s="128" t="n">
        <v>0.2</v>
      </c>
      <c r="I170" s="0" t="n">
        <v>3</v>
      </c>
      <c r="J170" s="147" t="n">
        <v>1</v>
      </c>
      <c r="K170" s="0" t="n">
        <v>1</v>
      </c>
      <c r="L170" s="148" t="n">
        <v>0</v>
      </c>
      <c r="M170" s="4" t="n">
        <v>0</v>
      </c>
    </row>
    <row r="171" customFormat="false" ht="12.75" hidden="false" customHeight="true" outlineLevel="0" collapsed="false">
      <c r="B171" s="0" t="s">
        <v>106</v>
      </c>
      <c r="C171" s="146" t="n">
        <v>20</v>
      </c>
      <c r="D171" s="0" t="s">
        <v>37</v>
      </c>
      <c r="E171" s="0" t="s">
        <v>278</v>
      </c>
      <c r="F171" s="127" t="n">
        <v>438680</v>
      </c>
      <c r="G171" s="126" t="s">
        <v>116</v>
      </c>
      <c r="H171" s="128" t="n">
        <v>0.1</v>
      </c>
      <c r="I171" s="0" t="n">
        <v>11</v>
      </c>
      <c r="J171" s="147" t="n">
        <v>1</v>
      </c>
      <c r="K171" s="0" t="n">
        <v>1</v>
      </c>
      <c r="L171" s="148" t="n">
        <v>0</v>
      </c>
      <c r="M171" s="4" t="n">
        <v>0</v>
      </c>
    </row>
    <row r="172" customFormat="false" ht="12.75" hidden="false" customHeight="true" outlineLevel="0" collapsed="false">
      <c r="B172" s="0" t="s">
        <v>106</v>
      </c>
      <c r="C172" s="146" t="n">
        <v>20</v>
      </c>
      <c r="D172" s="0" t="s">
        <v>37</v>
      </c>
      <c r="E172" s="0" t="s">
        <v>279</v>
      </c>
      <c r="F172" s="127" t="n">
        <v>439100</v>
      </c>
      <c r="G172" s="126" t="s">
        <v>112</v>
      </c>
      <c r="H172" s="128" t="n">
        <v>0.2</v>
      </c>
      <c r="I172" s="0" t="n">
        <v>7</v>
      </c>
      <c r="J172" s="147" t="n">
        <v>1</v>
      </c>
      <c r="K172" s="0" t="n">
        <v>2</v>
      </c>
      <c r="L172" s="148" t="n">
        <v>0</v>
      </c>
      <c r="M172" s="4" t="n">
        <v>1</v>
      </c>
    </row>
    <row r="173" customFormat="false" ht="12.75" hidden="false" customHeight="true" outlineLevel="0" collapsed="false">
      <c r="B173" s="0" t="s">
        <v>106</v>
      </c>
      <c r="C173" s="146" t="n">
        <v>20</v>
      </c>
      <c r="D173" s="0" t="s">
        <v>37</v>
      </c>
      <c r="E173" s="0" t="s">
        <v>280</v>
      </c>
      <c r="F173" s="127" t="n">
        <v>439800</v>
      </c>
      <c r="G173" s="126" t="s">
        <v>116</v>
      </c>
      <c r="H173" s="128" t="n">
        <v>0.1</v>
      </c>
      <c r="I173" s="0" t="n">
        <v>9</v>
      </c>
      <c r="J173" s="147" t="n">
        <v>1</v>
      </c>
      <c r="K173" s="0" t="n">
        <v>1</v>
      </c>
      <c r="L173" s="148" t="n">
        <v>0</v>
      </c>
      <c r="M173" s="4" t="n">
        <v>0</v>
      </c>
    </row>
    <row r="174" customFormat="false" ht="12.75" hidden="false" customHeight="true" outlineLevel="0" collapsed="false">
      <c r="B174" s="0" t="s">
        <v>106</v>
      </c>
      <c r="C174" s="146" t="n">
        <v>200</v>
      </c>
      <c r="D174" s="0" t="s">
        <v>46</v>
      </c>
      <c r="E174" s="0" t="s">
        <v>281</v>
      </c>
      <c r="F174" s="127" t="n">
        <v>105000</v>
      </c>
      <c r="G174" s="126" t="s">
        <v>198</v>
      </c>
      <c r="H174" s="128" t="n">
        <v>0.1</v>
      </c>
      <c r="I174" s="0" t="n">
        <v>113</v>
      </c>
      <c r="J174" s="147" t="n">
        <v>11</v>
      </c>
      <c r="K174" s="0" t="n">
        <v>5</v>
      </c>
      <c r="L174" s="148" t="n">
        <v>0</v>
      </c>
      <c r="M174" s="4" t="n">
        <v>-6</v>
      </c>
    </row>
    <row r="175" customFormat="false" ht="12.75" hidden="false" customHeight="true" outlineLevel="0" collapsed="false">
      <c r="B175" s="0" t="s">
        <v>106</v>
      </c>
      <c r="C175" s="146" t="n">
        <v>200</v>
      </c>
      <c r="D175" s="0" t="s">
        <v>46</v>
      </c>
      <c r="E175" s="0" t="s">
        <v>282</v>
      </c>
      <c r="F175" s="127" t="n">
        <v>230216</v>
      </c>
      <c r="G175" s="126" t="s">
        <v>116</v>
      </c>
      <c r="H175" s="128" t="n">
        <v>0.1</v>
      </c>
      <c r="I175" s="0" t="n">
        <v>12</v>
      </c>
      <c r="J175" s="147" t="n">
        <v>1</v>
      </c>
      <c r="K175" s="0" t="n">
        <v>1</v>
      </c>
      <c r="L175" s="148" t="n">
        <v>0</v>
      </c>
      <c r="M175" s="4" t="n">
        <v>0</v>
      </c>
    </row>
    <row r="176" customFormat="false" ht="12.75" hidden="false" customHeight="true" outlineLevel="0" collapsed="false">
      <c r="B176" s="0" t="s">
        <v>106</v>
      </c>
      <c r="C176" s="146" t="n">
        <v>200</v>
      </c>
      <c r="D176" s="0" t="s">
        <v>46</v>
      </c>
      <c r="E176" s="0" t="s">
        <v>283</v>
      </c>
      <c r="F176" s="127" t="n">
        <v>230378</v>
      </c>
      <c r="G176" s="126" t="s">
        <v>198</v>
      </c>
      <c r="H176" s="128" t="n">
        <v>0.1</v>
      </c>
      <c r="I176" s="0" t="n">
        <v>147</v>
      </c>
      <c r="J176" s="147" t="n">
        <v>15</v>
      </c>
      <c r="K176" s="0" t="n">
        <v>6</v>
      </c>
      <c r="L176" s="148" t="n">
        <v>0</v>
      </c>
      <c r="M176" s="4" t="n">
        <v>-9</v>
      </c>
    </row>
    <row r="177" customFormat="false" ht="12.75" hidden="false" customHeight="true" outlineLevel="0" collapsed="false">
      <c r="B177" s="0" t="s">
        <v>106</v>
      </c>
      <c r="C177" s="146" t="n">
        <v>200</v>
      </c>
      <c r="D177" s="0" t="s">
        <v>46</v>
      </c>
      <c r="E177" s="0" t="s">
        <v>284</v>
      </c>
      <c r="F177" s="127" t="n">
        <v>230504</v>
      </c>
      <c r="G177" s="126" t="s">
        <v>116</v>
      </c>
      <c r="H177" s="128" t="n">
        <v>0.1</v>
      </c>
      <c r="I177" s="0" t="n">
        <v>10</v>
      </c>
      <c r="J177" s="147" t="n">
        <v>1</v>
      </c>
      <c r="K177" s="0" t="n">
        <v>1</v>
      </c>
      <c r="L177" s="148" t="n">
        <v>0</v>
      </c>
      <c r="M177" s="4" t="n">
        <v>0</v>
      </c>
    </row>
    <row r="178" customFormat="false" ht="12.75" hidden="false" customHeight="true" outlineLevel="0" collapsed="false">
      <c r="B178" s="0" t="s">
        <v>106</v>
      </c>
      <c r="C178" s="146" t="n">
        <v>200</v>
      </c>
      <c r="D178" s="0" t="s">
        <v>46</v>
      </c>
      <c r="E178" s="0" t="s">
        <v>285</v>
      </c>
      <c r="F178" s="127" t="n">
        <v>230648</v>
      </c>
      <c r="G178" s="126" t="s">
        <v>112</v>
      </c>
      <c r="H178" s="128" t="n">
        <v>0.2</v>
      </c>
      <c r="I178" s="0" t="n">
        <v>7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200</v>
      </c>
      <c r="D179" s="0" t="s">
        <v>46</v>
      </c>
      <c r="E179" s="0" t="s">
        <v>286</v>
      </c>
      <c r="F179" s="127" t="n">
        <v>231926</v>
      </c>
      <c r="G179" s="126" t="s">
        <v>108</v>
      </c>
      <c r="H179" s="128" t="n">
        <v>0.2</v>
      </c>
      <c r="I179" s="0" t="n">
        <v>3</v>
      </c>
      <c r="J179" s="147" t="n">
        <v>1</v>
      </c>
      <c r="K179" s="0" t="n">
        <v>1</v>
      </c>
      <c r="L179" s="148" t="n">
        <v>0</v>
      </c>
      <c r="M179" s="4" t="n">
        <v>0</v>
      </c>
    </row>
    <row r="180" customFormat="false" ht="12.75" hidden="false" customHeight="true" outlineLevel="0" collapsed="false">
      <c r="B180" s="0" t="s">
        <v>106</v>
      </c>
      <c r="C180" s="146" t="n">
        <v>200</v>
      </c>
      <c r="D180" s="0" t="s">
        <v>46</v>
      </c>
      <c r="E180" s="0" t="s">
        <v>287</v>
      </c>
      <c r="F180" s="127" t="n">
        <v>232090</v>
      </c>
      <c r="G180" s="126" t="s">
        <v>116</v>
      </c>
      <c r="H180" s="128" t="n">
        <v>0.1</v>
      </c>
      <c r="I180" s="0" t="n">
        <v>9</v>
      </c>
      <c r="J180" s="147" t="n">
        <v>1</v>
      </c>
      <c r="K180" s="0" t="n">
        <v>1</v>
      </c>
      <c r="L180" s="148" t="n">
        <v>0</v>
      </c>
      <c r="M180" s="4" t="n">
        <v>0</v>
      </c>
    </row>
    <row r="181" customFormat="false" ht="12.75" hidden="false" customHeight="true" outlineLevel="0" collapsed="false">
      <c r="B181" s="0" t="s">
        <v>106</v>
      </c>
      <c r="C181" s="146" t="n">
        <v>200</v>
      </c>
      <c r="D181" s="0" t="s">
        <v>46</v>
      </c>
      <c r="E181" s="0" t="s">
        <v>288</v>
      </c>
      <c r="F181" s="127" t="n">
        <v>232394</v>
      </c>
      <c r="G181" s="126" t="s">
        <v>116</v>
      </c>
      <c r="H181" s="128" t="n">
        <v>0.1</v>
      </c>
      <c r="I181" s="0" t="n">
        <v>17</v>
      </c>
      <c r="J181" s="147" t="n">
        <v>2</v>
      </c>
      <c r="K181" s="0" t="n">
        <v>1</v>
      </c>
      <c r="L181" s="148" t="n">
        <v>0</v>
      </c>
      <c r="M181" s="4" t="n">
        <v>-1</v>
      </c>
    </row>
    <row r="182" customFormat="false" ht="12.75" hidden="false" customHeight="true" outlineLevel="0" collapsed="false">
      <c r="B182" s="0" t="s">
        <v>106</v>
      </c>
      <c r="C182" s="146" t="n">
        <v>200</v>
      </c>
      <c r="D182" s="0" t="s">
        <v>46</v>
      </c>
      <c r="E182" s="0" t="s">
        <v>289</v>
      </c>
      <c r="F182" s="127" t="n">
        <v>233348</v>
      </c>
      <c r="G182" s="126" t="s">
        <v>116</v>
      </c>
      <c r="H182" s="128" t="n">
        <v>0.1</v>
      </c>
      <c r="I182" s="0" t="n">
        <v>13</v>
      </c>
      <c r="J182" s="147" t="n">
        <v>1</v>
      </c>
      <c r="K182" s="0" t="n">
        <v>1</v>
      </c>
      <c r="L182" s="148" t="n">
        <v>0</v>
      </c>
      <c r="M182" s="4" t="n">
        <v>0</v>
      </c>
    </row>
    <row r="183" customFormat="false" ht="12.75" hidden="false" customHeight="true" outlineLevel="0" collapsed="false">
      <c r="B183" s="0" t="s">
        <v>106</v>
      </c>
      <c r="C183" s="146" t="n">
        <v>200</v>
      </c>
      <c r="D183" s="0" t="s">
        <v>46</v>
      </c>
      <c r="E183" s="0" t="s">
        <v>290</v>
      </c>
      <c r="F183" s="127" t="n">
        <v>233528</v>
      </c>
      <c r="G183" s="126" t="s">
        <v>114</v>
      </c>
      <c r="H183" s="128" t="n">
        <v>0.1</v>
      </c>
      <c r="I183" s="0" t="n">
        <v>25</v>
      </c>
      <c r="J183" s="147" t="n">
        <v>3</v>
      </c>
      <c r="K183" s="0" t="n">
        <v>1</v>
      </c>
      <c r="L183" s="148" t="n">
        <v>0</v>
      </c>
      <c r="M183" s="4" t="n">
        <v>-2</v>
      </c>
    </row>
    <row r="184" customFormat="false" ht="12.75" hidden="false" customHeight="true" outlineLevel="0" collapsed="false">
      <c r="B184" s="0" t="s">
        <v>106</v>
      </c>
      <c r="C184" s="146" t="n">
        <v>200</v>
      </c>
      <c r="D184" s="0" t="s">
        <v>46</v>
      </c>
      <c r="E184" s="0" t="s">
        <v>291</v>
      </c>
      <c r="F184" s="127" t="n">
        <v>234068</v>
      </c>
      <c r="G184" s="126" t="s">
        <v>116</v>
      </c>
      <c r="H184" s="128" t="n">
        <v>0.1</v>
      </c>
      <c r="I184" s="0" t="n">
        <v>13</v>
      </c>
      <c r="J184" s="147" t="n">
        <v>1</v>
      </c>
      <c r="K184" s="0" t="n">
        <v>1</v>
      </c>
      <c r="L184" s="148" t="n">
        <v>0</v>
      </c>
      <c r="M184" s="4" t="n">
        <v>0</v>
      </c>
    </row>
    <row r="185" customFormat="false" ht="12.75" hidden="false" customHeight="true" outlineLevel="0" collapsed="false">
      <c r="B185" s="0" t="s">
        <v>106</v>
      </c>
      <c r="C185" s="146" t="n">
        <v>200</v>
      </c>
      <c r="D185" s="0" t="s">
        <v>46</v>
      </c>
      <c r="E185" s="0" t="s">
        <v>292</v>
      </c>
      <c r="F185" s="127" t="n">
        <v>234140</v>
      </c>
      <c r="G185" s="126" t="s">
        <v>116</v>
      </c>
      <c r="H185" s="128" t="n">
        <v>0.1</v>
      </c>
      <c r="I185" s="0" t="n">
        <v>8</v>
      </c>
      <c r="J185" s="147" t="n">
        <v>1</v>
      </c>
      <c r="K185" s="0" t="n">
        <v>1</v>
      </c>
      <c r="L185" s="148" t="n">
        <v>0</v>
      </c>
      <c r="M185" s="4" t="n">
        <v>0</v>
      </c>
    </row>
    <row r="186" customFormat="false" ht="12.75" hidden="false" customHeight="true" outlineLevel="0" collapsed="false">
      <c r="B186" s="0" t="s">
        <v>106</v>
      </c>
      <c r="C186" s="146" t="n">
        <v>200</v>
      </c>
      <c r="D186" s="0" t="s">
        <v>46</v>
      </c>
      <c r="E186" s="0" t="s">
        <v>293</v>
      </c>
      <c r="F186" s="127" t="n">
        <v>236570</v>
      </c>
      <c r="G186" s="126" t="s">
        <v>108</v>
      </c>
      <c r="H186" s="128" t="n">
        <v>0.2</v>
      </c>
      <c r="I186" s="0" t="n">
        <v>3</v>
      </c>
      <c r="J186" s="147" t="n">
        <v>1</v>
      </c>
      <c r="K186" s="0" t="n">
        <v>1</v>
      </c>
      <c r="L186" s="148" t="n">
        <v>0</v>
      </c>
      <c r="M186" s="4" t="n">
        <v>0</v>
      </c>
    </row>
    <row r="187" customFormat="false" ht="12.75" hidden="false" customHeight="true" outlineLevel="0" collapsed="false">
      <c r="B187" s="0" t="s">
        <v>106</v>
      </c>
      <c r="C187" s="146" t="n">
        <v>200</v>
      </c>
      <c r="D187" s="0" t="s">
        <v>46</v>
      </c>
      <c r="E187" s="0" t="s">
        <v>294</v>
      </c>
      <c r="F187" s="127" t="n">
        <v>236714</v>
      </c>
      <c r="G187" s="126" t="s">
        <v>108</v>
      </c>
      <c r="H187" s="128" t="n">
        <v>0.2</v>
      </c>
      <c r="I187" s="0" t="n">
        <v>4</v>
      </c>
      <c r="J187" s="147" t="n">
        <v>1</v>
      </c>
      <c r="K187" s="0" t="n">
        <v>1</v>
      </c>
      <c r="L187" s="148" t="n">
        <v>0</v>
      </c>
      <c r="M187" s="4" t="n">
        <v>0</v>
      </c>
    </row>
    <row r="188" customFormat="false" ht="12.75" hidden="false" customHeight="true" outlineLevel="0" collapsed="false">
      <c r="B188" s="0" t="s">
        <v>106</v>
      </c>
      <c r="C188" s="146" t="n">
        <v>200</v>
      </c>
      <c r="D188" s="0" t="s">
        <v>46</v>
      </c>
      <c r="E188" s="0" t="s">
        <v>295</v>
      </c>
      <c r="F188" s="127" t="n">
        <v>238316</v>
      </c>
      <c r="G188" s="126" t="s">
        <v>108</v>
      </c>
      <c r="H188" s="128" t="n">
        <v>0.2</v>
      </c>
      <c r="I188" s="0" t="n">
        <v>1</v>
      </c>
      <c r="J188" s="147" t="n">
        <v>0</v>
      </c>
      <c r="K188" s="0" t="n">
        <v>1</v>
      </c>
      <c r="L188" s="148" t="n">
        <v>0</v>
      </c>
      <c r="M188" s="4" t="n">
        <v>1</v>
      </c>
    </row>
    <row r="189" customFormat="false" ht="12.75" hidden="false" customHeight="true" outlineLevel="0" collapsed="false">
      <c r="B189" s="0" t="s">
        <v>106</v>
      </c>
      <c r="C189" s="146" t="n">
        <v>200</v>
      </c>
      <c r="D189" s="0" t="s">
        <v>46</v>
      </c>
      <c r="E189" s="0" t="s">
        <v>296</v>
      </c>
      <c r="F189" s="127" t="n">
        <v>238478</v>
      </c>
      <c r="G189" s="126" t="s">
        <v>114</v>
      </c>
      <c r="H189" s="128" t="n">
        <v>0.1</v>
      </c>
      <c r="I189" s="0" t="n">
        <v>38</v>
      </c>
      <c r="J189" s="147" t="n">
        <v>4</v>
      </c>
      <c r="K189" s="0" t="n">
        <v>1</v>
      </c>
      <c r="L189" s="148" t="n">
        <v>0</v>
      </c>
      <c r="M189" s="4" t="n">
        <v>-3</v>
      </c>
    </row>
    <row r="190" customFormat="false" ht="12.75" hidden="false" customHeight="true" outlineLevel="0" collapsed="false">
      <c r="B190" s="0" t="s">
        <v>106</v>
      </c>
      <c r="C190" s="146" t="n">
        <v>200</v>
      </c>
      <c r="D190" s="0" t="s">
        <v>46</v>
      </c>
      <c r="E190" s="0" t="s">
        <v>297</v>
      </c>
      <c r="F190" s="127" t="n">
        <v>239324</v>
      </c>
      <c r="G190" s="126" t="s">
        <v>116</v>
      </c>
      <c r="H190" s="128" t="n">
        <v>0.1</v>
      </c>
      <c r="I190" s="0" t="n">
        <v>10</v>
      </c>
      <c r="J190" s="147" t="n">
        <v>1</v>
      </c>
      <c r="K190" s="0" t="n">
        <v>1</v>
      </c>
      <c r="L190" s="148" t="n">
        <v>0</v>
      </c>
      <c r="M190" s="4" t="n">
        <v>0</v>
      </c>
    </row>
    <row r="191" customFormat="false" ht="12.75" hidden="false" customHeight="true" outlineLevel="0" collapsed="false">
      <c r="B191" s="0" t="s">
        <v>106</v>
      </c>
      <c r="C191" s="146" t="n">
        <v>200</v>
      </c>
      <c r="D191" s="0" t="s">
        <v>46</v>
      </c>
      <c r="E191" s="0" t="s">
        <v>298</v>
      </c>
      <c r="F191" s="127" t="n">
        <v>239504</v>
      </c>
      <c r="G191" s="126" t="s">
        <v>116</v>
      </c>
      <c r="H191" s="128" t="n">
        <v>0.1</v>
      </c>
      <c r="I191" s="0" t="n">
        <v>4</v>
      </c>
      <c r="J191" s="147" t="n">
        <v>0</v>
      </c>
      <c r="K191" s="0" t="n">
        <v>0</v>
      </c>
      <c r="L191" s="148" t="n">
        <v>0</v>
      </c>
      <c r="M191" s="4" t="n">
        <v>0</v>
      </c>
    </row>
    <row r="192" customFormat="false" ht="12.75" hidden="false" customHeight="true" outlineLevel="0" collapsed="false">
      <c r="B192" s="0" t="s">
        <v>106</v>
      </c>
      <c r="C192" s="146" t="n">
        <v>40</v>
      </c>
      <c r="D192" s="0" t="s">
        <v>38</v>
      </c>
      <c r="E192" s="0" t="s">
        <v>299</v>
      </c>
      <c r="F192" s="127" t="n">
        <v>220240</v>
      </c>
      <c r="G192" s="126" t="s">
        <v>112</v>
      </c>
      <c r="H192" s="128" t="n">
        <v>0.2</v>
      </c>
      <c r="I192" s="0" t="n">
        <v>9</v>
      </c>
      <c r="J192" s="147" t="n">
        <v>2</v>
      </c>
      <c r="K192" s="0" t="n">
        <v>2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40</v>
      </c>
      <c r="D193" s="0" t="s">
        <v>38</v>
      </c>
      <c r="E193" s="0" t="s">
        <v>300</v>
      </c>
      <c r="F193" s="127" t="n">
        <v>220255</v>
      </c>
      <c r="G193" s="126" t="s">
        <v>112</v>
      </c>
      <c r="H193" s="128" t="n">
        <v>0.2</v>
      </c>
      <c r="I193" s="0" t="n">
        <v>7</v>
      </c>
      <c r="J193" s="147" t="n">
        <v>1</v>
      </c>
      <c r="K193" s="0" t="n">
        <v>1</v>
      </c>
      <c r="L193" s="148" t="n">
        <v>0</v>
      </c>
      <c r="M193" s="4" t="n">
        <v>0</v>
      </c>
    </row>
    <row r="194" customFormat="false" ht="12.75" hidden="false" customHeight="true" outlineLevel="0" collapsed="false">
      <c r="B194" s="0" t="s">
        <v>106</v>
      </c>
      <c r="C194" s="146" t="n">
        <v>40</v>
      </c>
      <c r="D194" s="0" t="s">
        <v>38</v>
      </c>
      <c r="E194" s="0" t="s">
        <v>301</v>
      </c>
      <c r="F194" s="127" t="n">
        <v>220345</v>
      </c>
      <c r="G194" s="126" t="s">
        <v>116</v>
      </c>
      <c r="H194" s="128" t="n">
        <v>0.1</v>
      </c>
      <c r="I194" s="0" t="n">
        <v>6</v>
      </c>
      <c r="J194" s="147" t="n">
        <v>1</v>
      </c>
      <c r="K194" s="0" t="n">
        <v>1</v>
      </c>
      <c r="L194" s="148" t="n">
        <v>0</v>
      </c>
      <c r="M194" s="4" t="n">
        <v>0</v>
      </c>
    </row>
    <row r="195" customFormat="false" ht="12.75" hidden="false" customHeight="true" outlineLevel="0" collapsed="false">
      <c r="B195" s="0" t="s">
        <v>106</v>
      </c>
      <c r="C195" s="146" t="n">
        <v>40</v>
      </c>
      <c r="D195" s="0" t="s">
        <v>38</v>
      </c>
      <c r="E195" s="0" t="s">
        <v>302</v>
      </c>
      <c r="F195" s="127" t="n">
        <v>220405</v>
      </c>
      <c r="G195" s="126" t="s">
        <v>108</v>
      </c>
      <c r="H195" s="128" t="n">
        <v>0.2</v>
      </c>
      <c r="I195" s="0" t="n">
        <v>8</v>
      </c>
      <c r="J195" s="147" t="n">
        <v>2</v>
      </c>
      <c r="K195" s="0" t="n">
        <v>1</v>
      </c>
      <c r="L195" s="148" t="n">
        <v>0</v>
      </c>
      <c r="M195" s="4" t="n">
        <v>-1</v>
      </c>
    </row>
    <row r="196" customFormat="false" ht="12.75" hidden="false" customHeight="true" outlineLevel="0" collapsed="false">
      <c r="B196" s="0" t="s">
        <v>106</v>
      </c>
      <c r="C196" s="146" t="n">
        <v>40</v>
      </c>
      <c r="D196" s="0" t="s">
        <v>38</v>
      </c>
      <c r="E196" s="0" t="s">
        <v>303</v>
      </c>
      <c r="F196" s="127" t="n">
        <v>220600</v>
      </c>
      <c r="G196" s="126" t="s">
        <v>116</v>
      </c>
      <c r="H196" s="128" t="n">
        <v>0.1</v>
      </c>
      <c r="I196" s="0" t="n">
        <v>5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40</v>
      </c>
      <c r="D197" s="0" t="s">
        <v>38</v>
      </c>
      <c r="E197" s="0" t="s">
        <v>304</v>
      </c>
      <c r="F197" s="127" t="n">
        <v>220847</v>
      </c>
      <c r="G197" s="126" t="s">
        <v>108</v>
      </c>
      <c r="H197" s="128" t="n">
        <v>0.2</v>
      </c>
      <c r="I197" s="0" t="n">
        <v>4</v>
      </c>
      <c r="J197" s="147" t="n">
        <v>1</v>
      </c>
      <c r="K197" s="0" t="n">
        <v>1</v>
      </c>
      <c r="L197" s="148" t="n">
        <v>0</v>
      </c>
      <c r="M197" s="4" t="n">
        <v>0</v>
      </c>
    </row>
    <row r="198" customFormat="false" ht="12.75" hidden="false" customHeight="true" outlineLevel="0" collapsed="false">
      <c r="B198" s="0" t="s">
        <v>106</v>
      </c>
      <c r="C198" s="146" t="n">
        <v>40</v>
      </c>
      <c r="D198" s="0" t="s">
        <v>38</v>
      </c>
      <c r="E198" s="0" t="s">
        <v>305</v>
      </c>
      <c r="F198" s="127" t="n">
        <v>221020</v>
      </c>
      <c r="G198" s="126" t="s">
        <v>112</v>
      </c>
      <c r="H198" s="128" t="n">
        <v>0.2</v>
      </c>
      <c r="I198" s="0" t="n">
        <v>5</v>
      </c>
      <c r="J198" s="147" t="n">
        <v>1</v>
      </c>
      <c r="K198" s="0" t="n">
        <v>1</v>
      </c>
      <c r="L198" s="148" t="n">
        <v>0</v>
      </c>
      <c r="M198" s="4" t="n">
        <v>0</v>
      </c>
    </row>
    <row r="199" customFormat="false" ht="12.75" hidden="false" customHeight="true" outlineLevel="0" collapsed="false">
      <c r="B199" s="0" t="s">
        <v>106</v>
      </c>
      <c r="C199" s="146" t="n">
        <v>40</v>
      </c>
      <c r="D199" s="0" t="s">
        <v>38</v>
      </c>
      <c r="E199" s="0" t="s">
        <v>306</v>
      </c>
      <c r="F199" s="127" t="n">
        <v>221335</v>
      </c>
      <c r="G199" s="126" t="s">
        <v>108</v>
      </c>
      <c r="H199" s="128" t="n">
        <v>0.2</v>
      </c>
      <c r="I199" s="0" t="n">
        <v>5</v>
      </c>
      <c r="J199" s="147" t="n">
        <v>1</v>
      </c>
      <c r="K199" s="0" t="n">
        <v>1</v>
      </c>
      <c r="L199" s="148" t="n">
        <v>0</v>
      </c>
      <c r="M199" s="4" t="n">
        <v>0</v>
      </c>
    </row>
    <row r="200" customFormat="false" ht="12.75" hidden="false" customHeight="true" outlineLevel="0" collapsed="false">
      <c r="B200" s="0" t="s">
        <v>106</v>
      </c>
      <c r="C200" s="146" t="n">
        <v>40</v>
      </c>
      <c r="D200" s="0" t="s">
        <v>38</v>
      </c>
      <c r="E200" s="0" t="s">
        <v>307</v>
      </c>
      <c r="F200" s="127" t="n">
        <v>222760</v>
      </c>
      <c r="G200" s="126" t="s">
        <v>108</v>
      </c>
      <c r="H200" s="128" t="n">
        <v>0.2</v>
      </c>
      <c r="I200" s="0" t="n">
        <v>10</v>
      </c>
      <c r="J200" s="147" t="n">
        <v>2</v>
      </c>
      <c r="K200" s="0" t="n">
        <v>1</v>
      </c>
      <c r="L200" s="148" t="n">
        <v>0</v>
      </c>
      <c r="M200" s="4" t="n">
        <v>-1</v>
      </c>
    </row>
    <row r="201" customFormat="false" ht="12.75" hidden="false" customHeight="true" outlineLevel="0" collapsed="false">
      <c r="B201" s="0" t="s">
        <v>106</v>
      </c>
      <c r="C201" s="146" t="n">
        <v>40</v>
      </c>
      <c r="D201" s="0" t="s">
        <v>38</v>
      </c>
      <c r="E201" s="0" t="s">
        <v>308</v>
      </c>
      <c r="F201" s="127" t="n">
        <v>223150</v>
      </c>
      <c r="G201" s="126" t="s">
        <v>108</v>
      </c>
      <c r="H201" s="128" t="n">
        <v>0.2</v>
      </c>
      <c r="I201" s="0" t="n">
        <v>4</v>
      </c>
      <c r="J201" s="147" t="n">
        <v>1</v>
      </c>
      <c r="K201" s="0" t="n">
        <v>1</v>
      </c>
      <c r="L201" s="148" t="n">
        <v>0</v>
      </c>
      <c r="M201" s="4" t="n">
        <v>0</v>
      </c>
    </row>
    <row r="202" customFormat="false" ht="12.75" hidden="false" customHeight="true" outlineLevel="0" collapsed="false">
      <c r="B202" s="0" t="s">
        <v>106</v>
      </c>
      <c r="C202" s="146" t="n">
        <v>40</v>
      </c>
      <c r="D202" s="0" t="s">
        <v>38</v>
      </c>
      <c r="E202" s="0" t="s">
        <v>309</v>
      </c>
      <c r="F202" s="127" t="n">
        <v>223225</v>
      </c>
      <c r="G202" s="126" t="s">
        <v>112</v>
      </c>
      <c r="H202" s="128" t="n">
        <v>0.2</v>
      </c>
      <c r="I202" s="0" t="n">
        <v>5</v>
      </c>
      <c r="J202" s="147" t="n">
        <v>1</v>
      </c>
      <c r="K202" s="0" t="n">
        <v>1</v>
      </c>
      <c r="L202" s="148" t="n">
        <v>0</v>
      </c>
      <c r="M202" s="4" t="n">
        <v>0</v>
      </c>
    </row>
    <row r="203" customFormat="false" ht="12.75" hidden="false" customHeight="true" outlineLevel="0" collapsed="false">
      <c r="B203" s="0" t="s">
        <v>106</v>
      </c>
      <c r="C203" s="146" t="n">
        <v>40</v>
      </c>
      <c r="D203" s="0" t="s">
        <v>38</v>
      </c>
      <c r="E203" s="0" t="s">
        <v>310</v>
      </c>
      <c r="F203" s="127" t="n">
        <v>223810</v>
      </c>
      <c r="G203" s="126" t="s">
        <v>108</v>
      </c>
      <c r="H203" s="128" t="n">
        <v>0.2</v>
      </c>
      <c r="I203" s="0" t="n">
        <v>4</v>
      </c>
      <c r="J203" s="147" t="n">
        <v>1</v>
      </c>
      <c r="K203" s="0" t="n">
        <v>1</v>
      </c>
      <c r="L203" s="148" t="n">
        <v>0</v>
      </c>
      <c r="M203" s="4" t="n">
        <v>0</v>
      </c>
    </row>
    <row r="204" customFormat="false" ht="12.75" hidden="false" customHeight="true" outlineLevel="0" collapsed="false">
      <c r="B204" s="0" t="s">
        <v>106</v>
      </c>
      <c r="C204" s="146" t="n">
        <v>40</v>
      </c>
      <c r="D204" s="0" t="s">
        <v>38</v>
      </c>
      <c r="E204" s="0" t="s">
        <v>311</v>
      </c>
      <c r="F204" s="127" t="n">
        <v>224110</v>
      </c>
      <c r="G204" s="126" t="s">
        <v>108</v>
      </c>
      <c r="H204" s="128" t="n">
        <v>0.2</v>
      </c>
      <c r="I204" s="0" t="n">
        <v>4</v>
      </c>
      <c r="J204" s="147" t="n">
        <v>1</v>
      </c>
      <c r="K204" s="0" t="n">
        <v>1</v>
      </c>
      <c r="L204" s="148" t="n">
        <v>0</v>
      </c>
      <c r="M204" s="4" t="n">
        <v>0</v>
      </c>
    </row>
    <row r="205" customFormat="false" ht="12.75" hidden="false" customHeight="true" outlineLevel="0" collapsed="false">
      <c r="B205" s="0" t="s">
        <v>106</v>
      </c>
      <c r="C205" s="146" t="n">
        <v>40</v>
      </c>
      <c r="D205" s="0" t="s">
        <v>38</v>
      </c>
      <c r="E205" s="0" t="s">
        <v>312</v>
      </c>
      <c r="F205" s="127" t="n">
        <v>224395</v>
      </c>
      <c r="G205" s="126" t="s">
        <v>112</v>
      </c>
      <c r="H205" s="128" t="n">
        <v>0.2</v>
      </c>
      <c r="I205" s="0" t="n">
        <v>8</v>
      </c>
      <c r="J205" s="147" t="n">
        <v>2</v>
      </c>
      <c r="K205" s="0" t="n">
        <v>1</v>
      </c>
      <c r="L205" s="148" t="n">
        <v>0</v>
      </c>
      <c r="M205" s="4" t="n">
        <v>-1</v>
      </c>
    </row>
    <row r="206" customFormat="false" ht="12.75" hidden="false" customHeight="true" outlineLevel="0" collapsed="false">
      <c r="B206" s="0" t="s">
        <v>106</v>
      </c>
      <c r="C206" s="146" t="n">
        <v>40</v>
      </c>
      <c r="D206" s="0" t="s">
        <v>38</v>
      </c>
      <c r="E206" s="0" t="s">
        <v>313</v>
      </c>
      <c r="F206" s="127" t="n">
        <v>224485</v>
      </c>
      <c r="G206" s="126" t="s">
        <v>108</v>
      </c>
      <c r="H206" s="128" t="n">
        <v>0.2</v>
      </c>
      <c r="I206" s="0" t="n">
        <v>6</v>
      </c>
      <c r="J206" s="147" t="n">
        <v>1</v>
      </c>
      <c r="K206" s="0" t="n">
        <v>1</v>
      </c>
      <c r="L206" s="148" t="n">
        <v>0</v>
      </c>
      <c r="M206" s="4" t="n">
        <v>0</v>
      </c>
    </row>
    <row r="207" customFormat="false" ht="12.75" hidden="false" customHeight="true" outlineLevel="0" collapsed="false">
      <c r="B207" s="0" t="s">
        <v>106</v>
      </c>
      <c r="C207" s="146" t="n">
        <v>40</v>
      </c>
      <c r="D207" s="0" t="s">
        <v>38</v>
      </c>
      <c r="E207" s="0" t="s">
        <v>314</v>
      </c>
      <c r="F207" s="127" t="n">
        <v>224665</v>
      </c>
      <c r="G207" s="126" t="s">
        <v>108</v>
      </c>
      <c r="H207" s="128" t="n">
        <v>0.2</v>
      </c>
      <c r="I207" s="0" t="n">
        <v>6</v>
      </c>
      <c r="J207" s="147" t="n">
        <v>1</v>
      </c>
      <c r="K207" s="0" t="n">
        <v>1</v>
      </c>
      <c r="L207" s="148" t="n">
        <v>0</v>
      </c>
      <c r="M207" s="4" t="n">
        <v>0</v>
      </c>
    </row>
    <row r="208" customFormat="false" ht="12.75" hidden="false" customHeight="true" outlineLevel="0" collapsed="false">
      <c r="B208" s="0" t="s">
        <v>106</v>
      </c>
      <c r="C208" s="146" t="n">
        <v>40</v>
      </c>
      <c r="D208" s="0" t="s">
        <v>38</v>
      </c>
      <c r="E208" s="0" t="s">
        <v>315</v>
      </c>
      <c r="F208" s="127" t="n">
        <v>224800</v>
      </c>
      <c r="G208" s="126" t="s">
        <v>108</v>
      </c>
      <c r="H208" s="128" t="n">
        <v>0.2</v>
      </c>
      <c r="I208" s="0" t="n">
        <v>6</v>
      </c>
      <c r="J208" s="147" t="n">
        <v>1</v>
      </c>
      <c r="K208" s="0" t="n">
        <v>1</v>
      </c>
      <c r="L208" s="148" t="n">
        <v>0</v>
      </c>
      <c r="M208" s="4" t="n">
        <v>0</v>
      </c>
    </row>
    <row r="209" customFormat="false" ht="12.75" hidden="false" customHeight="true" outlineLevel="0" collapsed="false">
      <c r="B209" s="0" t="s">
        <v>106</v>
      </c>
      <c r="C209" s="146" t="n">
        <v>40</v>
      </c>
      <c r="D209" s="0" t="s">
        <v>38</v>
      </c>
      <c r="E209" s="0" t="s">
        <v>316</v>
      </c>
      <c r="F209" s="127" t="n">
        <v>226135</v>
      </c>
      <c r="G209" s="126" t="s">
        <v>108</v>
      </c>
      <c r="H209" s="128" t="n">
        <v>0.2</v>
      </c>
      <c r="I209" s="0" t="n">
        <v>3</v>
      </c>
      <c r="J209" s="147" t="n">
        <v>1</v>
      </c>
      <c r="K209" s="0" t="n">
        <v>1</v>
      </c>
      <c r="L209" s="148" t="n">
        <v>0</v>
      </c>
      <c r="M209" s="4" t="n">
        <v>0</v>
      </c>
    </row>
    <row r="210" customFormat="false" ht="12.75" hidden="false" customHeight="true" outlineLevel="0" collapsed="false">
      <c r="B210" s="0" t="s">
        <v>106</v>
      </c>
      <c r="C210" s="146" t="n">
        <v>40</v>
      </c>
      <c r="D210" s="0" t="s">
        <v>38</v>
      </c>
      <c r="E210" s="0" t="s">
        <v>317</v>
      </c>
      <c r="F210" s="127" t="n">
        <v>226900</v>
      </c>
      <c r="G210" s="126" t="s">
        <v>114</v>
      </c>
      <c r="H210" s="128" t="n">
        <v>0.1</v>
      </c>
      <c r="I210" s="0" t="n">
        <v>18</v>
      </c>
      <c r="J210" s="147" t="n">
        <v>2</v>
      </c>
      <c r="K210" s="0" t="n">
        <v>1</v>
      </c>
      <c r="L210" s="148" t="n">
        <v>0</v>
      </c>
      <c r="M210" s="4" t="n">
        <v>-1</v>
      </c>
    </row>
    <row r="211" customFormat="false" ht="12.75" hidden="false" customHeight="true" outlineLevel="0" collapsed="false">
      <c r="B211" s="0" t="s">
        <v>106</v>
      </c>
      <c r="C211" s="146" t="n">
        <v>40</v>
      </c>
      <c r="D211" s="0" t="s">
        <v>38</v>
      </c>
      <c r="E211" s="0" t="s">
        <v>318</v>
      </c>
      <c r="F211" s="127" t="n">
        <v>227230</v>
      </c>
      <c r="G211" s="126" t="s">
        <v>108</v>
      </c>
      <c r="H211" s="128" t="n">
        <v>0.2</v>
      </c>
      <c r="I211" s="0" t="n">
        <v>5</v>
      </c>
      <c r="J211" s="147" t="n">
        <v>1</v>
      </c>
      <c r="K211" s="0" t="n">
        <v>1</v>
      </c>
      <c r="L211" s="148" t="n">
        <v>0</v>
      </c>
      <c r="M211" s="4" t="n">
        <v>0</v>
      </c>
    </row>
    <row r="212" customFormat="false" ht="12.75" hidden="false" customHeight="true" outlineLevel="0" collapsed="false">
      <c r="B212" s="0" t="s">
        <v>106</v>
      </c>
      <c r="C212" s="146" t="n">
        <v>40</v>
      </c>
      <c r="D212" s="0" t="s">
        <v>38</v>
      </c>
      <c r="E212" s="0" t="s">
        <v>319</v>
      </c>
      <c r="F212" s="127" t="n">
        <v>227320</v>
      </c>
      <c r="G212" s="126" t="s">
        <v>108</v>
      </c>
      <c r="H212" s="128" t="n">
        <v>0.2</v>
      </c>
      <c r="I212" s="0" t="n">
        <v>4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40</v>
      </c>
      <c r="D213" s="0" t="s">
        <v>38</v>
      </c>
      <c r="E213" s="0" t="s">
        <v>320</v>
      </c>
      <c r="F213" s="127" t="n">
        <v>227935</v>
      </c>
      <c r="G213" s="126" t="s">
        <v>108</v>
      </c>
      <c r="H213" s="128" t="n">
        <v>0.2</v>
      </c>
      <c r="I213" s="0" t="n">
        <v>4</v>
      </c>
      <c r="J213" s="147" t="n">
        <v>1</v>
      </c>
      <c r="K213" s="0" t="n">
        <v>1</v>
      </c>
      <c r="L213" s="148" t="n">
        <v>0</v>
      </c>
      <c r="M213" s="4" t="n">
        <v>0</v>
      </c>
    </row>
    <row r="214" customFormat="false" ht="12.75" hidden="false" customHeight="true" outlineLevel="0" collapsed="false">
      <c r="B214" s="0" t="s">
        <v>106</v>
      </c>
      <c r="C214" s="146" t="n">
        <v>40</v>
      </c>
      <c r="D214" s="0" t="s">
        <v>38</v>
      </c>
      <c r="E214" s="0" t="s">
        <v>321</v>
      </c>
      <c r="F214" s="127" t="n">
        <v>228040</v>
      </c>
      <c r="G214" s="126" t="s">
        <v>108</v>
      </c>
      <c r="H214" s="128" t="n">
        <v>0.2</v>
      </c>
      <c r="I214" s="0" t="n">
        <v>4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40</v>
      </c>
      <c r="D215" s="0" t="s">
        <v>38</v>
      </c>
      <c r="E215" s="0" t="s">
        <v>322</v>
      </c>
      <c r="F215" s="127" t="n">
        <v>229120</v>
      </c>
      <c r="G215" s="126" t="s">
        <v>112</v>
      </c>
      <c r="H215" s="128" t="n">
        <v>0.2</v>
      </c>
      <c r="I215" s="0" t="n">
        <v>11</v>
      </c>
      <c r="J215" s="147" t="n">
        <v>2</v>
      </c>
      <c r="K215" s="0" t="n">
        <v>1</v>
      </c>
      <c r="L215" s="148" t="n">
        <v>0</v>
      </c>
      <c r="M215" s="4" t="n">
        <v>-1</v>
      </c>
    </row>
    <row r="216" customFormat="false" ht="12.75" hidden="false" customHeight="true" outlineLevel="0" collapsed="false">
      <c r="B216" s="0" t="s">
        <v>106</v>
      </c>
      <c r="C216" s="146" t="n">
        <v>40</v>
      </c>
      <c r="D216" s="0" t="s">
        <v>38</v>
      </c>
      <c r="E216" s="0" t="s">
        <v>323</v>
      </c>
      <c r="F216" s="127" t="n">
        <v>229225</v>
      </c>
      <c r="G216" s="126" t="s">
        <v>108</v>
      </c>
      <c r="H216" s="128" t="n">
        <v>0.2</v>
      </c>
      <c r="I216" s="0" t="n">
        <v>3</v>
      </c>
      <c r="J216" s="147" t="n">
        <v>1</v>
      </c>
      <c r="K216" s="0" t="n">
        <v>1</v>
      </c>
      <c r="L216" s="148" t="n">
        <v>0</v>
      </c>
      <c r="M216" s="4" t="n">
        <v>0</v>
      </c>
    </row>
    <row r="217" customFormat="false" ht="12.75" hidden="false" customHeight="true" outlineLevel="0" collapsed="false">
      <c r="B217" s="0" t="s">
        <v>106</v>
      </c>
      <c r="C217" s="146" t="n">
        <v>40</v>
      </c>
      <c r="D217" s="0" t="s">
        <v>38</v>
      </c>
      <c r="E217" s="0" t="s">
        <v>324</v>
      </c>
      <c r="F217" s="127" t="n">
        <v>229967</v>
      </c>
      <c r="G217" s="126" t="s">
        <v>108</v>
      </c>
      <c r="H217" s="128" t="n">
        <v>0.2</v>
      </c>
      <c r="I217" s="0" t="n">
        <v>4</v>
      </c>
      <c r="J217" s="147" t="n">
        <v>1</v>
      </c>
      <c r="K217" s="0" t="n">
        <v>1</v>
      </c>
      <c r="L217" s="148" t="n">
        <v>0</v>
      </c>
      <c r="M217" s="4" t="n">
        <v>0</v>
      </c>
    </row>
    <row r="218" customFormat="false" ht="12.75" hidden="false" customHeight="true" outlineLevel="0" collapsed="false">
      <c r="B218" s="0" t="s">
        <v>106</v>
      </c>
      <c r="C218" s="146" t="n">
        <v>40</v>
      </c>
      <c r="D218" s="0" t="s">
        <v>38</v>
      </c>
      <c r="E218" s="0" t="s">
        <v>325</v>
      </c>
      <c r="F218" s="127" t="n">
        <v>229977</v>
      </c>
      <c r="G218" s="126" t="s">
        <v>108</v>
      </c>
      <c r="H218" s="128" t="n">
        <v>0.2</v>
      </c>
      <c r="I218" s="0" t="n">
        <v>3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40</v>
      </c>
      <c r="D219" s="0" t="s">
        <v>38</v>
      </c>
      <c r="E219" s="0" t="s">
        <v>326</v>
      </c>
      <c r="F219" s="127" t="n">
        <v>320750</v>
      </c>
      <c r="G219" s="126" t="s">
        <v>108</v>
      </c>
      <c r="H219" s="128" t="n">
        <v>0.2</v>
      </c>
      <c r="I219" s="0" t="n">
        <v>6</v>
      </c>
      <c r="J219" s="147" t="n">
        <v>1</v>
      </c>
      <c r="K219" s="0" t="n">
        <v>1</v>
      </c>
      <c r="L219" s="148" t="n">
        <v>0</v>
      </c>
      <c r="M219" s="4" t="n">
        <v>0</v>
      </c>
    </row>
    <row r="220" customFormat="false" ht="12.75" hidden="false" customHeight="true" outlineLevel="0" collapsed="false">
      <c r="B220" s="0" t="s">
        <v>106</v>
      </c>
      <c r="C220" s="146" t="n">
        <v>40</v>
      </c>
      <c r="D220" s="0" t="s">
        <v>38</v>
      </c>
      <c r="E220" s="0" t="s">
        <v>327</v>
      </c>
      <c r="F220" s="127" t="n">
        <v>321410</v>
      </c>
      <c r="G220" s="126" t="s">
        <v>108</v>
      </c>
      <c r="H220" s="128" t="n">
        <v>0.2</v>
      </c>
      <c r="I220" s="0" t="n">
        <v>3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40</v>
      </c>
      <c r="D221" s="0" t="s">
        <v>38</v>
      </c>
      <c r="E221" s="0" t="s">
        <v>328</v>
      </c>
      <c r="F221" s="127" t="n">
        <v>321740</v>
      </c>
      <c r="G221" s="126" t="s">
        <v>112</v>
      </c>
      <c r="H221" s="128" t="n">
        <v>0.2</v>
      </c>
      <c r="I221" s="0" t="n">
        <v>8</v>
      </c>
      <c r="J221" s="147" t="n">
        <v>2</v>
      </c>
      <c r="K221" s="0" t="n">
        <v>1</v>
      </c>
      <c r="L221" s="148" t="n">
        <v>0</v>
      </c>
      <c r="M221" s="4" t="n">
        <v>-1</v>
      </c>
    </row>
    <row r="222" customFormat="false" ht="12.75" hidden="false" customHeight="true" outlineLevel="0" collapsed="false">
      <c r="B222" s="0" t="s">
        <v>106</v>
      </c>
      <c r="C222" s="146" t="n">
        <v>40</v>
      </c>
      <c r="D222" s="0" t="s">
        <v>38</v>
      </c>
      <c r="E222" s="0" t="s">
        <v>329</v>
      </c>
      <c r="F222" s="127" t="n">
        <v>321890</v>
      </c>
      <c r="G222" s="126" t="s">
        <v>108</v>
      </c>
      <c r="H222" s="128" t="n">
        <v>0.2</v>
      </c>
      <c r="I222" s="0" t="n">
        <v>4</v>
      </c>
      <c r="J222" s="147" t="n">
        <v>1</v>
      </c>
      <c r="K222" s="0" t="n">
        <v>1</v>
      </c>
      <c r="L222" s="148" t="n">
        <v>0</v>
      </c>
      <c r="M222" s="4" t="n">
        <v>0</v>
      </c>
    </row>
    <row r="223" customFormat="false" ht="12.75" hidden="false" customHeight="true" outlineLevel="0" collapsed="false">
      <c r="B223" s="0" t="s">
        <v>106</v>
      </c>
      <c r="C223" s="146" t="n">
        <v>40</v>
      </c>
      <c r="D223" s="0" t="s">
        <v>38</v>
      </c>
      <c r="E223" s="0" t="s">
        <v>330</v>
      </c>
      <c r="F223" s="127" t="n">
        <v>322730</v>
      </c>
      <c r="G223" s="126" t="s">
        <v>108</v>
      </c>
      <c r="H223" s="128" t="n">
        <v>0.2</v>
      </c>
      <c r="I223" s="0" t="n">
        <v>5</v>
      </c>
      <c r="J223" s="147" t="n">
        <v>1</v>
      </c>
      <c r="K223" s="0" t="n">
        <v>1</v>
      </c>
      <c r="L223" s="148" t="n">
        <v>0</v>
      </c>
      <c r="M223" s="4" t="n">
        <v>0</v>
      </c>
    </row>
    <row r="224" customFormat="false" ht="12.75" hidden="false" customHeight="true" outlineLevel="0" collapsed="false">
      <c r="B224" s="0" t="s">
        <v>106</v>
      </c>
      <c r="C224" s="146" t="n">
        <v>40</v>
      </c>
      <c r="D224" s="0" t="s">
        <v>38</v>
      </c>
      <c r="E224" s="0" t="s">
        <v>331</v>
      </c>
      <c r="F224" s="127" t="n">
        <v>323240</v>
      </c>
      <c r="G224" s="126" t="s">
        <v>108</v>
      </c>
      <c r="H224" s="128" t="n">
        <v>0.2</v>
      </c>
      <c r="I224" s="0" t="n">
        <v>2</v>
      </c>
      <c r="J224" s="147" t="n">
        <v>0</v>
      </c>
      <c r="K224" s="0" t="n">
        <v>1</v>
      </c>
      <c r="L224" s="148" t="n">
        <v>0</v>
      </c>
      <c r="M224" s="4" t="n">
        <v>1</v>
      </c>
    </row>
    <row r="225" customFormat="false" ht="12.75" hidden="false" customHeight="true" outlineLevel="0" collapsed="false">
      <c r="B225" s="0" t="s">
        <v>106</v>
      </c>
      <c r="C225" s="146" t="n">
        <v>40</v>
      </c>
      <c r="D225" s="0" t="s">
        <v>38</v>
      </c>
      <c r="E225" s="0" t="s">
        <v>332</v>
      </c>
      <c r="F225" s="127" t="n">
        <v>323660</v>
      </c>
      <c r="G225" s="126" t="s">
        <v>108</v>
      </c>
      <c r="H225" s="128" t="n">
        <v>0.2</v>
      </c>
      <c r="I225" s="0" t="n">
        <v>3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40</v>
      </c>
      <c r="D226" s="0" t="s">
        <v>38</v>
      </c>
      <c r="E226" s="0" t="s">
        <v>333</v>
      </c>
      <c r="F226" s="127" t="n">
        <v>324320</v>
      </c>
      <c r="G226" s="126" t="s">
        <v>112</v>
      </c>
      <c r="H226" s="128" t="n">
        <v>0.2</v>
      </c>
      <c r="I226" s="0" t="n">
        <v>5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40</v>
      </c>
      <c r="D227" s="0" t="s">
        <v>38</v>
      </c>
      <c r="E227" s="0" t="s">
        <v>334</v>
      </c>
      <c r="F227" s="127" t="n">
        <v>324650</v>
      </c>
      <c r="G227" s="126" t="s">
        <v>108</v>
      </c>
      <c r="H227" s="128" t="n">
        <v>0.2</v>
      </c>
      <c r="I227" s="0" t="n">
        <v>5</v>
      </c>
      <c r="J227" s="147" t="n">
        <v>1</v>
      </c>
      <c r="K227" s="0" t="n">
        <v>1</v>
      </c>
      <c r="L227" s="148" t="n">
        <v>0</v>
      </c>
      <c r="M227" s="4" t="n">
        <v>0</v>
      </c>
    </row>
    <row r="228" customFormat="false" ht="12.75" hidden="false" customHeight="true" outlineLevel="0" collapsed="false">
      <c r="B228" s="0" t="s">
        <v>106</v>
      </c>
      <c r="C228" s="146" t="n">
        <v>40</v>
      </c>
      <c r="D228" s="0" t="s">
        <v>38</v>
      </c>
      <c r="E228" s="0" t="s">
        <v>335</v>
      </c>
      <c r="F228" s="127" t="n">
        <v>325190</v>
      </c>
      <c r="G228" s="126" t="s">
        <v>108</v>
      </c>
      <c r="H228" s="128" t="n">
        <v>0.2</v>
      </c>
      <c r="I228" s="0" t="n">
        <v>5</v>
      </c>
      <c r="J228" s="147" t="n">
        <v>1</v>
      </c>
      <c r="K228" s="0" t="n">
        <v>1</v>
      </c>
      <c r="L228" s="148" t="n">
        <v>0</v>
      </c>
      <c r="M228" s="4" t="n">
        <v>0</v>
      </c>
    </row>
    <row r="229" customFormat="false" ht="12.75" hidden="false" customHeight="true" outlineLevel="0" collapsed="false">
      <c r="B229" s="0" t="s">
        <v>106</v>
      </c>
      <c r="C229" s="146" t="n">
        <v>40</v>
      </c>
      <c r="D229" s="0" t="s">
        <v>38</v>
      </c>
      <c r="E229" s="0" t="s">
        <v>336</v>
      </c>
      <c r="F229" s="127" t="n">
        <v>325520</v>
      </c>
      <c r="G229" s="126" t="s">
        <v>116</v>
      </c>
      <c r="H229" s="128" t="n">
        <v>0.1</v>
      </c>
      <c r="I229" s="0" t="n">
        <v>10</v>
      </c>
      <c r="J229" s="147" t="n">
        <v>1</v>
      </c>
      <c r="K229" s="0" t="n">
        <v>1</v>
      </c>
      <c r="L229" s="148" t="n">
        <v>0</v>
      </c>
      <c r="M229" s="4" t="n">
        <v>0</v>
      </c>
    </row>
    <row r="230" customFormat="false" ht="12.75" hidden="false" customHeight="true" outlineLevel="0" collapsed="false">
      <c r="B230" s="0" t="s">
        <v>106</v>
      </c>
      <c r="C230" s="146" t="n">
        <v>40</v>
      </c>
      <c r="D230" s="0" t="s">
        <v>38</v>
      </c>
      <c r="E230" s="0" t="s">
        <v>337</v>
      </c>
      <c r="F230" s="127" t="n">
        <v>325790</v>
      </c>
      <c r="G230" s="126" t="s">
        <v>108</v>
      </c>
      <c r="H230" s="128" t="n">
        <v>0.2</v>
      </c>
      <c r="I230" s="0" t="n">
        <v>3</v>
      </c>
      <c r="J230" s="147" t="n">
        <v>1</v>
      </c>
      <c r="K230" s="0" t="n">
        <v>1</v>
      </c>
      <c r="L230" s="148" t="n">
        <v>0</v>
      </c>
      <c r="M230" s="4" t="n">
        <v>0</v>
      </c>
    </row>
    <row r="231" customFormat="false" ht="12.75" hidden="false" customHeight="true" outlineLevel="0" collapsed="false">
      <c r="B231" s="0" t="s">
        <v>106</v>
      </c>
      <c r="C231" s="146" t="n">
        <v>40</v>
      </c>
      <c r="D231" s="0" t="s">
        <v>38</v>
      </c>
      <c r="E231" s="0" t="s">
        <v>338</v>
      </c>
      <c r="F231" s="127" t="n">
        <v>326900</v>
      </c>
      <c r="G231" s="126" t="s">
        <v>112</v>
      </c>
      <c r="H231" s="128" t="n">
        <v>0.2</v>
      </c>
      <c r="I231" s="0" t="n">
        <v>9</v>
      </c>
      <c r="J231" s="147" t="n">
        <v>2</v>
      </c>
      <c r="K231" s="0" t="n">
        <v>1</v>
      </c>
      <c r="L231" s="148" t="n">
        <v>0</v>
      </c>
      <c r="M231" s="4" t="n">
        <v>-1</v>
      </c>
    </row>
    <row r="232" customFormat="false" ht="12.75" hidden="false" customHeight="true" outlineLevel="0" collapsed="false">
      <c r="B232" s="0" t="s">
        <v>106</v>
      </c>
      <c r="C232" s="146" t="n">
        <v>40</v>
      </c>
      <c r="D232" s="0" t="s">
        <v>38</v>
      </c>
      <c r="E232" s="0" t="s">
        <v>339</v>
      </c>
      <c r="F232" s="127" t="n">
        <v>327140</v>
      </c>
      <c r="G232" s="126" t="s">
        <v>112</v>
      </c>
      <c r="H232" s="128" t="n">
        <v>0.2</v>
      </c>
      <c r="I232" s="0" t="n">
        <v>8</v>
      </c>
      <c r="J232" s="147" t="n">
        <v>2</v>
      </c>
      <c r="K232" s="0" t="n">
        <v>1</v>
      </c>
      <c r="L232" s="148" t="n">
        <v>0</v>
      </c>
      <c r="M232" s="4" t="n">
        <v>-1</v>
      </c>
    </row>
    <row r="233" customFormat="false" ht="12.75" hidden="false" customHeight="true" outlineLevel="0" collapsed="false">
      <c r="B233" s="0" t="s">
        <v>106</v>
      </c>
      <c r="C233" s="146" t="n">
        <v>40</v>
      </c>
      <c r="D233" s="0" t="s">
        <v>38</v>
      </c>
      <c r="E233" s="0" t="s">
        <v>340</v>
      </c>
      <c r="F233" s="127" t="n">
        <v>327710</v>
      </c>
      <c r="G233" s="126" t="s">
        <v>108</v>
      </c>
      <c r="H233" s="128" t="n">
        <v>0.2</v>
      </c>
      <c r="I233" s="0" t="n">
        <v>3</v>
      </c>
      <c r="J233" s="147" t="n">
        <v>1</v>
      </c>
      <c r="K233" s="0" t="n">
        <v>1</v>
      </c>
      <c r="L233" s="148" t="n">
        <v>0</v>
      </c>
      <c r="M233" s="4" t="n">
        <v>0</v>
      </c>
    </row>
    <row r="234" customFormat="false" ht="12.75" hidden="false" customHeight="true" outlineLevel="0" collapsed="false">
      <c r="B234" s="0" t="s">
        <v>106</v>
      </c>
      <c r="C234" s="146" t="n">
        <v>40</v>
      </c>
      <c r="D234" s="0" t="s">
        <v>38</v>
      </c>
      <c r="E234" s="0" t="s">
        <v>341</v>
      </c>
      <c r="F234" s="127" t="n">
        <v>328520</v>
      </c>
      <c r="G234" s="126" t="s">
        <v>108</v>
      </c>
      <c r="H234" s="128" t="n">
        <v>0.2</v>
      </c>
      <c r="I234" s="0" t="n">
        <v>4</v>
      </c>
      <c r="J234" s="147" t="n">
        <v>1</v>
      </c>
      <c r="K234" s="0" t="n">
        <v>1</v>
      </c>
      <c r="L234" s="148" t="n">
        <v>0</v>
      </c>
      <c r="M234" s="4" t="n">
        <v>0</v>
      </c>
    </row>
    <row r="235" customFormat="false" ht="12.75" hidden="false" customHeight="true" outlineLevel="0" collapsed="false">
      <c r="B235" s="0" t="s">
        <v>106</v>
      </c>
      <c r="C235" s="146" t="n">
        <v>40</v>
      </c>
      <c r="D235" s="0" t="s">
        <v>38</v>
      </c>
      <c r="E235" s="0" t="s">
        <v>342</v>
      </c>
      <c r="F235" s="127" t="n">
        <v>500280</v>
      </c>
      <c r="G235" s="126" t="s">
        <v>108</v>
      </c>
      <c r="H235" s="128" t="n">
        <v>0.2</v>
      </c>
      <c r="I235" s="0" t="n">
        <v>6</v>
      </c>
      <c r="J235" s="147" t="n">
        <v>1</v>
      </c>
      <c r="K235" s="0" t="n">
        <v>1</v>
      </c>
      <c r="L235" s="148" t="n">
        <v>0</v>
      </c>
      <c r="M235" s="4" t="n">
        <v>0</v>
      </c>
    </row>
    <row r="236" customFormat="false" ht="12.75" hidden="false" customHeight="true" outlineLevel="0" collapsed="false">
      <c r="B236" s="0" t="s">
        <v>106</v>
      </c>
      <c r="C236" s="146" t="n">
        <v>40</v>
      </c>
      <c r="D236" s="0" t="s">
        <v>38</v>
      </c>
      <c r="E236" s="0" t="s">
        <v>343</v>
      </c>
      <c r="F236" s="127" t="n">
        <v>500504</v>
      </c>
      <c r="G236" s="126" t="s">
        <v>108</v>
      </c>
      <c r="H236" s="128" t="n">
        <v>0.2</v>
      </c>
      <c r="I236" s="0" t="n">
        <v>5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40</v>
      </c>
      <c r="D237" s="0" t="s">
        <v>38</v>
      </c>
      <c r="E237" s="0" t="s">
        <v>344</v>
      </c>
      <c r="F237" s="127" t="n">
        <v>500784</v>
      </c>
      <c r="G237" s="126" t="s">
        <v>108</v>
      </c>
      <c r="H237" s="128" t="n">
        <v>0.2</v>
      </c>
      <c r="I237" s="0" t="n">
        <v>8</v>
      </c>
      <c r="J237" s="147" t="n">
        <v>2</v>
      </c>
      <c r="K237" s="0" t="n">
        <v>2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40</v>
      </c>
      <c r="D238" s="0" t="s">
        <v>38</v>
      </c>
      <c r="E238" s="0" t="s">
        <v>345</v>
      </c>
      <c r="F238" s="127" t="n">
        <v>501008</v>
      </c>
      <c r="G238" s="126" t="s">
        <v>116</v>
      </c>
      <c r="H238" s="128" t="n">
        <v>0.1</v>
      </c>
      <c r="I238" s="0" t="n">
        <v>14</v>
      </c>
      <c r="J238" s="147" t="n">
        <v>1</v>
      </c>
      <c r="K238" s="0" t="n">
        <v>2</v>
      </c>
      <c r="L238" s="148" t="n">
        <v>0</v>
      </c>
      <c r="M238" s="4" t="n">
        <v>1</v>
      </c>
    </row>
    <row r="239" customFormat="false" ht="12.75" hidden="false" customHeight="true" outlineLevel="0" collapsed="false">
      <c r="B239" s="0" t="s">
        <v>106</v>
      </c>
      <c r="C239" s="146" t="n">
        <v>40</v>
      </c>
      <c r="D239" s="0" t="s">
        <v>38</v>
      </c>
      <c r="E239" s="0" t="s">
        <v>346</v>
      </c>
      <c r="F239" s="127" t="n">
        <v>502772</v>
      </c>
      <c r="G239" s="126" t="s">
        <v>108</v>
      </c>
      <c r="H239" s="128" t="n">
        <v>0.2</v>
      </c>
      <c r="I239" s="0" t="n">
        <v>4</v>
      </c>
      <c r="J239" s="147" t="n">
        <v>1</v>
      </c>
      <c r="K239" s="0" t="n">
        <v>1</v>
      </c>
      <c r="L239" s="148" t="n">
        <v>0</v>
      </c>
      <c r="M239" s="4" t="n">
        <v>0</v>
      </c>
    </row>
    <row r="240" customFormat="false" ht="12.75" hidden="false" customHeight="true" outlineLevel="0" collapsed="false">
      <c r="B240" s="0" t="s">
        <v>106</v>
      </c>
      <c r="C240" s="146" t="n">
        <v>40</v>
      </c>
      <c r="D240" s="0" t="s">
        <v>38</v>
      </c>
      <c r="E240" s="0" t="s">
        <v>347</v>
      </c>
      <c r="F240" s="127" t="n">
        <v>502856</v>
      </c>
      <c r="G240" s="126" t="s">
        <v>108</v>
      </c>
      <c r="H240" s="128" t="n">
        <v>0.2</v>
      </c>
      <c r="I240" s="0" t="n">
        <v>3</v>
      </c>
      <c r="J240" s="147" t="n">
        <v>1</v>
      </c>
      <c r="K240" s="0" t="n">
        <v>1</v>
      </c>
      <c r="L240" s="148" t="n">
        <v>0</v>
      </c>
      <c r="M240" s="4" t="n">
        <v>0</v>
      </c>
    </row>
    <row r="241" customFormat="false" ht="12.75" hidden="false" customHeight="true" outlineLevel="0" collapsed="false">
      <c r="B241" s="0" t="s">
        <v>106</v>
      </c>
      <c r="C241" s="146" t="n">
        <v>40</v>
      </c>
      <c r="D241" s="0" t="s">
        <v>38</v>
      </c>
      <c r="E241" s="0" t="s">
        <v>348</v>
      </c>
      <c r="F241" s="127" t="n">
        <v>504620</v>
      </c>
      <c r="G241" s="126" t="s">
        <v>108</v>
      </c>
      <c r="H241" s="128" t="n">
        <v>0.2</v>
      </c>
      <c r="I241" s="0" t="n">
        <v>7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40</v>
      </c>
      <c r="D242" s="0" t="s">
        <v>38</v>
      </c>
      <c r="E242" s="0" t="s">
        <v>349</v>
      </c>
      <c r="F242" s="127" t="n">
        <v>504816</v>
      </c>
      <c r="G242" s="126" t="s">
        <v>108</v>
      </c>
      <c r="H242" s="128" t="n">
        <v>0.2</v>
      </c>
      <c r="I242" s="0" t="n">
        <v>5</v>
      </c>
      <c r="J242" s="147" t="n">
        <v>1</v>
      </c>
      <c r="K242" s="0" t="n">
        <v>1</v>
      </c>
      <c r="L242" s="148" t="n">
        <v>0</v>
      </c>
      <c r="M242" s="4" t="n">
        <v>0</v>
      </c>
    </row>
    <row r="243" customFormat="false" ht="12.75" hidden="false" customHeight="true" outlineLevel="0" collapsed="false">
      <c r="B243" s="0" t="s">
        <v>106</v>
      </c>
      <c r="C243" s="146" t="n">
        <v>40</v>
      </c>
      <c r="D243" s="0" t="s">
        <v>38</v>
      </c>
      <c r="E243" s="0" t="s">
        <v>350</v>
      </c>
      <c r="F243" s="127" t="n">
        <v>505124</v>
      </c>
      <c r="G243" s="126" t="s">
        <v>108</v>
      </c>
      <c r="H243" s="128" t="n">
        <v>0.2</v>
      </c>
      <c r="I243" s="0" t="n">
        <v>4</v>
      </c>
      <c r="J243" s="147" t="n">
        <v>1</v>
      </c>
      <c r="K243" s="0" t="n">
        <v>1</v>
      </c>
      <c r="L243" s="148" t="n">
        <v>0</v>
      </c>
      <c r="M243" s="4" t="n">
        <v>0</v>
      </c>
    </row>
    <row r="244" customFormat="false" ht="12.75" hidden="false" customHeight="true" outlineLevel="0" collapsed="false">
      <c r="B244" s="0" t="s">
        <v>106</v>
      </c>
      <c r="C244" s="146" t="n">
        <v>40</v>
      </c>
      <c r="D244" s="0" t="s">
        <v>38</v>
      </c>
      <c r="E244" s="0" t="s">
        <v>351</v>
      </c>
      <c r="F244" s="127" t="n">
        <v>506608</v>
      </c>
      <c r="G244" s="126" t="s">
        <v>112</v>
      </c>
      <c r="H244" s="128" t="n">
        <v>0.2</v>
      </c>
      <c r="I244" s="0" t="n">
        <v>10</v>
      </c>
      <c r="J244" s="147" t="n">
        <v>2</v>
      </c>
      <c r="K244" s="0" t="n">
        <v>1</v>
      </c>
      <c r="L244" s="148" t="n">
        <v>0</v>
      </c>
      <c r="M244" s="4" t="n">
        <v>-1</v>
      </c>
    </row>
    <row r="245" customFormat="false" ht="12.75" hidden="false" customHeight="true" outlineLevel="0" collapsed="false">
      <c r="B245" s="0" t="s">
        <v>106</v>
      </c>
      <c r="C245" s="146" t="n">
        <v>40</v>
      </c>
      <c r="D245" s="0" t="s">
        <v>38</v>
      </c>
      <c r="E245" s="0" t="s">
        <v>352</v>
      </c>
      <c r="F245" s="127" t="n">
        <v>506664</v>
      </c>
      <c r="G245" s="126" t="s">
        <v>108</v>
      </c>
      <c r="H245" s="128" t="n">
        <v>0.2</v>
      </c>
      <c r="I245" s="0" t="n">
        <v>6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40</v>
      </c>
      <c r="D246" s="0" t="s">
        <v>38</v>
      </c>
      <c r="E246" s="0" t="s">
        <v>353</v>
      </c>
      <c r="F246" s="127" t="n">
        <v>506720</v>
      </c>
      <c r="G246" s="126" t="s">
        <v>108</v>
      </c>
      <c r="H246" s="128" t="n">
        <v>0.2</v>
      </c>
      <c r="I246" s="0" t="n">
        <v>6</v>
      </c>
      <c r="J246" s="147" t="n">
        <v>1</v>
      </c>
      <c r="K246" s="0" t="n">
        <v>1</v>
      </c>
      <c r="L246" s="148" t="n">
        <v>0</v>
      </c>
      <c r="M246" s="4" t="n">
        <v>0</v>
      </c>
    </row>
    <row r="247" customFormat="false" ht="12.75" hidden="false" customHeight="true" outlineLevel="0" collapsed="false">
      <c r="B247" s="0" t="s">
        <v>106</v>
      </c>
      <c r="C247" s="146" t="n">
        <v>40</v>
      </c>
      <c r="D247" s="0" t="s">
        <v>38</v>
      </c>
      <c r="E247" s="0" t="s">
        <v>354</v>
      </c>
      <c r="F247" s="127" t="n">
        <v>506916</v>
      </c>
      <c r="G247" s="126" t="s">
        <v>108</v>
      </c>
      <c r="H247" s="128" t="n">
        <v>0.2</v>
      </c>
      <c r="I247" s="0" t="n">
        <v>4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40</v>
      </c>
      <c r="D248" s="0" t="s">
        <v>38</v>
      </c>
      <c r="E248" s="0" t="s">
        <v>355</v>
      </c>
      <c r="F248" s="127" t="n">
        <v>507560</v>
      </c>
      <c r="G248" s="126" t="s">
        <v>108</v>
      </c>
      <c r="H248" s="128" t="n">
        <v>0.2</v>
      </c>
      <c r="I248" s="0" t="n">
        <v>3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40</v>
      </c>
      <c r="D249" s="0" t="s">
        <v>38</v>
      </c>
      <c r="E249" s="0" t="s">
        <v>356</v>
      </c>
      <c r="F249" s="127" t="n">
        <v>509520</v>
      </c>
      <c r="G249" s="126" t="s">
        <v>108</v>
      </c>
      <c r="H249" s="128" t="n">
        <v>0.2</v>
      </c>
      <c r="I249" s="0" t="n">
        <v>4</v>
      </c>
      <c r="J249" s="147" t="n">
        <v>1</v>
      </c>
      <c r="K249" s="0" t="n">
        <v>1</v>
      </c>
      <c r="L249" s="148" t="n">
        <v>0</v>
      </c>
      <c r="M249" s="4" t="n">
        <v>0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0255</v>
      </c>
      <c r="G250" s="126" t="s">
        <v>116</v>
      </c>
      <c r="H250" s="128" t="n">
        <v>0.1</v>
      </c>
      <c r="I250" s="0" t="n">
        <v>4</v>
      </c>
      <c r="J250" s="147" t="n">
        <v>0</v>
      </c>
      <c r="K250" s="0" t="n">
        <v>1</v>
      </c>
      <c r="L250" s="148" t="n">
        <v>0</v>
      </c>
      <c r="M250" s="4" t="n">
        <v>1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0285</v>
      </c>
      <c r="G251" s="126" t="s">
        <v>108</v>
      </c>
      <c r="H251" s="128" t="n">
        <v>0.2</v>
      </c>
      <c r="I251" s="0" t="n">
        <v>5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0300</v>
      </c>
      <c r="G252" s="126" t="s">
        <v>116</v>
      </c>
      <c r="H252" s="128" t="n">
        <v>0.1</v>
      </c>
      <c r="I252" s="0" t="n">
        <v>12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0495</v>
      </c>
      <c r="G253" s="126" t="s">
        <v>116</v>
      </c>
      <c r="H253" s="128" t="n">
        <v>0.1</v>
      </c>
      <c r="I253" s="0" t="n">
        <v>8</v>
      </c>
      <c r="J253" s="147" t="n">
        <v>1</v>
      </c>
      <c r="K253" s="0" t="n">
        <v>0</v>
      </c>
      <c r="L253" s="148" t="n">
        <v>0</v>
      </c>
      <c r="M253" s="4" t="n">
        <v>-1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0645</v>
      </c>
      <c r="G254" s="126" t="s">
        <v>112</v>
      </c>
      <c r="H254" s="128" t="n">
        <v>0.2</v>
      </c>
      <c r="I254" s="0" t="n">
        <v>6</v>
      </c>
      <c r="J254" s="147" t="n">
        <v>1</v>
      </c>
      <c r="K254" s="0" t="n">
        <v>1</v>
      </c>
      <c r="L254" s="148" t="n">
        <v>0</v>
      </c>
      <c r="M254" s="4" t="n">
        <v>0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0855</v>
      </c>
      <c r="G255" s="126" t="s">
        <v>116</v>
      </c>
      <c r="H255" s="128" t="n">
        <v>0.1</v>
      </c>
      <c r="I255" s="0" t="n">
        <v>11</v>
      </c>
      <c r="J255" s="147" t="n">
        <v>1</v>
      </c>
      <c r="K255" s="0" t="n">
        <v>1</v>
      </c>
      <c r="L255" s="148" t="n">
        <v>0</v>
      </c>
      <c r="M255" s="4" t="n">
        <v>0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0975</v>
      </c>
      <c r="G256" s="126" t="s">
        <v>108</v>
      </c>
      <c r="H256" s="128" t="n">
        <v>0.2</v>
      </c>
      <c r="I256" s="0" t="n">
        <v>5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1025</v>
      </c>
      <c r="G257" s="126" t="s">
        <v>116</v>
      </c>
      <c r="H257" s="128" t="n">
        <v>0.1</v>
      </c>
      <c r="I257" s="0" t="n">
        <v>12</v>
      </c>
      <c r="J257" s="147" t="n">
        <v>1</v>
      </c>
      <c r="K257" s="0" t="n">
        <v>2</v>
      </c>
      <c r="L257" s="148" t="n">
        <v>0</v>
      </c>
      <c r="M257" s="4" t="n">
        <v>1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1230</v>
      </c>
      <c r="G258" s="126" t="s">
        <v>112</v>
      </c>
      <c r="H258" s="128" t="n">
        <v>0.2</v>
      </c>
      <c r="I258" s="0" t="n">
        <v>9</v>
      </c>
      <c r="J258" s="147" t="n">
        <v>2</v>
      </c>
      <c r="K258" s="0" t="n">
        <v>1</v>
      </c>
      <c r="L258" s="148" t="n">
        <v>0</v>
      </c>
      <c r="M258" s="4" t="n">
        <v>-1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1260</v>
      </c>
      <c r="G259" s="126" t="s">
        <v>114</v>
      </c>
      <c r="H259" s="128" t="n">
        <v>0.1</v>
      </c>
      <c r="I259" s="0" t="n">
        <v>24</v>
      </c>
      <c r="J259" s="147" t="n">
        <v>2</v>
      </c>
      <c r="K259" s="0" t="n">
        <v>3</v>
      </c>
      <c r="L259" s="148" t="n">
        <v>0</v>
      </c>
      <c r="M259" s="4" t="n">
        <v>1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1305</v>
      </c>
      <c r="G260" s="126" t="s">
        <v>112</v>
      </c>
      <c r="H260" s="128" t="n">
        <v>0.2</v>
      </c>
      <c r="I260" s="0" t="n">
        <v>5</v>
      </c>
      <c r="J260" s="147" t="n">
        <v>1</v>
      </c>
      <c r="K260" s="0" t="n">
        <v>2</v>
      </c>
      <c r="L260" s="148" t="n">
        <v>0</v>
      </c>
      <c r="M260" s="4" t="n">
        <v>1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1320</v>
      </c>
      <c r="G261" s="126" t="s">
        <v>108</v>
      </c>
      <c r="H261" s="128" t="n">
        <v>0.2</v>
      </c>
      <c r="I261" s="0" t="n">
        <v>5</v>
      </c>
      <c r="J261" s="147" t="n">
        <v>1</v>
      </c>
      <c r="K261" s="0" t="n">
        <v>1</v>
      </c>
      <c r="L261" s="148" t="n">
        <v>0</v>
      </c>
      <c r="M261" s="4" t="n">
        <v>0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1515</v>
      </c>
      <c r="G262" s="126" t="s">
        <v>108</v>
      </c>
      <c r="H262" s="128" t="n">
        <v>0.2</v>
      </c>
      <c r="I262" s="0" t="n">
        <v>3</v>
      </c>
      <c r="J262" s="147" t="n">
        <v>1</v>
      </c>
      <c r="K262" s="0" t="n">
        <v>2</v>
      </c>
      <c r="L262" s="148" t="n">
        <v>0</v>
      </c>
      <c r="M262" s="4" t="n">
        <v>1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1540</v>
      </c>
      <c r="G263" s="126" t="s">
        <v>116</v>
      </c>
      <c r="H263" s="128" t="n">
        <v>0.1</v>
      </c>
      <c r="I263" s="0" t="n">
        <v>10</v>
      </c>
      <c r="J263" s="147" t="n">
        <v>1</v>
      </c>
      <c r="K263" s="0" t="n">
        <v>1</v>
      </c>
      <c r="L263" s="148" t="n">
        <v>0</v>
      </c>
      <c r="M263" s="4" t="n">
        <v>0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1620</v>
      </c>
      <c r="G264" s="126" t="s">
        <v>116</v>
      </c>
      <c r="H264" s="128" t="n">
        <v>0.1</v>
      </c>
      <c r="I264" s="0" t="n">
        <v>8</v>
      </c>
      <c r="J264" s="147" t="n">
        <v>1</v>
      </c>
      <c r="K264" s="0" t="n">
        <v>1</v>
      </c>
      <c r="L264" s="148" t="n">
        <v>0</v>
      </c>
      <c r="M264" s="4" t="n">
        <v>0</v>
      </c>
    </row>
    <row r="265" customFormat="false" ht="12.75" hidden="false" customHeight="true" outlineLevel="0" collapsed="false">
      <c r="B265" s="0" t="s">
        <v>106</v>
      </c>
      <c r="C265" s="146" t="n">
        <v>70</v>
      </c>
      <c r="D265" s="0" t="s">
        <v>40</v>
      </c>
      <c r="E265" s="0" t="s">
        <v>372</v>
      </c>
      <c r="F265" s="127" t="n">
        <v>331635</v>
      </c>
      <c r="G265" s="126" t="s">
        <v>112</v>
      </c>
      <c r="H265" s="128" t="n">
        <v>0.2</v>
      </c>
      <c r="I265" s="0" t="n">
        <v>5</v>
      </c>
      <c r="J265" s="147" t="n">
        <v>1</v>
      </c>
      <c r="K265" s="0" t="n">
        <v>1</v>
      </c>
      <c r="L265" s="148" t="n">
        <v>0</v>
      </c>
      <c r="M265" s="4" t="n">
        <v>0</v>
      </c>
    </row>
    <row r="266" customFormat="false" ht="12.75" hidden="false" customHeight="true" outlineLevel="0" collapsed="false">
      <c r="B266" s="0" t="s">
        <v>106</v>
      </c>
      <c r="C266" s="146" t="n">
        <v>70</v>
      </c>
      <c r="D266" s="0" t="s">
        <v>40</v>
      </c>
      <c r="E266" s="0" t="s">
        <v>373</v>
      </c>
      <c r="F266" s="127" t="n">
        <v>331905</v>
      </c>
      <c r="G266" s="126" t="s">
        <v>112</v>
      </c>
      <c r="H266" s="128" t="n">
        <v>0.2</v>
      </c>
      <c r="I266" s="0" t="n">
        <v>4</v>
      </c>
      <c r="J266" s="147" t="n">
        <v>1</v>
      </c>
      <c r="K266" s="0" t="n">
        <v>0</v>
      </c>
      <c r="L266" s="148" t="n">
        <v>0</v>
      </c>
      <c r="M266" s="4" t="n">
        <v>-1</v>
      </c>
    </row>
    <row r="267" customFormat="false" ht="12.75" hidden="false" customHeight="true" outlineLevel="0" collapsed="false">
      <c r="B267" s="0" t="s">
        <v>106</v>
      </c>
      <c r="C267" s="146" t="n">
        <v>70</v>
      </c>
      <c r="D267" s="0" t="s">
        <v>40</v>
      </c>
      <c r="E267" s="0" t="s">
        <v>374</v>
      </c>
      <c r="F267" s="127" t="n">
        <v>332255</v>
      </c>
      <c r="G267" s="126" t="s">
        <v>116</v>
      </c>
      <c r="H267" s="128" t="n">
        <v>0.1</v>
      </c>
      <c r="I267" s="0" t="n">
        <v>7</v>
      </c>
      <c r="J267" s="147" t="n">
        <v>1</v>
      </c>
      <c r="K267" s="0" t="n">
        <v>1</v>
      </c>
      <c r="L267" s="148" t="n">
        <v>0</v>
      </c>
      <c r="M267" s="4" t="n">
        <v>0</v>
      </c>
    </row>
    <row r="268" customFormat="false" ht="12.75" hidden="false" customHeight="true" outlineLevel="0" collapsed="false">
      <c r="B268" s="0" t="s">
        <v>106</v>
      </c>
      <c r="C268" s="146" t="n">
        <v>70</v>
      </c>
      <c r="D268" s="0" t="s">
        <v>40</v>
      </c>
      <c r="E268" s="0" t="s">
        <v>375</v>
      </c>
      <c r="F268" s="127" t="n">
        <v>332347</v>
      </c>
      <c r="G268" s="126" t="s">
        <v>116</v>
      </c>
      <c r="H268" s="128" t="n">
        <v>0.1</v>
      </c>
      <c r="I268" s="0" t="n">
        <v>12</v>
      </c>
      <c r="J268" s="147" t="n">
        <v>1</v>
      </c>
      <c r="K268" s="0" t="n">
        <v>1</v>
      </c>
      <c r="L268" s="148" t="n">
        <v>0</v>
      </c>
      <c r="M268" s="4" t="n">
        <v>0</v>
      </c>
    </row>
    <row r="269" customFormat="false" ht="12.75" hidden="false" customHeight="true" outlineLevel="0" collapsed="false">
      <c r="B269" s="0" t="s">
        <v>106</v>
      </c>
      <c r="C269" s="146" t="n">
        <v>70</v>
      </c>
      <c r="D269" s="0" t="s">
        <v>40</v>
      </c>
      <c r="E269" s="0" t="s">
        <v>376</v>
      </c>
      <c r="F269" s="127" t="n">
        <v>332385</v>
      </c>
      <c r="G269" s="126" t="s">
        <v>108</v>
      </c>
      <c r="H269" s="128" t="n">
        <v>0.2</v>
      </c>
      <c r="I269" s="0" t="n">
        <v>4</v>
      </c>
      <c r="J269" s="147" t="n">
        <v>1</v>
      </c>
      <c r="K269" s="0" t="n">
        <v>2</v>
      </c>
      <c r="L269" s="148" t="n">
        <v>0</v>
      </c>
      <c r="M269" s="4" t="n">
        <v>1</v>
      </c>
    </row>
    <row r="270" customFormat="false" ht="12.75" hidden="false" customHeight="true" outlineLevel="0" collapsed="false">
      <c r="B270" s="0" t="s">
        <v>106</v>
      </c>
      <c r="C270" s="146" t="n">
        <v>70</v>
      </c>
      <c r="D270" s="0" t="s">
        <v>40</v>
      </c>
      <c r="E270" s="0" t="s">
        <v>377</v>
      </c>
      <c r="F270" s="127" t="n">
        <v>332685</v>
      </c>
      <c r="G270" s="126" t="s">
        <v>112</v>
      </c>
      <c r="H270" s="128" t="n">
        <v>0.2</v>
      </c>
      <c r="I270" s="0" t="n">
        <v>4</v>
      </c>
      <c r="J270" s="147" t="n">
        <v>1</v>
      </c>
      <c r="K270" s="0" t="n">
        <v>1</v>
      </c>
      <c r="L270" s="148" t="n">
        <v>0</v>
      </c>
      <c r="M270" s="4" t="n">
        <v>0</v>
      </c>
    </row>
    <row r="271" customFormat="false" ht="12.75" hidden="false" customHeight="true" outlineLevel="0" collapsed="false">
      <c r="B271" s="0" t="s">
        <v>106</v>
      </c>
      <c r="C271" s="146" t="n">
        <v>70</v>
      </c>
      <c r="D271" s="0" t="s">
        <v>40</v>
      </c>
      <c r="E271" s="0" t="s">
        <v>378</v>
      </c>
      <c r="F271" s="127" t="n">
        <v>332705</v>
      </c>
      <c r="G271" s="126" t="s">
        <v>108</v>
      </c>
      <c r="H271" s="128" t="n">
        <v>0.2</v>
      </c>
      <c r="I271" s="0" t="n">
        <v>4</v>
      </c>
      <c r="J271" s="147" t="n">
        <v>1</v>
      </c>
      <c r="K271" s="0" t="n">
        <v>1</v>
      </c>
      <c r="L271" s="148" t="n">
        <v>0</v>
      </c>
      <c r="M271" s="4" t="n">
        <v>0</v>
      </c>
    </row>
    <row r="272" customFormat="false" ht="12.75" hidden="false" customHeight="true" outlineLevel="0" collapsed="false">
      <c r="B272" s="0" t="s">
        <v>106</v>
      </c>
      <c r="C272" s="146" t="n">
        <v>70</v>
      </c>
      <c r="D272" s="0" t="s">
        <v>40</v>
      </c>
      <c r="E272" s="0" t="s">
        <v>379</v>
      </c>
      <c r="F272" s="127" t="n">
        <v>332770</v>
      </c>
      <c r="G272" s="126" t="s">
        <v>108</v>
      </c>
      <c r="H272" s="128" t="n">
        <v>0.2</v>
      </c>
      <c r="I272" s="0" t="n">
        <v>3</v>
      </c>
      <c r="J272" s="147" t="n">
        <v>1</v>
      </c>
      <c r="K272" s="0" t="n">
        <v>1</v>
      </c>
      <c r="L272" s="148" t="n">
        <v>0</v>
      </c>
      <c r="M272" s="4" t="n">
        <v>0</v>
      </c>
    </row>
    <row r="273" customFormat="false" ht="12.75" hidden="false" customHeight="true" outlineLevel="0" collapsed="false">
      <c r="B273" s="0" t="s">
        <v>106</v>
      </c>
      <c r="C273" s="146" t="n">
        <v>70</v>
      </c>
      <c r="D273" s="0" t="s">
        <v>40</v>
      </c>
      <c r="E273" s="0" t="s">
        <v>380</v>
      </c>
      <c r="F273" s="127" t="n">
        <v>333345</v>
      </c>
      <c r="G273" s="126" t="s">
        <v>112</v>
      </c>
      <c r="H273" s="128" t="n">
        <v>0.2</v>
      </c>
      <c r="I273" s="0" t="n">
        <v>6</v>
      </c>
      <c r="J273" s="147" t="n">
        <v>1</v>
      </c>
      <c r="K273" s="0" t="n">
        <v>1</v>
      </c>
      <c r="L273" s="148" t="n">
        <v>0</v>
      </c>
      <c r="M273" s="4" t="n">
        <v>0</v>
      </c>
    </row>
    <row r="274" customFormat="false" ht="12.75" hidden="false" customHeight="true" outlineLevel="0" collapsed="false">
      <c r="B274" s="0" t="s">
        <v>106</v>
      </c>
      <c r="C274" s="146" t="n">
        <v>70</v>
      </c>
      <c r="D274" s="0" t="s">
        <v>40</v>
      </c>
      <c r="E274" s="0" t="s">
        <v>381</v>
      </c>
      <c r="F274" s="127" t="n">
        <v>333660</v>
      </c>
      <c r="G274" s="126" t="s">
        <v>108</v>
      </c>
      <c r="H274" s="128" t="n">
        <v>0.2</v>
      </c>
      <c r="I274" s="0" t="n">
        <v>4</v>
      </c>
      <c r="J274" s="147" t="n">
        <v>1</v>
      </c>
      <c r="K274" s="0" t="n">
        <v>1</v>
      </c>
      <c r="L274" s="148" t="n">
        <v>0</v>
      </c>
      <c r="M274" s="4" t="n">
        <v>0</v>
      </c>
    </row>
    <row r="275" customFormat="false" ht="12.75" hidden="false" customHeight="true" outlineLevel="0" collapsed="false">
      <c r="B275" s="0" t="s">
        <v>106</v>
      </c>
      <c r="C275" s="146" t="n">
        <v>70</v>
      </c>
      <c r="D275" s="0" t="s">
        <v>40</v>
      </c>
      <c r="E275" s="0" t="s">
        <v>382</v>
      </c>
      <c r="F275" s="127" t="n">
        <v>333850</v>
      </c>
      <c r="G275" s="126" t="s">
        <v>112</v>
      </c>
      <c r="H275" s="128" t="n">
        <v>0.2</v>
      </c>
      <c r="I275" s="0" t="n">
        <v>6</v>
      </c>
      <c r="J275" s="147" t="n">
        <v>1</v>
      </c>
      <c r="K275" s="0" t="n">
        <v>1</v>
      </c>
      <c r="L275" s="148" t="n">
        <v>0</v>
      </c>
      <c r="M275" s="4" t="n">
        <v>0</v>
      </c>
    </row>
    <row r="276" customFormat="false" ht="12.75" hidden="false" customHeight="true" outlineLevel="0" collapsed="false">
      <c r="B276" s="0" t="s">
        <v>106</v>
      </c>
      <c r="C276" s="146" t="n">
        <v>70</v>
      </c>
      <c r="D276" s="0" t="s">
        <v>40</v>
      </c>
      <c r="E276" s="0" t="s">
        <v>383</v>
      </c>
      <c r="F276" s="127" t="n">
        <v>333870</v>
      </c>
      <c r="G276" s="126" t="s">
        <v>114</v>
      </c>
      <c r="H276" s="128" t="n">
        <v>0.1</v>
      </c>
      <c r="I276" s="0" t="n">
        <v>33</v>
      </c>
      <c r="J276" s="147" t="n">
        <v>3</v>
      </c>
      <c r="K276" s="0" t="n">
        <v>2</v>
      </c>
      <c r="L276" s="148" t="n">
        <v>0</v>
      </c>
      <c r="M276" s="4" t="n">
        <v>-1</v>
      </c>
    </row>
    <row r="277" customFormat="false" ht="12.75" hidden="false" customHeight="true" outlineLevel="0" collapsed="false">
      <c r="B277" s="0" t="s">
        <v>106</v>
      </c>
      <c r="C277" s="146" t="n">
        <v>70</v>
      </c>
      <c r="D277" s="0" t="s">
        <v>40</v>
      </c>
      <c r="E277" s="0" t="s">
        <v>384</v>
      </c>
      <c r="F277" s="127" t="n">
        <v>333947</v>
      </c>
      <c r="G277" s="126" t="s">
        <v>112</v>
      </c>
      <c r="H277" s="128" t="n">
        <v>0.2</v>
      </c>
      <c r="I277" s="0" t="n">
        <v>9</v>
      </c>
      <c r="J277" s="147" t="n">
        <v>2</v>
      </c>
      <c r="K277" s="0" t="n">
        <v>1</v>
      </c>
      <c r="L277" s="148" t="n">
        <v>0</v>
      </c>
      <c r="M277" s="4" t="n">
        <v>-1</v>
      </c>
    </row>
    <row r="278" customFormat="false" ht="12.75" hidden="false" customHeight="true" outlineLevel="0" collapsed="false">
      <c r="B278" s="0" t="s">
        <v>106</v>
      </c>
      <c r="C278" s="146" t="n">
        <v>70</v>
      </c>
      <c r="D278" s="0" t="s">
        <v>40</v>
      </c>
      <c r="E278" s="0" t="s">
        <v>385</v>
      </c>
      <c r="F278" s="127" t="n">
        <v>333970</v>
      </c>
      <c r="G278" s="126" t="s">
        <v>108</v>
      </c>
      <c r="H278" s="128" t="n">
        <v>0.2</v>
      </c>
      <c r="I278" s="0" t="n">
        <v>5</v>
      </c>
      <c r="J278" s="147" t="n">
        <v>1</v>
      </c>
      <c r="K278" s="0" t="n">
        <v>1</v>
      </c>
      <c r="L278" s="148" t="n">
        <v>0</v>
      </c>
      <c r="M278" s="4" t="n">
        <v>0</v>
      </c>
    </row>
    <row r="279" customFormat="false" ht="12.75" hidden="false" customHeight="true" outlineLevel="0" collapsed="false">
      <c r="B279" s="0" t="s">
        <v>106</v>
      </c>
      <c r="C279" s="146" t="n">
        <v>70</v>
      </c>
      <c r="D279" s="0" t="s">
        <v>40</v>
      </c>
      <c r="E279" s="0" t="s">
        <v>386</v>
      </c>
      <c r="F279" s="127" t="n">
        <v>334020</v>
      </c>
      <c r="G279" s="126" t="s">
        <v>108</v>
      </c>
      <c r="H279" s="128" t="n">
        <v>0.2</v>
      </c>
      <c r="I279" s="0" t="n">
        <v>4</v>
      </c>
      <c r="J279" s="147" t="n">
        <v>1</v>
      </c>
      <c r="K279" s="0" t="n">
        <v>1</v>
      </c>
      <c r="L279" s="148" t="n">
        <v>0</v>
      </c>
      <c r="M279" s="4" t="n">
        <v>0</v>
      </c>
    </row>
    <row r="280" customFormat="false" ht="12.75" hidden="false" customHeight="true" outlineLevel="0" collapsed="false">
      <c r="B280" s="0" t="s">
        <v>106</v>
      </c>
      <c r="C280" s="146" t="n">
        <v>70</v>
      </c>
      <c r="D280" s="0" t="s">
        <v>40</v>
      </c>
      <c r="E280" s="0" t="s">
        <v>387</v>
      </c>
      <c r="F280" s="127" t="n">
        <v>334050</v>
      </c>
      <c r="G280" s="126" t="s">
        <v>112</v>
      </c>
      <c r="H280" s="128" t="n">
        <v>0.2</v>
      </c>
      <c r="I280" s="0" t="n">
        <v>6</v>
      </c>
      <c r="J280" s="147" t="n">
        <v>1</v>
      </c>
      <c r="K280" s="0" t="n">
        <v>1</v>
      </c>
      <c r="L280" s="148" t="n">
        <v>0</v>
      </c>
      <c r="M280" s="4" t="n">
        <v>0</v>
      </c>
    </row>
    <row r="281" customFormat="false" ht="12.75" hidden="false" customHeight="true" outlineLevel="0" collapsed="false">
      <c r="B281" s="0" t="s">
        <v>106</v>
      </c>
      <c r="C281" s="146" t="n">
        <v>70</v>
      </c>
      <c r="D281" s="0" t="s">
        <v>40</v>
      </c>
      <c r="E281" s="0" t="s">
        <v>388</v>
      </c>
      <c r="F281" s="127" t="n">
        <v>334125</v>
      </c>
      <c r="G281" s="126" t="s">
        <v>116</v>
      </c>
      <c r="H281" s="128" t="n">
        <v>0.1</v>
      </c>
      <c r="I281" s="0" t="n">
        <v>9</v>
      </c>
      <c r="J281" s="147" t="n">
        <v>1</v>
      </c>
      <c r="K281" s="0" t="n">
        <v>1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70</v>
      </c>
      <c r="D282" s="0" t="s">
        <v>40</v>
      </c>
      <c r="E282" s="0" t="s">
        <v>389</v>
      </c>
      <c r="F282" s="127" t="n">
        <v>334140</v>
      </c>
      <c r="G282" s="126" t="s">
        <v>116</v>
      </c>
      <c r="H282" s="128" t="n">
        <v>0.1</v>
      </c>
      <c r="I282" s="0" t="n">
        <v>9</v>
      </c>
      <c r="J282" s="147" t="n">
        <v>1</v>
      </c>
      <c r="K282" s="0" t="n">
        <v>2</v>
      </c>
      <c r="L282" s="148" t="n">
        <v>0</v>
      </c>
      <c r="M282" s="4" t="n">
        <v>1</v>
      </c>
    </row>
    <row r="283" customFormat="false" ht="12.75" hidden="false" customHeight="true" outlineLevel="0" collapsed="false">
      <c r="B283" s="0" t="s">
        <v>106</v>
      </c>
      <c r="C283" s="146" t="n">
        <v>70</v>
      </c>
      <c r="D283" s="0" t="s">
        <v>40</v>
      </c>
      <c r="E283" s="0" t="s">
        <v>390</v>
      </c>
      <c r="F283" s="127" t="n">
        <v>334440</v>
      </c>
      <c r="G283" s="126" t="s">
        <v>112</v>
      </c>
      <c r="H283" s="128" t="n">
        <v>0.2</v>
      </c>
      <c r="I283" s="0" t="n">
        <v>5</v>
      </c>
      <c r="J283" s="147" t="n">
        <v>1</v>
      </c>
      <c r="K283" s="0" t="n">
        <v>1</v>
      </c>
      <c r="L283" s="148" t="n">
        <v>0</v>
      </c>
      <c r="M283" s="4" t="n">
        <v>0</v>
      </c>
    </row>
    <row r="284" customFormat="false" ht="12.75" hidden="false" customHeight="true" outlineLevel="0" collapsed="false">
      <c r="B284" s="0" t="s">
        <v>106</v>
      </c>
      <c r="C284" s="146" t="n">
        <v>70</v>
      </c>
      <c r="D284" s="0" t="s">
        <v>40</v>
      </c>
      <c r="E284" s="0" t="s">
        <v>391</v>
      </c>
      <c r="F284" s="127" t="n">
        <v>334590</v>
      </c>
      <c r="G284" s="126" t="s">
        <v>112</v>
      </c>
      <c r="H284" s="128" t="n">
        <v>0.2</v>
      </c>
      <c r="I284" s="0" t="n">
        <v>6</v>
      </c>
      <c r="J284" s="147" t="n">
        <v>1</v>
      </c>
      <c r="K284" s="0" t="n">
        <v>1</v>
      </c>
      <c r="L284" s="148" t="n">
        <v>0</v>
      </c>
      <c r="M284" s="4" t="n">
        <v>0</v>
      </c>
    </row>
    <row r="285" customFormat="false" ht="12.75" hidden="false" customHeight="true" outlineLevel="0" collapsed="false">
      <c r="B285" s="0" t="s">
        <v>106</v>
      </c>
      <c r="C285" s="146" t="n">
        <v>70</v>
      </c>
      <c r="D285" s="0" t="s">
        <v>40</v>
      </c>
      <c r="E285" s="0" t="s">
        <v>392</v>
      </c>
      <c r="F285" s="127" t="n">
        <v>334695</v>
      </c>
      <c r="G285" s="126" t="s">
        <v>108</v>
      </c>
      <c r="H285" s="128" t="n">
        <v>0.2</v>
      </c>
      <c r="I285" s="0" t="n">
        <v>6</v>
      </c>
      <c r="J285" s="147" t="n">
        <v>1</v>
      </c>
      <c r="K285" s="0" t="n">
        <v>1</v>
      </c>
      <c r="L285" s="148" t="n">
        <v>0</v>
      </c>
      <c r="M285" s="4" t="n">
        <v>0</v>
      </c>
    </row>
    <row r="286" customFormat="false" ht="12.75" hidden="false" customHeight="true" outlineLevel="0" collapsed="false">
      <c r="B286" s="0" t="s">
        <v>106</v>
      </c>
      <c r="C286" s="146" t="n">
        <v>70</v>
      </c>
      <c r="D286" s="0" t="s">
        <v>40</v>
      </c>
      <c r="E286" s="0" t="s">
        <v>393</v>
      </c>
      <c r="F286" s="127" t="n">
        <v>334725</v>
      </c>
      <c r="G286" s="126" t="s">
        <v>112</v>
      </c>
      <c r="H286" s="128" t="n">
        <v>0.2</v>
      </c>
      <c r="I286" s="0" t="n">
        <v>9</v>
      </c>
      <c r="J286" s="147" t="n">
        <v>2</v>
      </c>
      <c r="K286" s="0" t="n">
        <v>1</v>
      </c>
      <c r="L286" s="148" t="n">
        <v>0</v>
      </c>
      <c r="M286" s="4" t="n">
        <v>-1</v>
      </c>
    </row>
    <row r="287" customFormat="false" ht="12.75" hidden="false" customHeight="true" outlineLevel="0" collapsed="false">
      <c r="B287" s="0" t="s">
        <v>106</v>
      </c>
      <c r="C287" s="146" t="n">
        <v>70</v>
      </c>
      <c r="D287" s="0" t="s">
        <v>40</v>
      </c>
      <c r="E287" s="0" t="s">
        <v>394</v>
      </c>
      <c r="F287" s="127" t="n">
        <v>334755</v>
      </c>
      <c r="G287" s="126" t="s">
        <v>112</v>
      </c>
      <c r="H287" s="128" t="n">
        <v>0.2</v>
      </c>
      <c r="I287" s="0" t="n">
        <v>4</v>
      </c>
      <c r="J287" s="147" t="n">
        <v>1</v>
      </c>
      <c r="K287" s="0" t="n">
        <v>1</v>
      </c>
      <c r="L287" s="148" t="n">
        <v>0</v>
      </c>
      <c r="M287" s="4" t="n">
        <v>0</v>
      </c>
    </row>
    <row r="288" customFormat="false" ht="12.75" hidden="false" customHeight="true" outlineLevel="0" collapsed="false">
      <c r="B288" s="0" t="s">
        <v>106</v>
      </c>
      <c r="C288" s="146" t="n">
        <v>70</v>
      </c>
      <c r="D288" s="0" t="s">
        <v>40</v>
      </c>
      <c r="E288" s="0" t="s">
        <v>395</v>
      </c>
      <c r="F288" s="127" t="n">
        <v>334830</v>
      </c>
      <c r="G288" s="126" t="s">
        <v>108</v>
      </c>
      <c r="H288" s="128" t="n">
        <v>0.2</v>
      </c>
      <c r="I288" s="0" t="n">
        <v>2</v>
      </c>
      <c r="J288" s="147" t="n">
        <v>0</v>
      </c>
      <c r="K288" s="0" t="n">
        <v>1</v>
      </c>
      <c r="L288" s="148" t="n">
        <v>0</v>
      </c>
      <c r="M288" s="4" t="n">
        <v>1</v>
      </c>
    </row>
    <row r="289" customFormat="false" ht="12.75" hidden="false" customHeight="true" outlineLevel="0" collapsed="false">
      <c r="B289" s="0" t="s">
        <v>106</v>
      </c>
      <c r="C289" s="146" t="n">
        <v>70</v>
      </c>
      <c r="D289" s="0" t="s">
        <v>40</v>
      </c>
      <c r="E289" s="0" t="s">
        <v>396</v>
      </c>
      <c r="F289" s="127" t="n">
        <v>335250</v>
      </c>
      <c r="G289" s="126" t="s">
        <v>112</v>
      </c>
      <c r="H289" s="128" t="n">
        <v>0.2</v>
      </c>
      <c r="I289" s="0" t="n">
        <v>7</v>
      </c>
      <c r="J289" s="147" t="n">
        <v>1</v>
      </c>
      <c r="K289" s="0" t="n">
        <v>1</v>
      </c>
      <c r="L289" s="148" t="n">
        <v>0</v>
      </c>
      <c r="M289" s="4" t="n">
        <v>0</v>
      </c>
    </row>
    <row r="290" customFormat="false" ht="12.75" hidden="false" customHeight="true" outlineLevel="0" collapsed="false">
      <c r="B290" s="0" t="s">
        <v>106</v>
      </c>
      <c r="C290" s="146" t="n">
        <v>70</v>
      </c>
      <c r="D290" s="0" t="s">
        <v>40</v>
      </c>
      <c r="E290" s="0" t="s">
        <v>397</v>
      </c>
      <c r="F290" s="127" t="n">
        <v>335370</v>
      </c>
      <c r="G290" s="126" t="s">
        <v>116</v>
      </c>
      <c r="H290" s="128" t="n">
        <v>0.1</v>
      </c>
      <c r="I290" s="0" t="n">
        <v>12</v>
      </c>
      <c r="J290" s="147" t="n">
        <v>1</v>
      </c>
      <c r="K290" s="0" t="n">
        <v>1</v>
      </c>
      <c r="L290" s="148" t="n">
        <v>0</v>
      </c>
      <c r="M290" s="4" t="n">
        <v>0</v>
      </c>
    </row>
    <row r="291" customFormat="false" ht="12.75" hidden="false" customHeight="true" outlineLevel="0" collapsed="false">
      <c r="B291" s="0" t="s">
        <v>106</v>
      </c>
      <c r="C291" s="146" t="n">
        <v>70</v>
      </c>
      <c r="D291" s="0" t="s">
        <v>40</v>
      </c>
      <c r="E291" s="0" t="s">
        <v>398</v>
      </c>
      <c r="F291" s="127" t="n">
        <v>335670</v>
      </c>
      <c r="G291" s="126" t="s">
        <v>136</v>
      </c>
      <c r="H291" s="128" t="n">
        <v>0.1</v>
      </c>
      <c r="I291" s="0" t="n">
        <v>57</v>
      </c>
      <c r="J291" s="147" t="n">
        <v>6</v>
      </c>
      <c r="K291" s="0" t="n">
        <v>5</v>
      </c>
      <c r="L291" s="148" t="n">
        <v>0</v>
      </c>
      <c r="M291" s="4" t="n">
        <v>-1</v>
      </c>
    </row>
    <row r="292" customFormat="false" ht="12.75" hidden="false" customHeight="true" outlineLevel="0" collapsed="false">
      <c r="B292" s="0" t="s">
        <v>106</v>
      </c>
      <c r="C292" s="146" t="n">
        <v>70</v>
      </c>
      <c r="D292" s="0" t="s">
        <v>40</v>
      </c>
      <c r="E292" s="0" t="s">
        <v>399</v>
      </c>
      <c r="F292" s="127" t="n">
        <v>335850</v>
      </c>
      <c r="G292" s="126" t="s">
        <v>108</v>
      </c>
      <c r="H292" s="128" t="n">
        <v>0.2</v>
      </c>
      <c r="I292" s="0" t="n">
        <v>5</v>
      </c>
      <c r="J292" s="147" t="n">
        <v>1</v>
      </c>
      <c r="K292" s="0" t="n">
        <v>1</v>
      </c>
      <c r="L292" s="148" t="n">
        <v>0</v>
      </c>
      <c r="M292" s="4" t="n">
        <v>0</v>
      </c>
    </row>
    <row r="293" customFormat="false" ht="12.75" hidden="false" customHeight="true" outlineLevel="0" collapsed="false">
      <c r="B293" s="0" t="s">
        <v>106</v>
      </c>
      <c r="C293" s="146" t="n">
        <v>70</v>
      </c>
      <c r="D293" s="0" t="s">
        <v>40</v>
      </c>
      <c r="E293" s="0" t="s">
        <v>400</v>
      </c>
      <c r="F293" s="127" t="n">
        <v>336075</v>
      </c>
      <c r="G293" s="126" t="s">
        <v>112</v>
      </c>
      <c r="H293" s="128" t="n">
        <v>0.2</v>
      </c>
      <c r="I293" s="0" t="n">
        <v>4</v>
      </c>
      <c r="J293" s="147" t="n">
        <v>1</v>
      </c>
      <c r="K293" s="0" t="n">
        <v>1</v>
      </c>
      <c r="L293" s="148" t="n">
        <v>0</v>
      </c>
      <c r="M293" s="4" t="n">
        <v>0</v>
      </c>
    </row>
    <row r="294" customFormat="false" ht="12.75" hidden="false" customHeight="true" outlineLevel="0" collapsed="false">
      <c r="B294" s="0" t="s">
        <v>106</v>
      </c>
      <c r="C294" s="146" t="n">
        <v>70</v>
      </c>
      <c r="D294" s="0" t="s">
        <v>40</v>
      </c>
      <c r="E294" s="0" t="s">
        <v>401</v>
      </c>
      <c r="F294" s="127" t="n">
        <v>336180</v>
      </c>
      <c r="G294" s="126" t="s">
        <v>112</v>
      </c>
      <c r="H294" s="128" t="n">
        <v>0.2</v>
      </c>
      <c r="I294" s="0" t="n">
        <v>6</v>
      </c>
      <c r="J294" s="147" t="n">
        <v>1</v>
      </c>
      <c r="K294" s="0" t="n">
        <v>1</v>
      </c>
      <c r="L294" s="148" t="n">
        <v>0</v>
      </c>
      <c r="M294" s="4" t="n">
        <v>0</v>
      </c>
    </row>
    <row r="295" customFormat="false" ht="12.75" hidden="false" customHeight="true" outlineLevel="0" collapsed="false">
      <c r="B295" s="0" t="s">
        <v>106</v>
      </c>
      <c r="C295" s="146" t="n">
        <v>70</v>
      </c>
      <c r="D295" s="0" t="s">
        <v>40</v>
      </c>
      <c r="E295" s="0" t="s">
        <v>402</v>
      </c>
      <c r="F295" s="127" t="n">
        <v>336375</v>
      </c>
      <c r="G295" s="126" t="s">
        <v>108</v>
      </c>
      <c r="H295" s="128" t="n">
        <v>0.2</v>
      </c>
      <c r="I295" s="0" t="n">
        <v>6</v>
      </c>
      <c r="J295" s="147" t="n">
        <v>1</v>
      </c>
      <c r="K295" s="0" t="n">
        <v>1</v>
      </c>
      <c r="L295" s="148" t="n">
        <v>0</v>
      </c>
      <c r="M295" s="4" t="n">
        <v>0</v>
      </c>
    </row>
    <row r="296" customFormat="false" ht="12.75" hidden="false" customHeight="true" outlineLevel="0" collapsed="false">
      <c r="B296" s="0" t="s">
        <v>106</v>
      </c>
      <c r="C296" s="146" t="n">
        <v>70</v>
      </c>
      <c r="D296" s="0" t="s">
        <v>40</v>
      </c>
      <c r="E296" s="0" t="s">
        <v>403</v>
      </c>
      <c r="F296" s="127" t="n">
        <v>336540</v>
      </c>
      <c r="G296" s="126" t="s">
        <v>112</v>
      </c>
      <c r="H296" s="128" t="n">
        <v>0.2</v>
      </c>
      <c r="I296" s="0" t="n">
        <v>6</v>
      </c>
      <c r="J296" s="147" t="n">
        <v>1</v>
      </c>
      <c r="K296" s="0" t="n">
        <v>1</v>
      </c>
      <c r="L296" s="148" t="n">
        <v>0</v>
      </c>
      <c r="M296" s="4" t="n">
        <v>0</v>
      </c>
    </row>
    <row r="297" customFormat="false" ht="12.75" hidden="false" customHeight="true" outlineLevel="0" collapsed="false">
      <c r="B297" s="0" t="s">
        <v>106</v>
      </c>
      <c r="C297" s="146" t="n">
        <v>70</v>
      </c>
      <c r="D297" s="0" t="s">
        <v>40</v>
      </c>
      <c r="E297" s="0" t="s">
        <v>404</v>
      </c>
      <c r="F297" s="127" t="n">
        <v>336585</v>
      </c>
      <c r="G297" s="126" t="s">
        <v>116</v>
      </c>
      <c r="H297" s="128" t="n">
        <v>0.1</v>
      </c>
      <c r="I297" s="0" t="n">
        <v>6</v>
      </c>
      <c r="J297" s="147" t="n">
        <v>1</v>
      </c>
      <c r="K297" s="0" t="n">
        <v>1</v>
      </c>
      <c r="L297" s="148" t="n">
        <v>0</v>
      </c>
      <c r="M297" s="4" t="n">
        <v>0</v>
      </c>
    </row>
    <row r="298" customFormat="false" ht="12.75" hidden="false" customHeight="true" outlineLevel="0" collapsed="false">
      <c r="B298" s="0" t="s">
        <v>106</v>
      </c>
      <c r="C298" s="146" t="n">
        <v>70</v>
      </c>
      <c r="D298" s="0" t="s">
        <v>40</v>
      </c>
      <c r="E298" s="0" t="s">
        <v>405</v>
      </c>
      <c r="F298" s="127" t="n">
        <v>336705</v>
      </c>
      <c r="G298" s="126" t="s">
        <v>108</v>
      </c>
      <c r="H298" s="128" t="n">
        <v>0.2</v>
      </c>
      <c r="I298" s="0" t="n">
        <v>4</v>
      </c>
      <c r="J298" s="147" t="n">
        <v>1</v>
      </c>
      <c r="K298" s="0" t="n">
        <v>1</v>
      </c>
      <c r="L298" s="148" t="n">
        <v>0</v>
      </c>
      <c r="M298" s="4" t="n">
        <v>0</v>
      </c>
    </row>
    <row r="299" customFormat="false" ht="12.75" hidden="false" customHeight="true" outlineLevel="0" collapsed="false">
      <c r="B299" s="0" t="s">
        <v>106</v>
      </c>
      <c r="C299" s="146" t="n">
        <v>70</v>
      </c>
      <c r="D299" s="0" t="s">
        <v>40</v>
      </c>
      <c r="E299" s="0" t="s">
        <v>406</v>
      </c>
      <c r="F299" s="127" t="n">
        <v>336720</v>
      </c>
      <c r="G299" s="126" t="s">
        <v>116</v>
      </c>
      <c r="H299" s="128" t="n">
        <v>0.1</v>
      </c>
      <c r="I299" s="0" t="n">
        <v>10</v>
      </c>
      <c r="J299" s="147" t="n">
        <v>1</v>
      </c>
      <c r="K299" s="0" t="n">
        <v>1</v>
      </c>
      <c r="L299" s="148" t="n">
        <v>0</v>
      </c>
      <c r="M299" s="4" t="n">
        <v>0</v>
      </c>
    </row>
    <row r="300" customFormat="false" ht="12.75" hidden="false" customHeight="true" outlineLevel="0" collapsed="false">
      <c r="B300" s="0" t="s">
        <v>106</v>
      </c>
      <c r="C300" s="146" t="n">
        <v>70</v>
      </c>
      <c r="D300" s="0" t="s">
        <v>40</v>
      </c>
      <c r="E300" s="0" t="s">
        <v>407</v>
      </c>
      <c r="F300" s="127" t="n">
        <v>336750</v>
      </c>
      <c r="G300" s="126" t="s">
        <v>112</v>
      </c>
      <c r="H300" s="128" t="n">
        <v>0.2</v>
      </c>
      <c r="I300" s="0" t="n">
        <v>8</v>
      </c>
      <c r="J300" s="147" t="n">
        <v>2</v>
      </c>
      <c r="K300" s="0" t="n">
        <v>1</v>
      </c>
      <c r="L300" s="148" t="n">
        <v>0</v>
      </c>
      <c r="M300" s="4" t="n">
        <v>-1</v>
      </c>
    </row>
    <row r="301" customFormat="false" ht="12.75" hidden="false" customHeight="true" outlineLevel="0" collapsed="false">
      <c r="B301" s="0" t="s">
        <v>106</v>
      </c>
      <c r="C301" s="146" t="n">
        <v>70</v>
      </c>
      <c r="D301" s="0" t="s">
        <v>40</v>
      </c>
      <c r="E301" s="0" t="s">
        <v>408</v>
      </c>
      <c r="F301" s="127" t="n">
        <v>337005</v>
      </c>
      <c r="G301" s="126" t="s">
        <v>116</v>
      </c>
      <c r="H301" s="128" t="n">
        <v>0.1</v>
      </c>
      <c r="I301" s="0" t="n">
        <v>10</v>
      </c>
      <c r="J301" s="147" t="n">
        <v>1</v>
      </c>
      <c r="K301" s="0" t="n">
        <v>1</v>
      </c>
      <c r="L301" s="148" t="n">
        <v>0</v>
      </c>
      <c r="M301" s="4" t="n">
        <v>0</v>
      </c>
    </row>
    <row r="302" customFormat="false" ht="12.75" hidden="false" customHeight="true" outlineLevel="0" collapsed="false">
      <c r="B302" s="0" t="s">
        <v>106</v>
      </c>
      <c r="C302" s="146" t="n">
        <v>70</v>
      </c>
      <c r="D302" s="0" t="s">
        <v>40</v>
      </c>
      <c r="E302" s="0" t="s">
        <v>409</v>
      </c>
      <c r="F302" s="127" t="n">
        <v>337095</v>
      </c>
      <c r="G302" s="126" t="s">
        <v>112</v>
      </c>
      <c r="H302" s="128" t="n">
        <v>0.2</v>
      </c>
      <c r="I302" s="0" t="n">
        <v>13</v>
      </c>
      <c r="J302" s="147" t="n">
        <v>3</v>
      </c>
      <c r="K302" s="0" t="n">
        <v>1</v>
      </c>
      <c r="L302" s="148" t="n">
        <v>0</v>
      </c>
      <c r="M302" s="4" t="n">
        <v>-2</v>
      </c>
    </row>
    <row r="303" customFormat="false" ht="12.75" hidden="false" customHeight="true" outlineLevel="0" collapsed="false">
      <c r="B303" s="0" t="s">
        <v>106</v>
      </c>
      <c r="C303" s="146" t="n">
        <v>70</v>
      </c>
      <c r="D303" s="0" t="s">
        <v>40</v>
      </c>
      <c r="E303" s="0" t="s">
        <v>410</v>
      </c>
      <c r="F303" s="127" t="n">
        <v>337140</v>
      </c>
      <c r="G303" s="126" t="s">
        <v>108</v>
      </c>
      <c r="H303" s="128" t="n">
        <v>0.2</v>
      </c>
      <c r="I303" s="0" t="n">
        <v>2</v>
      </c>
      <c r="J303" s="147" t="n">
        <v>0</v>
      </c>
      <c r="K303" s="0" t="n">
        <v>1</v>
      </c>
      <c r="L303" s="148" t="n">
        <v>0</v>
      </c>
      <c r="M303" s="4" t="n">
        <v>1</v>
      </c>
    </row>
    <row r="304" customFormat="false" ht="12.75" hidden="false" customHeight="true" outlineLevel="0" collapsed="false">
      <c r="B304" s="0" t="s">
        <v>106</v>
      </c>
      <c r="C304" s="146" t="n">
        <v>70</v>
      </c>
      <c r="D304" s="0" t="s">
        <v>40</v>
      </c>
      <c r="E304" s="0" t="s">
        <v>411</v>
      </c>
      <c r="F304" s="127" t="n">
        <v>337200</v>
      </c>
      <c r="G304" s="126" t="s">
        <v>108</v>
      </c>
      <c r="H304" s="128" t="n">
        <v>0.2</v>
      </c>
      <c r="I304" s="0" t="n">
        <v>4</v>
      </c>
      <c r="J304" s="147" t="n">
        <v>1</v>
      </c>
      <c r="K304" s="0" t="n">
        <v>1</v>
      </c>
      <c r="L304" s="148" t="n">
        <v>0</v>
      </c>
      <c r="M304" s="4" t="n">
        <v>0</v>
      </c>
    </row>
    <row r="305" customFormat="false" ht="12.75" hidden="false" customHeight="true" outlineLevel="0" collapsed="false">
      <c r="B305" s="0" t="s">
        <v>106</v>
      </c>
      <c r="C305" s="146" t="n">
        <v>70</v>
      </c>
      <c r="D305" s="0" t="s">
        <v>40</v>
      </c>
      <c r="E305" s="0" t="s">
        <v>412</v>
      </c>
      <c r="F305" s="127" t="n">
        <v>337230</v>
      </c>
      <c r="G305" s="126" t="s">
        <v>112</v>
      </c>
      <c r="H305" s="128" t="n">
        <v>0.2</v>
      </c>
      <c r="I305" s="0" t="n">
        <v>5</v>
      </c>
      <c r="J305" s="147" t="n">
        <v>1</v>
      </c>
      <c r="K305" s="0" t="n">
        <v>1</v>
      </c>
      <c r="L305" s="148" t="n">
        <v>0</v>
      </c>
      <c r="M305" s="4" t="n">
        <v>0</v>
      </c>
    </row>
    <row r="306" customFormat="false" ht="12.75" hidden="false" customHeight="true" outlineLevel="0" collapsed="false">
      <c r="B306" s="0" t="s">
        <v>106</v>
      </c>
      <c r="C306" s="146" t="n">
        <v>70</v>
      </c>
      <c r="D306" s="0" t="s">
        <v>40</v>
      </c>
      <c r="E306" s="0" t="s">
        <v>413</v>
      </c>
      <c r="F306" s="127" t="n">
        <v>337275</v>
      </c>
      <c r="G306" s="126" t="s">
        <v>112</v>
      </c>
      <c r="H306" s="128" t="n">
        <v>0.2</v>
      </c>
      <c r="I306" s="0" t="n">
        <v>5</v>
      </c>
      <c r="J306" s="147" t="n">
        <v>1</v>
      </c>
      <c r="K306" s="0" t="n">
        <v>0</v>
      </c>
      <c r="L306" s="148" t="n">
        <v>0</v>
      </c>
      <c r="M306" s="4" t="n">
        <v>-1</v>
      </c>
    </row>
    <row r="307" customFormat="false" ht="12.75" hidden="false" customHeight="true" outlineLevel="0" collapsed="false">
      <c r="B307" s="0" t="s">
        <v>106</v>
      </c>
      <c r="C307" s="146" t="n">
        <v>70</v>
      </c>
      <c r="D307" s="0" t="s">
        <v>40</v>
      </c>
      <c r="E307" s="0" t="s">
        <v>414</v>
      </c>
      <c r="F307" s="127" t="n">
        <v>337290</v>
      </c>
      <c r="G307" s="126" t="s">
        <v>112</v>
      </c>
      <c r="H307" s="128" t="n">
        <v>0.2</v>
      </c>
      <c r="I307" s="0" t="n">
        <v>5</v>
      </c>
      <c r="J307" s="147" t="n">
        <v>1</v>
      </c>
      <c r="K307" s="0" t="n">
        <v>1</v>
      </c>
      <c r="L307" s="148" t="n">
        <v>0</v>
      </c>
      <c r="M307" s="4" t="n">
        <v>0</v>
      </c>
    </row>
    <row r="308" customFormat="false" ht="12.75" hidden="false" customHeight="true" outlineLevel="0" collapsed="false">
      <c r="B308" s="0" t="s">
        <v>106</v>
      </c>
      <c r="C308" s="146" t="n">
        <v>70</v>
      </c>
      <c r="D308" s="0" t="s">
        <v>40</v>
      </c>
      <c r="E308" s="0" t="s">
        <v>415</v>
      </c>
      <c r="F308" s="127" t="n">
        <v>337455</v>
      </c>
      <c r="G308" s="126" t="s">
        <v>108</v>
      </c>
      <c r="H308" s="128" t="n">
        <v>0.2</v>
      </c>
      <c r="I308" s="0" t="n">
        <v>4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70</v>
      </c>
      <c r="D309" s="0" t="s">
        <v>40</v>
      </c>
      <c r="E309" s="0" t="s">
        <v>416</v>
      </c>
      <c r="F309" s="127" t="n">
        <v>337545</v>
      </c>
      <c r="G309" s="126" t="s">
        <v>108</v>
      </c>
      <c r="H309" s="128" t="n">
        <v>0.2</v>
      </c>
      <c r="I309" s="0" t="n">
        <v>4</v>
      </c>
      <c r="J309" s="147" t="n">
        <v>1</v>
      </c>
      <c r="K309" s="0" t="n">
        <v>1</v>
      </c>
      <c r="L309" s="148" t="n">
        <v>0</v>
      </c>
      <c r="M309" s="4" t="n">
        <v>0</v>
      </c>
    </row>
    <row r="310" customFormat="false" ht="12.75" hidden="false" customHeight="true" outlineLevel="0" collapsed="false">
      <c r="B310" s="0" t="s">
        <v>106</v>
      </c>
      <c r="C310" s="146" t="n">
        <v>70</v>
      </c>
      <c r="D310" s="0" t="s">
        <v>40</v>
      </c>
      <c r="E310" s="0" t="s">
        <v>417</v>
      </c>
      <c r="F310" s="127" t="n">
        <v>337755</v>
      </c>
      <c r="G310" s="126" t="s">
        <v>108</v>
      </c>
      <c r="H310" s="128" t="n">
        <v>0.2</v>
      </c>
      <c r="I310" s="0" t="n">
        <v>3</v>
      </c>
      <c r="J310" s="147" t="n">
        <v>1</v>
      </c>
      <c r="K310" s="0" t="n">
        <v>1</v>
      </c>
      <c r="L310" s="148" t="n">
        <v>0</v>
      </c>
      <c r="M310" s="4" t="n">
        <v>0</v>
      </c>
    </row>
    <row r="311" customFormat="false" ht="12.75" hidden="false" customHeight="true" outlineLevel="0" collapsed="false">
      <c r="B311" s="0" t="s">
        <v>106</v>
      </c>
      <c r="C311" s="146" t="n">
        <v>70</v>
      </c>
      <c r="D311" s="0" t="s">
        <v>40</v>
      </c>
      <c r="E311" s="0" t="s">
        <v>418</v>
      </c>
      <c r="F311" s="127" t="n">
        <v>337785</v>
      </c>
      <c r="G311" s="126" t="s">
        <v>112</v>
      </c>
      <c r="H311" s="128" t="n">
        <v>0.2</v>
      </c>
      <c r="I311" s="0" t="n">
        <v>7</v>
      </c>
      <c r="J311" s="147" t="n">
        <v>1</v>
      </c>
      <c r="K311" s="0" t="n">
        <v>1</v>
      </c>
      <c r="L311" s="148" t="n">
        <v>0</v>
      </c>
      <c r="M311" s="4" t="n">
        <v>0</v>
      </c>
    </row>
    <row r="312" customFormat="false" ht="12.75" hidden="false" customHeight="true" outlineLevel="0" collapsed="false">
      <c r="B312" s="0" t="s">
        <v>106</v>
      </c>
      <c r="C312" s="146" t="n">
        <v>70</v>
      </c>
      <c r="D312" s="0" t="s">
        <v>40</v>
      </c>
      <c r="E312" s="0" t="s">
        <v>419</v>
      </c>
      <c r="F312" s="127" t="n">
        <v>337840</v>
      </c>
      <c r="G312" s="126" t="s">
        <v>116</v>
      </c>
      <c r="H312" s="128" t="n">
        <v>0.1</v>
      </c>
      <c r="I312" s="0" t="n">
        <v>8</v>
      </c>
      <c r="J312" s="147" t="n">
        <v>1</v>
      </c>
      <c r="K312" s="0" t="n">
        <v>1</v>
      </c>
      <c r="L312" s="148" t="n">
        <v>0</v>
      </c>
      <c r="M312" s="4" t="n">
        <v>0</v>
      </c>
    </row>
    <row r="313" customFormat="false" ht="12.75" hidden="false" customHeight="true" outlineLevel="0" collapsed="false">
      <c r="B313" s="0" t="s">
        <v>420</v>
      </c>
      <c r="C313" s="146" t="n">
        <v>604</v>
      </c>
      <c r="D313" s="0" t="s">
        <v>60</v>
      </c>
      <c r="E313" s="0" t="s">
        <v>421</v>
      </c>
      <c r="F313" s="127" t="n">
        <v>167458</v>
      </c>
      <c r="G313" s="126" t="s">
        <v>108</v>
      </c>
      <c r="H313" s="128" t="n">
        <v>0.2</v>
      </c>
      <c r="I313" s="0" t="n">
        <v>3</v>
      </c>
      <c r="J313" s="147" t="n">
        <v>1</v>
      </c>
      <c r="K313" s="0" t="n">
        <v>1</v>
      </c>
      <c r="L313" s="148" t="n">
        <v>0</v>
      </c>
      <c r="M313" s="4" t="n">
        <v>0</v>
      </c>
    </row>
    <row r="314" customFormat="false" ht="12.75" hidden="false" customHeight="true" outlineLevel="0" collapsed="false">
      <c r="B314" s="0" t="s">
        <v>106</v>
      </c>
      <c r="C314" s="146" t="n">
        <v>70</v>
      </c>
      <c r="D314" s="0" t="s">
        <v>40</v>
      </c>
      <c r="E314" s="0" t="s">
        <v>422</v>
      </c>
      <c r="F314" s="127" t="n">
        <v>337845</v>
      </c>
      <c r="G314" s="126" t="s">
        <v>108</v>
      </c>
      <c r="H314" s="128" t="n">
        <v>0.2</v>
      </c>
      <c r="I314" s="0" t="n">
        <v>6</v>
      </c>
      <c r="J314" s="147" t="n">
        <v>1</v>
      </c>
      <c r="K314" s="0" t="n">
        <v>1</v>
      </c>
      <c r="L314" s="148" t="n">
        <v>0</v>
      </c>
      <c r="M314" s="4" t="n">
        <v>0</v>
      </c>
    </row>
    <row r="315" customFormat="false" ht="12.75" hidden="false" customHeight="true" outlineLevel="0" collapsed="false">
      <c r="B315" s="0" t="s">
        <v>106</v>
      </c>
      <c r="C315" s="146" t="n">
        <v>70</v>
      </c>
      <c r="D315" s="0" t="s">
        <v>40</v>
      </c>
      <c r="E315" s="0" t="s">
        <v>423</v>
      </c>
      <c r="F315" s="127" t="n">
        <v>337875</v>
      </c>
      <c r="G315" s="126" t="s">
        <v>108</v>
      </c>
      <c r="H315" s="128" t="n">
        <v>0.2</v>
      </c>
      <c r="I315" s="0" t="n">
        <v>5</v>
      </c>
      <c r="J315" s="147" t="n">
        <v>1</v>
      </c>
      <c r="K315" s="0" t="n">
        <v>1</v>
      </c>
      <c r="L315" s="148" t="n">
        <v>0</v>
      </c>
      <c r="M315" s="4" t="n">
        <v>0</v>
      </c>
    </row>
    <row r="316" customFormat="false" ht="12.75" hidden="false" customHeight="true" outlineLevel="0" collapsed="false">
      <c r="B316" s="0" t="s">
        <v>106</v>
      </c>
      <c r="C316" s="146" t="n">
        <v>70</v>
      </c>
      <c r="D316" s="0" t="s">
        <v>40</v>
      </c>
      <c r="E316" s="0" t="s">
        <v>424</v>
      </c>
      <c r="F316" s="127" t="n">
        <v>337928</v>
      </c>
      <c r="G316" s="126" t="s">
        <v>425</v>
      </c>
      <c r="H316" s="128" t="n">
        <v>0</v>
      </c>
      <c r="I316" s="0" t="n">
        <v>3</v>
      </c>
      <c r="J316" s="147" t="n">
        <v>0</v>
      </c>
      <c r="K316" s="0" t="n">
        <v>1</v>
      </c>
      <c r="L316" s="148" t="n">
        <v>0</v>
      </c>
      <c r="M316" s="4" t="n">
        <v>1</v>
      </c>
    </row>
    <row r="317" customFormat="false" ht="12.75" hidden="false" customHeight="true" outlineLevel="0" collapsed="false">
      <c r="B317" s="0" t="s">
        <v>106</v>
      </c>
      <c r="C317" s="146" t="n">
        <v>70</v>
      </c>
      <c r="D317" s="0" t="s">
        <v>40</v>
      </c>
      <c r="E317" s="0" t="s">
        <v>426</v>
      </c>
      <c r="F317" s="127" t="n">
        <v>337935</v>
      </c>
      <c r="G317" s="126" t="s">
        <v>108</v>
      </c>
      <c r="H317" s="128" t="n">
        <v>0.2</v>
      </c>
      <c r="I317" s="0" t="n">
        <v>4</v>
      </c>
      <c r="J317" s="147" t="n">
        <v>1</v>
      </c>
      <c r="K317" s="0" t="n">
        <v>1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70</v>
      </c>
      <c r="D318" s="0" t="s">
        <v>40</v>
      </c>
      <c r="E318" s="0" t="s">
        <v>427</v>
      </c>
      <c r="F318" s="127" t="n">
        <v>338070</v>
      </c>
      <c r="G318" s="126" t="s">
        <v>108</v>
      </c>
      <c r="H318" s="128" t="n">
        <v>0.2</v>
      </c>
      <c r="I318" s="0" t="n">
        <v>3</v>
      </c>
      <c r="J318" s="147" t="n">
        <v>1</v>
      </c>
      <c r="K318" s="0" t="n">
        <v>0</v>
      </c>
      <c r="L318" s="148" t="n">
        <v>0</v>
      </c>
      <c r="M318" s="4" t="n">
        <v>-1</v>
      </c>
    </row>
    <row r="319" customFormat="false" ht="12.75" hidden="false" customHeight="true" outlineLevel="0" collapsed="false">
      <c r="B319" s="0" t="s">
        <v>106</v>
      </c>
      <c r="C319" s="146" t="n">
        <v>70</v>
      </c>
      <c r="D319" s="0" t="s">
        <v>40</v>
      </c>
      <c r="E319" s="0" t="s">
        <v>428</v>
      </c>
      <c r="F319" s="127" t="n">
        <v>338085</v>
      </c>
      <c r="G319" s="126" t="s">
        <v>108</v>
      </c>
      <c r="H319" s="128" t="n">
        <v>0.2</v>
      </c>
      <c r="I319" s="0" t="n">
        <v>3</v>
      </c>
      <c r="J319" s="147" t="n">
        <v>1</v>
      </c>
      <c r="K319" s="0" t="n">
        <v>1</v>
      </c>
      <c r="L319" s="148" t="n">
        <v>0</v>
      </c>
      <c r="M319" s="4" t="n">
        <v>0</v>
      </c>
    </row>
    <row r="320" customFormat="false" ht="12.75" hidden="false" customHeight="true" outlineLevel="0" collapsed="false">
      <c r="B320" s="0" t="s">
        <v>106</v>
      </c>
      <c r="C320" s="146" t="n">
        <v>70</v>
      </c>
      <c r="D320" s="0" t="s">
        <v>40</v>
      </c>
      <c r="E320" s="0" t="s">
        <v>429</v>
      </c>
      <c r="F320" s="127" t="n">
        <v>338355</v>
      </c>
      <c r="G320" s="126" t="s">
        <v>108</v>
      </c>
      <c r="H320" s="128" t="n">
        <v>0.2</v>
      </c>
      <c r="I320" s="0" t="n">
        <v>4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70</v>
      </c>
      <c r="D321" s="0" t="s">
        <v>40</v>
      </c>
      <c r="E321" s="0" t="s">
        <v>430</v>
      </c>
      <c r="F321" s="127" t="n">
        <v>338385</v>
      </c>
      <c r="G321" s="126" t="s">
        <v>112</v>
      </c>
      <c r="H321" s="128" t="n">
        <v>0.2</v>
      </c>
      <c r="I321" s="0" t="n">
        <v>7</v>
      </c>
      <c r="J321" s="147" t="n">
        <v>1</v>
      </c>
      <c r="K321" s="0" t="n">
        <v>1</v>
      </c>
      <c r="L321" s="148" t="n">
        <v>0</v>
      </c>
      <c r="M321" s="4" t="n">
        <v>0</v>
      </c>
    </row>
    <row r="322" customFormat="false" ht="12.75" hidden="false" customHeight="true" outlineLevel="0" collapsed="false">
      <c r="B322" s="0" t="s">
        <v>106</v>
      </c>
      <c r="C322" s="146" t="n">
        <v>70</v>
      </c>
      <c r="D322" s="0" t="s">
        <v>40</v>
      </c>
      <c r="E322" s="0" t="s">
        <v>431</v>
      </c>
      <c r="F322" s="127" t="n">
        <v>338550</v>
      </c>
      <c r="G322" s="126" t="s">
        <v>114</v>
      </c>
      <c r="H322" s="128" t="n">
        <v>0.1</v>
      </c>
      <c r="I322" s="0" t="n">
        <v>36</v>
      </c>
      <c r="J322" s="147" t="n">
        <v>4</v>
      </c>
      <c r="K322" s="0" t="n">
        <v>1</v>
      </c>
      <c r="L322" s="148" t="n">
        <v>0</v>
      </c>
      <c r="M322" s="4" t="n">
        <v>-3</v>
      </c>
    </row>
    <row r="323" customFormat="false" ht="12.75" hidden="false" customHeight="true" outlineLevel="0" collapsed="false">
      <c r="B323" s="0" t="s">
        <v>106</v>
      </c>
      <c r="C323" s="146" t="n">
        <v>70</v>
      </c>
      <c r="D323" s="0" t="s">
        <v>40</v>
      </c>
      <c r="E323" s="0" t="s">
        <v>432</v>
      </c>
      <c r="F323" s="127" t="n">
        <v>338580</v>
      </c>
      <c r="G323" s="126" t="s">
        <v>112</v>
      </c>
      <c r="H323" s="128" t="n">
        <v>0.2</v>
      </c>
      <c r="I323" s="0" t="n">
        <v>6</v>
      </c>
      <c r="J323" s="147" t="n">
        <v>1</v>
      </c>
      <c r="K323" s="0" t="n">
        <v>1</v>
      </c>
      <c r="L323" s="148" t="n">
        <v>0</v>
      </c>
      <c r="M323" s="4" t="n">
        <v>0</v>
      </c>
    </row>
    <row r="324" customFormat="false" ht="12.75" hidden="false" customHeight="true" outlineLevel="0" collapsed="false">
      <c r="B324" s="0" t="s">
        <v>106</v>
      </c>
      <c r="C324" s="146" t="n">
        <v>70</v>
      </c>
      <c r="D324" s="0" t="s">
        <v>40</v>
      </c>
      <c r="E324" s="0" t="s">
        <v>433</v>
      </c>
      <c r="F324" s="127" t="n">
        <v>338595</v>
      </c>
      <c r="G324" s="126" t="s">
        <v>116</v>
      </c>
      <c r="H324" s="128" t="n">
        <v>0.1</v>
      </c>
      <c r="I324" s="0" t="n">
        <v>11</v>
      </c>
      <c r="J324" s="147" t="n">
        <v>1</v>
      </c>
      <c r="K324" s="0" t="n">
        <v>1</v>
      </c>
      <c r="L324" s="148" t="n">
        <v>0</v>
      </c>
      <c r="M324" s="4" t="n">
        <v>0</v>
      </c>
    </row>
    <row r="325" customFormat="false" ht="12.75" hidden="false" customHeight="true" outlineLevel="0" collapsed="false">
      <c r="B325" s="0" t="s">
        <v>106</v>
      </c>
      <c r="C325" s="146" t="n">
        <v>70</v>
      </c>
      <c r="D325" s="0" t="s">
        <v>40</v>
      </c>
      <c r="E325" s="0" t="s">
        <v>434</v>
      </c>
      <c r="F325" s="127" t="n">
        <v>338610</v>
      </c>
      <c r="G325" s="126" t="s">
        <v>116</v>
      </c>
      <c r="H325" s="128" t="n">
        <v>0.1</v>
      </c>
      <c r="I325" s="0" t="n">
        <v>10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70</v>
      </c>
      <c r="D326" s="0" t="s">
        <v>40</v>
      </c>
      <c r="E326" s="0" t="s">
        <v>435</v>
      </c>
      <c r="F326" s="127" t="n">
        <v>338700</v>
      </c>
      <c r="G326" s="126" t="s">
        <v>108</v>
      </c>
      <c r="H326" s="128" t="n">
        <v>0.2</v>
      </c>
      <c r="I326" s="0" t="n">
        <v>4</v>
      </c>
      <c r="J326" s="147" t="n">
        <v>1</v>
      </c>
      <c r="K326" s="0" t="n">
        <v>2</v>
      </c>
      <c r="L326" s="148" t="n">
        <v>0</v>
      </c>
      <c r="M326" s="4" t="n">
        <v>1</v>
      </c>
    </row>
    <row r="327" customFormat="false" ht="12.75" hidden="false" customHeight="true" outlineLevel="0" collapsed="false">
      <c r="B327" s="0" t="s">
        <v>106</v>
      </c>
      <c r="C327" s="146" t="n">
        <v>70</v>
      </c>
      <c r="D327" s="0" t="s">
        <v>40</v>
      </c>
      <c r="E327" s="0" t="s">
        <v>436</v>
      </c>
      <c r="F327" s="127" t="n">
        <v>338715</v>
      </c>
      <c r="G327" s="126" t="s">
        <v>116</v>
      </c>
      <c r="H327" s="128" t="n">
        <v>0.1</v>
      </c>
      <c r="I327" s="0" t="n">
        <v>11</v>
      </c>
      <c r="J327" s="147" t="n">
        <v>1</v>
      </c>
      <c r="K327" s="0" t="n">
        <v>1</v>
      </c>
      <c r="L327" s="148" t="n">
        <v>0</v>
      </c>
      <c r="M327" s="4" t="n">
        <v>0</v>
      </c>
    </row>
    <row r="328" customFormat="false" ht="12.75" hidden="false" customHeight="true" outlineLevel="0" collapsed="false">
      <c r="B328" s="0" t="s">
        <v>106</v>
      </c>
      <c r="C328" s="146" t="n">
        <v>70</v>
      </c>
      <c r="D328" s="0" t="s">
        <v>40</v>
      </c>
      <c r="E328" s="0" t="s">
        <v>437</v>
      </c>
      <c r="F328" s="127" t="n">
        <v>338925</v>
      </c>
      <c r="G328" s="126" t="s">
        <v>116</v>
      </c>
      <c r="H328" s="128" t="n">
        <v>0.1</v>
      </c>
      <c r="I328" s="0" t="n">
        <v>8</v>
      </c>
      <c r="J328" s="147" t="n">
        <v>1</v>
      </c>
      <c r="K328" s="0" t="n">
        <v>1</v>
      </c>
      <c r="L328" s="148" t="n">
        <v>0</v>
      </c>
      <c r="M328" s="4" t="n">
        <v>0</v>
      </c>
    </row>
    <row r="329" customFormat="false" ht="12.75" hidden="false" customHeight="true" outlineLevel="0" collapsed="false">
      <c r="B329" s="0" t="s">
        <v>106</v>
      </c>
      <c r="C329" s="146" t="n">
        <v>70</v>
      </c>
      <c r="D329" s="0" t="s">
        <v>40</v>
      </c>
      <c r="E329" s="0" t="s">
        <v>438</v>
      </c>
      <c r="F329" s="127" t="n">
        <v>339015</v>
      </c>
      <c r="G329" s="126" t="s">
        <v>112</v>
      </c>
      <c r="H329" s="128" t="n">
        <v>0.2</v>
      </c>
      <c r="I329" s="0" t="n">
        <v>6</v>
      </c>
      <c r="J329" s="147" t="n">
        <v>1</v>
      </c>
      <c r="K329" s="0" t="n">
        <v>1</v>
      </c>
      <c r="L329" s="148" t="n">
        <v>0</v>
      </c>
      <c r="M329" s="4" t="n">
        <v>0</v>
      </c>
    </row>
    <row r="330" customFormat="false" ht="12.75" hidden="false" customHeight="true" outlineLevel="0" collapsed="false">
      <c r="B330" s="0" t="s">
        <v>106</v>
      </c>
      <c r="C330" s="146" t="n">
        <v>70</v>
      </c>
      <c r="D330" s="0" t="s">
        <v>40</v>
      </c>
      <c r="E330" s="0" t="s">
        <v>439</v>
      </c>
      <c r="F330" s="127" t="n">
        <v>339225</v>
      </c>
      <c r="G330" s="126" t="s">
        <v>112</v>
      </c>
      <c r="H330" s="128" t="n">
        <v>0.2</v>
      </c>
      <c r="I330" s="0" t="n">
        <v>3</v>
      </c>
      <c r="J330" s="147" t="n">
        <v>1</v>
      </c>
      <c r="K330" s="0" t="n">
        <v>1</v>
      </c>
      <c r="L330" s="148" t="n">
        <v>0</v>
      </c>
      <c r="M330" s="4" t="n">
        <v>0</v>
      </c>
    </row>
    <row r="331" customFormat="false" ht="12.75" hidden="false" customHeight="true" outlineLevel="0" collapsed="false">
      <c r="B331" s="0" t="s">
        <v>106</v>
      </c>
      <c r="C331" s="146" t="n">
        <v>100</v>
      </c>
      <c r="D331" s="0" t="s">
        <v>41</v>
      </c>
      <c r="E331" s="0" t="s">
        <v>440</v>
      </c>
      <c r="F331" s="127" t="n">
        <v>350982</v>
      </c>
      <c r="G331" s="126" t="s">
        <v>198</v>
      </c>
      <c r="H331" s="128" t="n">
        <v>0.1</v>
      </c>
      <c r="I331" s="0" t="n">
        <v>269</v>
      </c>
      <c r="J331" s="147" t="n">
        <v>27</v>
      </c>
      <c r="K331" s="0" t="n">
        <v>14</v>
      </c>
      <c r="L331" s="148" t="n">
        <v>0</v>
      </c>
      <c r="M331" s="4" t="n">
        <v>-13</v>
      </c>
    </row>
    <row r="332" customFormat="false" ht="12.75" hidden="false" customHeight="true" outlineLevel="0" collapsed="false">
      <c r="B332" s="0" t="s">
        <v>106</v>
      </c>
      <c r="C332" s="146" t="n">
        <v>100</v>
      </c>
      <c r="D332" s="0" t="s">
        <v>41</v>
      </c>
      <c r="E332" s="0" t="s">
        <v>441</v>
      </c>
      <c r="F332" s="127" t="n">
        <v>350995</v>
      </c>
      <c r="G332" s="126" t="s">
        <v>198</v>
      </c>
      <c r="H332" s="128" t="n">
        <v>0.1</v>
      </c>
      <c r="I332" s="0" t="n">
        <v>367</v>
      </c>
      <c r="J332" s="147" t="n">
        <v>37</v>
      </c>
      <c r="K332" s="0" t="n">
        <v>27</v>
      </c>
      <c r="L332" s="148" t="n">
        <v>0</v>
      </c>
      <c r="M332" s="4" t="n">
        <v>-10</v>
      </c>
    </row>
    <row r="333" customFormat="false" ht="12.75" hidden="false" customHeight="true" outlineLevel="0" collapsed="false">
      <c r="B333" s="0" t="s">
        <v>106</v>
      </c>
      <c r="C333" s="146" t="n">
        <v>100</v>
      </c>
      <c r="D333" s="0" t="s">
        <v>41</v>
      </c>
      <c r="E333" s="0" t="s">
        <v>442</v>
      </c>
      <c r="F333" s="127" t="n">
        <v>355825</v>
      </c>
      <c r="G333" s="126" t="s">
        <v>198</v>
      </c>
      <c r="H333" s="128" t="n">
        <v>0.1</v>
      </c>
      <c r="I333" s="0" t="n">
        <v>487</v>
      </c>
      <c r="J333" s="147" t="n">
        <v>49</v>
      </c>
      <c r="K333" s="0" t="n">
        <v>22</v>
      </c>
      <c r="L333" s="148" t="n">
        <v>0</v>
      </c>
      <c r="M333" s="4" t="n">
        <v>-27</v>
      </c>
    </row>
    <row r="334" customFormat="false" ht="12.75" hidden="false" customHeight="true" outlineLevel="0" collapsed="false">
      <c r="B334" s="0" t="s">
        <v>106</v>
      </c>
      <c r="C334" s="146" t="n">
        <v>100</v>
      </c>
      <c r="D334" s="0" t="s">
        <v>41</v>
      </c>
      <c r="E334" s="0" t="s">
        <v>443</v>
      </c>
      <c r="F334" s="127" t="n">
        <v>358170</v>
      </c>
      <c r="G334" s="126" t="s">
        <v>136</v>
      </c>
      <c r="H334" s="128" t="n">
        <v>0.1</v>
      </c>
      <c r="I334" s="0" t="n">
        <v>77</v>
      </c>
      <c r="J334" s="147" t="n">
        <v>8</v>
      </c>
      <c r="K334" s="0" t="n">
        <v>4</v>
      </c>
      <c r="L334" s="148" t="n">
        <v>0</v>
      </c>
      <c r="M334" s="4" t="n">
        <v>-4</v>
      </c>
    </row>
    <row r="335" customFormat="false" ht="12.75" hidden="false" customHeight="true" outlineLevel="0" collapsed="false">
      <c r="B335" s="0" t="s">
        <v>106</v>
      </c>
      <c r="C335" s="146" t="n">
        <v>117</v>
      </c>
      <c r="D335" s="0" t="s">
        <v>42</v>
      </c>
      <c r="E335" s="0" t="s">
        <v>444</v>
      </c>
      <c r="F335" s="127" t="n">
        <v>350190</v>
      </c>
      <c r="G335" s="126" t="s">
        <v>112</v>
      </c>
      <c r="H335" s="128" t="n">
        <v>0.2</v>
      </c>
      <c r="I335" s="0" t="n">
        <v>5</v>
      </c>
      <c r="J335" s="147" t="n">
        <v>1</v>
      </c>
      <c r="K335" s="0" t="n">
        <v>1</v>
      </c>
      <c r="L335" s="148" t="n">
        <v>0</v>
      </c>
      <c r="M335" s="4" t="n">
        <v>0</v>
      </c>
    </row>
    <row r="336" customFormat="false" ht="12.75" hidden="false" customHeight="true" outlineLevel="0" collapsed="false">
      <c r="B336" s="0" t="s">
        <v>106</v>
      </c>
      <c r="C336" s="146" t="n">
        <v>117</v>
      </c>
      <c r="D336" s="0" t="s">
        <v>42</v>
      </c>
      <c r="E336" s="0" t="s">
        <v>445</v>
      </c>
      <c r="F336" s="127" t="n">
        <v>350420</v>
      </c>
      <c r="G336" s="126" t="s">
        <v>116</v>
      </c>
      <c r="H336" s="128" t="n">
        <v>0.1</v>
      </c>
      <c r="I336" s="0" t="n">
        <v>18</v>
      </c>
      <c r="J336" s="147" t="n">
        <v>2</v>
      </c>
      <c r="K336" s="0" t="n">
        <v>1</v>
      </c>
      <c r="L336" s="148" t="n">
        <v>0</v>
      </c>
      <c r="M336" s="4" t="n">
        <v>-1</v>
      </c>
    </row>
    <row r="337" customFormat="false" ht="12.75" hidden="false" customHeight="true" outlineLevel="0" collapsed="false">
      <c r="B337" s="0" t="s">
        <v>106</v>
      </c>
      <c r="C337" s="146" t="n">
        <v>117</v>
      </c>
      <c r="D337" s="0" t="s">
        <v>42</v>
      </c>
      <c r="E337" s="0" t="s">
        <v>446</v>
      </c>
      <c r="F337" s="127" t="n">
        <v>350610</v>
      </c>
      <c r="G337" s="126" t="s">
        <v>112</v>
      </c>
      <c r="H337" s="128" t="n">
        <v>0.2</v>
      </c>
      <c r="I337" s="0" t="n">
        <v>8</v>
      </c>
      <c r="J337" s="147" t="n">
        <v>2</v>
      </c>
      <c r="K337" s="0" t="n">
        <v>1</v>
      </c>
      <c r="L337" s="148" t="n">
        <v>0</v>
      </c>
      <c r="M337" s="4" t="n">
        <v>-1</v>
      </c>
    </row>
    <row r="338" customFormat="false" ht="12.75" hidden="false" customHeight="true" outlineLevel="0" collapsed="false">
      <c r="B338" s="0" t="s">
        <v>106</v>
      </c>
      <c r="C338" s="146" t="n">
        <v>117</v>
      </c>
      <c r="D338" s="0" t="s">
        <v>42</v>
      </c>
      <c r="E338" s="0" t="s">
        <v>447</v>
      </c>
      <c r="F338" s="127" t="n">
        <v>351880</v>
      </c>
      <c r="G338" s="126" t="s">
        <v>108</v>
      </c>
      <c r="H338" s="128" t="n">
        <v>0.2</v>
      </c>
      <c r="I338" s="0" t="n">
        <v>2</v>
      </c>
      <c r="J338" s="147" t="n">
        <v>0</v>
      </c>
      <c r="K338" s="0" t="n">
        <v>1</v>
      </c>
      <c r="L338" s="148" t="n">
        <v>0</v>
      </c>
      <c r="M338" s="4" t="n">
        <v>1</v>
      </c>
    </row>
    <row r="339" customFormat="false" ht="12.75" hidden="false" customHeight="true" outlineLevel="0" collapsed="false">
      <c r="B339" s="0" t="s">
        <v>106</v>
      </c>
      <c r="C339" s="146" t="n">
        <v>117</v>
      </c>
      <c r="D339" s="0" t="s">
        <v>42</v>
      </c>
      <c r="E339" s="0" t="s">
        <v>448</v>
      </c>
      <c r="F339" s="127" t="n">
        <v>352125</v>
      </c>
      <c r="G339" s="126" t="s">
        <v>112</v>
      </c>
      <c r="H339" s="128" t="n">
        <v>0.2</v>
      </c>
      <c r="I339" s="0" t="n">
        <v>6</v>
      </c>
      <c r="J339" s="147" t="n">
        <v>1</v>
      </c>
      <c r="K339" s="0" t="n">
        <v>1</v>
      </c>
      <c r="L339" s="148" t="n">
        <v>0</v>
      </c>
      <c r="M339" s="4" t="n">
        <v>0</v>
      </c>
    </row>
    <row r="340" customFormat="false" ht="12.75" hidden="false" customHeight="true" outlineLevel="0" collapsed="false">
      <c r="B340" s="0" t="s">
        <v>106</v>
      </c>
      <c r="C340" s="146" t="n">
        <v>117</v>
      </c>
      <c r="D340" s="0" t="s">
        <v>42</v>
      </c>
      <c r="E340" s="0" t="s">
        <v>449</v>
      </c>
      <c r="F340" s="127" t="n">
        <v>352415</v>
      </c>
      <c r="G340" s="126" t="s">
        <v>112</v>
      </c>
      <c r="H340" s="128" t="n">
        <v>0.2</v>
      </c>
      <c r="I340" s="0" t="n">
        <v>5</v>
      </c>
      <c r="J340" s="147" t="n">
        <v>1</v>
      </c>
      <c r="K340" s="0" t="n">
        <v>1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17</v>
      </c>
      <c r="D341" s="0" t="s">
        <v>42</v>
      </c>
      <c r="E341" s="0" t="s">
        <v>450</v>
      </c>
      <c r="F341" s="127" t="n">
        <v>352425</v>
      </c>
      <c r="G341" s="126" t="s">
        <v>108</v>
      </c>
      <c r="H341" s="128" t="n">
        <v>0.2</v>
      </c>
      <c r="I341" s="0" t="n">
        <v>3</v>
      </c>
      <c r="J341" s="147" t="n">
        <v>1</v>
      </c>
      <c r="K341" s="0" t="n">
        <v>1</v>
      </c>
      <c r="L341" s="148" t="n">
        <v>0</v>
      </c>
      <c r="M341" s="4" t="n">
        <v>0</v>
      </c>
    </row>
    <row r="342" customFormat="false" ht="12.75" hidden="false" customHeight="true" outlineLevel="0" collapsed="false">
      <c r="B342" s="0" t="s">
        <v>106</v>
      </c>
      <c r="C342" s="146" t="n">
        <v>117</v>
      </c>
      <c r="D342" s="0" t="s">
        <v>42</v>
      </c>
      <c r="E342" s="0" t="s">
        <v>451</v>
      </c>
      <c r="F342" s="127" t="n">
        <v>352770</v>
      </c>
      <c r="G342" s="126" t="s">
        <v>112</v>
      </c>
      <c r="H342" s="128" t="n">
        <v>0.2</v>
      </c>
      <c r="I342" s="0" t="n">
        <v>11</v>
      </c>
      <c r="J342" s="147" t="n">
        <v>2</v>
      </c>
      <c r="K342" s="0" t="n">
        <v>1</v>
      </c>
      <c r="L342" s="148" t="n">
        <v>0</v>
      </c>
      <c r="M342" s="4" t="n">
        <v>-1</v>
      </c>
    </row>
    <row r="343" customFormat="false" ht="12.75" hidden="false" customHeight="true" outlineLevel="0" collapsed="false">
      <c r="B343" s="0" t="s">
        <v>106</v>
      </c>
      <c r="C343" s="146" t="n">
        <v>117</v>
      </c>
      <c r="D343" s="0" t="s">
        <v>42</v>
      </c>
      <c r="E343" s="0" t="s">
        <v>452</v>
      </c>
      <c r="F343" s="127" t="n">
        <v>352785</v>
      </c>
      <c r="G343" s="126" t="s">
        <v>116</v>
      </c>
      <c r="H343" s="128" t="n">
        <v>0.1</v>
      </c>
      <c r="I343" s="0" t="n">
        <v>16</v>
      </c>
      <c r="J343" s="147" t="n">
        <v>2</v>
      </c>
      <c r="K343" s="0" t="n">
        <v>1</v>
      </c>
      <c r="L343" s="148" t="n">
        <v>0</v>
      </c>
      <c r="M343" s="4" t="n">
        <v>-1</v>
      </c>
    </row>
    <row r="344" customFormat="false" ht="12.75" hidden="false" customHeight="true" outlineLevel="0" collapsed="false">
      <c r="B344" s="0" t="s">
        <v>106</v>
      </c>
      <c r="C344" s="146" t="n">
        <v>117</v>
      </c>
      <c r="D344" s="0" t="s">
        <v>42</v>
      </c>
      <c r="E344" s="0" t="s">
        <v>453</v>
      </c>
      <c r="F344" s="127" t="n">
        <v>352880</v>
      </c>
      <c r="G344" s="126" t="s">
        <v>116</v>
      </c>
      <c r="H344" s="128" t="n">
        <v>0.1</v>
      </c>
      <c r="I344" s="0" t="n">
        <v>18</v>
      </c>
      <c r="J344" s="147" t="n">
        <v>2</v>
      </c>
      <c r="K344" s="0" t="n">
        <v>1</v>
      </c>
      <c r="L344" s="148" t="n">
        <v>0</v>
      </c>
      <c r="M344" s="4" t="n">
        <v>-1</v>
      </c>
    </row>
    <row r="345" customFormat="false" ht="12.75" hidden="false" customHeight="true" outlineLevel="0" collapsed="false">
      <c r="B345" s="0" t="s">
        <v>106</v>
      </c>
      <c r="C345" s="146" t="n">
        <v>117</v>
      </c>
      <c r="D345" s="0" t="s">
        <v>42</v>
      </c>
      <c r="E345" s="0" t="s">
        <v>454</v>
      </c>
      <c r="F345" s="127" t="n">
        <v>352895</v>
      </c>
      <c r="G345" s="126" t="s">
        <v>198</v>
      </c>
      <c r="H345" s="128" t="n">
        <v>0.1</v>
      </c>
      <c r="I345" s="0" t="n">
        <v>156</v>
      </c>
      <c r="J345" s="147" t="n">
        <v>16</v>
      </c>
      <c r="K345" s="0" t="n">
        <v>13</v>
      </c>
      <c r="L345" s="148" t="n">
        <v>0</v>
      </c>
      <c r="M345" s="4" t="n">
        <v>-3</v>
      </c>
    </row>
    <row r="346" customFormat="false" ht="12.75" hidden="false" customHeight="true" outlineLevel="0" collapsed="false">
      <c r="B346" s="0" t="s">
        <v>106</v>
      </c>
      <c r="C346" s="146" t="n">
        <v>117</v>
      </c>
      <c r="D346" s="0" t="s">
        <v>42</v>
      </c>
      <c r="E346" s="0" t="s">
        <v>455</v>
      </c>
      <c r="F346" s="127" t="n">
        <v>353210</v>
      </c>
      <c r="G346" s="126" t="s">
        <v>112</v>
      </c>
      <c r="H346" s="128" t="n">
        <v>0.2</v>
      </c>
      <c r="I346" s="0" t="n">
        <v>5</v>
      </c>
      <c r="J346" s="147" t="n">
        <v>1</v>
      </c>
      <c r="K346" s="0" t="n">
        <v>1</v>
      </c>
      <c r="L346" s="148" t="n">
        <v>0</v>
      </c>
      <c r="M346" s="4" t="n">
        <v>0</v>
      </c>
    </row>
    <row r="347" customFormat="false" ht="12.75" hidden="false" customHeight="true" outlineLevel="0" collapsed="false">
      <c r="B347" s="0" t="s">
        <v>106</v>
      </c>
      <c r="C347" s="146" t="n">
        <v>117</v>
      </c>
      <c r="D347" s="0" t="s">
        <v>42</v>
      </c>
      <c r="E347" s="0" t="s">
        <v>456</v>
      </c>
      <c r="F347" s="127" t="n">
        <v>353355</v>
      </c>
      <c r="G347" s="126" t="s">
        <v>112</v>
      </c>
      <c r="H347" s="128" t="n">
        <v>0.2</v>
      </c>
      <c r="I347" s="0" t="n">
        <v>15</v>
      </c>
      <c r="J347" s="147" t="n">
        <v>3</v>
      </c>
      <c r="K347" s="0" t="n">
        <v>1</v>
      </c>
      <c r="L347" s="148" t="n">
        <v>0</v>
      </c>
      <c r="M347" s="4" t="n">
        <v>-2</v>
      </c>
    </row>
    <row r="348" customFormat="false" ht="12.75" hidden="false" customHeight="true" outlineLevel="0" collapsed="false">
      <c r="B348" s="0" t="s">
        <v>106</v>
      </c>
      <c r="C348" s="146" t="n">
        <v>117</v>
      </c>
      <c r="D348" s="0" t="s">
        <v>42</v>
      </c>
      <c r="E348" s="0" t="s">
        <v>457</v>
      </c>
      <c r="F348" s="127" t="n">
        <v>353565</v>
      </c>
      <c r="G348" s="126" t="s">
        <v>108</v>
      </c>
      <c r="H348" s="128" t="n">
        <v>0.2</v>
      </c>
      <c r="I348" s="0" t="n">
        <v>3</v>
      </c>
      <c r="J348" s="147" t="n">
        <v>1</v>
      </c>
      <c r="K348" s="0" t="n">
        <v>1</v>
      </c>
      <c r="L348" s="148" t="n">
        <v>0</v>
      </c>
      <c r="M348" s="4" t="n">
        <v>0</v>
      </c>
    </row>
    <row r="349" customFormat="false" ht="12.75" hidden="false" customHeight="true" outlineLevel="0" collapsed="false">
      <c r="B349" s="0" t="s">
        <v>106</v>
      </c>
      <c r="C349" s="146" t="n">
        <v>117</v>
      </c>
      <c r="D349" s="0" t="s">
        <v>42</v>
      </c>
      <c r="E349" s="0" t="s">
        <v>458</v>
      </c>
      <c r="F349" s="127" t="n">
        <v>353775</v>
      </c>
      <c r="G349" s="126" t="s">
        <v>116</v>
      </c>
      <c r="H349" s="128" t="n">
        <v>0.1</v>
      </c>
      <c r="I349" s="0" t="n">
        <v>14</v>
      </c>
      <c r="J349" s="147" t="n">
        <v>1</v>
      </c>
      <c r="K349" s="0" t="n">
        <v>1</v>
      </c>
      <c r="L349" s="148" t="n">
        <v>0</v>
      </c>
      <c r="M349" s="4" t="n">
        <v>0</v>
      </c>
    </row>
    <row r="350" customFormat="false" ht="12.75" hidden="false" customHeight="true" outlineLevel="0" collapsed="false">
      <c r="B350" s="0" t="s">
        <v>106</v>
      </c>
      <c r="C350" s="146" t="n">
        <v>117</v>
      </c>
      <c r="D350" s="0" t="s">
        <v>42</v>
      </c>
      <c r="E350" s="0" t="s">
        <v>459</v>
      </c>
      <c r="F350" s="127" t="n">
        <v>353870</v>
      </c>
      <c r="G350" s="126" t="s">
        <v>112</v>
      </c>
      <c r="H350" s="128" t="n">
        <v>0.2</v>
      </c>
      <c r="I350" s="0" t="n">
        <v>6</v>
      </c>
      <c r="J350" s="147" t="n">
        <v>1</v>
      </c>
      <c r="K350" s="0" t="n">
        <v>1</v>
      </c>
      <c r="L350" s="148" t="n">
        <v>0</v>
      </c>
      <c r="M350" s="4" t="n">
        <v>0</v>
      </c>
    </row>
    <row r="351" customFormat="false" ht="12.75" hidden="false" customHeight="true" outlineLevel="0" collapsed="false">
      <c r="B351" s="0" t="s">
        <v>106</v>
      </c>
      <c r="C351" s="146" t="n">
        <v>117</v>
      </c>
      <c r="D351" s="0" t="s">
        <v>42</v>
      </c>
      <c r="E351" s="0" t="s">
        <v>460</v>
      </c>
      <c r="F351" s="127" t="n">
        <v>354150</v>
      </c>
      <c r="G351" s="126" t="s">
        <v>108</v>
      </c>
      <c r="H351" s="128" t="n">
        <v>0.2</v>
      </c>
      <c r="I351" s="0" t="n">
        <v>4</v>
      </c>
      <c r="J351" s="147" t="n">
        <v>1</v>
      </c>
      <c r="K351" s="0" t="n">
        <v>1</v>
      </c>
      <c r="L351" s="148" t="n">
        <v>0</v>
      </c>
      <c r="M351" s="4" t="n">
        <v>0</v>
      </c>
    </row>
    <row r="352" customFormat="false" ht="12.75" hidden="false" customHeight="true" outlineLevel="0" collapsed="false">
      <c r="B352" s="0" t="s">
        <v>106</v>
      </c>
      <c r="C352" s="146" t="n">
        <v>117</v>
      </c>
      <c r="D352" s="0" t="s">
        <v>42</v>
      </c>
      <c r="E352" s="0" t="s">
        <v>461</v>
      </c>
      <c r="F352" s="127" t="n">
        <v>354170</v>
      </c>
      <c r="G352" s="126" t="s">
        <v>136</v>
      </c>
      <c r="H352" s="128" t="n">
        <v>0.1</v>
      </c>
      <c r="I352" s="0" t="n">
        <v>120</v>
      </c>
      <c r="J352" s="147" t="n">
        <v>12</v>
      </c>
      <c r="K352" s="0" t="n">
        <v>5</v>
      </c>
      <c r="L352" s="148" t="n">
        <v>0</v>
      </c>
      <c r="M352" s="4" t="n">
        <v>-7</v>
      </c>
    </row>
    <row r="353" customFormat="false" ht="12.75" hidden="false" customHeight="true" outlineLevel="0" collapsed="false">
      <c r="B353" s="0" t="s">
        <v>106</v>
      </c>
      <c r="C353" s="146" t="n">
        <v>117</v>
      </c>
      <c r="D353" s="0" t="s">
        <v>42</v>
      </c>
      <c r="E353" s="0" t="s">
        <v>462</v>
      </c>
      <c r="F353" s="127" t="n">
        <v>354390</v>
      </c>
      <c r="G353" s="126" t="s">
        <v>108</v>
      </c>
      <c r="H353" s="128" t="n">
        <v>0.2</v>
      </c>
      <c r="I353" s="0" t="n">
        <v>6</v>
      </c>
      <c r="J353" s="147" t="n">
        <v>1</v>
      </c>
      <c r="K353" s="0" t="n">
        <v>1</v>
      </c>
      <c r="L353" s="148" t="n">
        <v>0</v>
      </c>
      <c r="M353" s="4" t="n">
        <v>0</v>
      </c>
    </row>
    <row r="354" customFormat="false" ht="12.75" hidden="false" customHeight="true" outlineLevel="0" collapsed="false">
      <c r="B354" s="0" t="s">
        <v>106</v>
      </c>
      <c r="C354" s="146" t="n">
        <v>117</v>
      </c>
      <c r="D354" s="0" t="s">
        <v>42</v>
      </c>
      <c r="E354" s="0" t="s">
        <v>463</v>
      </c>
      <c r="F354" s="127" t="n">
        <v>354490</v>
      </c>
      <c r="G354" s="126" t="s">
        <v>108</v>
      </c>
      <c r="H354" s="128" t="n">
        <v>0.2</v>
      </c>
      <c r="I354" s="0" t="n">
        <v>3</v>
      </c>
      <c r="J354" s="147" t="n">
        <v>1</v>
      </c>
      <c r="K354" s="0" t="n">
        <v>1</v>
      </c>
      <c r="L354" s="148" t="n">
        <v>0</v>
      </c>
      <c r="M354" s="4" t="n">
        <v>0</v>
      </c>
    </row>
    <row r="355" customFormat="false" ht="12.75" hidden="false" customHeight="true" outlineLevel="0" collapsed="false">
      <c r="B355" s="0" t="s">
        <v>106</v>
      </c>
      <c r="C355" s="146" t="n">
        <v>117</v>
      </c>
      <c r="D355" s="0" t="s">
        <v>42</v>
      </c>
      <c r="E355" s="0" t="s">
        <v>464</v>
      </c>
      <c r="F355" s="127" t="n">
        <v>354662</v>
      </c>
      <c r="G355" s="126" t="s">
        <v>112</v>
      </c>
      <c r="H355" s="128" t="n">
        <v>0.2</v>
      </c>
      <c r="I355" s="0" t="n">
        <v>7</v>
      </c>
      <c r="J355" s="147" t="n">
        <v>1</v>
      </c>
      <c r="K355" s="0" t="n">
        <v>1</v>
      </c>
      <c r="L355" s="148" t="n">
        <v>0</v>
      </c>
      <c r="M355" s="4" t="n">
        <v>0</v>
      </c>
    </row>
    <row r="356" customFormat="false" ht="12.75" hidden="false" customHeight="true" outlineLevel="0" collapsed="false">
      <c r="B356" s="0" t="s">
        <v>106</v>
      </c>
      <c r="C356" s="146" t="n">
        <v>117</v>
      </c>
      <c r="D356" s="0" t="s">
        <v>42</v>
      </c>
      <c r="E356" s="0" t="s">
        <v>465</v>
      </c>
      <c r="F356" s="127" t="n">
        <v>354720</v>
      </c>
      <c r="G356" s="126" t="s">
        <v>112</v>
      </c>
      <c r="H356" s="128" t="n">
        <v>0.2</v>
      </c>
      <c r="I356" s="0" t="n">
        <v>5</v>
      </c>
      <c r="J356" s="147" t="n">
        <v>1</v>
      </c>
      <c r="K356" s="0" t="n">
        <v>1</v>
      </c>
      <c r="L356" s="148" t="n">
        <v>0</v>
      </c>
      <c r="M356" s="4" t="n">
        <v>0</v>
      </c>
    </row>
    <row r="357" customFormat="false" ht="12.75" hidden="false" customHeight="true" outlineLevel="0" collapsed="false">
      <c r="B357" s="0" t="s">
        <v>106</v>
      </c>
      <c r="C357" s="146" t="n">
        <v>117</v>
      </c>
      <c r="D357" s="0" t="s">
        <v>42</v>
      </c>
      <c r="E357" s="0" t="s">
        <v>466</v>
      </c>
      <c r="F357" s="127" t="n">
        <v>355130</v>
      </c>
      <c r="G357" s="126" t="s">
        <v>108</v>
      </c>
      <c r="H357" s="128" t="n">
        <v>0.2</v>
      </c>
      <c r="I357" s="0" t="n">
        <v>6</v>
      </c>
      <c r="J357" s="147" t="n">
        <v>1</v>
      </c>
      <c r="K357" s="0" t="n">
        <v>1</v>
      </c>
      <c r="L357" s="148" t="n">
        <v>0</v>
      </c>
      <c r="M357" s="4" t="n">
        <v>0</v>
      </c>
    </row>
    <row r="358" customFormat="false" ht="12.75" hidden="false" customHeight="true" outlineLevel="0" collapsed="false">
      <c r="B358" s="0" t="s">
        <v>106</v>
      </c>
      <c r="C358" s="146" t="n">
        <v>117</v>
      </c>
      <c r="D358" s="0" t="s">
        <v>42</v>
      </c>
      <c r="E358" s="0" t="s">
        <v>467</v>
      </c>
      <c r="F358" s="127" t="n">
        <v>355355</v>
      </c>
      <c r="G358" s="126" t="s">
        <v>108</v>
      </c>
      <c r="H358" s="128" t="n">
        <v>0.2</v>
      </c>
      <c r="I358" s="0" t="n">
        <v>5</v>
      </c>
      <c r="J358" s="147" t="n">
        <v>1</v>
      </c>
      <c r="K358" s="0" t="n">
        <v>1</v>
      </c>
      <c r="L358" s="148" t="n">
        <v>0</v>
      </c>
      <c r="M358" s="4" t="n">
        <v>0</v>
      </c>
    </row>
    <row r="359" customFormat="false" ht="12.75" hidden="false" customHeight="true" outlineLevel="0" collapsed="false">
      <c r="B359" s="0" t="s">
        <v>106</v>
      </c>
      <c r="C359" s="146" t="n">
        <v>117</v>
      </c>
      <c r="D359" s="0" t="s">
        <v>42</v>
      </c>
      <c r="E359" s="0" t="s">
        <v>468</v>
      </c>
      <c r="F359" s="127" t="n">
        <v>355745</v>
      </c>
      <c r="G359" s="126" t="s">
        <v>112</v>
      </c>
      <c r="H359" s="128" t="n">
        <v>0.2</v>
      </c>
      <c r="I359" s="0" t="n">
        <v>14</v>
      </c>
      <c r="J359" s="147" t="n">
        <v>3</v>
      </c>
      <c r="K359" s="0" t="n">
        <v>2</v>
      </c>
      <c r="L359" s="148" t="n">
        <v>0</v>
      </c>
      <c r="M359" s="4" t="n">
        <v>-1</v>
      </c>
    </row>
    <row r="360" customFormat="false" ht="12.75" hidden="false" customHeight="true" outlineLevel="0" collapsed="false">
      <c r="B360" s="0" t="s">
        <v>106</v>
      </c>
      <c r="C360" s="146" t="n">
        <v>117</v>
      </c>
      <c r="D360" s="0" t="s">
        <v>42</v>
      </c>
      <c r="E360" s="0" t="s">
        <v>469</v>
      </c>
      <c r="F360" s="127" t="n">
        <v>356390</v>
      </c>
      <c r="G360" s="126" t="s">
        <v>112</v>
      </c>
      <c r="H360" s="128" t="n">
        <v>0.2</v>
      </c>
      <c r="I360" s="0" t="n">
        <v>3</v>
      </c>
      <c r="J360" s="147" t="n">
        <v>1</v>
      </c>
      <c r="K360" s="0" t="n">
        <v>1</v>
      </c>
      <c r="L360" s="148" t="n">
        <v>0</v>
      </c>
      <c r="M360" s="4" t="n">
        <v>0</v>
      </c>
    </row>
    <row r="361" customFormat="false" ht="12.75" hidden="false" customHeight="true" outlineLevel="0" collapsed="false">
      <c r="B361" s="0" t="s">
        <v>106</v>
      </c>
      <c r="C361" s="146" t="n">
        <v>117</v>
      </c>
      <c r="D361" s="0" t="s">
        <v>42</v>
      </c>
      <c r="E361" s="0" t="s">
        <v>470</v>
      </c>
      <c r="F361" s="127" t="n">
        <v>356745</v>
      </c>
      <c r="G361" s="126" t="s">
        <v>112</v>
      </c>
      <c r="H361" s="128" t="n">
        <v>0.2</v>
      </c>
      <c r="I361" s="0" t="n">
        <v>8</v>
      </c>
      <c r="J361" s="147" t="n">
        <v>2</v>
      </c>
      <c r="K361" s="0" t="n">
        <v>1</v>
      </c>
      <c r="L361" s="148" t="n">
        <v>0</v>
      </c>
      <c r="M361" s="4" t="n">
        <v>-1</v>
      </c>
    </row>
    <row r="362" customFormat="false" ht="12.75" hidden="false" customHeight="true" outlineLevel="0" collapsed="false">
      <c r="B362" s="0" t="s">
        <v>106</v>
      </c>
      <c r="C362" s="146" t="n">
        <v>117</v>
      </c>
      <c r="D362" s="0" t="s">
        <v>42</v>
      </c>
      <c r="E362" s="0" t="s">
        <v>471</v>
      </c>
      <c r="F362" s="127" t="n">
        <v>357070</v>
      </c>
      <c r="G362" s="126" t="s">
        <v>108</v>
      </c>
      <c r="H362" s="128" t="n">
        <v>0.2</v>
      </c>
      <c r="I362" s="0" t="n">
        <v>3</v>
      </c>
      <c r="J362" s="147" t="n">
        <v>1</v>
      </c>
      <c r="K362" s="0" t="n">
        <v>1</v>
      </c>
      <c r="L362" s="148" t="n">
        <v>0</v>
      </c>
      <c r="M362" s="4" t="n">
        <v>0</v>
      </c>
    </row>
    <row r="363" customFormat="false" ht="12.75" hidden="false" customHeight="true" outlineLevel="0" collapsed="false">
      <c r="B363" s="0" t="s">
        <v>106</v>
      </c>
      <c r="C363" s="146" t="n">
        <v>117</v>
      </c>
      <c r="D363" s="0" t="s">
        <v>42</v>
      </c>
      <c r="E363" s="0" t="s">
        <v>472</v>
      </c>
      <c r="F363" s="127" t="n">
        <v>357160</v>
      </c>
      <c r="G363" s="126" t="s">
        <v>116</v>
      </c>
      <c r="H363" s="128" t="n">
        <v>0.1</v>
      </c>
      <c r="I363" s="0" t="n">
        <v>12</v>
      </c>
      <c r="J363" s="147" t="n">
        <v>1</v>
      </c>
      <c r="K363" s="0" t="n">
        <v>1</v>
      </c>
      <c r="L363" s="148" t="n">
        <v>0</v>
      </c>
      <c r="M363" s="4" t="n">
        <v>0</v>
      </c>
    </row>
    <row r="364" customFormat="false" ht="12.75" hidden="false" customHeight="true" outlineLevel="0" collapsed="false">
      <c r="B364" s="0" t="s">
        <v>106</v>
      </c>
      <c r="C364" s="146" t="n">
        <v>117</v>
      </c>
      <c r="D364" s="0" t="s">
        <v>42</v>
      </c>
      <c r="E364" s="0" t="s">
        <v>473</v>
      </c>
      <c r="F364" s="127" t="n">
        <v>357165</v>
      </c>
      <c r="G364" s="126" t="s">
        <v>108</v>
      </c>
      <c r="H364" s="128" t="n">
        <v>0.2</v>
      </c>
      <c r="I364" s="0" t="n">
        <v>2</v>
      </c>
      <c r="J364" s="147" t="n">
        <v>0</v>
      </c>
      <c r="K364" s="0" t="n">
        <v>0</v>
      </c>
      <c r="L364" s="148" t="n">
        <v>0</v>
      </c>
      <c r="M364" s="4" t="n">
        <v>0</v>
      </c>
    </row>
    <row r="365" customFormat="false" ht="12.75" hidden="false" customHeight="true" outlineLevel="0" collapsed="false">
      <c r="B365" s="0" t="s">
        <v>106</v>
      </c>
      <c r="C365" s="146" t="n">
        <v>117</v>
      </c>
      <c r="D365" s="0" t="s">
        <v>42</v>
      </c>
      <c r="E365" s="0" t="s">
        <v>474</v>
      </c>
      <c r="F365" s="127" t="n">
        <v>357185</v>
      </c>
      <c r="G365" s="126" t="s">
        <v>112</v>
      </c>
      <c r="H365" s="128" t="n">
        <v>0.2</v>
      </c>
      <c r="I365" s="0" t="n">
        <v>6</v>
      </c>
      <c r="J365" s="147" t="n">
        <v>1</v>
      </c>
      <c r="K365" s="0" t="n">
        <v>1</v>
      </c>
      <c r="L365" s="148" t="n">
        <v>0</v>
      </c>
      <c r="M365" s="4" t="n">
        <v>0</v>
      </c>
    </row>
    <row r="366" customFormat="false" ht="12.75" hidden="false" customHeight="true" outlineLevel="0" collapsed="false">
      <c r="B366" s="0" t="s">
        <v>106</v>
      </c>
      <c r="C366" s="146" t="n">
        <v>117</v>
      </c>
      <c r="D366" s="0" t="s">
        <v>42</v>
      </c>
      <c r="E366" s="0" t="s">
        <v>475</v>
      </c>
      <c r="F366" s="127" t="n">
        <v>357240</v>
      </c>
      <c r="G366" s="126" t="s">
        <v>108</v>
      </c>
      <c r="H366" s="128" t="n">
        <v>0.2</v>
      </c>
      <c r="I366" s="0" t="n">
        <v>4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117</v>
      </c>
      <c r="D367" s="0" t="s">
        <v>42</v>
      </c>
      <c r="E367" s="0" t="s">
        <v>476</v>
      </c>
      <c r="F367" s="127" t="n">
        <v>357605</v>
      </c>
      <c r="G367" s="126" t="s">
        <v>108</v>
      </c>
      <c r="H367" s="128" t="n">
        <v>0.2</v>
      </c>
      <c r="I367" s="0" t="n">
        <v>4</v>
      </c>
      <c r="J367" s="147" t="n">
        <v>1</v>
      </c>
      <c r="K367" s="0" t="n">
        <v>1</v>
      </c>
      <c r="L367" s="148" t="n">
        <v>0</v>
      </c>
      <c r="M367" s="4" t="n">
        <v>0</v>
      </c>
    </row>
    <row r="368" customFormat="false" ht="12.75" hidden="false" customHeight="true" outlineLevel="0" collapsed="false">
      <c r="B368" s="0" t="s">
        <v>106</v>
      </c>
      <c r="C368" s="146" t="n">
        <v>117</v>
      </c>
      <c r="D368" s="0" t="s">
        <v>42</v>
      </c>
      <c r="E368" s="0" t="s">
        <v>477</v>
      </c>
      <c r="F368" s="127" t="n">
        <v>357840</v>
      </c>
      <c r="G368" s="126" t="s">
        <v>116</v>
      </c>
      <c r="H368" s="128" t="n">
        <v>0.1</v>
      </c>
      <c r="I368" s="0" t="n">
        <v>16</v>
      </c>
      <c r="J368" s="147" t="n">
        <v>2</v>
      </c>
      <c r="K368" s="0" t="n">
        <v>1</v>
      </c>
      <c r="L368" s="148" t="n">
        <v>0</v>
      </c>
      <c r="M368" s="4" t="n">
        <v>-1</v>
      </c>
    </row>
    <row r="369" customFormat="false" ht="12.75" hidden="false" customHeight="true" outlineLevel="0" collapsed="false">
      <c r="B369" s="0" t="s">
        <v>106</v>
      </c>
      <c r="C369" s="146" t="n">
        <v>117</v>
      </c>
      <c r="D369" s="0" t="s">
        <v>42</v>
      </c>
      <c r="E369" s="0" t="s">
        <v>478</v>
      </c>
      <c r="F369" s="127" t="n">
        <v>358710</v>
      </c>
      <c r="G369" s="126" t="s">
        <v>116</v>
      </c>
      <c r="H369" s="128" t="n">
        <v>0.1</v>
      </c>
      <c r="I369" s="0" t="n">
        <v>8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117</v>
      </c>
      <c r="D370" s="0" t="s">
        <v>42</v>
      </c>
      <c r="E370" s="0" t="s">
        <v>479</v>
      </c>
      <c r="F370" s="127" t="n">
        <v>358895</v>
      </c>
      <c r="G370" s="126" t="s">
        <v>112</v>
      </c>
      <c r="H370" s="128" t="n">
        <v>0.2</v>
      </c>
      <c r="I370" s="0" t="n">
        <v>8</v>
      </c>
      <c r="J370" s="147" t="n">
        <v>2</v>
      </c>
      <c r="K370" s="0" t="n">
        <v>1</v>
      </c>
      <c r="L370" s="148" t="n">
        <v>0</v>
      </c>
      <c r="M370" s="4" t="n">
        <v>-1</v>
      </c>
    </row>
    <row r="371" customFormat="false" ht="12.75" hidden="false" customHeight="true" outlineLevel="0" collapsed="false">
      <c r="B371" s="0" t="s">
        <v>106</v>
      </c>
      <c r="C371" s="146" t="n">
        <v>117</v>
      </c>
      <c r="D371" s="0" t="s">
        <v>42</v>
      </c>
      <c r="E371" s="0" t="s">
        <v>480</v>
      </c>
      <c r="F371" s="127" t="n">
        <v>359495</v>
      </c>
      <c r="G371" s="126" t="s">
        <v>108</v>
      </c>
      <c r="H371" s="128" t="n">
        <v>0.2</v>
      </c>
      <c r="I371" s="0" t="n">
        <v>4</v>
      </c>
      <c r="J371" s="147" t="n">
        <v>1</v>
      </c>
      <c r="K371" s="0" t="n">
        <v>1</v>
      </c>
      <c r="L371" s="148" t="n">
        <v>0</v>
      </c>
      <c r="M371" s="4" t="n">
        <v>0</v>
      </c>
    </row>
    <row r="372" customFormat="false" ht="12.75" hidden="false" customHeight="true" outlineLevel="0" collapsed="false">
      <c r="B372" s="0" t="s">
        <v>106</v>
      </c>
      <c r="C372" s="146" t="n">
        <v>117</v>
      </c>
      <c r="D372" s="0" t="s">
        <v>42</v>
      </c>
      <c r="E372" s="0" t="s">
        <v>481</v>
      </c>
      <c r="F372" s="127" t="n">
        <v>359525</v>
      </c>
      <c r="G372" s="126" t="s">
        <v>108</v>
      </c>
      <c r="H372" s="128" t="n">
        <v>0.2</v>
      </c>
      <c r="I372" s="0" t="n">
        <v>3</v>
      </c>
      <c r="J372" s="147" t="n">
        <v>1</v>
      </c>
      <c r="K372" s="0" t="n">
        <v>1</v>
      </c>
      <c r="L372" s="148" t="n">
        <v>0</v>
      </c>
      <c r="M372" s="4" t="n">
        <v>0</v>
      </c>
    </row>
    <row r="373" customFormat="false" ht="12.75" hidden="false" customHeight="true" outlineLevel="0" collapsed="false">
      <c r="B373" s="0" t="s">
        <v>106</v>
      </c>
      <c r="C373" s="146" t="n">
        <v>120</v>
      </c>
      <c r="D373" s="0" t="s">
        <v>43</v>
      </c>
      <c r="E373" s="0" t="s">
        <v>482</v>
      </c>
      <c r="F373" s="127" t="n">
        <v>350050</v>
      </c>
      <c r="G373" s="126" t="s">
        <v>108</v>
      </c>
      <c r="H373" s="128" t="n">
        <v>0.2</v>
      </c>
      <c r="I373" s="0" t="n">
        <v>4</v>
      </c>
      <c r="J373" s="147" t="n">
        <v>1</v>
      </c>
      <c r="K373" s="0" t="n">
        <v>1</v>
      </c>
      <c r="L373" s="148" t="n">
        <v>0</v>
      </c>
      <c r="M373" s="4" t="n">
        <v>0</v>
      </c>
    </row>
    <row r="374" customFormat="false" ht="12.75" hidden="false" customHeight="true" outlineLevel="0" collapsed="false">
      <c r="B374" s="0" t="s">
        <v>106</v>
      </c>
      <c r="C374" s="146" t="n">
        <v>120</v>
      </c>
      <c r="D374" s="0" t="s">
        <v>43</v>
      </c>
      <c r="E374" s="0" t="s">
        <v>483</v>
      </c>
      <c r="F374" s="127" t="n">
        <v>350195</v>
      </c>
      <c r="G374" s="126" t="s">
        <v>112</v>
      </c>
      <c r="H374" s="128" t="n">
        <v>0.2</v>
      </c>
      <c r="I374" s="0" t="n">
        <v>6</v>
      </c>
      <c r="J374" s="147" t="n">
        <v>1</v>
      </c>
      <c r="K374" s="0" t="n">
        <v>1</v>
      </c>
      <c r="L374" s="148" t="n">
        <v>0</v>
      </c>
      <c r="M374" s="4" t="n">
        <v>0</v>
      </c>
    </row>
    <row r="375" customFormat="false" ht="12.75" hidden="false" customHeight="true" outlineLevel="0" collapsed="false">
      <c r="B375" s="0" t="s">
        <v>106</v>
      </c>
      <c r="C375" s="146" t="n">
        <v>120</v>
      </c>
      <c r="D375" s="0" t="s">
        <v>43</v>
      </c>
      <c r="E375" s="0" t="s">
        <v>484</v>
      </c>
      <c r="F375" s="127" t="n">
        <v>350520</v>
      </c>
      <c r="G375" s="126" t="s">
        <v>112</v>
      </c>
      <c r="H375" s="128" t="n">
        <v>0.2</v>
      </c>
      <c r="I375" s="0" t="n">
        <v>5</v>
      </c>
      <c r="J375" s="147" t="n">
        <v>1</v>
      </c>
      <c r="K375" s="0" t="n">
        <v>1</v>
      </c>
      <c r="L375" s="148" t="n">
        <v>0</v>
      </c>
      <c r="M375" s="4" t="n">
        <v>0</v>
      </c>
    </row>
    <row r="376" customFormat="false" ht="12.75" hidden="false" customHeight="true" outlineLevel="0" collapsed="false">
      <c r="B376" s="0" t="s">
        <v>106</v>
      </c>
      <c r="C376" s="146" t="n">
        <v>120</v>
      </c>
      <c r="D376" s="0" t="s">
        <v>43</v>
      </c>
      <c r="E376" s="0" t="s">
        <v>485</v>
      </c>
      <c r="F376" s="127" t="n">
        <v>350525</v>
      </c>
      <c r="G376" s="126" t="s">
        <v>108</v>
      </c>
      <c r="H376" s="128" t="n">
        <v>0.2</v>
      </c>
      <c r="I376" s="0" t="n">
        <v>4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120</v>
      </c>
      <c r="D377" s="0" t="s">
        <v>43</v>
      </c>
      <c r="E377" s="0" t="s">
        <v>486</v>
      </c>
      <c r="F377" s="127" t="n">
        <v>350925</v>
      </c>
      <c r="G377" s="126" t="s">
        <v>108</v>
      </c>
      <c r="H377" s="128" t="n">
        <v>0.2</v>
      </c>
      <c r="I377" s="0" t="n">
        <v>5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120</v>
      </c>
      <c r="D378" s="0" t="s">
        <v>43</v>
      </c>
      <c r="E378" s="0" t="s">
        <v>487</v>
      </c>
      <c r="F378" s="127" t="n">
        <v>350975</v>
      </c>
      <c r="G378" s="126" t="s">
        <v>108</v>
      </c>
      <c r="H378" s="128" t="n">
        <v>0.2</v>
      </c>
      <c r="I378" s="0" t="n">
        <v>3</v>
      </c>
      <c r="J378" s="147" t="n">
        <v>1</v>
      </c>
      <c r="K378" s="0" t="n">
        <v>1</v>
      </c>
      <c r="L378" s="148" t="n">
        <v>0</v>
      </c>
      <c r="M378" s="4" t="n">
        <v>0</v>
      </c>
    </row>
    <row r="379" customFormat="false" ht="12.75" hidden="false" customHeight="true" outlineLevel="0" collapsed="false">
      <c r="B379" s="0" t="s">
        <v>106</v>
      </c>
      <c r="C379" s="146" t="n">
        <v>120</v>
      </c>
      <c r="D379" s="0" t="s">
        <v>43</v>
      </c>
      <c r="E379" s="0" t="s">
        <v>488</v>
      </c>
      <c r="F379" s="127" t="n">
        <v>351025</v>
      </c>
      <c r="G379" s="126" t="s">
        <v>136</v>
      </c>
      <c r="H379" s="128" t="n">
        <v>0.1</v>
      </c>
      <c r="I379" s="0" t="n">
        <v>90</v>
      </c>
      <c r="J379" s="147" t="n">
        <v>9</v>
      </c>
      <c r="K379" s="0" t="n">
        <v>2</v>
      </c>
      <c r="L379" s="148" t="n">
        <v>0</v>
      </c>
      <c r="M379" s="4" t="n">
        <v>-7</v>
      </c>
    </row>
    <row r="380" customFormat="false" ht="12.75" hidden="false" customHeight="true" outlineLevel="0" collapsed="false">
      <c r="B380" s="0" t="s">
        <v>106</v>
      </c>
      <c r="C380" s="146" t="n">
        <v>120</v>
      </c>
      <c r="D380" s="0" t="s">
        <v>43</v>
      </c>
      <c r="E380" s="0" t="s">
        <v>489</v>
      </c>
      <c r="F380" s="127" t="n">
        <v>351055</v>
      </c>
      <c r="G380" s="126" t="s">
        <v>108</v>
      </c>
      <c r="H380" s="128" t="n">
        <v>0.2</v>
      </c>
      <c r="I380" s="0" t="n">
        <v>3</v>
      </c>
      <c r="J380" s="147" t="n">
        <v>1</v>
      </c>
      <c r="K380" s="0" t="n">
        <v>1</v>
      </c>
      <c r="L380" s="148" t="n">
        <v>0</v>
      </c>
      <c r="M380" s="4" t="n">
        <v>0</v>
      </c>
    </row>
    <row r="381" customFormat="false" ht="12.75" hidden="false" customHeight="true" outlineLevel="0" collapsed="false">
      <c r="B381" s="0" t="s">
        <v>106</v>
      </c>
      <c r="C381" s="146" t="n">
        <v>120</v>
      </c>
      <c r="D381" s="0" t="s">
        <v>43</v>
      </c>
      <c r="E381" s="0" t="s">
        <v>490</v>
      </c>
      <c r="F381" s="127" t="n">
        <v>351125</v>
      </c>
      <c r="G381" s="126" t="s">
        <v>108</v>
      </c>
      <c r="H381" s="128" t="n">
        <v>0.2</v>
      </c>
      <c r="I381" s="0" t="n">
        <v>6</v>
      </c>
      <c r="J381" s="147" t="n">
        <v>1</v>
      </c>
      <c r="K381" s="0" t="n">
        <v>1</v>
      </c>
      <c r="L381" s="148" t="n">
        <v>0</v>
      </c>
      <c r="M381" s="4" t="n">
        <v>0</v>
      </c>
    </row>
    <row r="382" customFormat="false" ht="12.75" hidden="false" customHeight="true" outlineLevel="0" collapsed="false">
      <c r="B382" s="0" t="s">
        <v>106</v>
      </c>
      <c r="C382" s="146" t="n">
        <v>120</v>
      </c>
      <c r="D382" s="0" t="s">
        <v>43</v>
      </c>
      <c r="E382" s="0" t="s">
        <v>491</v>
      </c>
      <c r="F382" s="127" t="n">
        <v>351170</v>
      </c>
      <c r="G382" s="126" t="s">
        <v>112</v>
      </c>
      <c r="H382" s="128" t="n">
        <v>0.2</v>
      </c>
      <c r="I382" s="0" t="n">
        <v>8</v>
      </c>
      <c r="J382" s="147" t="n">
        <v>2</v>
      </c>
      <c r="K382" s="0" t="n">
        <v>1</v>
      </c>
      <c r="L382" s="148" t="n">
        <v>0</v>
      </c>
      <c r="M382" s="4" t="n">
        <v>-1</v>
      </c>
    </row>
    <row r="383" customFormat="false" ht="12.75" hidden="false" customHeight="true" outlineLevel="0" collapsed="false">
      <c r="B383" s="0" t="s">
        <v>106</v>
      </c>
      <c r="C383" s="146" t="n">
        <v>120</v>
      </c>
      <c r="D383" s="0" t="s">
        <v>43</v>
      </c>
      <c r="E383" s="0" t="s">
        <v>492</v>
      </c>
      <c r="F383" s="127" t="n">
        <v>351205</v>
      </c>
      <c r="G383" s="126" t="s">
        <v>108</v>
      </c>
      <c r="H383" s="128" t="n">
        <v>0.2</v>
      </c>
      <c r="I383" s="0" t="n">
        <v>5</v>
      </c>
      <c r="J383" s="147" t="n">
        <v>1</v>
      </c>
      <c r="K383" s="0" t="n">
        <v>1</v>
      </c>
      <c r="L383" s="148" t="n">
        <v>0</v>
      </c>
      <c r="M383" s="4" t="n">
        <v>0</v>
      </c>
    </row>
    <row r="384" customFormat="false" ht="12.75" hidden="false" customHeight="true" outlineLevel="0" collapsed="false">
      <c r="B384" s="0" t="s">
        <v>106</v>
      </c>
      <c r="C384" s="146" t="n">
        <v>120</v>
      </c>
      <c r="D384" s="0" t="s">
        <v>43</v>
      </c>
      <c r="E384" s="0" t="s">
        <v>493</v>
      </c>
      <c r="F384" s="127" t="n">
        <v>351225</v>
      </c>
      <c r="G384" s="126" t="s">
        <v>108</v>
      </c>
      <c r="H384" s="128" t="n">
        <v>0.2</v>
      </c>
      <c r="I384" s="0" t="n">
        <v>5</v>
      </c>
      <c r="J384" s="147" t="n">
        <v>1</v>
      </c>
      <c r="K384" s="0" t="n">
        <v>1</v>
      </c>
      <c r="L384" s="148" t="n">
        <v>0</v>
      </c>
      <c r="M384" s="4" t="n">
        <v>0</v>
      </c>
    </row>
    <row r="385" customFormat="false" ht="12.75" hidden="false" customHeight="true" outlineLevel="0" collapsed="false">
      <c r="B385" s="0" t="s">
        <v>106</v>
      </c>
      <c r="C385" s="146" t="n">
        <v>120</v>
      </c>
      <c r="D385" s="0" t="s">
        <v>43</v>
      </c>
      <c r="E385" s="0" t="s">
        <v>494</v>
      </c>
      <c r="F385" s="127" t="n">
        <v>351240</v>
      </c>
      <c r="G385" s="126" t="s">
        <v>108</v>
      </c>
      <c r="H385" s="128" t="n">
        <v>0.2</v>
      </c>
      <c r="I385" s="0" t="n">
        <v>3</v>
      </c>
      <c r="J385" s="147" t="n">
        <v>1</v>
      </c>
      <c r="K385" s="0" t="n">
        <v>1</v>
      </c>
      <c r="L385" s="148" t="n">
        <v>0</v>
      </c>
      <c r="M385" s="4" t="n">
        <v>0</v>
      </c>
    </row>
    <row r="386" customFormat="false" ht="12.75" hidden="false" customHeight="true" outlineLevel="0" collapsed="false">
      <c r="B386" s="0" t="s">
        <v>106</v>
      </c>
      <c r="C386" s="146" t="n">
        <v>120</v>
      </c>
      <c r="D386" s="0" t="s">
        <v>43</v>
      </c>
      <c r="E386" s="0" t="s">
        <v>495</v>
      </c>
      <c r="F386" s="127" t="n">
        <v>351285</v>
      </c>
      <c r="G386" s="126" t="s">
        <v>108</v>
      </c>
      <c r="H386" s="128" t="n">
        <v>0.2</v>
      </c>
      <c r="I386" s="0" t="n">
        <v>6</v>
      </c>
      <c r="J386" s="147" t="n">
        <v>1</v>
      </c>
      <c r="K386" s="0" t="n">
        <v>1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120</v>
      </c>
      <c r="D387" s="0" t="s">
        <v>43</v>
      </c>
      <c r="E387" s="0" t="s">
        <v>496</v>
      </c>
      <c r="F387" s="127" t="n">
        <v>351365</v>
      </c>
      <c r="G387" s="126" t="s">
        <v>108</v>
      </c>
      <c r="H387" s="128" t="n">
        <v>0.2</v>
      </c>
      <c r="I387" s="0" t="n">
        <v>4</v>
      </c>
      <c r="J387" s="147" t="n">
        <v>1</v>
      </c>
      <c r="K387" s="0" t="n">
        <v>1</v>
      </c>
      <c r="L387" s="148" t="n">
        <v>0</v>
      </c>
      <c r="M387" s="4" t="n">
        <v>0</v>
      </c>
    </row>
    <row r="388" customFormat="false" ht="12.75" hidden="false" customHeight="true" outlineLevel="0" collapsed="false">
      <c r="B388" s="0" t="s">
        <v>106</v>
      </c>
      <c r="C388" s="146" t="n">
        <v>120</v>
      </c>
      <c r="D388" s="0" t="s">
        <v>43</v>
      </c>
      <c r="E388" s="0" t="s">
        <v>497</v>
      </c>
      <c r="F388" s="127" t="n">
        <v>351495</v>
      </c>
      <c r="G388" s="126" t="s">
        <v>108</v>
      </c>
      <c r="H388" s="128" t="n">
        <v>0.2</v>
      </c>
      <c r="I388" s="0" t="n">
        <v>5</v>
      </c>
      <c r="J388" s="147" t="n">
        <v>1</v>
      </c>
      <c r="K388" s="0" t="n">
        <v>1</v>
      </c>
      <c r="L388" s="148" t="n">
        <v>0</v>
      </c>
      <c r="M388" s="4" t="n">
        <v>0</v>
      </c>
    </row>
    <row r="389" customFormat="false" ht="12.75" hidden="false" customHeight="true" outlineLevel="0" collapsed="false">
      <c r="B389" s="0" t="s">
        <v>106</v>
      </c>
      <c r="C389" s="146" t="n">
        <v>120</v>
      </c>
      <c r="D389" s="0" t="s">
        <v>43</v>
      </c>
      <c r="E389" s="0" t="s">
        <v>498</v>
      </c>
      <c r="F389" s="127" t="n">
        <v>351605</v>
      </c>
      <c r="G389" s="126" t="s">
        <v>112</v>
      </c>
      <c r="H389" s="128" t="n">
        <v>0.2</v>
      </c>
      <c r="I389" s="0" t="n">
        <v>5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120</v>
      </c>
      <c r="D390" s="0" t="s">
        <v>43</v>
      </c>
      <c r="E390" s="0" t="s">
        <v>499</v>
      </c>
      <c r="F390" s="127" t="n">
        <v>351647</v>
      </c>
      <c r="G390" s="126" t="s">
        <v>112</v>
      </c>
      <c r="H390" s="128" t="n">
        <v>0.2</v>
      </c>
      <c r="I390" s="0" t="n">
        <v>10</v>
      </c>
      <c r="J390" s="147" t="n">
        <v>2</v>
      </c>
      <c r="K390" s="0" t="n">
        <v>1</v>
      </c>
      <c r="L390" s="148" t="n">
        <v>0</v>
      </c>
      <c r="M390" s="4" t="n">
        <v>-1</v>
      </c>
    </row>
    <row r="391" customFormat="false" ht="12.75" hidden="false" customHeight="true" outlineLevel="0" collapsed="false">
      <c r="B391" s="0" t="s">
        <v>106</v>
      </c>
      <c r="C391" s="146" t="n">
        <v>120</v>
      </c>
      <c r="D391" s="0" t="s">
        <v>43</v>
      </c>
      <c r="E391" s="0" t="s">
        <v>500</v>
      </c>
      <c r="F391" s="127" t="n">
        <v>351915</v>
      </c>
      <c r="G391" s="126" t="s">
        <v>108</v>
      </c>
      <c r="H391" s="128" t="n">
        <v>0.2</v>
      </c>
      <c r="I391" s="0" t="n">
        <v>5</v>
      </c>
      <c r="J391" s="147" t="n">
        <v>1</v>
      </c>
      <c r="K391" s="0" t="n">
        <v>1</v>
      </c>
      <c r="L391" s="148" t="n">
        <v>0</v>
      </c>
      <c r="M391" s="4" t="n">
        <v>0</v>
      </c>
    </row>
    <row r="392" customFormat="false" ht="12.75" hidden="false" customHeight="true" outlineLevel="0" collapsed="false">
      <c r="B392" s="0" t="s">
        <v>106</v>
      </c>
      <c r="C392" s="146" t="n">
        <v>120</v>
      </c>
      <c r="D392" s="0" t="s">
        <v>43</v>
      </c>
      <c r="E392" s="0" t="s">
        <v>501</v>
      </c>
      <c r="F392" s="127" t="n">
        <v>352250</v>
      </c>
      <c r="G392" s="126" t="s">
        <v>108</v>
      </c>
      <c r="H392" s="128" t="n">
        <v>0.2</v>
      </c>
      <c r="I392" s="0" t="n">
        <v>4</v>
      </c>
      <c r="J392" s="147" t="n">
        <v>1</v>
      </c>
      <c r="K392" s="0" t="n">
        <v>1</v>
      </c>
      <c r="L392" s="148" t="n">
        <v>0</v>
      </c>
      <c r="M392" s="4" t="n">
        <v>0</v>
      </c>
    </row>
    <row r="393" customFormat="false" ht="12.75" hidden="false" customHeight="true" outlineLevel="0" collapsed="false">
      <c r="B393" s="0" t="s">
        <v>106</v>
      </c>
      <c r="C393" s="146" t="n">
        <v>120</v>
      </c>
      <c r="D393" s="0" t="s">
        <v>43</v>
      </c>
      <c r="E393" s="0" t="s">
        <v>502</v>
      </c>
      <c r="F393" s="127" t="n">
        <v>352310</v>
      </c>
      <c r="G393" s="126" t="s">
        <v>108</v>
      </c>
      <c r="H393" s="128" t="n">
        <v>0.2</v>
      </c>
      <c r="I393" s="0" t="n">
        <v>3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120</v>
      </c>
      <c r="D394" s="0" t="s">
        <v>43</v>
      </c>
      <c r="E394" s="0" t="s">
        <v>503</v>
      </c>
      <c r="F394" s="127" t="n">
        <v>352355</v>
      </c>
      <c r="G394" s="126" t="s">
        <v>108</v>
      </c>
      <c r="H394" s="128" t="n">
        <v>0.2</v>
      </c>
      <c r="I394" s="0" t="n">
        <v>5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120</v>
      </c>
      <c r="D395" s="0" t="s">
        <v>43</v>
      </c>
      <c r="E395" s="0" t="s">
        <v>504</v>
      </c>
      <c r="F395" s="127" t="n">
        <v>352530</v>
      </c>
      <c r="G395" s="126" t="s">
        <v>108</v>
      </c>
      <c r="H395" s="128" t="n">
        <v>0.2</v>
      </c>
      <c r="I395" s="0" t="n">
        <v>3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120</v>
      </c>
      <c r="D396" s="0" t="s">
        <v>43</v>
      </c>
      <c r="E396" s="0" t="s">
        <v>505</v>
      </c>
      <c r="F396" s="127" t="n">
        <v>352640</v>
      </c>
      <c r="G396" s="126" t="s">
        <v>108</v>
      </c>
      <c r="H396" s="128" t="n">
        <v>0.2</v>
      </c>
      <c r="I396" s="0" t="n">
        <v>4</v>
      </c>
      <c r="J396" s="147" t="n">
        <v>1</v>
      </c>
      <c r="K396" s="0" t="n">
        <v>2</v>
      </c>
      <c r="L396" s="148" t="n">
        <v>0</v>
      </c>
      <c r="M396" s="4" t="n">
        <v>1</v>
      </c>
    </row>
    <row r="397" customFormat="false" ht="12.75" hidden="false" customHeight="true" outlineLevel="0" collapsed="false">
      <c r="B397" s="0" t="s">
        <v>106</v>
      </c>
      <c r="C397" s="146" t="n">
        <v>120</v>
      </c>
      <c r="D397" s="0" t="s">
        <v>43</v>
      </c>
      <c r="E397" s="0" t="s">
        <v>506</v>
      </c>
      <c r="F397" s="127" t="n">
        <v>352670</v>
      </c>
      <c r="G397" s="126" t="s">
        <v>108</v>
      </c>
      <c r="H397" s="128" t="n">
        <v>0.2</v>
      </c>
      <c r="I397" s="0" t="n">
        <v>6</v>
      </c>
      <c r="J397" s="147" t="n">
        <v>1</v>
      </c>
      <c r="K397" s="0" t="n">
        <v>1</v>
      </c>
      <c r="L397" s="148" t="n">
        <v>0</v>
      </c>
      <c r="M397" s="4" t="n">
        <v>0</v>
      </c>
    </row>
    <row r="398" customFormat="false" ht="12.75" hidden="false" customHeight="true" outlineLevel="0" collapsed="false">
      <c r="B398" s="0" t="s">
        <v>106</v>
      </c>
      <c r="C398" s="146" t="n">
        <v>120</v>
      </c>
      <c r="D398" s="0" t="s">
        <v>43</v>
      </c>
      <c r="E398" s="0" t="s">
        <v>507</v>
      </c>
      <c r="F398" s="127" t="n">
        <v>352685</v>
      </c>
      <c r="G398" s="126" t="s">
        <v>112</v>
      </c>
      <c r="H398" s="128" t="n">
        <v>0.2</v>
      </c>
      <c r="I398" s="0" t="n">
        <v>9</v>
      </c>
      <c r="J398" s="147" t="n">
        <v>2</v>
      </c>
      <c r="K398" s="0" t="n">
        <v>2</v>
      </c>
      <c r="L398" s="148" t="n">
        <v>0</v>
      </c>
      <c r="M398" s="4" t="n">
        <v>0</v>
      </c>
    </row>
    <row r="399" customFormat="false" ht="12.75" hidden="false" customHeight="true" outlineLevel="0" collapsed="false">
      <c r="B399" s="0" t="s">
        <v>106</v>
      </c>
      <c r="C399" s="146" t="n">
        <v>120</v>
      </c>
      <c r="D399" s="0" t="s">
        <v>43</v>
      </c>
      <c r="E399" s="0" t="s">
        <v>508</v>
      </c>
      <c r="F399" s="127" t="n">
        <v>352745</v>
      </c>
      <c r="G399" s="126" t="s">
        <v>112</v>
      </c>
      <c r="H399" s="128" t="n">
        <v>0.2</v>
      </c>
      <c r="I399" s="0" t="n">
        <v>5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120</v>
      </c>
      <c r="D400" s="0" t="s">
        <v>43</v>
      </c>
      <c r="E400" s="0" t="s">
        <v>509</v>
      </c>
      <c r="F400" s="127" t="n">
        <v>352800</v>
      </c>
      <c r="G400" s="126" t="s">
        <v>108</v>
      </c>
      <c r="H400" s="128" t="n">
        <v>0.2</v>
      </c>
      <c r="I400" s="0" t="n">
        <v>2</v>
      </c>
      <c r="J400" s="147" t="n">
        <v>0</v>
      </c>
      <c r="K400" s="0" t="n">
        <v>2</v>
      </c>
      <c r="L400" s="148" t="n">
        <v>0</v>
      </c>
      <c r="M400" s="4" t="n">
        <v>2</v>
      </c>
    </row>
    <row r="401" customFormat="false" ht="12.75" hidden="false" customHeight="true" outlineLevel="0" collapsed="false">
      <c r="B401" s="0" t="s">
        <v>106</v>
      </c>
      <c r="C401" s="146" t="n">
        <v>120</v>
      </c>
      <c r="D401" s="0" t="s">
        <v>43</v>
      </c>
      <c r="E401" s="0" t="s">
        <v>510</v>
      </c>
      <c r="F401" s="127" t="n">
        <v>352865</v>
      </c>
      <c r="G401" s="126" t="s">
        <v>108</v>
      </c>
      <c r="H401" s="128" t="n">
        <v>0.2</v>
      </c>
      <c r="I401" s="0" t="n">
        <v>4</v>
      </c>
      <c r="J401" s="147" t="n">
        <v>1</v>
      </c>
      <c r="K401" s="0" t="n">
        <v>1</v>
      </c>
      <c r="L401" s="148" t="n">
        <v>0</v>
      </c>
      <c r="M401" s="4" t="n">
        <v>0</v>
      </c>
    </row>
    <row r="402" customFormat="false" ht="12.75" hidden="false" customHeight="true" outlineLevel="0" collapsed="false">
      <c r="B402" s="0" t="s">
        <v>106</v>
      </c>
      <c r="C402" s="146" t="n">
        <v>120</v>
      </c>
      <c r="D402" s="0" t="s">
        <v>43</v>
      </c>
      <c r="E402" s="0" t="s">
        <v>511</v>
      </c>
      <c r="F402" s="127" t="n">
        <v>353145</v>
      </c>
      <c r="G402" s="126" t="s">
        <v>108</v>
      </c>
      <c r="H402" s="128" t="n">
        <v>0.2</v>
      </c>
      <c r="I402" s="0" t="n">
        <v>6</v>
      </c>
      <c r="J402" s="147" t="n">
        <v>1</v>
      </c>
      <c r="K402" s="0" t="n">
        <v>1</v>
      </c>
      <c r="L402" s="148" t="n">
        <v>0</v>
      </c>
      <c r="M402" s="4" t="n">
        <v>0</v>
      </c>
    </row>
    <row r="403" customFormat="false" ht="12.75" hidden="false" customHeight="true" outlineLevel="0" collapsed="false">
      <c r="B403" s="0" t="s">
        <v>106</v>
      </c>
      <c r="C403" s="146" t="n">
        <v>120</v>
      </c>
      <c r="D403" s="0" t="s">
        <v>43</v>
      </c>
      <c r="E403" s="0" t="s">
        <v>512</v>
      </c>
      <c r="F403" s="127" t="n">
        <v>353245</v>
      </c>
      <c r="G403" s="126" t="s">
        <v>116</v>
      </c>
      <c r="H403" s="128" t="n">
        <v>0.1</v>
      </c>
      <c r="I403" s="0" t="n">
        <v>12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120</v>
      </c>
      <c r="D404" s="0" t="s">
        <v>43</v>
      </c>
      <c r="E404" s="0" t="s">
        <v>513</v>
      </c>
      <c r="F404" s="127" t="n">
        <v>353290</v>
      </c>
      <c r="G404" s="126" t="s">
        <v>108</v>
      </c>
      <c r="H404" s="128" t="n">
        <v>0.2</v>
      </c>
      <c r="I404" s="0" t="n">
        <v>2</v>
      </c>
      <c r="J404" s="147" t="n">
        <v>0</v>
      </c>
      <c r="K404" s="0" t="n">
        <v>1</v>
      </c>
      <c r="L404" s="148" t="n">
        <v>0</v>
      </c>
      <c r="M404" s="4" t="n">
        <v>1</v>
      </c>
    </row>
    <row r="405" customFormat="false" ht="12.75" hidden="false" customHeight="true" outlineLevel="0" collapsed="false">
      <c r="B405" s="0" t="s">
        <v>106</v>
      </c>
      <c r="C405" s="146" t="n">
        <v>120</v>
      </c>
      <c r="D405" s="0" t="s">
        <v>43</v>
      </c>
      <c r="E405" s="0" t="s">
        <v>514</v>
      </c>
      <c r="F405" s="127" t="n">
        <v>353295</v>
      </c>
      <c r="G405" s="126" t="s">
        <v>108</v>
      </c>
      <c r="H405" s="128" t="n">
        <v>0.2</v>
      </c>
      <c r="I405" s="0" t="n">
        <v>2</v>
      </c>
      <c r="J405" s="147" t="n">
        <v>0</v>
      </c>
      <c r="K405" s="0" t="n">
        <v>1</v>
      </c>
      <c r="L405" s="148" t="n">
        <v>0</v>
      </c>
      <c r="M405" s="4" t="n">
        <v>1</v>
      </c>
    </row>
    <row r="406" customFormat="false" ht="12.75" hidden="false" customHeight="true" outlineLevel="0" collapsed="false">
      <c r="B406" s="0" t="s">
        <v>106</v>
      </c>
      <c r="C406" s="146" t="n">
        <v>120</v>
      </c>
      <c r="D406" s="0" t="s">
        <v>43</v>
      </c>
      <c r="E406" s="0" t="s">
        <v>515</v>
      </c>
      <c r="F406" s="127" t="n">
        <v>353320</v>
      </c>
      <c r="G406" s="126" t="s">
        <v>108</v>
      </c>
      <c r="H406" s="128" t="n">
        <v>0.2</v>
      </c>
      <c r="I406" s="0" t="n">
        <v>3</v>
      </c>
      <c r="J406" s="147" t="n">
        <v>1</v>
      </c>
      <c r="K406" s="0" t="n">
        <v>1</v>
      </c>
      <c r="L406" s="148" t="n">
        <v>0</v>
      </c>
      <c r="M406" s="4" t="n">
        <v>0</v>
      </c>
    </row>
    <row r="407" customFormat="false" ht="12.75" hidden="false" customHeight="true" outlineLevel="0" collapsed="false">
      <c r="B407" s="0" t="s">
        <v>106</v>
      </c>
      <c r="C407" s="146" t="n">
        <v>120</v>
      </c>
      <c r="D407" s="0" t="s">
        <v>43</v>
      </c>
      <c r="E407" s="0" t="s">
        <v>516</v>
      </c>
      <c r="F407" s="127" t="n">
        <v>353525</v>
      </c>
      <c r="G407" s="126" t="s">
        <v>116</v>
      </c>
      <c r="H407" s="128" t="n">
        <v>0.1</v>
      </c>
      <c r="I407" s="0" t="n">
        <v>6</v>
      </c>
      <c r="J407" s="147" t="n">
        <v>1</v>
      </c>
      <c r="K407" s="0" t="n">
        <v>1</v>
      </c>
      <c r="L407" s="148" t="n">
        <v>0</v>
      </c>
      <c r="M407" s="4" t="n">
        <v>0</v>
      </c>
    </row>
    <row r="408" customFormat="false" ht="12.75" hidden="false" customHeight="true" outlineLevel="0" collapsed="false">
      <c r="B408" s="0" t="s">
        <v>106</v>
      </c>
      <c r="C408" s="146" t="n">
        <v>120</v>
      </c>
      <c r="D408" s="0" t="s">
        <v>43</v>
      </c>
      <c r="E408" s="0" t="s">
        <v>517</v>
      </c>
      <c r="F408" s="127" t="n">
        <v>353630</v>
      </c>
      <c r="G408" s="126" t="s">
        <v>108</v>
      </c>
      <c r="H408" s="128" t="n">
        <v>0.2</v>
      </c>
      <c r="I408" s="0" t="n">
        <v>3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120</v>
      </c>
      <c r="D409" s="0" t="s">
        <v>43</v>
      </c>
      <c r="E409" s="0" t="s">
        <v>518</v>
      </c>
      <c r="F409" s="127" t="n">
        <v>353650</v>
      </c>
      <c r="G409" s="126" t="s">
        <v>108</v>
      </c>
      <c r="H409" s="128" t="n">
        <v>0.2</v>
      </c>
      <c r="I409" s="0" t="n">
        <v>3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120</v>
      </c>
      <c r="D410" s="0" t="s">
        <v>43</v>
      </c>
      <c r="E410" s="0" t="s">
        <v>519</v>
      </c>
      <c r="F410" s="127" t="n">
        <v>353740</v>
      </c>
      <c r="G410" s="126" t="s">
        <v>108</v>
      </c>
      <c r="H410" s="128" t="n">
        <v>0.2</v>
      </c>
      <c r="I410" s="0" t="n">
        <v>5</v>
      </c>
      <c r="J410" s="147" t="n">
        <v>1</v>
      </c>
      <c r="K410" s="0" t="n">
        <v>1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120</v>
      </c>
      <c r="D411" s="0" t="s">
        <v>43</v>
      </c>
      <c r="E411" s="0" t="s">
        <v>520</v>
      </c>
      <c r="F411" s="127" t="n">
        <v>353790</v>
      </c>
      <c r="G411" s="126" t="s">
        <v>108</v>
      </c>
      <c r="H411" s="128" t="n">
        <v>0.2</v>
      </c>
      <c r="I411" s="0" t="n">
        <v>5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120</v>
      </c>
      <c r="D412" s="0" t="s">
        <v>43</v>
      </c>
      <c r="E412" s="0" t="s">
        <v>521</v>
      </c>
      <c r="F412" s="127" t="n">
        <v>353945</v>
      </c>
      <c r="G412" s="126" t="s">
        <v>112</v>
      </c>
      <c r="H412" s="128" t="n">
        <v>0.2</v>
      </c>
      <c r="I412" s="0" t="n">
        <v>5</v>
      </c>
      <c r="J412" s="147" t="n">
        <v>1</v>
      </c>
      <c r="K412" s="0" t="n">
        <v>1</v>
      </c>
      <c r="L412" s="148" t="n">
        <v>0</v>
      </c>
      <c r="M412" s="4" t="n">
        <v>0</v>
      </c>
    </row>
    <row r="413" customFormat="false" ht="12.75" hidden="false" customHeight="true" outlineLevel="0" collapsed="false">
      <c r="B413" s="0" t="s">
        <v>106</v>
      </c>
      <c r="C413" s="146" t="n">
        <v>120</v>
      </c>
      <c r="D413" s="0" t="s">
        <v>43</v>
      </c>
      <c r="E413" s="0" t="s">
        <v>522</v>
      </c>
      <c r="F413" s="127" t="n">
        <v>354005</v>
      </c>
      <c r="G413" s="126" t="s">
        <v>108</v>
      </c>
      <c r="H413" s="128" t="n">
        <v>0.2</v>
      </c>
      <c r="I413" s="0" t="n">
        <v>5</v>
      </c>
      <c r="J413" s="147" t="n">
        <v>1</v>
      </c>
      <c r="K413" s="0" t="n">
        <v>1</v>
      </c>
      <c r="L413" s="148" t="n">
        <v>0</v>
      </c>
      <c r="M413" s="4" t="n">
        <v>0</v>
      </c>
    </row>
    <row r="414" customFormat="false" ht="12.75" hidden="false" customHeight="true" outlineLevel="0" collapsed="false">
      <c r="B414" s="0" t="s">
        <v>106</v>
      </c>
      <c r="C414" s="146" t="n">
        <v>120</v>
      </c>
      <c r="D414" s="0" t="s">
        <v>43</v>
      </c>
      <c r="E414" s="0" t="s">
        <v>523</v>
      </c>
      <c r="F414" s="127" t="n">
        <v>354265</v>
      </c>
      <c r="G414" s="126" t="s">
        <v>108</v>
      </c>
      <c r="H414" s="128" t="n">
        <v>0.2</v>
      </c>
      <c r="I414" s="0" t="n">
        <v>3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120</v>
      </c>
      <c r="D415" s="0" t="s">
        <v>43</v>
      </c>
      <c r="E415" s="0" t="s">
        <v>524</v>
      </c>
      <c r="F415" s="127" t="n">
        <v>354395</v>
      </c>
      <c r="G415" s="126" t="s">
        <v>116</v>
      </c>
      <c r="H415" s="128" t="n">
        <v>0.1</v>
      </c>
      <c r="I415" s="0" t="n">
        <v>12</v>
      </c>
      <c r="J415" s="147" t="n">
        <v>1</v>
      </c>
      <c r="K415" s="0" t="n">
        <v>1</v>
      </c>
      <c r="L415" s="148" t="n">
        <v>0</v>
      </c>
      <c r="M415" s="4" t="n">
        <v>0</v>
      </c>
    </row>
    <row r="416" customFormat="false" ht="12.75" hidden="false" customHeight="true" outlineLevel="0" collapsed="false">
      <c r="B416" s="0" t="s">
        <v>106</v>
      </c>
      <c r="C416" s="146" t="n">
        <v>120</v>
      </c>
      <c r="D416" s="0" t="s">
        <v>43</v>
      </c>
      <c r="E416" s="0" t="s">
        <v>525</v>
      </c>
      <c r="F416" s="127" t="n">
        <v>354535</v>
      </c>
      <c r="G416" s="126" t="s">
        <v>108</v>
      </c>
      <c r="H416" s="128" t="n">
        <v>0.2</v>
      </c>
      <c r="I416" s="0" t="n">
        <v>3</v>
      </c>
      <c r="J416" s="147" t="n">
        <v>1</v>
      </c>
      <c r="K416" s="0" t="n">
        <v>1</v>
      </c>
      <c r="L416" s="148" t="n">
        <v>0</v>
      </c>
      <c r="M416" s="4" t="n">
        <v>0</v>
      </c>
    </row>
    <row r="417" customFormat="false" ht="12.75" hidden="false" customHeight="true" outlineLevel="0" collapsed="false">
      <c r="B417" s="0" t="s">
        <v>106</v>
      </c>
      <c r="C417" s="146" t="n">
        <v>120</v>
      </c>
      <c r="D417" s="0" t="s">
        <v>43</v>
      </c>
      <c r="E417" s="0" t="s">
        <v>526</v>
      </c>
      <c r="F417" s="127" t="n">
        <v>354570</v>
      </c>
      <c r="G417" s="126" t="s">
        <v>116</v>
      </c>
      <c r="H417" s="128" t="n">
        <v>0.1</v>
      </c>
      <c r="I417" s="0" t="n">
        <v>7</v>
      </c>
      <c r="J417" s="147" t="n">
        <v>1</v>
      </c>
      <c r="K417" s="0" t="n">
        <v>1</v>
      </c>
      <c r="L417" s="148" t="n">
        <v>0</v>
      </c>
      <c r="M417" s="4" t="n">
        <v>0</v>
      </c>
    </row>
    <row r="418" customFormat="false" ht="12.75" hidden="false" customHeight="true" outlineLevel="0" collapsed="false">
      <c r="B418" s="0" t="s">
        <v>106</v>
      </c>
      <c r="C418" s="146" t="n">
        <v>120</v>
      </c>
      <c r="D418" s="0" t="s">
        <v>43</v>
      </c>
      <c r="E418" s="0" t="s">
        <v>527</v>
      </c>
      <c r="F418" s="127" t="n">
        <v>354580</v>
      </c>
      <c r="G418" s="126" t="s">
        <v>108</v>
      </c>
      <c r="H418" s="128" t="n">
        <v>0.2</v>
      </c>
      <c r="I418" s="0" t="n">
        <v>7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120</v>
      </c>
      <c r="D419" s="0" t="s">
        <v>43</v>
      </c>
      <c r="E419" s="0" t="s">
        <v>528</v>
      </c>
      <c r="F419" s="127" t="n">
        <v>354585</v>
      </c>
      <c r="G419" s="126" t="s">
        <v>108</v>
      </c>
      <c r="H419" s="128" t="n">
        <v>0.2</v>
      </c>
      <c r="I419" s="0" t="n">
        <v>6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120</v>
      </c>
      <c r="D420" s="0" t="s">
        <v>43</v>
      </c>
      <c r="E420" s="0" t="s">
        <v>529</v>
      </c>
      <c r="F420" s="127" t="n">
        <v>354655</v>
      </c>
      <c r="G420" s="126" t="s">
        <v>108</v>
      </c>
      <c r="H420" s="128" t="n">
        <v>0.2</v>
      </c>
      <c r="I420" s="0" t="n">
        <v>3</v>
      </c>
      <c r="J420" s="147" t="n">
        <v>1</v>
      </c>
      <c r="K420" s="0" t="n">
        <v>1</v>
      </c>
      <c r="L420" s="148" t="n">
        <v>0</v>
      </c>
      <c r="M420" s="4" t="n">
        <v>0</v>
      </c>
    </row>
    <row r="421" customFormat="false" ht="12.75" hidden="false" customHeight="true" outlineLevel="0" collapsed="false">
      <c r="B421" s="0" t="s">
        <v>106</v>
      </c>
      <c r="C421" s="146" t="n">
        <v>120</v>
      </c>
      <c r="D421" s="0" t="s">
        <v>43</v>
      </c>
      <c r="E421" s="0" t="s">
        <v>530</v>
      </c>
      <c r="F421" s="127" t="n">
        <v>354675</v>
      </c>
      <c r="G421" s="126" t="s">
        <v>108</v>
      </c>
      <c r="H421" s="128" t="n">
        <v>0.2</v>
      </c>
      <c r="I421" s="0" t="n">
        <v>5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120</v>
      </c>
      <c r="D422" s="0" t="s">
        <v>43</v>
      </c>
      <c r="E422" s="0" t="s">
        <v>531</v>
      </c>
      <c r="F422" s="127" t="n">
        <v>354800</v>
      </c>
      <c r="G422" s="126" t="s">
        <v>116</v>
      </c>
      <c r="H422" s="128" t="n">
        <v>0.1</v>
      </c>
      <c r="I422" s="0" t="n">
        <v>9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120</v>
      </c>
      <c r="D423" s="0" t="s">
        <v>43</v>
      </c>
      <c r="E423" s="0" t="s">
        <v>532</v>
      </c>
      <c r="F423" s="127" t="n">
        <v>355005</v>
      </c>
      <c r="G423" s="126" t="s">
        <v>108</v>
      </c>
      <c r="H423" s="128" t="n">
        <v>0.2</v>
      </c>
      <c r="I423" s="0" t="n">
        <v>7</v>
      </c>
      <c r="J423" s="147" t="n">
        <v>1</v>
      </c>
      <c r="K423" s="0" t="n">
        <v>1</v>
      </c>
      <c r="L423" s="148" t="n">
        <v>0</v>
      </c>
      <c r="M423" s="4" t="n">
        <v>0</v>
      </c>
    </row>
    <row r="424" customFormat="false" ht="12.75" hidden="false" customHeight="true" outlineLevel="0" collapsed="false">
      <c r="B424" s="0" t="s">
        <v>106</v>
      </c>
      <c r="C424" s="146" t="n">
        <v>120</v>
      </c>
      <c r="D424" s="0" t="s">
        <v>43</v>
      </c>
      <c r="E424" s="0" t="s">
        <v>533</v>
      </c>
      <c r="F424" s="127" t="n">
        <v>355395</v>
      </c>
      <c r="G424" s="126" t="s">
        <v>108</v>
      </c>
      <c r="H424" s="128" t="n">
        <v>0.2</v>
      </c>
      <c r="I424" s="0" t="n">
        <v>6</v>
      </c>
      <c r="J424" s="147" t="n">
        <v>1</v>
      </c>
      <c r="K424" s="0" t="n">
        <v>1</v>
      </c>
      <c r="L424" s="148" t="n">
        <v>0</v>
      </c>
      <c r="M424" s="4" t="n">
        <v>0</v>
      </c>
    </row>
    <row r="425" customFormat="false" ht="12.75" hidden="false" customHeight="true" outlineLevel="0" collapsed="false">
      <c r="B425" s="0" t="s">
        <v>106</v>
      </c>
      <c r="C425" s="146" t="n">
        <v>120</v>
      </c>
      <c r="D425" s="0" t="s">
        <v>43</v>
      </c>
      <c r="E425" s="0" t="s">
        <v>534</v>
      </c>
      <c r="F425" s="127" t="n">
        <v>355415</v>
      </c>
      <c r="G425" s="126" t="s">
        <v>112</v>
      </c>
      <c r="H425" s="128" t="n">
        <v>0.2</v>
      </c>
      <c r="I425" s="0" t="n">
        <v>5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120</v>
      </c>
      <c r="D426" s="0" t="s">
        <v>43</v>
      </c>
      <c r="E426" s="0" t="s">
        <v>535</v>
      </c>
      <c r="F426" s="127" t="n">
        <v>355585</v>
      </c>
      <c r="G426" s="126" t="s">
        <v>116</v>
      </c>
      <c r="H426" s="128" t="n">
        <v>0.1</v>
      </c>
      <c r="I426" s="0" t="n">
        <v>9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120</v>
      </c>
      <c r="D427" s="0" t="s">
        <v>43</v>
      </c>
      <c r="E427" s="0" t="s">
        <v>536</v>
      </c>
      <c r="F427" s="127" t="n">
        <v>355615</v>
      </c>
      <c r="G427" s="126" t="s">
        <v>108</v>
      </c>
      <c r="H427" s="128" t="n">
        <v>0.2</v>
      </c>
      <c r="I427" s="0" t="n">
        <v>4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120</v>
      </c>
      <c r="D428" s="0" t="s">
        <v>43</v>
      </c>
      <c r="E428" s="0" t="s">
        <v>537</v>
      </c>
      <c r="F428" s="127" t="n">
        <v>355705</v>
      </c>
      <c r="G428" s="126" t="s">
        <v>112</v>
      </c>
      <c r="H428" s="128" t="n">
        <v>0.2</v>
      </c>
      <c r="I428" s="0" t="n">
        <v>5</v>
      </c>
      <c r="J428" s="147" t="n">
        <v>1</v>
      </c>
      <c r="K428" s="0" t="n">
        <v>1</v>
      </c>
      <c r="L428" s="148" t="n">
        <v>0</v>
      </c>
      <c r="M428" s="4" t="n">
        <v>0</v>
      </c>
    </row>
    <row r="429" customFormat="false" ht="12.75" hidden="false" customHeight="true" outlineLevel="0" collapsed="false">
      <c r="B429" s="0" t="s">
        <v>106</v>
      </c>
      <c r="C429" s="146" t="n">
        <v>120</v>
      </c>
      <c r="D429" s="0" t="s">
        <v>43</v>
      </c>
      <c r="E429" s="0" t="s">
        <v>538</v>
      </c>
      <c r="F429" s="127" t="n">
        <v>355775</v>
      </c>
      <c r="G429" s="126" t="s">
        <v>108</v>
      </c>
      <c r="H429" s="128" t="n">
        <v>0.2</v>
      </c>
      <c r="I429" s="0" t="n">
        <v>2</v>
      </c>
      <c r="J429" s="147" t="n">
        <v>0</v>
      </c>
      <c r="K429" s="0" t="n">
        <v>1</v>
      </c>
      <c r="L429" s="148" t="n">
        <v>0</v>
      </c>
      <c r="M429" s="4" t="n">
        <v>1</v>
      </c>
    </row>
    <row r="430" customFormat="false" ht="12.75" hidden="false" customHeight="true" outlineLevel="0" collapsed="false">
      <c r="B430" s="0" t="s">
        <v>106</v>
      </c>
      <c r="C430" s="146" t="n">
        <v>120</v>
      </c>
      <c r="D430" s="0" t="s">
        <v>43</v>
      </c>
      <c r="E430" s="0" t="s">
        <v>539</v>
      </c>
      <c r="F430" s="127" t="n">
        <v>355785</v>
      </c>
      <c r="G430" s="126" t="s">
        <v>116</v>
      </c>
      <c r="H430" s="128" t="n">
        <v>0.1</v>
      </c>
      <c r="I430" s="0" t="n">
        <v>14</v>
      </c>
      <c r="J430" s="147" t="n">
        <v>1</v>
      </c>
      <c r="K430" s="0" t="n">
        <v>1</v>
      </c>
      <c r="L430" s="148" t="n">
        <v>0</v>
      </c>
      <c r="M430" s="4" t="n">
        <v>0</v>
      </c>
    </row>
    <row r="431" customFormat="false" ht="12.75" hidden="false" customHeight="true" outlineLevel="0" collapsed="false">
      <c r="B431" s="0" t="s">
        <v>106</v>
      </c>
      <c r="C431" s="146" t="n">
        <v>120</v>
      </c>
      <c r="D431" s="0" t="s">
        <v>43</v>
      </c>
      <c r="E431" s="0" t="s">
        <v>540</v>
      </c>
      <c r="F431" s="127" t="n">
        <v>355835</v>
      </c>
      <c r="G431" s="126" t="s">
        <v>116</v>
      </c>
      <c r="H431" s="128" t="n">
        <v>0.1</v>
      </c>
      <c r="I431" s="0" t="n">
        <v>16</v>
      </c>
      <c r="J431" s="147" t="n">
        <v>2</v>
      </c>
      <c r="K431" s="0" t="n">
        <v>1</v>
      </c>
      <c r="L431" s="148" t="n">
        <v>0</v>
      </c>
      <c r="M431" s="4" t="n">
        <v>-1</v>
      </c>
    </row>
    <row r="432" customFormat="false" ht="12.75" hidden="false" customHeight="true" outlineLevel="0" collapsed="false">
      <c r="B432" s="0" t="s">
        <v>106</v>
      </c>
      <c r="C432" s="146" t="n">
        <v>120</v>
      </c>
      <c r="D432" s="0" t="s">
        <v>43</v>
      </c>
      <c r="E432" s="0" t="s">
        <v>541</v>
      </c>
      <c r="F432" s="127" t="n">
        <v>356030</v>
      </c>
      <c r="G432" s="126" t="s">
        <v>112</v>
      </c>
      <c r="H432" s="128" t="n">
        <v>0.2</v>
      </c>
      <c r="I432" s="0" t="n">
        <v>5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120</v>
      </c>
      <c r="D433" s="0" t="s">
        <v>43</v>
      </c>
      <c r="E433" s="0" t="s">
        <v>542</v>
      </c>
      <c r="F433" s="127" t="n">
        <v>356065</v>
      </c>
      <c r="G433" s="126" t="s">
        <v>108</v>
      </c>
      <c r="H433" s="128" t="n">
        <v>0.2</v>
      </c>
      <c r="I433" s="0" t="n">
        <v>3</v>
      </c>
      <c r="J433" s="147" t="n">
        <v>1</v>
      </c>
      <c r="K433" s="0" t="n">
        <v>1</v>
      </c>
      <c r="L433" s="148" t="n">
        <v>0</v>
      </c>
      <c r="M433" s="4" t="n">
        <v>0</v>
      </c>
    </row>
    <row r="434" customFormat="false" ht="12.75" hidden="false" customHeight="true" outlineLevel="0" collapsed="false">
      <c r="B434" s="0" t="s">
        <v>106</v>
      </c>
      <c r="C434" s="146" t="n">
        <v>120</v>
      </c>
      <c r="D434" s="0" t="s">
        <v>43</v>
      </c>
      <c r="E434" s="0" t="s">
        <v>543</v>
      </c>
      <c r="F434" s="127" t="n">
        <v>356110</v>
      </c>
      <c r="G434" s="126" t="s">
        <v>108</v>
      </c>
      <c r="H434" s="128" t="n">
        <v>0.2</v>
      </c>
      <c r="I434" s="0" t="n">
        <v>5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120</v>
      </c>
      <c r="D435" s="0" t="s">
        <v>43</v>
      </c>
      <c r="E435" s="0" t="s">
        <v>544</v>
      </c>
      <c r="F435" s="127" t="n">
        <v>356170</v>
      </c>
      <c r="G435" s="126" t="s">
        <v>112</v>
      </c>
      <c r="H435" s="128" t="n">
        <v>0.2</v>
      </c>
      <c r="I435" s="0" t="n">
        <v>6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120</v>
      </c>
      <c r="D436" s="0" t="s">
        <v>43</v>
      </c>
      <c r="E436" s="0" t="s">
        <v>545</v>
      </c>
      <c r="F436" s="127" t="n">
        <v>356210</v>
      </c>
      <c r="G436" s="126" t="s">
        <v>112</v>
      </c>
      <c r="H436" s="128" t="n">
        <v>0.2</v>
      </c>
      <c r="I436" s="0" t="n">
        <v>4</v>
      </c>
      <c r="J436" s="147" t="n">
        <v>1</v>
      </c>
      <c r="K436" s="0" t="n">
        <v>1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120</v>
      </c>
      <c r="D437" s="0" t="s">
        <v>43</v>
      </c>
      <c r="E437" s="0" t="s">
        <v>546</v>
      </c>
      <c r="F437" s="127" t="n">
        <v>356245</v>
      </c>
      <c r="G437" s="126" t="s">
        <v>112</v>
      </c>
      <c r="H437" s="128" t="n">
        <v>0.2</v>
      </c>
      <c r="I437" s="0" t="n">
        <v>6</v>
      </c>
      <c r="J437" s="147" t="n">
        <v>1</v>
      </c>
      <c r="K437" s="0" t="n">
        <v>1</v>
      </c>
      <c r="L437" s="148" t="n">
        <v>0</v>
      </c>
      <c r="M437" s="4" t="n">
        <v>0</v>
      </c>
    </row>
    <row r="438" customFormat="false" ht="12.75" hidden="false" customHeight="true" outlineLevel="0" collapsed="false">
      <c r="B438" s="0" t="s">
        <v>106</v>
      </c>
      <c r="C438" s="146" t="n">
        <v>120</v>
      </c>
      <c r="D438" s="0" t="s">
        <v>43</v>
      </c>
      <c r="E438" s="0" t="s">
        <v>547</v>
      </c>
      <c r="F438" s="127" t="n">
        <v>356255</v>
      </c>
      <c r="G438" s="126" t="s">
        <v>112</v>
      </c>
      <c r="H438" s="128" t="n">
        <v>0.2</v>
      </c>
      <c r="I438" s="0" t="n">
        <v>7</v>
      </c>
      <c r="J438" s="147" t="n">
        <v>1</v>
      </c>
      <c r="K438" s="0" t="n">
        <v>2</v>
      </c>
      <c r="L438" s="148" t="n">
        <v>0</v>
      </c>
      <c r="M438" s="4" t="n">
        <v>1</v>
      </c>
    </row>
    <row r="439" customFormat="false" ht="12.75" hidden="false" customHeight="true" outlineLevel="0" collapsed="false">
      <c r="B439" s="0" t="s">
        <v>106</v>
      </c>
      <c r="C439" s="146" t="n">
        <v>120</v>
      </c>
      <c r="D439" s="0" t="s">
        <v>43</v>
      </c>
      <c r="E439" s="0" t="s">
        <v>548</v>
      </c>
      <c r="F439" s="127" t="n">
        <v>356425</v>
      </c>
      <c r="G439" s="126" t="s">
        <v>108</v>
      </c>
      <c r="H439" s="128" t="n">
        <v>0.2</v>
      </c>
      <c r="I439" s="0" t="n">
        <v>2</v>
      </c>
      <c r="J439" s="147" t="n">
        <v>0</v>
      </c>
      <c r="K439" s="0" t="n">
        <v>1</v>
      </c>
      <c r="L439" s="148" t="n">
        <v>0</v>
      </c>
      <c r="M439" s="4" t="n">
        <v>1</v>
      </c>
    </row>
    <row r="440" customFormat="false" ht="12.75" hidden="false" customHeight="true" outlineLevel="0" collapsed="false">
      <c r="B440" s="0" t="s">
        <v>106</v>
      </c>
      <c r="C440" s="146" t="n">
        <v>120</v>
      </c>
      <c r="D440" s="0" t="s">
        <v>43</v>
      </c>
      <c r="E440" s="0" t="s">
        <v>549</v>
      </c>
      <c r="F440" s="127" t="n">
        <v>356625</v>
      </c>
      <c r="G440" s="126" t="s">
        <v>108</v>
      </c>
      <c r="H440" s="128" t="n">
        <v>0.2</v>
      </c>
      <c r="I440" s="0" t="n">
        <v>4</v>
      </c>
      <c r="J440" s="147" t="n">
        <v>1</v>
      </c>
      <c r="K440" s="0" t="n">
        <v>1</v>
      </c>
      <c r="L440" s="148" t="n">
        <v>0</v>
      </c>
      <c r="M440" s="4" t="n">
        <v>0</v>
      </c>
    </row>
    <row r="441" customFormat="false" ht="12.75" hidden="false" customHeight="true" outlineLevel="0" collapsed="false">
      <c r="B441" s="0" t="s">
        <v>106</v>
      </c>
      <c r="C441" s="146" t="n">
        <v>120</v>
      </c>
      <c r="D441" s="0" t="s">
        <v>43</v>
      </c>
      <c r="E441" s="0" t="s">
        <v>550</v>
      </c>
      <c r="F441" s="127" t="n">
        <v>356800</v>
      </c>
      <c r="G441" s="126" t="s">
        <v>116</v>
      </c>
      <c r="H441" s="128" t="n">
        <v>0.1</v>
      </c>
      <c r="I441" s="0" t="n">
        <v>15</v>
      </c>
      <c r="J441" s="147" t="n">
        <v>2</v>
      </c>
      <c r="K441" s="0" t="n">
        <v>1</v>
      </c>
      <c r="L441" s="148" t="n">
        <v>0</v>
      </c>
      <c r="M441" s="4" t="n">
        <v>-1</v>
      </c>
    </row>
    <row r="442" customFormat="false" ht="12.75" hidden="false" customHeight="true" outlineLevel="0" collapsed="false">
      <c r="B442" s="0" t="s">
        <v>106</v>
      </c>
      <c r="C442" s="146" t="n">
        <v>120</v>
      </c>
      <c r="D442" s="0" t="s">
        <v>43</v>
      </c>
      <c r="E442" s="0" t="s">
        <v>551</v>
      </c>
      <c r="F442" s="127" t="n">
        <v>356975</v>
      </c>
      <c r="G442" s="126" t="s">
        <v>108</v>
      </c>
      <c r="H442" s="128" t="n">
        <v>0.2</v>
      </c>
      <c r="I442" s="0" t="n">
        <v>3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120</v>
      </c>
      <c r="D443" s="0" t="s">
        <v>43</v>
      </c>
      <c r="E443" s="0" t="s">
        <v>552</v>
      </c>
      <c r="F443" s="127" t="n">
        <v>357000</v>
      </c>
      <c r="G443" s="126" t="s">
        <v>108</v>
      </c>
      <c r="H443" s="128" t="n">
        <v>0.2</v>
      </c>
      <c r="I443" s="0" t="n">
        <v>3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120</v>
      </c>
      <c r="D444" s="0" t="s">
        <v>43</v>
      </c>
      <c r="E444" s="0" t="s">
        <v>553</v>
      </c>
      <c r="F444" s="127" t="n">
        <v>357310</v>
      </c>
      <c r="G444" s="126" t="s">
        <v>108</v>
      </c>
      <c r="H444" s="128" t="n">
        <v>0.2</v>
      </c>
      <c r="I444" s="0" t="n">
        <v>7</v>
      </c>
      <c r="J444" s="147" t="n">
        <v>1</v>
      </c>
      <c r="K444" s="0" t="n">
        <v>1</v>
      </c>
      <c r="L444" s="148" t="n">
        <v>0</v>
      </c>
      <c r="M444" s="4" t="n">
        <v>0</v>
      </c>
    </row>
    <row r="445" customFormat="false" ht="12.75" hidden="false" customHeight="true" outlineLevel="0" collapsed="false">
      <c r="B445" s="0" t="s">
        <v>106</v>
      </c>
      <c r="C445" s="146" t="n">
        <v>120</v>
      </c>
      <c r="D445" s="0" t="s">
        <v>43</v>
      </c>
      <c r="E445" s="0" t="s">
        <v>554</v>
      </c>
      <c r="F445" s="127" t="n">
        <v>357485</v>
      </c>
      <c r="G445" s="126" t="s">
        <v>112</v>
      </c>
      <c r="H445" s="128" t="n">
        <v>0.2</v>
      </c>
      <c r="I445" s="0" t="n">
        <v>8</v>
      </c>
      <c r="J445" s="147" t="n">
        <v>2</v>
      </c>
      <c r="K445" s="0" t="n">
        <v>2</v>
      </c>
      <c r="L445" s="148" t="n">
        <v>0</v>
      </c>
      <c r="M445" s="4" t="n">
        <v>0</v>
      </c>
    </row>
    <row r="446" customFormat="false" ht="12.75" hidden="false" customHeight="true" outlineLevel="0" collapsed="false">
      <c r="B446" s="0" t="s">
        <v>106</v>
      </c>
      <c r="C446" s="146" t="n">
        <v>120</v>
      </c>
      <c r="D446" s="0" t="s">
        <v>43</v>
      </c>
      <c r="E446" s="0" t="s">
        <v>555</v>
      </c>
      <c r="F446" s="127" t="n">
        <v>357525</v>
      </c>
      <c r="G446" s="126" t="s">
        <v>112</v>
      </c>
      <c r="H446" s="128" t="n">
        <v>0.2</v>
      </c>
      <c r="I446" s="0" t="n">
        <v>12</v>
      </c>
      <c r="J446" s="147" t="n">
        <v>2</v>
      </c>
      <c r="K446" s="0" t="n">
        <v>2</v>
      </c>
      <c r="L446" s="148" t="n">
        <v>0</v>
      </c>
      <c r="M446" s="4" t="n">
        <v>0</v>
      </c>
    </row>
    <row r="447" customFormat="false" ht="12.75" hidden="false" customHeight="true" outlineLevel="0" collapsed="false">
      <c r="B447" s="0" t="s">
        <v>106</v>
      </c>
      <c r="C447" s="146" t="n">
        <v>120</v>
      </c>
      <c r="D447" s="0" t="s">
        <v>43</v>
      </c>
      <c r="E447" s="0" t="s">
        <v>556</v>
      </c>
      <c r="F447" s="127" t="n">
        <v>357630</v>
      </c>
      <c r="G447" s="126" t="s">
        <v>108</v>
      </c>
      <c r="H447" s="128" t="n">
        <v>0.2</v>
      </c>
      <c r="I447" s="0" t="n">
        <v>3</v>
      </c>
      <c r="J447" s="147" t="n">
        <v>1</v>
      </c>
      <c r="K447" s="0" t="n">
        <v>1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120</v>
      </c>
      <c r="D448" s="0" t="s">
        <v>43</v>
      </c>
      <c r="E448" s="0" t="s">
        <v>557</v>
      </c>
      <c r="F448" s="127" t="n">
        <v>357880</v>
      </c>
      <c r="G448" s="126" t="s">
        <v>108</v>
      </c>
      <c r="H448" s="128" t="n">
        <v>0.2</v>
      </c>
      <c r="I448" s="0" t="n">
        <v>5</v>
      </c>
      <c r="J448" s="147" t="n">
        <v>1</v>
      </c>
      <c r="K448" s="0" t="n">
        <v>1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120</v>
      </c>
      <c r="D449" s="0" t="s">
        <v>43</v>
      </c>
      <c r="E449" s="0" t="s">
        <v>558</v>
      </c>
      <c r="F449" s="127" t="n">
        <v>358110</v>
      </c>
      <c r="G449" s="126" t="s">
        <v>108</v>
      </c>
      <c r="H449" s="128" t="n">
        <v>0.2</v>
      </c>
      <c r="I449" s="0" t="n">
        <v>2</v>
      </c>
      <c r="J449" s="147" t="n">
        <v>0</v>
      </c>
      <c r="K449" s="0" t="n">
        <v>1</v>
      </c>
      <c r="L449" s="148" t="n">
        <v>0</v>
      </c>
      <c r="M449" s="4" t="n">
        <v>1</v>
      </c>
    </row>
    <row r="450" customFormat="false" ht="12.75" hidden="false" customHeight="true" outlineLevel="0" collapsed="false">
      <c r="B450" s="0" t="s">
        <v>106</v>
      </c>
      <c r="C450" s="146" t="n">
        <v>120</v>
      </c>
      <c r="D450" s="0" t="s">
        <v>43</v>
      </c>
      <c r="E450" s="0" t="s">
        <v>559</v>
      </c>
      <c r="F450" s="127" t="n">
        <v>358115</v>
      </c>
      <c r="G450" s="126" t="s">
        <v>108</v>
      </c>
      <c r="H450" s="128" t="n">
        <v>0.2</v>
      </c>
      <c r="I450" s="0" t="n">
        <v>5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120</v>
      </c>
      <c r="D451" s="0" t="s">
        <v>43</v>
      </c>
      <c r="E451" s="0" t="s">
        <v>560</v>
      </c>
      <c r="F451" s="127" t="n">
        <v>358250</v>
      </c>
      <c r="G451" s="126" t="s">
        <v>108</v>
      </c>
      <c r="H451" s="128" t="n">
        <v>0.2</v>
      </c>
      <c r="I451" s="0" t="n">
        <v>3</v>
      </c>
      <c r="J451" s="147" t="n">
        <v>1</v>
      </c>
      <c r="K451" s="0" t="n">
        <v>2</v>
      </c>
      <c r="L451" s="148" t="n">
        <v>0</v>
      </c>
      <c r="M451" s="4" t="n">
        <v>1</v>
      </c>
    </row>
    <row r="452" customFormat="false" ht="12.75" hidden="false" customHeight="true" outlineLevel="0" collapsed="false">
      <c r="B452" s="0" t="s">
        <v>106</v>
      </c>
      <c r="C452" s="146" t="n">
        <v>120</v>
      </c>
      <c r="D452" s="0" t="s">
        <v>43</v>
      </c>
      <c r="E452" s="0" t="s">
        <v>561</v>
      </c>
      <c r="F452" s="127" t="n">
        <v>358295</v>
      </c>
      <c r="G452" s="126" t="s">
        <v>112</v>
      </c>
      <c r="H452" s="128" t="n">
        <v>0.2</v>
      </c>
      <c r="I452" s="0" t="n">
        <v>3</v>
      </c>
      <c r="J452" s="147" t="n">
        <v>1</v>
      </c>
      <c r="K452" s="0" t="n">
        <v>1</v>
      </c>
      <c r="L452" s="148" t="n">
        <v>0</v>
      </c>
      <c r="M452" s="4" t="n">
        <v>0</v>
      </c>
    </row>
    <row r="453" customFormat="false" ht="12.75" hidden="false" customHeight="true" outlineLevel="0" collapsed="false">
      <c r="B453" s="0" t="s">
        <v>106</v>
      </c>
      <c r="C453" s="146" t="n">
        <v>120</v>
      </c>
      <c r="D453" s="0" t="s">
        <v>43</v>
      </c>
      <c r="E453" s="0" t="s">
        <v>562</v>
      </c>
      <c r="F453" s="127" t="n">
        <v>358360</v>
      </c>
      <c r="G453" s="126" t="s">
        <v>114</v>
      </c>
      <c r="H453" s="128" t="n">
        <v>0.1</v>
      </c>
      <c r="I453" s="0" t="n">
        <v>47</v>
      </c>
      <c r="J453" s="147" t="n">
        <v>5</v>
      </c>
      <c r="K453" s="0" t="n">
        <v>5</v>
      </c>
      <c r="L453" s="148" t="n">
        <v>0</v>
      </c>
      <c r="M453" s="4" t="n">
        <v>0</v>
      </c>
    </row>
    <row r="454" customFormat="false" ht="12.75" hidden="false" customHeight="true" outlineLevel="0" collapsed="false">
      <c r="B454" s="0" t="s">
        <v>106</v>
      </c>
      <c r="C454" s="146" t="n">
        <v>120</v>
      </c>
      <c r="D454" s="0" t="s">
        <v>43</v>
      </c>
      <c r="E454" s="0" t="s">
        <v>563</v>
      </c>
      <c r="F454" s="127" t="n">
        <v>358500</v>
      </c>
      <c r="G454" s="126" t="s">
        <v>112</v>
      </c>
      <c r="H454" s="128" t="n">
        <v>0.2</v>
      </c>
      <c r="I454" s="0" t="n">
        <v>5</v>
      </c>
      <c r="J454" s="147" t="n">
        <v>1</v>
      </c>
      <c r="K454" s="0" t="n">
        <v>0</v>
      </c>
      <c r="L454" s="148" t="n">
        <v>0</v>
      </c>
      <c r="M454" s="4" t="n">
        <v>-1</v>
      </c>
    </row>
    <row r="455" customFormat="false" ht="12.75" hidden="false" customHeight="true" outlineLevel="0" collapsed="false">
      <c r="B455" s="0" t="s">
        <v>106</v>
      </c>
      <c r="C455" s="146" t="n">
        <v>120</v>
      </c>
      <c r="D455" s="0" t="s">
        <v>43</v>
      </c>
      <c r="E455" s="0" t="s">
        <v>564</v>
      </c>
      <c r="F455" s="127" t="n">
        <v>358675</v>
      </c>
      <c r="G455" s="126" t="s">
        <v>116</v>
      </c>
      <c r="H455" s="128" t="n">
        <v>0.1</v>
      </c>
      <c r="I455" s="0" t="n">
        <v>11</v>
      </c>
      <c r="J455" s="147" t="n">
        <v>1</v>
      </c>
      <c r="K455" s="0" t="n">
        <v>1</v>
      </c>
      <c r="L455" s="148" t="n">
        <v>0</v>
      </c>
      <c r="M455" s="4" t="n">
        <v>0</v>
      </c>
    </row>
    <row r="456" customFormat="false" ht="12.75" hidden="false" customHeight="true" outlineLevel="0" collapsed="false">
      <c r="B456" s="0" t="s">
        <v>106</v>
      </c>
      <c r="C456" s="146" t="n">
        <v>120</v>
      </c>
      <c r="D456" s="0" t="s">
        <v>43</v>
      </c>
      <c r="E456" s="0" t="s">
        <v>565</v>
      </c>
      <c r="F456" s="127" t="n">
        <v>358795</v>
      </c>
      <c r="G456" s="126" t="s">
        <v>108</v>
      </c>
      <c r="H456" s="128" t="n">
        <v>0.2</v>
      </c>
      <c r="I456" s="0" t="n">
        <v>4</v>
      </c>
      <c r="J456" s="147" t="n">
        <v>1</v>
      </c>
      <c r="K456" s="0" t="n">
        <v>1</v>
      </c>
      <c r="L456" s="148" t="n">
        <v>0</v>
      </c>
      <c r="M456" s="4" t="n">
        <v>0</v>
      </c>
    </row>
    <row r="457" customFormat="false" ht="12.75" hidden="false" customHeight="true" outlineLevel="0" collapsed="false">
      <c r="B457" s="0" t="s">
        <v>106</v>
      </c>
      <c r="C457" s="146" t="n">
        <v>120</v>
      </c>
      <c r="D457" s="0" t="s">
        <v>43</v>
      </c>
      <c r="E457" s="0" t="s">
        <v>566</v>
      </c>
      <c r="F457" s="127" t="n">
        <v>358840</v>
      </c>
      <c r="G457" s="126" t="s">
        <v>108</v>
      </c>
      <c r="H457" s="128" t="n">
        <v>0.2</v>
      </c>
      <c r="I457" s="0" t="n">
        <v>3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120</v>
      </c>
      <c r="D458" s="0" t="s">
        <v>43</v>
      </c>
      <c r="E458" s="0" t="s">
        <v>567</v>
      </c>
      <c r="F458" s="127" t="n">
        <v>358900</v>
      </c>
      <c r="G458" s="126" t="s">
        <v>112</v>
      </c>
      <c r="H458" s="128" t="n">
        <v>0.2</v>
      </c>
      <c r="I458" s="0" t="n">
        <v>5</v>
      </c>
      <c r="J458" s="147" t="n">
        <v>1</v>
      </c>
      <c r="K458" s="0" t="n">
        <v>1</v>
      </c>
      <c r="L458" s="148" t="n">
        <v>0</v>
      </c>
      <c r="M458" s="4" t="n">
        <v>0</v>
      </c>
    </row>
    <row r="459" customFormat="false" ht="12.75" hidden="false" customHeight="true" outlineLevel="0" collapsed="false">
      <c r="B459" s="0" t="s">
        <v>106</v>
      </c>
      <c r="C459" s="146" t="n">
        <v>120</v>
      </c>
      <c r="D459" s="0" t="s">
        <v>43</v>
      </c>
      <c r="E459" s="0" t="s">
        <v>568</v>
      </c>
      <c r="F459" s="127" t="n">
        <v>358930</v>
      </c>
      <c r="G459" s="126" t="s">
        <v>108</v>
      </c>
      <c r="H459" s="128" t="n">
        <v>0.2</v>
      </c>
      <c r="I459" s="0" t="n">
        <v>4</v>
      </c>
      <c r="J459" s="147" t="n">
        <v>1</v>
      </c>
      <c r="K459" s="0" t="n">
        <v>1</v>
      </c>
      <c r="L459" s="148" t="n">
        <v>0</v>
      </c>
      <c r="M459" s="4" t="n">
        <v>0</v>
      </c>
    </row>
    <row r="460" customFormat="false" ht="12.75" hidden="false" customHeight="true" outlineLevel="0" collapsed="false">
      <c r="B460" s="0" t="s">
        <v>106</v>
      </c>
      <c r="C460" s="146" t="n">
        <v>120</v>
      </c>
      <c r="D460" s="0" t="s">
        <v>43</v>
      </c>
      <c r="E460" s="0" t="s">
        <v>569</v>
      </c>
      <c r="F460" s="127" t="n">
        <v>358950</v>
      </c>
      <c r="G460" s="126" t="s">
        <v>108</v>
      </c>
      <c r="H460" s="128" t="n">
        <v>0.2</v>
      </c>
      <c r="I460" s="0" t="n">
        <v>3</v>
      </c>
      <c r="J460" s="147" t="n">
        <v>1</v>
      </c>
      <c r="K460" s="0" t="n">
        <v>1</v>
      </c>
      <c r="L460" s="148" t="n">
        <v>0</v>
      </c>
      <c r="M460" s="4" t="n">
        <v>0</v>
      </c>
    </row>
    <row r="461" customFormat="false" ht="12.75" hidden="false" customHeight="true" outlineLevel="0" collapsed="false">
      <c r="B461" s="0" t="s">
        <v>106</v>
      </c>
      <c r="C461" s="146" t="n">
        <v>120</v>
      </c>
      <c r="D461" s="0" t="s">
        <v>43</v>
      </c>
      <c r="E461" s="0" t="s">
        <v>570</v>
      </c>
      <c r="F461" s="127" t="n">
        <v>358970</v>
      </c>
      <c r="G461" s="126" t="s">
        <v>112</v>
      </c>
      <c r="H461" s="128" t="n">
        <v>0.2</v>
      </c>
      <c r="I461" s="0" t="n">
        <v>11</v>
      </c>
      <c r="J461" s="147" t="n">
        <v>2</v>
      </c>
      <c r="K461" s="0" t="n">
        <v>1</v>
      </c>
      <c r="L461" s="148" t="n">
        <v>0</v>
      </c>
      <c r="M461" s="4" t="n">
        <v>-1</v>
      </c>
    </row>
    <row r="462" customFormat="false" ht="12.75" hidden="false" customHeight="true" outlineLevel="0" collapsed="false">
      <c r="B462" s="0" t="s">
        <v>106</v>
      </c>
      <c r="C462" s="146" t="n">
        <v>120</v>
      </c>
      <c r="D462" s="0" t="s">
        <v>43</v>
      </c>
      <c r="E462" s="0" t="s">
        <v>571</v>
      </c>
      <c r="F462" s="127" t="n">
        <v>358980</v>
      </c>
      <c r="G462" s="126" t="s">
        <v>108</v>
      </c>
      <c r="H462" s="128" t="n">
        <v>0.2</v>
      </c>
      <c r="I462" s="0" t="n">
        <v>3</v>
      </c>
      <c r="J462" s="147" t="n">
        <v>1</v>
      </c>
      <c r="K462" s="0" t="n">
        <v>1</v>
      </c>
      <c r="L462" s="148" t="n">
        <v>0</v>
      </c>
      <c r="M462" s="4" t="n">
        <v>0</v>
      </c>
    </row>
    <row r="463" customFormat="false" ht="12.75" hidden="false" customHeight="true" outlineLevel="0" collapsed="false">
      <c r="B463" s="0" t="s">
        <v>106</v>
      </c>
      <c r="C463" s="146" t="n">
        <v>120</v>
      </c>
      <c r="D463" s="0" t="s">
        <v>43</v>
      </c>
      <c r="E463" s="0" t="s">
        <v>572</v>
      </c>
      <c r="F463" s="127" t="n">
        <v>359010</v>
      </c>
      <c r="G463" s="126" t="s">
        <v>116</v>
      </c>
      <c r="H463" s="128" t="n">
        <v>0.1</v>
      </c>
      <c r="I463" s="0" t="n">
        <v>7</v>
      </c>
      <c r="J463" s="147" t="n">
        <v>1</v>
      </c>
      <c r="K463" s="0" t="n">
        <v>1</v>
      </c>
      <c r="L463" s="148" t="n">
        <v>0</v>
      </c>
      <c r="M463" s="4" t="n">
        <v>0</v>
      </c>
    </row>
    <row r="464" customFormat="false" ht="12.75" hidden="false" customHeight="true" outlineLevel="0" collapsed="false">
      <c r="B464" s="0" t="s">
        <v>106</v>
      </c>
      <c r="C464" s="146" t="n">
        <v>120</v>
      </c>
      <c r="D464" s="0" t="s">
        <v>43</v>
      </c>
      <c r="E464" s="0" t="s">
        <v>573</v>
      </c>
      <c r="F464" s="127" t="n">
        <v>359040</v>
      </c>
      <c r="G464" s="126" t="s">
        <v>108</v>
      </c>
      <c r="H464" s="128" t="n">
        <v>0.2</v>
      </c>
      <c r="I464" s="0" t="n">
        <v>3</v>
      </c>
      <c r="J464" s="147" t="n">
        <v>1</v>
      </c>
      <c r="K464" s="0" t="n">
        <v>2</v>
      </c>
      <c r="L464" s="148" t="n">
        <v>0</v>
      </c>
      <c r="M464" s="4" t="n">
        <v>1</v>
      </c>
    </row>
    <row r="465" customFormat="false" ht="12.75" hidden="false" customHeight="true" outlineLevel="0" collapsed="false">
      <c r="B465" s="0" t="s">
        <v>106</v>
      </c>
      <c r="C465" s="146" t="n">
        <v>120</v>
      </c>
      <c r="D465" s="0" t="s">
        <v>43</v>
      </c>
      <c r="E465" s="0" t="s">
        <v>574</v>
      </c>
      <c r="F465" s="127" t="n">
        <v>359250</v>
      </c>
      <c r="G465" s="126" t="s">
        <v>108</v>
      </c>
      <c r="H465" s="128" t="n">
        <v>0.2</v>
      </c>
      <c r="I465" s="0" t="n">
        <v>4</v>
      </c>
      <c r="J465" s="147" t="n">
        <v>1</v>
      </c>
      <c r="K465" s="0" t="n">
        <v>1</v>
      </c>
      <c r="L465" s="148" t="n">
        <v>0</v>
      </c>
      <c r="M465" s="4" t="n">
        <v>0</v>
      </c>
    </row>
    <row r="466" customFormat="false" ht="12.75" hidden="false" customHeight="true" outlineLevel="0" collapsed="false">
      <c r="B466" s="0" t="s">
        <v>106</v>
      </c>
      <c r="C466" s="146" t="n">
        <v>120</v>
      </c>
      <c r="D466" s="0" t="s">
        <v>43</v>
      </c>
      <c r="E466" s="0" t="s">
        <v>575</v>
      </c>
      <c r="F466" s="127" t="n">
        <v>359505</v>
      </c>
      <c r="G466" s="126" t="s">
        <v>108</v>
      </c>
      <c r="H466" s="128" t="n">
        <v>0.2</v>
      </c>
      <c r="I466" s="0" t="n">
        <v>4</v>
      </c>
      <c r="J466" s="147" t="n">
        <v>1</v>
      </c>
      <c r="K466" s="0" t="n">
        <v>2</v>
      </c>
      <c r="L466" s="148" t="n">
        <v>0</v>
      </c>
      <c r="M466" s="4" t="n">
        <v>1</v>
      </c>
    </row>
    <row r="467" customFormat="false" ht="12.75" hidden="false" customHeight="true" outlineLevel="0" collapsed="false">
      <c r="B467" s="0" t="s">
        <v>106</v>
      </c>
      <c r="C467" s="146" t="n">
        <v>120</v>
      </c>
      <c r="D467" s="0" t="s">
        <v>43</v>
      </c>
      <c r="E467" s="0" t="s">
        <v>576</v>
      </c>
      <c r="F467" s="127" t="n">
        <v>359520</v>
      </c>
      <c r="G467" s="126" t="s">
        <v>108</v>
      </c>
      <c r="H467" s="128" t="n">
        <v>0.2</v>
      </c>
      <c r="I467" s="0" t="n">
        <v>1</v>
      </c>
      <c r="J467" s="147" t="n">
        <v>0</v>
      </c>
      <c r="K467" s="0" t="n">
        <v>1</v>
      </c>
      <c r="L467" s="148" t="n">
        <v>0</v>
      </c>
      <c r="M467" s="4" t="n">
        <v>1</v>
      </c>
    </row>
    <row r="468" customFormat="false" ht="12.75" hidden="false" customHeight="true" outlineLevel="0" collapsed="false">
      <c r="B468" s="0" t="s">
        <v>106</v>
      </c>
      <c r="C468" s="146" t="n">
        <v>120</v>
      </c>
      <c r="D468" s="0" t="s">
        <v>43</v>
      </c>
      <c r="E468" s="0" t="s">
        <v>577</v>
      </c>
      <c r="F468" s="127" t="n">
        <v>359545</v>
      </c>
      <c r="G468" s="126" t="s">
        <v>114</v>
      </c>
      <c r="H468" s="128" t="n">
        <v>0.1</v>
      </c>
      <c r="I468" s="0" t="n">
        <v>49</v>
      </c>
      <c r="J468" s="147" t="n">
        <v>5</v>
      </c>
      <c r="K468" s="0" t="n">
        <v>4</v>
      </c>
      <c r="L468" s="148" t="n">
        <v>0</v>
      </c>
      <c r="M468" s="4" t="n">
        <v>-1</v>
      </c>
    </row>
    <row r="469" customFormat="false" ht="12.75" hidden="false" customHeight="true" outlineLevel="0" collapsed="false">
      <c r="B469" s="0" t="s">
        <v>106</v>
      </c>
      <c r="C469" s="146" t="n">
        <v>270</v>
      </c>
      <c r="D469" s="0" t="s">
        <v>578</v>
      </c>
      <c r="E469" s="0" t="s">
        <v>579</v>
      </c>
      <c r="F469" s="127" t="n">
        <v>360096</v>
      </c>
      <c r="G469" s="126" t="s">
        <v>112</v>
      </c>
      <c r="H469" s="128" t="n">
        <v>0.2</v>
      </c>
      <c r="I469" s="0" t="n">
        <v>5</v>
      </c>
      <c r="J469" s="147" t="n">
        <v>1</v>
      </c>
      <c r="K469" s="0" t="n">
        <v>1</v>
      </c>
      <c r="L469" s="148" t="n">
        <v>0</v>
      </c>
      <c r="M469" s="4" t="n">
        <v>0</v>
      </c>
    </row>
    <row r="470" customFormat="false" ht="12.75" hidden="false" customHeight="true" outlineLevel="0" collapsed="false">
      <c r="B470" s="0" t="s">
        <v>106</v>
      </c>
      <c r="C470" s="146" t="n">
        <v>270</v>
      </c>
      <c r="D470" s="0" t="s">
        <v>578</v>
      </c>
      <c r="E470" s="0" t="s">
        <v>580</v>
      </c>
      <c r="F470" s="127" t="n">
        <v>360208</v>
      </c>
      <c r="G470" s="126" t="s">
        <v>116</v>
      </c>
      <c r="H470" s="128" t="n">
        <v>0.1</v>
      </c>
      <c r="I470" s="0" t="n">
        <v>10</v>
      </c>
      <c r="J470" s="147" t="n">
        <v>1</v>
      </c>
      <c r="K470" s="0" t="n">
        <v>1</v>
      </c>
      <c r="L470" s="148" t="n">
        <v>0</v>
      </c>
      <c r="M470" s="4" t="n">
        <v>0</v>
      </c>
    </row>
    <row r="471" customFormat="false" ht="12.75" hidden="false" customHeight="true" outlineLevel="0" collapsed="false">
      <c r="B471" s="0" t="s">
        <v>106</v>
      </c>
      <c r="C471" s="146" t="n">
        <v>270</v>
      </c>
      <c r="D471" s="0" t="s">
        <v>578</v>
      </c>
      <c r="E471" s="0" t="s">
        <v>581</v>
      </c>
      <c r="F471" s="127" t="n">
        <v>360264</v>
      </c>
      <c r="G471" s="126" t="s">
        <v>108</v>
      </c>
      <c r="H471" s="128" t="n">
        <v>0.2</v>
      </c>
      <c r="I471" s="0" t="n">
        <v>6</v>
      </c>
      <c r="J471" s="147" t="n">
        <v>1</v>
      </c>
      <c r="K471" s="0" t="n">
        <v>1</v>
      </c>
      <c r="L471" s="148" t="n">
        <v>0</v>
      </c>
      <c r="M471" s="4" t="n">
        <v>0</v>
      </c>
    </row>
    <row r="472" customFormat="false" ht="12.75" hidden="false" customHeight="true" outlineLevel="0" collapsed="false">
      <c r="B472" s="0" t="s">
        <v>106</v>
      </c>
      <c r="C472" s="146" t="n">
        <v>270</v>
      </c>
      <c r="D472" s="0" t="s">
        <v>578</v>
      </c>
      <c r="E472" s="0" t="s">
        <v>582</v>
      </c>
      <c r="F472" s="127" t="n">
        <v>360296</v>
      </c>
      <c r="G472" s="126" t="s">
        <v>116</v>
      </c>
      <c r="H472" s="128" t="n">
        <v>0.1</v>
      </c>
      <c r="I472" s="0" t="n">
        <v>6</v>
      </c>
      <c r="J472" s="147" t="n">
        <v>1</v>
      </c>
      <c r="K472" s="0" t="n">
        <v>1</v>
      </c>
      <c r="L472" s="148" t="n">
        <v>0</v>
      </c>
      <c r="M472" s="4" t="n">
        <v>0</v>
      </c>
    </row>
    <row r="473" customFormat="false" ht="12.75" hidden="false" customHeight="true" outlineLevel="0" collapsed="false">
      <c r="B473" s="0" t="s">
        <v>106</v>
      </c>
      <c r="C473" s="146" t="n">
        <v>270</v>
      </c>
      <c r="D473" s="0" t="s">
        <v>578</v>
      </c>
      <c r="E473" s="0" t="s">
        <v>583</v>
      </c>
      <c r="F473" s="127" t="n">
        <v>360304</v>
      </c>
      <c r="G473" s="126" t="s">
        <v>114</v>
      </c>
      <c r="H473" s="128" t="n">
        <v>0.1</v>
      </c>
      <c r="I473" s="0" t="n">
        <v>23</v>
      </c>
      <c r="J473" s="147" t="n">
        <v>2</v>
      </c>
      <c r="K473" s="0" t="n">
        <v>1</v>
      </c>
      <c r="L473" s="148" t="n">
        <v>0</v>
      </c>
      <c r="M473" s="4" t="n">
        <v>-1</v>
      </c>
    </row>
    <row r="474" customFormat="false" ht="12.75" hidden="false" customHeight="true" outlineLevel="0" collapsed="false">
      <c r="B474" s="0" t="s">
        <v>106</v>
      </c>
      <c r="C474" s="146" t="n">
        <v>270</v>
      </c>
      <c r="D474" s="0" t="s">
        <v>578</v>
      </c>
      <c r="E474" s="0" t="s">
        <v>584</v>
      </c>
      <c r="F474" s="127" t="n">
        <v>360400</v>
      </c>
      <c r="G474" s="126" t="s">
        <v>108</v>
      </c>
      <c r="H474" s="128" t="n">
        <v>0.2</v>
      </c>
      <c r="I474" s="0" t="n">
        <v>3</v>
      </c>
      <c r="J474" s="147" t="n">
        <v>1</v>
      </c>
      <c r="K474" s="0" t="n">
        <v>1</v>
      </c>
      <c r="L474" s="148" t="n">
        <v>0</v>
      </c>
      <c r="M474" s="4" t="n">
        <v>0</v>
      </c>
    </row>
    <row r="475" customFormat="false" ht="12.75" hidden="false" customHeight="true" outlineLevel="0" collapsed="false">
      <c r="B475" s="0" t="s">
        <v>106</v>
      </c>
      <c r="C475" s="146" t="n">
        <v>270</v>
      </c>
      <c r="D475" s="0" t="s">
        <v>578</v>
      </c>
      <c r="E475" s="0" t="s">
        <v>585</v>
      </c>
      <c r="F475" s="127" t="n">
        <v>360512</v>
      </c>
      <c r="G475" s="126" t="s">
        <v>108</v>
      </c>
      <c r="H475" s="128" t="n">
        <v>0.2</v>
      </c>
      <c r="I475" s="0" t="n">
        <v>3</v>
      </c>
      <c r="J475" s="147" t="n">
        <v>1</v>
      </c>
      <c r="K475" s="0" t="n">
        <v>0</v>
      </c>
      <c r="L475" s="148" t="n">
        <v>0</v>
      </c>
      <c r="M475" s="4" t="n">
        <v>-1</v>
      </c>
    </row>
    <row r="476" customFormat="false" ht="12.75" hidden="false" customHeight="true" outlineLevel="0" collapsed="false">
      <c r="B476" s="0" t="s">
        <v>106</v>
      </c>
      <c r="C476" s="146" t="n">
        <v>270</v>
      </c>
      <c r="D476" s="0" t="s">
        <v>578</v>
      </c>
      <c r="E476" s="0" t="s">
        <v>586</v>
      </c>
      <c r="F476" s="127" t="n">
        <v>360912</v>
      </c>
      <c r="G476" s="126" t="s">
        <v>112</v>
      </c>
      <c r="H476" s="128" t="n">
        <v>0.2</v>
      </c>
      <c r="I476" s="0" t="n">
        <v>11</v>
      </c>
      <c r="J476" s="147" t="n">
        <v>2</v>
      </c>
      <c r="K476" s="0" t="n">
        <v>1</v>
      </c>
      <c r="L476" s="148" t="n">
        <v>0</v>
      </c>
      <c r="M476" s="4" t="n">
        <v>-1</v>
      </c>
    </row>
    <row r="477" customFormat="false" ht="12.75" hidden="false" customHeight="true" outlineLevel="0" collapsed="false">
      <c r="B477" s="0" t="s">
        <v>106</v>
      </c>
      <c r="C477" s="146" t="n">
        <v>270</v>
      </c>
      <c r="D477" s="0" t="s">
        <v>578</v>
      </c>
      <c r="E477" s="0" t="s">
        <v>587</v>
      </c>
      <c r="F477" s="127" t="n">
        <v>360960</v>
      </c>
      <c r="G477" s="126" t="s">
        <v>112</v>
      </c>
      <c r="H477" s="128" t="n">
        <v>0.2</v>
      </c>
      <c r="I477" s="0" t="n">
        <v>5</v>
      </c>
      <c r="J477" s="147" t="n">
        <v>1</v>
      </c>
      <c r="K477" s="0" t="n">
        <v>1</v>
      </c>
      <c r="L477" s="148" t="n">
        <v>0</v>
      </c>
      <c r="M477" s="4" t="n">
        <v>0</v>
      </c>
    </row>
    <row r="478" customFormat="false" ht="12.75" hidden="false" customHeight="true" outlineLevel="0" collapsed="false">
      <c r="B478" s="0" t="s">
        <v>106</v>
      </c>
      <c r="C478" s="146" t="n">
        <v>270</v>
      </c>
      <c r="D478" s="0" t="s">
        <v>578</v>
      </c>
      <c r="E478" s="0" t="s">
        <v>588</v>
      </c>
      <c r="F478" s="127" t="n">
        <v>361088</v>
      </c>
      <c r="G478" s="126" t="s">
        <v>116</v>
      </c>
      <c r="H478" s="128" t="n">
        <v>0.1</v>
      </c>
      <c r="I478" s="0" t="n">
        <v>10</v>
      </c>
      <c r="J478" s="147" t="n">
        <v>1</v>
      </c>
      <c r="K478" s="0" t="n">
        <v>1</v>
      </c>
      <c r="L478" s="148" t="n">
        <v>0</v>
      </c>
      <c r="M478" s="4" t="n">
        <v>0</v>
      </c>
    </row>
    <row r="479" customFormat="false" ht="12.75" hidden="false" customHeight="true" outlineLevel="0" collapsed="false">
      <c r="B479" s="0" t="s">
        <v>106</v>
      </c>
      <c r="C479" s="146" t="n">
        <v>270</v>
      </c>
      <c r="D479" s="0" t="s">
        <v>578</v>
      </c>
      <c r="E479" s="0" t="s">
        <v>589</v>
      </c>
      <c r="F479" s="127" t="n">
        <v>361168</v>
      </c>
      <c r="G479" s="126" t="s">
        <v>108</v>
      </c>
      <c r="H479" s="128" t="n">
        <v>0.2</v>
      </c>
      <c r="I479" s="0" t="n">
        <v>4</v>
      </c>
      <c r="J479" s="147" t="n">
        <v>1</v>
      </c>
      <c r="K479" s="0" t="n">
        <v>1</v>
      </c>
      <c r="L479" s="148" t="n">
        <v>0</v>
      </c>
      <c r="M479" s="4" t="n">
        <v>0</v>
      </c>
    </row>
    <row r="480" customFormat="false" ht="12.75" hidden="false" customHeight="true" outlineLevel="0" collapsed="false">
      <c r="B480" s="0" t="s">
        <v>106</v>
      </c>
      <c r="C480" s="146" t="n">
        <v>270</v>
      </c>
      <c r="D480" s="0" t="s">
        <v>578</v>
      </c>
      <c r="E480" s="0" t="s">
        <v>590</v>
      </c>
      <c r="F480" s="127" t="n">
        <v>361216</v>
      </c>
      <c r="G480" s="126" t="s">
        <v>116</v>
      </c>
      <c r="H480" s="128" t="n">
        <v>0.1</v>
      </c>
      <c r="I480" s="0" t="n">
        <v>5</v>
      </c>
      <c r="J480" s="147" t="n">
        <v>1</v>
      </c>
      <c r="K480" s="0" t="n">
        <v>1</v>
      </c>
      <c r="L480" s="148" t="n">
        <v>0</v>
      </c>
      <c r="M480" s="4" t="n">
        <v>0</v>
      </c>
    </row>
    <row r="481" customFormat="false" ht="12.75" hidden="false" customHeight="true" outlineLevel="0" collapsed="false">
      <c r="B481" s="0" t="s">
        <v>106</v>
      </c>
      <c r="C481" s="146" t="n">
        <v>270</v>
      </c>
      <c r="D481" s="0" t="s">
        <v>578</v>
      </c>
      <c r="E481" s="0" t="s">
        <v>591</v>
      </c>
      <c r="F481" s="127" t="n">
        <v>361224</v>
      </c>
      <c r="G481" s="126" t="s">
        <v>108</v>
      </c>
      <c r="H481" s="128" t="n">
        <v>0.2</v>
      </c>
      <c r="I481" s="0" t="n">
        <v>3</v>
      </c>
      <c r="J481" s="147" t="n">
        <v>1</v>
      </c>
      <c r="K481" s="0" t="n">
        <v>1</v>
      </c>
      <c r="L481" s="148" t="n">
        <v>0</v>
      </c>
      <c r="M481" s="4" t="n">
        <v>0</v>
      </c>
    </row>
    <row r="482" customFormat="false" ht="12.75" hidden="false" customHeight="true" outlineLevel="0" collapsed="false">
      <c r="B482" s="0" t="s">
        <v>106</v>
      </c>
      <c r="C482" s="146" t="n">
        <v>270</v>
      </c>
      <c r="D482" s="0" t="s">
        <v>578</v>
      </c>
      <c r="E482" s="0" t="s">
        <v>592</v>
      </c>
      <c r="F482" s="127" t="n">
        <v>361232</v>
      </c>
      <c r="G482" s="126" t="s">
        <v>114</v>
      </c>
      <c r="H482" s="128" t="n">
        <v>0.1</v>
      </c>
      <c r="I482" s="0" t="n">
        <v>14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70</v>
      </c>
      <c r="D483" s="0" t="s">
        <v>578</v>
      </c>
      <c r="E483" s="0" t="s">
        <v>593</v>
      </c>
      <c r="F483" s="127" t="n">
        <v>361376</v>
      </c>
      <c r="G483" s="126" t="s">
        <v>116</v>
      </c>
      <c r="H483" s="128" t="n">
        <v>0.1</v>
      </c>
      <c r="I483" s="0" t="n">
        <v>10</v>
      </c>
      <c r="J483" s="147" t="n">
        <v>1</v>
      </c>
      <c r="K483" s="0" t="n">
        <v>1</v>
      </c>
      <c r="L483" s="148" t="n">
        <v>0</v>
      </c>
      <c r="M483" s="4" t="n">
        <v>0</v>
      </c>
    </row>
    <row r="484" customFormat="false" ht="12.75" hidden="false" customHeight="true" outlineLevel="0" collapsed="false">
      <c r="B484" s="0" t="s">
        <v>106</v>
      </c>
      <c r="C484" s="146" t="n">
        <v>270</v>
      </c>
      <c r="D484" s="0" t="s">
        <v>578</v>
      </c>
      <c r="E484" s="0" t="s">
        <v>594</v>
      </c>
      <c r="F484" s="127" t="n">
        <v>361392</v>
      </c>
      <c r="G484" s="126" t="s">
        <v>198</v>
      </c>
      <c r="H484" s="128" t="n">
        <v>0.1</v>
      </c>
      <c r="I484" s="0" t="n">
        <v>105</v>
      </c>
      <c r="J484" s="147" t="n">
        <v>11</v>
      </c>
      <c r="K484" s="0" t="n">
        <v>4</v>
      </c>
      <c r="L484" s="148" t="n">
        <v>0</v>
      </c>
      <c r="M484" s="4" t="n">
        <v>-7</v>
      </c>
    </row>
    <row r="485" customFormat="false" ht="12.75" hidden="false" customHeight="true" outlineLevel="0" collapsed="false">
      <c r="B485" s="0" t="s">
        <v>106</v>
      </c>
      <c r="C485" s="146" t="n">
        <v>270</v>
      </c>
      <c r="D485" s="0" t="s">
        <v>578</v>
      </c>
      <c r="E485" s="0" t="s">
        <v>595</v>
      </c>
      <c r="F485" s="127" t="n">
        <v>361424</v>
      </c>
      <c r="G485" s="126" t="s">
        <v>108</v>
      </c>
      <c r="H485" s="128" t="n">
        <v>0.2</v>
      </c>
      <c r="I485" s="0" t="n">
        <v>4</v>
      </c>
      <c r="J485" s="147" t="n">
        <v>1</v>
      </c>
      <c r="K485" s="0" t="n">
        <v>1</v>
      </c>
      <c r="L485" s="148" t="n">
        <v>0</v>
      </c>
      <c r="M485" s="4" t="n">
        <v>0</v>
      </c>
    </row>
    <row r="486" customFormat="false" ht="12.75" hidden="false" customHeight="true" outlineLevel="0" collapsed="false">
      <c r="B486" s="0" t="s">
        <v>106</v>
      </c>
      <c r="C486" s="146" t="n">
        <v>270</v>
      </c>
      <c r="D486" s="0" t="s">
        <v>578</v>
      </c>
      <c r="E486" s="0" t="s">
        <v>596</v>
      </c>
      <c r="F486" s="127" t="n">
        <v>361520</v>
      </c>
      <c r="G486" s="126" t="s">
        <v>116</v>
      </c>
      <c r="H486" s="128" t="n">
        <v>0.1</v>
      </c>
      <c r="I486" s="0" t="n">
        <v>7</v>
      </c>
      <c r="J486" s="147" t="n">
        <v>1</v>
      </c>
      <c r="K486" s="0" t="n">
        <v>1</v>
      </c>
      <c r="L486" s="148" t="n">
        <v>0</v>
      </c>
      <c r="M486" s="4" t="n">
        <v>0</v>
      </c>
    </row>
    <row r="487" customFormat="false" ht="12.75" hidden="false" customHeight="true" outlineLevel="0" collapsed="false">
      <c r="B487" s="0" t="s">
        <v>106</v>
      </c>
      <c r="C487" s="146" t="n">
        <v>270</v>
      </c>
      <c r="D487" s="0" t="s">
        <v>578</v>
      </c>
      <c r="E487" s="0" t="s">
        <v>597</v>
      </c>
      <c r="F487" s="127" t="n">
        <v>361568</v>
      </c>
      <c r="G487" s="126" t="s">
        <v>112</v>
      </c>
      <c r="H487" s="128" t="n">
        <v>0.2</v>
      </c>
      <c r="I487" s="0" t="n">
        <v>5</v>
      </c>
      <c r="J487" s="147" t="n">
        <v>1</v>
      </c>
      <c r="K487" s="0" t="n">
        <v>1</v>
      </c>
      <c r="L487" s="148" t="n">
        <v>0</v>
      </c>
      <c r="M487" s="4" t="n">
        <v>0</v>
      </c>
    </row>
    <row r="488" customFormat="false" ht="12.75" hidden="false" customHeight="true" outlineLevel="0" collapsed="false">
      <c r="B488" s="0" t="s">
        <v>106</v>
      </c>
      <c r="C488" s="146" t="n">
        <v>270</v>
      </c>
      <c r="D488" s="0" t="s">
        <v>578</v>
      </c>
      <c r="E488" s="0" t="s">
        <v>598</v>
      </c>
      <c r="F488" s="127" t="n">
        <v>361696</v>
      </c>
      <c r="G488" s="126" t="s">
        <v>116</v>
      </c>
      <c r="H488" s="128" t="n">
        <v>0.1</v>
      </c>
      <c r="I488" s="0" t="n">
        <v>13</v>
      </c>
      <c r="J488" s="147" t="n">
        <v>1</v>
      </c>
      <c r="K488" s="0" t="n">
        <v>1</v>
      </c>
      <c r="L488" s="148" t="n">
        <v>0</v>
      </c>
      <c r="M488" s="4" t="n">
        <v>0</v>
      </c>
    </row>
    <row r="489" customFormat="false" ht="12.75" hidden="false" customHeight="true" outlineLevel="0" collapsed="false">
      <c r="B489" s="0" t="s">
        <v>106</v>
      </c>
      <c r="C489" s="146" t="n">
        <v>270</v>
      </c>
      <c r="D489" s="0" t="s">
        <v>578</v>
      </c>
      <c r="E489" s="0" t="s">
        <v>599</v>
      </c>
      <c r="F489" s="127" t="n">
        <v>361832</v>
      </c>
      <c r="G489" s="126" t="s">
        <v>108</v>
      </c>
      <c r="H489" s="128" t="n">
        <v>0.2</v>
      </c>
      <c r="I489" s="0" t="n">
        <v>2</v>
      </c>
      <c r="J489" s="147" t="n">
        <v>0</v>
      </c>
      <c r="K489" s="0" t="n">
        <v>1</v>
      </c>
      <c r="L489" s="148" t="n">
        <v>0</v>
      </c>
      <c r="M489" s="4" t="n">
        <v>1</v>
      </c>
    </row>
    <row r="490" customFormat="false" ht="12.75" hidden="false" customHeight="true" outlineLevel="0" collapsed="false">
      <c r="B490" s="0" t="s">
        <v>106</v>
      </c>
      <c r="C490" s="146" t="n">
        <v>270</v>
      </c>
      <c r="D490" s="0" t="s">
        <v>578</v>
      </c>
      <c r="E490" s="0" t="s">
        <v>600</v>
      </c>
      <c r="F490" s="127" t="n">
        <v>361912</v>
      </c>
      <c r="G490" s="126" t="s">
        <v>108</v>
      </c>
      <c r="H490" s="128" t="n">
        <v>0.2</v>
      </c>
      <c r="I490" s="0" t="n">
        <v>4</v>
      </c>
      <c r="J490" s="147" t="n">
        <v>1</v>
      </c>
      <c r="K490" s="0" t="n">
        <v>1</v>
      </c>
      <c r="L490" s="148" t="n">
        <v>0</v>
      </c>
      <c r="M490" s="4" t="n">
        <v>0</v>
      </c>
    </row>
    <row r="491" customFormat="false" ht="12.75" hidden="false" customHeight="true" outlineLevel="0" collapsed="false">
      <c r="B491" s="0" t="s">
        <v>106</v>
      </c>
      <c r="C491" s="146" t="n">
        <v>270</v>
      </c>
      <c r="D491" s="0" t="s">
        <v>578</v>
      </c>
      <c r="E491" s="0" t="s">
        <v>601</v>
      </c>
      <c r="F491" s="127" t="n">
        <v>362000</v>
      </c>
      <c r="G491" s="126" t="s">
        <v>108</v>
      </c>
      <c r="H491" s="128" t="n">
        <v>0.2</v>
      </c>
      <c r="I491" s="0" t="n">
        <v>5</v>
      </c>
      <c r="J491" s="147" t="n">
        <v>1</v>
      </c>
      <c r="K491" s="0" t="n">
        <v>1</v>
      </c>
      <c r="L491" s="148" t="n">
        <v>0</v>
      </c>
      <c r="M491" s="4" t="n">
        <v>0</v>
      </c>
    </row>
    <row r="492" customFormat="false" ht="12.75" hidden="false" customHeight="true" outlineLevel="0" collapsed="false">
      <c r="B492" s="0" t="s">
        <v>106</v>
      </c>
      <c r="C492" s="146" t="n">
        <v>270</v>
      </c>
      <c r="D492" s="0" t="s">
        <v>578</v>
      </c>
      <c r="E492" s="0" t="s">
        <v>602</v>
      </c>
      <c r="F492" s="127" t="n">
        <v>362080</v>
      </c>
      <c r="G492" s="126" t="s">
        <v>108</v>
      </c>
      <c r="H492" s="128" t="n">
        <v>0.2</v>
      </c>
      <c r="I492" s="0" t="n">
        <v>4</v>
      </c>
      <c r="J492" s="147" t="n">
        <v>1</v>
      </c>
      <c r="K492" s="0" t="n">
        <v>1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270</v>
      </c>
      <c r="D493" s="0" t="s">
        <v>578</v>
      </c>
      <c r="E493" s="0" t="s">
        <v>603</v>
      </c>
      <c r="F493" s="127" t="n">
        <v>362176</v>
      </c>
      <c r="G493" s="126" t="s">
        <v>112</v>
      </c>
      <c r="H493" s="128" t="n">
        <v>0.2</v>
      </c>
      <c r="I493" s="0" t="n">
        <v>5</v>
      </c>
      <c r="J493" s="147" t="n">
        <v>1</v>
      </c>
      <c r="K493" s="0" t="n">
        <v>1</v>
      </c>
      <c r="L493" s="148" t="n">
        <v>0</v>
      </c>
      <c r="M493" s="4" t="n">
        <v>0</v>
      </c>
    </row>
    <row r="494" customFormat="false" ht="12.75" hidden="false" customHeight="true" outlineLevel="0" collapsed="false">
      <c r="B494" s="0" t="s">
        <v>106</v>
      </c>
      <c r="C494" s="146" t="n">
        <v>270</v>
      </c>
      <c r="D494" s="0" t="s">
        <v>578</v>
      </c>
      <c r="E494" s="0" t="s">
        <v>604</v>
      </c>
      <c r="F494" s="127" t="n">
        <v>362280</v>
      </c>
      <c r="G494" s="126" t="s">
        <v>108</v>
      </c>
      <c r="H494" s="128" t="n">
        <v>0.2</v>
      </c>
      <c r="I494" s="0" t="n">
        <v>3</v>
      </c>
      <c r="J494" s="147" t="n">
        <v>1</v>
      </c>
      <c r="K494" s="0" t="n">
        <v>1</v>
      </c>
      <c r="L494" s="148" t="n">
        <v>0</v>
      </c>
      <c r="M494" s="4" t="n">
        <v>0</v>
      </c>
    </row>
    <row r="495" customFormat="false" ht="12.75" hidden="false" customHeight="true" outlineLevel="0" collapsed="false">
      <c r="B495" s="0" t="s">
        <v>106</v>
      </c>
      <c r="C495" s="146" t="n">
        <v>270</v>
      </c>
      <c r="D495" s="0" t="s">
        <v>578</v>
      </c>
      <c r="E495" s="0" t="s">
        <v>605</v>
      </c>
      <c r="F495" s="127" t="n">
        <v>362352</v>
      </c>
      <c r="G495" s="126" t="s">
        <v>112</v>
      </c>
      <c r="H495" s="128" t="n">
        <v>0.2</v>
      </c>
      <c r="I495" s="0" t="n">
        <v>9</v>
      </c>
      <c r="J495" s="147" t="n">
        <v>2</v>
      </c>
      <c r="K495" s="0" t="n">
        <v>1</v>
      </c>
      <c r="L495" s="148" t="n">
        <v>0</v>
      </c>
      <c r="M495" s="4" t="n">
        <v>-1</v>
      </c>
    </row>
    <row r="496" customFormat="false" ht="12.75" hidden="false" customHeight="true" outlineLevel="0" collapsed="false">
      <c r="B496" s="0" t="s">
        <v>106</v>
      </c>
      <c r="C496" s="146" t="n">
        <v>270</v>
      </c>
      <c r="D496" s="0" t="s">
        <v>578</v>
      </c>
      <c r="E496" s="0" t="s">
        <v>606</v>
      </c>
      <c r="F496" s="127" t="n">
        <v>362368</v>
      </c>
      <c r="G496" s="126" t="s">
        <v>108</v>
      </c>
      <c r="H496" s="128" t="n">
        <v>0.2</v>
      </c>
      <c r="I496" s="0" t="n">
        <v>3</v>
      </c>
      <c r="J496" s="147" t="n">
        <v>1</v>
      </c>
      <c r="K496" s="0" t="n">
        <v>1</v>
      </c>
      <c r="L496" s="148" t="n">
        <v>0</v>
      </c>
      <c r="M496" s="4" t="n">
        <v>0</v>
      </c>
    </row>
    <row r="497" customFormat="false" ht="12.75" hidden="false" customHeight="true" outlineLevel="0" collapsed="false">
      <c r="B497" s="0" t="s">
        <v>106</v>
      </c>
      <c r="C497" s="146" t="n">
        <v>270</v>
      </c>
      <c r="D497" s="0" t="s">
        <v>578</v>
      </c>
      <c r="E497" s="0" t="s">
        <v>607</v>
      </c>
      <c r="F497" s="127" t="n">
        <v>362680</v>
      </c>
      <c r="G497" s="126" t="s">
        <v>114</v>
      </c>
      <c r="H497" s="128" t="n">
        <v>0.1</v>
      </c>
      <c r="I497" s="0" t="n">
        <v>46</v>
      </c>
      <c r="J497" s="147" t="n">
        <v>5</v>
      </c>
      <c r="K497" s="0" t="n">
        <v>5</v>
      </c>
      <c r="L497" s="148" t="n">
        <v>0</v>
      </c>
      <c r="M497" s="4" t="n">
        <v>0</v>
      </c>
    </row>
    <row r="498" customFormat="false" ht="12.75" hidden="false" customHeight="true" outlineLevel="0" collapsed="false">
      <c r="B498" s="0" t="s">
        <v>106</v>
      </c>
      <c r="C498" s="146" t="n">
        <v>270</v>
      </c>
      <c r="D498" s="0" t="s">
        <v>578</v>
      </c>
      <c r="E498" s="0" t="s">
        <v>608</v>
      </c>
      <c r="F498" s="127" t="n">
        <v>362768</v>
      </c>
      <c r="G498" s="126" t="s">
        <v>112</v>
      </c>
      <c r="H498" s="128" t="n">
        <v>0.2</v>
      </c>
      <c r="I498" s="0" t="n">
        <v>9</v>
      </c>
      <c r="J498" s="147" t="n">
        <v>2</v>
      </c>
      <c r="K498" s="0" t="n">
        <v>1</v>
      </c>
      <c r="L498" s="148" t="n">
        <v>0</v>
      </c>
      <c r="M498" s="4" t="n">
        <v>-1</v>
      </c>
    </row>
    <row r="499" customFormat="false" ht="12.75" hidden="false" customHeight="true" outlineLevel="0" collapsed="false">
      <c r="B499" s="0" t="s">
        <v>106</v>
      </c>
      <c r="C499" s="146" t="n">
        <v>270</v>
      </c>
      <c r="D499" s="0" t="s">
        <v>578</v>
      </c>
      <c r="E499" s="0" t="s">
        <v>609</v>
      </c>
      <c r="F499" s="127" t="n">
        <v>362816</v>
      </c>
      <c r="G499" s="126" t="s">
        <v>112</v>
      </c>
      <c r="H499" s="128" t="n">
        <v>0.2</v>
      </c>
      <c r="I499" s="0" t="n">
        <v>5</v>
      </c>
      <c r="J499" s="147" t="n">
        <v>1</v>
      </c>
      <c r="K499" s="0" t="n">
        <v>1</v>
      </c>
      <c r="L499" s="148" t="n">
        <v>0</v>
      </c>
      <c r="M499" s="4" t="n">
        <v>0</v>
      </c>
    </row>
    <row r="500" customFormat="false" ht="12.75" hidden="false" customHeight="true" outlineLevel="0" collapsed="false">
      <c r="B500" s="0" t="s">
        <v>106</v>
      </c>
      <c r="C500" s="146" t="n">
        <v>270</v>
      </c>
      <c r="D500" s="0" t="s">
        <v>578</v>
      </c>
      <c r="E500" s="0" t="s">
        <v>610</v>
      </c>
      <c r="F500" s="127" t="n">
        <v>362824</v>
      </c>
      <c r="G500" s="126" t="s">
        <v>108</v>
      </c>
      <c r="H500" s="128" t="n">
        <v>0.2</v>
      </c>
      <c r="I500" s="0" t="n">
        <v>1</v>
      </c>
      <c r="J500" s="147" t="n">
        <v>0</v>
      </c>
      <c r="K500" s="0" t="n">
        <v>1</v>
      </c>
      <c r="L500" s="148" t="n">
        <v>0</v>
      </c>
      <c r="M500" s="4" t="n">
        <v>1</v>
      </c>
    </row>
    <row r="501" customFormat="false" ht="12.75" hidden="false" customHeight="true" outlineLevel="0" collapsed="false">
      <c r="B501" s="0" t="s">
        <v>106</v>
      </c>
      <c r="C501" s="146" t="n">
        <v>270</v>
      </c>
      <c r="D501" s="0" t="s">
        <v>578</v>
      </c>
      <c r="E501" s="0" t="s">
        <v>611</v>
      </c>
      <c r="F501" s="127" t="n">
        <v>362912</v>
      </c>
      <c r="G501" s="126" t="s">
        <v>116</v>
      </c>
      <c r="H501" s="128" t="n">
        <v>0.1</v>
      </c>
      <c r="I501" s="0" t="n">
        <v>12</v>
      </c>
      <c r="J501" s="147" t="n">
        <v>1</v>
      </c>
      <c r="K501" s="0" t="n">
        <v>1</v>
      </c>
      <c r="L501" s="148" t="n">
        <v>0</v>
      </c>
      <c r="M501" s="4" t="n">
        <v>0</v>
      </c>
    </row>
    <row r="502" customFormat="false" ht="12.75" hidden="false" customHeight="true" outlineLevel="0" collapsed="false">
      <c r="B502" s="0" t="s">
        <v>106</v>
      </c>
      <c r="C502" s="146" t="n">
        <v>270</v>
      </c>
      <c r="D502" s="0" t="s">
        <v>578</v>
      </c>
      <c r="E502" s="0" t="s">
        <v>612</v>
      </c>
      <c r="F502" s="127" t="n">
        <v>363104</v>
      </c>
      <c r="G502" s="126" t="s">
        <v>116</v>
      </c>
      <c r="H502" s="128" t="n">
        <v>0.1</v>
      </c>
      <c r="I502" s="0" t="n">
        <v>11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270</v>
      </c>
      <c r="D503" s="0" t="s">
        <v>578</v>
      </c>
      <c r="E503" s="0" t="s">
        <v>613</v>
      </c>
      <c r="F503" s="127" t="n">
        <v>363192</v>
      </c>
      <c r="G503" s="126" t="s">
        <v>136</v>
      </c>
      <c r="H503" s="128" t="n">
        <v>0.1</v>
      </c>
      <c r="I503" s="0" t="n">
        <v>39</v>
      </c>
      <c r="J503" s="147" t="n">
        <v>4</v>
      </c>
      <c r="K503" s="0" t="n">
        <v>1</v>
      </c>
      <c r="L503" s="148" t="n">
        <v>0</v>
      </c>
      <c r="M503" s="4" t="n">
        <v>-3</v>
      </c>
    </row>
    <row r="504" customFormat="false" ht="12.75" hidden="false" customHeight="true" outlineLevel="0" collapsed="false">
      <c r="B504" s="0" t="s">
        <v>106</v>
      </c>
      <c r="C504" s="146" t="n">
        <v>270</v>
      </c>
      <c r="D504" s="0" t="s">
        <v>578</v>
      </c>
      <c r="E504" s="0" t="s">
        <v>614</v>
      </c>
      <c r="F504" s="127" t="n">
        <v>363352</v>
      </c>
      <c r="G504" s="126" t="s">
        <v>108</v>
      </c>
      <c r="H504" s="128" t="n">
        <v>0.2</v>
      </c>
      <c r="I504" s="0" t="n">
        <v>5</v>
      </c>
      <c r="J504" s="147" t="n">
        <v>1</v>
      </c>
      <c r="K504" s="0" t="n">
        <v>1</v>
      </c>
      <c r="L504" s="148" t="n">
        <v>0</v>
      </c>
      <c r="M504" s="4" t="n">
        <v>0</v>
      </c>
    </row>
    <row r="505" customFormat="false" ht="12.75" hidden="false" customHeight="true" outlineLevel="0" collapsed="false">
      <c r="B505" s="0" t="s">
        <v>106</v>
      </c>
      <c r="C505" s="146" t="n">
        <v>270</v>
      </c>
      <c r="D505" s="0" t="s">
        <v>578</v>
      </c>
      <c r="E505" s="0" t="s">
        <v>615</v>
      </c>
      <c r="F505" s="127" t="n">
        <v>363600</v>
      </c>
      <c r="G505" s="126" t="s">
        <v>116</v>
      </c>
      <c r="H505" s="128" t="n">
        <v>0.1</v>
      </c>
      <c r="I505" s="0" t="n">
        <v>14</v>
      </c>
      <c r="J505" s="147" t="n">
        <v>1</v>
      </c>
      <c r="K505" s="0" t="n">
        <v>1</v>
      </c>
      <c r="L505" s="148" t="n">
        <v>0</v>
      </c>
      <c r="M505" s="4" t="n">
        <v>0</v>
      </c>
    </row>
    <row r="506" customFormat="false" ht="12.75" hidden="false" customHeight="true" outlineLevel="0" collapsed="false">
      <c r="B506" s="0" t="s">
        <v>106</v>
      </c>
      <c r="C506" s="146" t="n">
        <v>270</v>
      </c>
      <c r="D506" s="0" t="s">
        <v>578</v>
      </c>
      <c r="E506" s="0" t="s">
        <v>616</v>
      </c>
      <c r="F506" s="127" t="n">
        <v>363704</v>
      </c>
      <c r="G506" s="126" t="s">
        <v>108</v>
      </c>
      <c r="H506" s="128" t="n">
        <v>0.2</v>
      </c>
      <c r="I506" s="0" t="n">
        <v>3</v>
      </c>
      <c r="J506" s="147" t="n">
        <v>1</v>
      </c>
      <c r="K506" s="0" t="n">
        <v>1</v>
      </c>
      <c r="L506" s="148" t="n">
        <v>0</v>
      </c>
      <c r="M506" s="4" t="n">
        <v>0</v>
      </c>
    </row>
    <row r="507" customFormat="false" ht="12.75" hidden="false" customHeight="true" outlineLevel="0" collapsed="false">
      <c r="B507" s="0" t="s">
        <v>106</v>
      </c>
      <c r="C507" s="146" t="n">
        <v>270</v>
      </c>
      <c r="D507" s="0" t="s">
        <v>578</v>
      </c>
      <c r="E507" s="0" t="s">
        <v>617</v>
      </c>
      <c r="F507" s="127" t="n">
        <v>363776</v>
      </c>
      <c r="G507" s="126" t="s">
        <v>108</v>
      </c>
      <c r="H507" s="128" t="n">
        <v>0.2</v>
      </c>
      <c r="I507" s="0" t="n">
        <v>3</v>
      </c>
      <c r="J507" s="147" t="n">
        <v>1</v>
      </c>
      <c r="K507" s="0" t="n">
        <v>1</v>
      </c>
      <c r="L507" s="148" t="n">
        <v>0</v>
      </c>
      <c r="M507" s="4" t="n">
        <v>0</v>
      </c>
    </row>
    <row r="508" customFormat="false" ht="12.75" hidden="false" customHeight="true" outlineLevel="0" collapsed="false">
      <c r="B508" s="0" t="s">
        <v>106</v>
      </c>
      <c r="C508" s="146" t="n">
        <v>270</v>
      </c>
      <c r="D508" s="0" t="s">
        <v>578</v>
      </c>
      <c r="E508" s="0" t="s">
        <v>618</v>
      </c>
      <c r="F508" s="127" t="n">
        <v>363800</v>
      </c>
      <c r="G508" s="126" t="s">
        <v>116</v>
      </c>
      <c r="H508" s="128" t="n">
        <v>0.1</v>
      </c>
      <c r="I508" s="0" t="n">
        <v>7</v>
      </c>
      <c r="J508" s="147" t="n">
        <v>1</v>
      </c>
      <c r="K508" s="0" t="n">
        <v>1</v>
      </c>
      <c r="L508" s="148" t="n">
        <v>0</v>
      </c>
      <c r="M508" s="4" t="n">
        <v>0</v>
      </c>
    </row>
    <row r="509" customFormat="false" ht="12.75" hidden="false" customHeight="true" outlineLevel="0" collapsed="false">
      <c r="B509" s="0" t="s">
        <v>106</v>
      </c>
      <c r="C509" s="146" t="n">
        <v>270</v>
      </c>
      <c r="D509" s="0" t="s">
        <v>578</v>
      </c>
      <c r="E509" s="0" t="s">
        <v>619</v>
      </c>
      <c r="F509" s="127" t="n">
        <v>363944</v>
      </c>
      <c r="G509" s="126" t="s">
        <v>108</v>
      </c>
      <c r="H509" s="128" t="n">
        <v>0.2</v>
      </c>
      <c r="I509" s="0" t="n">
        <v>3</v>
      </c>
      <c r="J509" s="147" t="n">
        <v>1</v>
      </c>
      <c r="K509" s="0" t="n">
        <v>1</v>
      </c>
      <c r="L509" s="148" t="n">
        <v>0</v>
      </c>
      <c r="M509" s="4" t="n">
        <v>0</v>
      </c>
    </row>
    <row r="510" customFormat="false" ht="12.75" hidden="false" customHeight="true" outlineLevel="0" collapsed="false">
      <c r="B510" s="0" t="s">
        <v>106</v>
      </c>
      <c r="C510" s="146" t="n">
        <v>270</v>
      </c>
      <c r="D510" s="0" t="s">
        <v>578</v>
      </c>
      <c r="E510" s="0" t="s">
        <v>620</v>
      </c>
      <c r="F510" s="127" t="n">
        <v>364096</v>
      </c>
      <c r="G510" s="126" t="s">
        <v>108</v>
      </c>
      <c r="H510" s="128" t="n">
        <v>0.2</v>
      </c>
      <c r="I510" s="0" t="n">
        <v>3</v>
      </c>
      <c r="J510" s="147" t="n">
        <v>1</v>
      </c>
      <c r="K510" s="0" t="n">
        <v>1</v>
      </c>
      <c r="L510" s="148" t="n">
        <v>0</v>
      </c>
      <c r="M510" s="4" t="n">
        <v>0</v>
      </c>
    </row>
    <row r="511" customFormat="false" ht="12.75" hidden="false" customHeight="true" outlineLevel="0" collapsed="false">
      <c r="B511" s="0" t="s">
        <v>106</v>
      </c>
      <c r="C511" s="146" t="n">
        <v>270</v>
      </c>
      <c r="D511" s="0" t="s">
        <v>578</v>
      </c>
      <c r="E511" s="0" t="s">
        <v>621</v>
      </c>
      <c r="F511" s="127" t="n">
        <v>364112</v>
      </c>
      <c r="G511" s="126" t="s">
        <v>112</v>
      </c>
      <c r="H511" s="128" t="n">
        <v>0.2</v>
      </c>
      <c r="I511" s="0" t="n">
        <v>3</v>
      </c>
      <c r="J511" s="147" t="n">
        <v>1</v>
      </c>
      <c r="K511" s="0" t="n">
        <v>1</v>
      </c>
      <c r="L511" s="148" t="n">
        <v>0</v>
      </c>
      <c r="M511" s="4" t="n">
        <v>0</v>
      </c>
    </row>
    <row r="512" customFormat="false" ht="12.75" hidden="false" customHeight="true" outlineLevel="0" collapsed="false">
      <c r="B512" s="0" t="s">
        <v>106</v>
      </c>
      <c r="C512" s="146" t="n">
        <v>270</v>
      </c>
      <c r="D512" s="0" t="s">
        <v>578</v>
      </c>
      <c r="E512" s="0" t="s">
        <v>622</v>
      </c>
      <c r="F512" s="127" t="n">
        <v>364312</v>
      </c>
      <c r="G512" s="126" t="s">
        <v>112</v>
      </c>
      <c r="H512" s="128" t="n">
        <v>0.2</v>
      </c>
      <c r="I512" s="0" t="n">
        <v>5</v>
      </c>
      <c r="J512" s="147" t="n">
        <v>1</v>
      </c>
      <c r="K512" s="0" t="n">
        <v>1</v>
      </c>
      <c r="L512" s="148" t="n">
        <v>0</v>
      </c>
      <c r="M512" s="4" t="n">
        <v>0</v>
      </c>
    </row>
    <row r="513" customFormat="false" ht="12.75" hidden="false" customHeight="true" outlineLevel="0" collapsed="false">
      <c r="B513" s="0" t="s">
        <v>106</v>
      </c>
      <c r="C513" s="146" t="n">
        <v>270</v>
      </c>
      <c r="D513" s="0" t="s">
        <v>578</v>
      </c>
      <c r="E513" s="0" t="s">
        <v>623</v>
      </c>
      <c r="F513" s="127" t="n">
        <v>364392</v>
      </c>
      <c r="G513" s="126" t="s">
        <v>112</v>
      </c>
      <c r="H513" s="128" t="n">
        <v>0.2</v>
      </c>
      <c r="I513" s="0" t="n">
        <v>7</v>
      </c>
      <c r="J513" s="147" t="n">
        <v>1</v>
      </c>
      <c r="K513" s="0" t="n">
        <v>1</v>
      </c>
      <c r="L513" s="148" t="n">
        <v>0</v>
      </c>
      <c r="M513" s="4" t="n">
        <v>0</v>
      </c>
    </row>
    <row r="514" customFormat="false" ht="12.75" hidden="false" customHeight="true" outlineLevel="0" collapsed="false">
      <c r="B514" s="0" t="s">
        <v>106</v>
      </c>
      <c r="C514" s="146" t="n">
        <v>270</v>
      </c>
      <c r="D514" s="0" t="s">
        <v>578</v>
      </c>
      <c r="E514" s="0" t="s">
        <v>624</v>
      </c>
      <c r="F514" s="127" t="n">
        <v>364440</v>
      </c>
      <c r="G514" s="126" t="s">
        <v>116</v>
      </c>
      <c r="H514" s="128" t="n">
        <v>0.1</v>
      </c>
      <c r="I514" s="0" t="n">
        <v>9</v>
      </c>
      <c r="J514" s="147" t="n">
        <v>1</v>
      </c>
      <c r="K514" s="0" t="n">
        <v>1</v>
      </c>
      <c r="L514" s="148" t="n">
        <v>0</v>
      </c>
      <c r="M514" s="4" t="n">
        <v>0</v>
      </c>
    </row>
    <row r="515" customFormat="false" ht="12.75" hidden="false" customHeight="true" outlineLevel="0" collapsed="false">
      <c r="B515" s="0" t="s">
        <v>106</v>
      </c>
      <c r="C515" s="146" t="n">
        <v>270</v>
      </c>
      <c r="D515" s="0" t="s">
        <v>578</v>
      </c>
      <c r="E515" s="0" t="s">
        <v>625</v>
      </c>
      <c r="F515" s="127" t="n">
        <v>364472</v>
      </c>
      <c r="G515" s="126" t="s">
        <v>112</v>
      </c>
      <c r="H515" s="128" t="n">
        <v>0.2</v>
      </c>
      <c r="I515" s="0" t="n">
        <v>6</v>
      </c>
      <c r="J515" s="147" t="n">
        <v>1</v>
      </c>
      <c r="K515" s="0" t="n">
        <v>1</v>
      </c>
      <c r="L515" s="148" t="n">
        <v>0</v>
      </c>
      <c r="M515" s="4" t="n">
        <v>0</v>
      </c>
    </row>
    <row r="516" customFormat="false" ht="12.75" hidden="false" customHeight="true" outlineLevel="0" collapsed="false">
      <c r="B516" s="0" t="s">
        <v>106</v>
      </c>
      <c r="C516" s="146" t="n">
        <v>270</v>
      </c>
      <c r="D516" s="0" t="s">
        <v>578</v>
      </c>
      <c r="E516" s="0" t="s">
        <v>626</v>
      </c>
      <c r="F516" s="127" t="n">
        <v>364640</v>
      </c>
      <c r="G516" s="126" t="s">
        <v>112</v>
      </c>
      <c r="H516" s="128" t="n">
        <v>0.2</v>
      </c>
      <c r="I516" s="0" t="n">
        <v>3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70</v>
      </c>
      <c r="D517" s="0" t="s">
        <v>578</v>
      </c>
      <c r="E517" s="0" t="s">
        <v>627</v>
      </c>
      <c r="F517" s="127" t="n">
        <v>364864</v>
      </c>
      <c r="G517" s="126" t="s">
        <v>112</v>
      </c>
      <c r="H517" s="128" t="n">
        <v>0.2</v>
      </c>
      <c r="I517" s="0" t="n">
        <v>5</v>
      </c>
      <c r="J517" s="147" t="n">
        <v>1</v>
      </c>
      <c r="K517" s="0" t="n">
        <v>1</v>
      </c>
      <c r="L517" s="148" t="n">
        <v>0</v>
      </c>
      <c r="M517" s="4" t="n">
        <v>0</v>
      </c>
    </row>
    <row r="518" customFormat="false" ht="12.75" hidden="false" customHeight="true" outlineLevel="0" collapsed="false">
      <c r="B518" s="0" t="s">
        <v>106</v>
      </c>
      <c r="C518" s="146" t="n">
        <v>270</v>
      </c>
      <c r="D518" s="0" t="s">
        <v>578</v>
      </c>
      <c r="E518" s="0" t="s">
        <v>628</v>
      </c>
      <c r="F518" s="127" t="n">
        <v>365160</v>
      </c>
      <c r="G518" s="126" t="s">
        <v>108</v>
      </c>
      <c r="H518" s="128" t="n">
        <v>0.2</v>
      </c>
      <c r="I518" s="0" t="n">
        <v>4</v>
      </c>
      <c r="J518" s="147" t="n">
        <v>1</v>
      </c>
      <c r="K518" s="0" t="n">
        <v>1</v>
      </c>
      <c r="L518" s="148" t="n">
        <v>0</v>
      </c>
      <c r="M518" s="4" t="n">
        <v>0</v>
      </c>
    </row>
    <row r="519" customFormat="false" ht="12.75" hidden="false" customHeight="true" outlineLevel="0" collapsed="false">
      <c r="B519" s="0" t="s">
        <v>106</v>
      </c>
      <c r="C519" s="146" t="n">
        <v>270</v>
      </c>
      <c r="D519" s="0" t="s">
        <v>578</v>
      </c>
      <c r="E519" s="0" t="s">
        <v>629</v>
      </c>
      <c r="F519" s="127" t="n">
        <v>365176</v>
      </c>
      <c r="G519" s="126" t="s">
        <v>116</v>
      </c>
      <c r="H519" s="128" t="n">
        <v>0.1</v>
      </c>
      <c r="I519" s="0" t="n">
        <v>5</v>
      </c>
      <c r="J519" s="147" t="n">
        <v>1</v>
      </c>
      <c r="K519" s="0" t="n">
        <v>1</v>
      </c>
      <c r="L519" s="148" t="n">
        <v>0</v>
      </c>
      <c r="M519" s="4" t="n">
        <v>0</v>
      </c>
    </row>
    <row r="520" customFormat="false" ht="12.75" hidden="false" customHeight="true" outlineLevel="0" collapsed="false">
      <c r="B520" s="0" t="s">
        <v>106</v>
      </c>
      <c r="C520" s="146" t="n">
        <v>270</v>
      </c>
      <c r="D520" s="0" t="s">
        <v>578</v>
      </c>
      <c r="E520" s="0" t="s">
        <v>630</v>
      </c>
      <c r="F520" s="127" t="n">
        <v>365208</v>
      </c>
      <c r="G520" s="126" t="s">
        <v>116</v>
      </c>
      <c r="H520" s="128" t="n">
        <v>0.1</v>
      </c>
      <c r="I520" s="0" t="n">
        <v>9</v>
      </c>
      <c r="J520" s="147" t="n">
        <v>1</v>
      </c>
      <c r="K520" s="0" t="n">
        <v>2</v>
      </c>
      <c r="L520" s="148" t="n">
        <v>0</v>
      </c>
      <c r="M520" s="4" t="n">
        <v>1</v>
      </c>
    </row>
    <row r="521" customFormat="false" ht="12.75" hidden="false" customHeight="true" outlineLevel="0" collapsed="false">
      <c r="B521" s="0" t="s">
        <v>106</v>
      </c>
      <c r="C521" s="146" t="n">
        <v>270</v>
      </c>
      <c r="D521" s="0" t="s">
        <v>578</v>
      </c>
      <c r="E521" s="0" t="s">
        <v>631</v>
      </c>
      <c r="F521" s="127" t="n">
        <v>365224</v>
      </c>
      <c r="G521" s="126" t="s">
        <v>108</v>
      </c>
      <c r="H521" s="128" t="n">
        <v>0.2</v>
      </c>
      <c r="I521" s="0" t="n">
        <v>5</v>
      </c>
      <c r="J521" s="147" t="n">
        <v>1</v>
      </c>
      <c r="K521" s="0" t="n">
        <v>1</v>
      </c>
      <c r="L521" s="148" t="n">
        <v>0</v>
      </c>
      <c r="M521" s="4" t="n">
        <v>0</v>
      </c>
    </row>
    <row r="522" customFormat="false" ht="12.75" hidden="false" customHeight="true" outlineLevel="0" collapsed="false">
      <c r="B522" s="0" t="s">
        <v>106</v>
      </c>
      <c r="C522" s="146" t="n">
        <v>270</v>
      </c>
      <c r="D522" s="0" t="s">
        <v>578</v>
      </c>
      <c r="E522" s="0" t="s">
        <v>632</v>
      </c>
      <c r="F522" s="127" t="n">
        <v>365232</v>
      </c>
      <c r="G522" s="126" t="s">
        <v>116</v>
      </c>
      <c r="H522" s="128" t="n">
        <v>0.1</v>
      </c>
      <c r="I522" s="0" t="n">
        <v>9</v>
      </c>
      <c r="J522" s="147" t="n">
        <v>1</v>
      </c>
      <c r="K522" s="0" t="n">
        <v>1</v>
      </c>
      <c r="L522" s="148" t="n">
        <v>0</v>
      </c>
      <c r="M522" s="4" t="n">
        <v>0</v>
      </c>
    </row>
    <row r="523" customFormat="false" ht="12.75" hidden="false" customHeight="true" outlineLevel="0" collapsed="false">
      <c r="B523" s="0" t="s">
        <v>106</v>
      </c>
      <c r="C523" s="146" t="n">
        <v>270</v>
      </c>
      <c r="D523" s="0" t="s">
        <v>578</v>
      </c>
      <c r="E523" s="0" t="s">
        <v>633</v>
      </c>
      <c r="F523" s="127" t="n">
        <v>365240</v>
      </c>
      <c r="G523" s="126" t="s">
        <v>112</v>
      </c>
      <c r="H523" s="128" t="n">
        <v>0.2</v>
      </c>
      <c r="I523" s="0" t="n">
        <v>6</v>
      </c>
      <c r="J523" s="147" t="n">
        <v>1</v>
      </c>
      <c r="K523" s="0" t="n">
        <v>1</v>
      </c>
      <c r="L523" s="148" t="n">
        <v>0</v>
      </c>
      <c r="M523" s="4" t="n">
        <v>0</v>
      </c>
    </row>
    <row r="524" customFormat="false" ht="12.75" hidden="false" customHeight="true" outlineLevel="0" collapsed="false">
      <c r="B524" s="0" t="s">
        <v>106</v>
      </c>
      <c r="C524" s="146" t="n">
        <v>270</v>
      </c>
      <c r="D524" s="0" t="s">
        <v>578</v>
      </c>
      <c r="E524" s="0" t="s">
        <v>634</v>
      </c>
      <c r="F524" s="127" t="n">
        <v>365280</v>
      </c>
      <c r="G524" s="126" t="s">
        <v>112</v>
      </c>
      <c r="H524" s="128" t="n">
        <v>0.2</v>
      </c>
      <c r="I524" s="0" t="n">
        <v>6</v>
      </c>
      <c r="J524" s="147" t="n">
        <v>1</v>
      </c>
      <c r="K524" s="0" t="n">
        <v>1</v>
      </c>
      <c r="L524" s="148" t="n">
        <v>0</v>
      </c>
      <c r="M524" s="4" t="n">
        <v>0</v>
      </c>
    </row>
    <row r="525" customFormat="false" ht="12.75" hidden="false" customHeight="true" outlineLevel="0" collapsed="false">
      <c r="B525" s="0" t="s">
        <v>106</v>
      </c>
      <c r="C525" s="146" t="n">
        <v>270</v>
      </c>
      <c r="D525" s="0" t="s">
        <v>578</v>
      </c>
      <c r="E525" s="0" t="s">
        <v>635</v>
      </c>
      <c r="F525" s="127" t="n">
        <v>365296</v>
      </c>
      <c r="G525" s="126" t="s">
        <v>112</v>
      </c>
      <c r="H525" s="128" t="n">
        <v>0.2</v>
      </c>
      <c r="I525" s="0" t="n">
        <v>4</v>
      </c>
      <c r="J525" s="147" t="n">
        <v>1</v>
      </c>
      <c r="K525" s="0" t="n">
        <v>1</v>
      </c>
      <c r="L525" s="148" t="n">
        <v>0</v>
      </c>
      <c r="M525" s="4" t="n">
        <v>0</v>
      </c>
    </row>
    <row r="526" customFormat="false" ht="12.75" hidden="false" customHeight="true" outlineLevel="0" collapsed="false">
      <c r="B526" s="0" t="s">
        <v>106</v>
      </c>
      <c r="C526" s="146" t="n">
        <v>270</v>
      </c>
      <c r="D526" s="0" t="s">
        <v>578</v>
      </c>
      <c r="E526" s="0" t="s">
        <v>636</v>
      </c>
      <c r="F526" s="127" t="n">
        <v>365384</v>
      </c>
      <c r="G526" s="126" t="s">
        <v>108</v>
      </c>
      <c r="H526" s="128" t="n">
        <v>0.2</v>
      </c>
      <c r="I526" s="0" t="n">
        <v>5</v>
      </c>
      <c r="J526" s="147" t="n">
        <v>1</v>
      </c>
      <c r="K526" s="0" t="n">
        <v>1</v>
      </c>
      <c r="L526" s="148" t="n">
        <v>0</v>
      </c>
      <c r="M526" s="4" t="n">
        <v>0</v>
      </c>
    </row>
    <row r="527" customFormat="false" ht="12.75" hidden="false" customHeight="true" outlineLevel="0" collapsed="false">
      <c r="B527" s="0" t="s">
        <v>106</v>
      </c>
      <c r="C527" s="146" t="n">
        <v>270</v>
      </c>
      <c r="D527" s="0" t="s">
        <v>578</v>
      </c>
      <c r="E527" s="0" t="s">
        <v>637</v>
      </c>
      <c r="F527" s="127" t="n">
        <v>365528</v>
      </c>
      <c r="G527" s="126" t="s">
        <v>108</v>
      </c>
      <c r="H527" s="128" t="n">
        <v>0.2</v>
      </c>
      <c r="I527" s="0" t="n">
        <v>5</v>
      </c>
      <c r="J527" s="147" t="n">
        <v>1</v>
      </c>
      <c r="K527" s="0" t="n">
        <v>1</v>
      </c>
      <c r="L527" s="148" t="n">
        <v>0</v>
      </c>
      <c r="M527" s="4" t="n">
        <v>0</v>
      </c>
    </row>
    <row r="528" customFormat="false" ht="12.75" hidden="false" customHeight="true" outlineLevel="0" collapsed="false">
      <c r="B528" s="0" t="s">
        <v>106</v>
      </c>
      <c r="C528" s="146" t="n">
        <v>270</v>
      </c>
      <c r="D528" s="0" t="s">
        <v>578</v>
      </c>
      <c r="E528" s="0" t="s">
        <v>638</v>
      </c>
      <c r="F528" s="127" t="n">
        <v>365784</v>
      </c>
      <c r="G528" s="126" t="s">
        <v>112</v>
      </c>
      <c r="H528" s="128" t="n">
        <v>0.2</v>
      </c>
      <c r="I528" s="0" t="n">
        <v>5</v>
      </c>
      <c r="J528" s="147" t="n">
        <v>1</v>
      </c>
      <c r="K528" s="0" t="n">
        <v>1</v>
      </c>
      <c r="L528" s="148" t="n">
        <v>0</v>
      </c>
      <c r="M528" s="4" t="n">
        <v>0</v>
      </c>
    </row>
    <row r="529" customFormat="false" ht="12.75" hidden="false" customHeight="true" outlineLevel="0" collapsed="false">
      <c r="B529" s="0" t="s">
        <v>106</v>
      </c>
      <c r="C529" s="146" t="n">
        <v>270</v>
      </c>
      <c r="D529" s="0" t="s">
        <v>578</v>
      </c>
      <c r="E529" s="0" t="s">
        <v>639</v>
      </c>
      <c r="F529" s="127" t="n">
        <v>365952</v>
      </c>
      <c r="G529" s="126" t="s">
        <v>108</v>
      </c>
      <c r="H529" s="128" t="n">
        <v>0.2</v>
      </c>
      <c r="I529" s="0" t="n">
        <v>3</v>
      </c>
      <c r="J529" s="147" t="n">
        <v>1</v>
      </c>
      <c r="K529" s="0" t="n">
        <v>1</v>
      </c>
      <c r="L529" s="148" t="n">
        <v>0</v>
      </c>
      <c r="M529" s="4" t="n">
        <v>0</v>
      </c>
    </row>
    <row r="530" customFormat="false" ht="12.75" hidden="false" customHeight="true" outlineLevel="0" collapsed="false">
      <c r="B530" s="0" t="s">
        <v>106</v>
      </c>
      <c r="C530" s="146" t="n">
        <v>270</v>
      </c>
      <c r="D530" s="0" t="s">
        <v>578</v>
      </c>
      <c r="E530" s="0" t="s">
        <v>640</v>
      </c>
      <c r="F530" s="127" t="n">
        <v>365992</v>
      </c>
      <c r="G530" s="126" t="s">
        <v>108</v>
      </c>
      <c r="H530" s="128" t="n">
        <v>0.2</v>
      </c>
      <c r="I530" s="0" t="n">
        <v>4</v>
      </c>
      <c r="J530" s="147" t="n">
        <v>1</v>
      </c>
      <c r="K530" s="0" t="n">
        <v>1</v>
      </c>
      <c r="L530" s="148" t="n">
        <v>0</v>
      </c>
      <c r="M530" s="4" t="n">
        <v>0</v>
      </c>
    </row>
    <row r="531" customFormat="false" ht="12.75" hidden="false" customHeight="true" outlineLevel="0" collapsed="false">
      <c r="B531" s="0" t="s">
        <v>106</v>
      </c>
      <c r="C531" s="146" t="n">
        <v>270</v>
      </c>
      <c r="D531" s="0" t="s">
        <v>578</v>
      </c>
      <c r="E531" s="0" t="s">
        <v>641</v>
      </c>
      <c r="F531" s="127" t="n">
        <v>366128</v>
      </c>
      <c r="G531" s="126" t="s">
        <v>108</v>
      </c>
      <c r="H531" s="128" t="n">
        <v>0.2</v>
      </c>
      <c r="I531" s="0" t="n">
        <v>5</v>
      </c>
      <c r="J531" s="147" t="n">
        <v>1</v>
      </c>
      <c r="K531" s="0" t="n">
        <v>1</v>
      </c>
      <c r="L531" s="148" t="n">
        <v>0</v>
      </c>
      <c r="M531" s="4" t="n">
        <v>0</v>
      </c>
    </row>
    <row r="532" customFormat="false" ht="12.75" hidden="false" customHeight="true" outlineLevel="0" collapsed="false">
      <c r="B532" s="0" t="s">
        <v>106</v>
      </c>
      <c r="C532" s="146" t="n">
        <v>270</v>
      </c>
      <c r="D532" s="0" t="s">
        <v>578</v>
      </c>
      <c r="E532" s="0" t="s">
        <v>642</v>
      </c>
      <c r="F532" s="127" t="n">
        <v>366416</v>
      </c>
      <c r="G532" s="126" t="s">
        <v>108</v>
      </c>
      <c r="H532" s="128" t="n">
        <v>0.2</v>
      </c>
      <c r="I532" s="0" t="n">
        <v>3</v>
      </c>
      <c r="J532" s="147" t="n">
        <v>1</v>
      </c>
      <c r="K532" s="0" t="n">
        <v>1</v>
      </c>
      <c r="L532" s="148" t="n">
        <v>0</v>
      </c>
      <c r="M532" s="4" t="n">
        <v>0</v>
      </c>
    </row>
    <row r="533" customFormat="false" ht="12.75" hidden="false" customHeight="true" outlineLevel="0" collapsed="false">
      <c r="B533" s="0" t="s">
        <v>106</v>
      </c>
      <c r="C533" s="146" t="n">
        <v>270</v>
      </c>
      <c r="D533" s="0" t="s">
        <v>578</v>
      </c>
      <c r="E533" s="0" t="s">
        <v>643</v>
      </c>
      <c r="F533" s="127" t="n">
        <v>366488</v>
      </c>
      <c r="G533" s="126" t="s">
        <v>108</v>
      </c>
      <c r="H533" s="128" t="n">
        <v>0.2</v>
      </c>
      <c r="I533" s="0" t="n">
        <v>3</v>
      </c>
      <c r="J533" s="147" t="n">
        <v>1</v>
      </c>
      <c r="K533" s="0" t="n">
        <v>1</v>
      </c>
      <c r="L533" s="148" t="n">
        <v>0</v>
      </c>
      <c r="M533" s="4" t="n">
        <v>0</v>
      </c>
    </row>
    <row r="534" customFormat="false" ht="12.75" hidden="false" customHeight="true" outlineLevel="0" collapsed="false">
      <c r="B534" s="0" t="s">
        <v>106</v>
      </c>
      <c r="C534" s="146" t="n">
        <v>270</v>
      </c>
      <c r="D534" s="0" t="s">
        <v>578</v>
      </c>
      <c r="E534" s="0" t="s">
        <v>644</v>
      </c>
      <c r="F534" s="127" t="n">
        <v>366592</v>
      </c>
      <c r="G534" s="126" t="s">
        <v>112</v>
      </c>
      <c r="H534" s="128" t="n">
        <v>0.2</v>
      </c>
      <c r="I534" s="0" t="n">
        <v>4</v>
      </c>
      <c r="J534" s="147" t="n">
        <v>1</v>
      </c>
      <c r="K534" s="0" t="n">
        <v>1</v>
      </c>
      <c r="L534" s="148" t="n">
        <v>0</v>
      </c>
      <c r="M534" s="4" t="n">
        <v>0</v>
      </c>
    </row>
    <row r="535" customFormat="false" ht="12.75" hidden="false" customHeight="true" outlineLevel="0" collapsed="false">
      <c r="B535" s="0" t="s">
        <v>106</v>
      </c>
      <c r="C535" s="146" t="n">
        <v>270</v>
      </c>
      <c r="D535" s="0" t="s">
        <v>578</v>
      </c>
      <c r="E535" s="0" t="s">
        <v>645</v>
      </c>
      <c r="F535" s="127" t="n">
        <v>366600</v>
      </c>
      <c r="G535" s="126" t="s">
        <v>108</v>
      </c>
      <c r="H535" s="128" t="n">
        <v>0.2</v>
      </c>
      <c r="I535" s="0" t="n">
        <v>2</v>
      </c>
      <c r="J535" s="147" t="n">
        <v>0</v>
      </c>
      <c r="K535" s="0" t="n">
        <v>1</v>
      </c>
      <c r="L535" s="148" t="n">
        <v>0</v>
      </c>
      <c r="M535" s="4" t="n">
        <v>1</v>
      </c>
    </row>
    <row r="536" customFormat="false" ht="12.75" hidden="false" customHeight="true" outlineLevel="0" collapsed="false">
      <c r="B536" s="0" t="s">
        <v>106</v>
      </c>
      <c r="C536" s="146" t="n">
        <v>270</v>
      </c>
      <c r="D536" s="0" t="s">
        <v>578</v>
      </c>
      <c r="E536" s="0" t="s">
        <v>646</v>
      </c>
      <c r="F536" s="127" t="n">
        <v>366616</v>
      </c>
      <c r="G536" s="126" t="s">
        <v>108</v>
      </c>
      <c r="H536" s="128" t="n">
        <v>0.2</v>
      </c>
      <c r="I536" s="0" t="n">
        <v>3</v>
      </c>
      <c r="J536" s="147" t="n">
        <v>1</v>
      </c>
      <c r="K536" s="0" t="n">
        <v>1</v>
      </c>
      <c r="L536" s="148" t="n">
        <v>0</v>
      </c>
      <c r="M536" s="4" t="n">
        <v>0</v>
      </c>
    </row>
    <row r="537" customFormat="false" ht="12.75" hidden="false" customHeight="true" outlineLevel="0" collapsed="false">
      <c r="B537" s="0" t="s">
        <v>106</v>
      </c>
      <c r="C537" s="146" t="n">
        <v>270</v>
      </c>
      <c r="D537" s="0" t="s">
        <v>578</v>
      </c>
      <c r="E537" s="0" t="s">
        <v>647</v>
      </c>
      <c r="F537" s="127" t="n">
        <v>366720</v>
      </c>
      <c r="G537" s="126" t="s">
        <v>112</v>
      </c>
      <c r="H537" s="128" t="n">
        <v>0.2</v>
      </c>
      <c r="I537" s="0" t="n">
        <v>4</v>
      </c>
      <c r="J537" s="147" t="n">
        <v>1</v>
      </c>
      <c r="K537" s="0" t="n">
        <v>1</v>
      </c>
      <c r="L537" s="148" t="n">
        <v>0</v>
      </c>
      <c r="M537" s="4" t="n">
        <v>0</v>
      </c>
    </row>
    <row r="538" customFormat="false" ht="12.75" hidden="false" customHeight="true" outlineLevel="0" collapsed="false">
      <c r="B538" s="0" t="s">
        <v>106</v>
      </c>
      <c r="C538" s="146" t="n">
        <v>270</v>
      </c>
      <c r="D538" s="0" t="s">
        <v>578</v>
      </c>
      <c r="E538" s="0" t="s">
        <v>648</v>
      </c>
      <c r="F538" s="127" t="n">
        <v>366776</v>
      </c>
      <c r="G538" s="126" t="s">
        <v>112</v>
      </c>
      <c r="H538" s="128" t="n">
        <v>0.2</v>
      </c>
      <c r="I538" s="0" t="n">
        <v>5</v>
      </c>
      <c r="J538" s="147" t="n">
        <v>1</v>
      </c>
      <c r="K538" s="0" t="n">
        <v>1</v>
      </c>
      <c r="L538" s="148" t="n">
        <v>0</v>
      </c>
      <c r="M538" s="4" t="n">
        <v>0</v>
      </c>
    </row>
    <row r="539" customFormat="false" ht="12.75" hidden="false" customHeight="true" outlineLevel="0" collapsed="false">
      <c r="B539" s="0" t="s">
        <v>106</v>
      </c>
      <c r="C539" s="146" t="n">
        <v>270</v>
      </c>
      <c r="D539" s="0" t="s">
        <v>578</v>
      </c>
      <c r="E539" s="0" t="s">
        <v>649</v>
      </c>
      <c r="F539" s="127" t="n">
        <v>366808</v>
      </c>
      <c r="G539" s="126" t="s">
        <v>116</v>
      </c>
      <c r="H539" s="128" t="n">
        <v>0.1</v>
      </c>
      <c r="I539" s="0" t="n">
        <v>8</v>
      </c>
      <c r="J539" s="147" t="n">
        <v>1</v>
      </c>
      <c r="K539" s="0" t="n">
        <v>1</v>
      </c>
      <c r="L539" s="148" t="n">
        <v>0</v>
      </c>
      <c r="M539" s="4" t="n">
        <v>0</v>
      </c>
    </row>
    <row r="540" customFormat="false" ht="12.75" hidden="false" customHeight="true" outlineLevel="0" collapsed="false">
      <c r="B540" s="0" t="s">
        <v>106</v>
      </c>
      <c r="C540" s="146" t="n">
        <v>270</v>
      </c>
      <c r="D540" s="0" t="s">
        <v>578</v>
      </c>
      <c r="E540" s="0" t="s">
        <v>650</v>
      </c>
      <c r="F540" s="127" t="n">
        <v>366952</v>
      </c>
      <c r="G540" s="126" t="s">
        <v>108</v>
      </c>
      <c r="H540" s="128" t="n">
        <v>0.2</v>
      </c>
      <c r="I540" s="0" t="n">
        <v>4</v>
      </c>
      <c r="J540" s="147" t="n">
        <v>1</v>
      </c>
      <c r="K540" s="0" t="n">
        <v>1</v>
      </c>
      <c r="L540" s="148" t="n">
        <v>0</v>
      </c>
      <c r="M540" s="4" t="n">
        <v>0</v>
      </c>
    </row>
    <row r="541" customFormat="false" ht="12.75" hidden="false" customHeight="true" outlineLevel="0" collapsed="false">
      <c r="B541" s="0" t="s">
        <v>106</v>
      </c>
      <c r="C541" s="146" t="n">
        <v>270</v>
      </c>
      <c r="D541" s="0" t="s">
        <v>578</v>
      </c>
      <c r="E541" s="0" t="s">
        <v>651</v>
      </c>
      <c r="F541" s="127" t="n">
        <v>366992</v>
      </c>
      <c r="G541" s="126" t="s">
        <v>112</v>
      </c>
      <c r="H541" s="128" t="n">
        <v>0.2</v>
      </c>
      <c r="I541" s="0" t="n">
        <v>7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106</v>
      </c>
      <c r="C542" s="146" t="n">
        <v>270</v>
      </c>
      <c r="D542" s="0" t="s">
        <v>578</v>
      </c>
      <c r="E542" s="0" t="s">
        <v>652</v>
      </c>
      <c r="F542" s="127" t="n">
        <v>367208</v>
      </c>
      <c r="G542" s="126" t="s">
        <v>112</v>
      </c>
      <c r="H542" s="128" t="n">
        <v>0.2</v>
      </c>
      <c r="I542" s="0" t="n">
        <v>5</v>
      </c>
      <c r="J542" s="147" t="n">
        <v>1</v>
      </c>
      <c r="K542" s="0" t="n">
        <v>1</v>
      </c>
      <c r="L542" s="148" t="n">
        <v>0</v>
      </c>
      <c r="M542" s="4" t="n">
        <v>0</v>
      </c>
    </row>
    <row r="543" customFormat="false" ht="12.75" hidden="false" customHeight="true" outlineLevel="0" collapsed="false">
      <c r="B543" s="0" t="s">
        <v>106</v>
      </c>
      <c r="C543" s="146" t="n">
        <v>270</v>
      </c>
      <c r="D543" s="0" t="s">
        <v>578</v>
      </c>
      <c r="E543" s="0" t="s">
        <v>653</v>
      </c>
      <c r="F543" s="127" t="n">
        <v>367232</v>
      </c>
      <c r="G543" s="126" t="s">
        <v>112</v>
      </c>
      <c r="H543" s="128" t="n">
        <v>0.2</v>
      </c>
      <c r="I543" s="0" t="n">
        <v>5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106</v>
      </c>
      <c r="C544" s="146" t="n">
        <v>270</v>
      </c>
      <c r="D544" s="0" t="s">
        <v>578</v>
      </c>
      <c r="E544" s="0" t="s">
        <v>654</v>
      </c>
      <c r="F544" s="127" t="n">
        <v>367248</v>
      </c>
      <c r="G544" s="126" t="s">
        <v>108</v>
      </c>
      <c r="H544" s="128" t="n">
        <v>0.2</v>
      </c>
      <c r="I544" s="0" t="n">
        <v>5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106</v>
      </c>
      <c r="C545" s="146" t="n">
        <v>270</v>
      </c>
      <c r="D545" s="0" t="s">
        <v>578</v>
      </c>
      <c r="E545" s="0" t="s">
        <v>655</v>
      </c>
      <c r="F545" s="127" t="n">
        <v>367352</v>
      </c>
      <c r="G545" s="126" t="s">
        <v>108</v>
      </c>
      <c r="H545" s="128" t="n">
        <v>0.2</v>
      </c>
      <c r="I545" s="0" t="n">
        <v>3</v>
      </c>
      <c r="J545" s="147" t="n">
        <v>1</v>
      </c>
      <c r="K545" s="0" t="n">
        <v>1</v>
      </c>
      <c r="L545" s="148" t="n">
        <v>0</v>
      </c>
      <c r="M545" s="4" t="n">
        <v>0</v>
      </c>
    </row>
    <row r="546" customFormat="false" ht="12.75" hidden="false" customHeight="true" outlineLevel="0" collapsed="false">
      <c r="B546" s="0" t="s">
        <v>106</v>
      </c>
      <c r="C546" s="146" t="n">
        <v>270</v>
      </c>
      <c r="D546" s="0" t="s">
        <v>578</v>
      </c>
      <c r="E546" s="0" t="s">
        <v>656</v>
      </c>
      <c r="F546" s="127" t="n">
        <v>367360</v>
      </c>
      <c r="G546" s="126" t="s">
        <v>108</v>
      </c>
      <c r="H546" s="128" t="n">
        <v>0.2</v>
      </c>
      <c r="I546" s="0" t="n">
        <v>4</v>
      </c>
      <c r="J546" s="147" t="n">
        <v>1</v>
      </c>
      <c r="K546" s="0" t="n">
        <v>1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106</v>
      </c>
      <c r="C547" s="146" t="n">
        <v>270</v>
      </c>
      <c r="D547" s="0" t="s">
        <v>578</v>
      </c>
      <c r="E547" s="0" t="s">
        <v>657</v>
      </c>
      <c r="F547" s="127" t="n">
        <v>367640</v>
      </c>
      <c r="G547" s="126" t="s">
        <v>108</v>
      </c>
      <c r="H547" s="128" t="n">
        <v>0.2</v>
      </c>
      <c r="I547" s="0" t="n">
        <v>5</v>
      </c>
      <c r="J547" s="147" t="n">
        <v>1</v>
      </c>
      <c r="K547" s="0" t="n">
        <v>1</v>
      </c>
      <c r="L547" s="148" t="n">
        <v>0</v>
      </c>
      <c r="M547" s="4" t="n">
        <v>0</v>
      </c>
    </row>
    <row r="548" customFormat="false" ht="12.75" hidden="false" customHeight="true" outlineLevel="0" collapsed="false">
      <c r="B548" s="0" t="s">
        <v>106</v>
      </c>
      <c r="C548" s="146" t="n">
        <v>270</v>
      </c>
      <c r="D548" s="0" t="s">
        <v>578</v>
      </c>
      <c r="E548" s="0" t="s">
        <v>658</v>
      </c>
      <c r="F548" s="127" t="n">
        <v>367664</v>
      </c>
      <c r="G548" s="126" t="s">
        <v>108</v>
      </c>
      <c r="H548" s="128" t="n">
        <v>0.2</v>
      </c>
      <c r="I548" s="0" t="n">
        <v>4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106</v>
      </c>
      <c r="C549" s="146" t="n">
        <v>270</v>
      </c>
      <c r="D549" s="0" t="s">
        <v>578</v>
      </c>
      <c r="E549" s="0" t="s">
        <v>659</v>
      </c>
      <c r="F549" s="127" t="n">
        <v>367712</v>
      </c>
      <c r="G549" s="126" t="s">
        <v>108</v>
      </c>
      <c r="H549" s="128" t="n">
        <v>0.2</v>
      </c>
      <c r="I549" s="0" t="n">
        <v>5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106</v>
      </c>
      <c r="C550" s="146" t="n">
        <v>270</v>
      </c>
      <c r="D550" s="0" t="s">
        <v>578</v>
      </c>
      <c r="E550" s="0" t="s">
        <v>660</v>
      </c>
      <c r="F550" s="127" t="n">
        <v>368224</v>
      </c>
      <c r="G550" s="126" t="s">
        <v>116</v>
      </c>
      <c r="H550" s="128" t="n">
        <v>0.1</v>
      </c>
      <c r="I550" s="0" t="n">
        <v>8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106</v>
      </c>
      <c r="C551" s="146" t="n">
        <v>270</v>
      </c>
      <c r="D551" s="0" t="s">
        <v>578</v>
      </c>
      <c r="E551" s="0" t="s">
        <v>661</v>
      </c>
      <c r="F551" s="127" t="n">
        <v>368344</v>
      </c>
      <c r="G551" s="126" t="s">
        <v>112</v>
      </c>
      <c r="H551" s="128" t="n">
        <v>0.2</v>
      </c>
      <c r="I551" s="0" t="n">
        <v>5</v>
      </c>
      <c r="J551" s="147" t="n">
        <v>1</v>
      </c>
      <c r="K551" s="0" t="n">
        <v>1</v>
      </c>
      <c r="L551" s="148" t="n">
        <v>0</v>
      </c>
      <c r="M551" s="4" t="n">
        <v>0</v>
      </c>
    </row>
    <row r="552" customFormat="false" ht="12.75" hidden="false" customHeight="true" outlineLevel="0" collapsed="false">
      <c r="B552" s="0" t="s">
        <v>106</v>
      </c>
      <c r="C552" s="146" t="n">
        <v>270</v>
      </c>
      <c r="D552" s="0" t="s">
        <v>578</v>
      </c>
      <c r="E552" s="0" t="s">
        <v>662</v>
      </c>
      <c r="F552" s="127" t="n">
        <v>368384</v>
      </c>
      <c r="G552" s="126" t="s">
        <v>112</v>
      </c>
      <c r="H552" s="128" t="n">
        <v>0.2</v>
      </c>
      <c r="I552" s="0" t="n">
        <v>6</v>
      </c>
      <c r="J552" s="147" t="n">
        <v>1</v>
      </c>
      <c r="K552" s="0" t="n">
        <v>1</v>
      </c>
      <c r="L552" s="148" t="n">
        <v>0</v>
      </c>
      <c r="M552" s="4" t="n">
        <v>0</v>
      </c>
    </row>
    <row r="553" customFormat="false" ht="12.75" hidden="false" customHeight="true" outlineLevel="0" collapsed="false">
      <c r="B553" s="0" t="s">
        <v>106</v>
      </c>
      <c r="C553" s="146" t="n">
        <v>270</v>
      </c>
      <c r="D553" s="0" t="s">
        <v>578</v>
      </c>
      <c r="E553" s="0" t="s">
        <v>663</v>
      </c>
      <c r="F553" s="127" t="n">
        <v>368432</v>
      </c>
      <c r="G553" s="126" t="s">
        <v>108</v>
      </c>
      <c r="H553" s="128" t="n">
        <v>0.2</v>
      </c>
      <c r="I553" s="0" t="n">
        <v>3</v>
      </c>
      <c r="J553" s="147" t="n">
        <v>1</v>
      </c>
      <c r="K553" s="0" t="n">
        <v>0</v>
      </c>
      <c r="L553" s="148" t="n">
        <v>0</v>
      </c>
      <c r="M553" s="4" t="n">
        <v>-1</v>
      </c>
    </row>
    <row r="554" customFormat="false" ht="12.75" hidden="false" customHeight="true" outlineLevel="0" collapsed="false">
      <c r="B554" s="0" t="s">
        <v>106</v>
      </c>
      <c r="C554" s="146" t="n">
        <v>270</v>
      </c>
      <c r="D554" s="0" t="s">
        <v>578</v>
      </c>
      <c r="E554" s="0" t="s">
        <v>664</v>
      </c>
      <c r="F554" s="127" t="n">
        <v>368464</v>
      </c>
      <c r="G554" s="126" t="s">
        <v>108</v>
      </c>
      <c r="H554" s="128" t="n">
        <v>0.2</v>
      </c>
      <c r="I554" s="0" t="n">
        <v>4</v>
      </c>
      <c r="J554" s="147" t="n">
        <v>1</v>
      </c>
      <c r="K554" s="0" t="n">
        <v>0</v>
      </c>
      <c r="L554" s="148" t="n">
        <v>0</v>
      </c>
      <c r="M554" s="4" t="n">
        <v>-1</v>
      </c>
    </row>
    <row r="555" customFormat="false" ht="12.75" hidden="false" customHeight="true" outlineLevel="0" collapsed="false">
      <c r="B555" s="0" t="s">
        <v>106</v>
      </c>
      <c r="C555" s="146" t="n">
        <v>270</v>
      </c>
      <c r="D555" s="0" t="s">
        <v>578</v>
      </c>
      <c r="E555" s="0" t="s">
        <v>665</v>
      </c>
      <c r="F555" s="127" t="n">
        <v>368632</v>
      </c>
      <c r="G555" s="126" t="s">
        <v>108</v>
      </c>
      <c r="H555" s="128" t="n">
        <v>0.2</v>
      </c>
      <c r="I555" s="0" t="n">
        <v>3</v>
      </c>
      <c r="J555" s="147" t="n">
        <v>1</v>
      </c>
      <c r="K555" s="0" t="n">
        <v>1</v>
      </c>
      <c r="L555" s="148" t="n">
        <v>0</v>
      </c>
      <c r="M555" s="4" t="n">
        <v>0</v>
      </c>
    </row>
    <row r="556" customFormat="false" ht="12.75" hidden="false" customHeight="true" outlineLevel="0" collapsed="false">
      <c r="B556" s="0" t="s">
        <v>106</v>
      </c>
      <c r="C556" s="146" t="n">
        <v>270</v>
      </c>
      <c r="D556" s="0" t="s">
        <v>578</v>
      </c>
      <c r="E556" s="0" t="s">
        <v>666</v>
      </c>
      <c r="F556" s="127" t="n">
        <v>368640</v>
      </c>
      <c r="G556" s="126" t="s">
        <v>114</v>
      </c>
      <c r="H556" s="128" t="n">
        <v>0.1</v>
      </c>
      <c r="I556" s="0" t="n">
        <v>31</v>
      </c>
      <c r="J556" s="147" t="n">
        <v>3</v>
      </c>
      <c r="K556" s="0" t="n">
        <v>2</v>
      </c>
      <c r="L556" s="148" t="n">
        <v>0</v>
      </c>
      <c r="M556" s="4" t="n">
        <v>-1</v>
      </c>
    </row>
    <row r="557" customFormat="false" ht="12.75" hidden="false" customHeight="true" outlineLevel="0" collapsed="false">
      <c r="B557" s="0" t="s">
        <v>106</v>
      </c>
      <c r="C557" s="146" t="n">
        <v>270</v>
      </c>
      <c r="D557" s="0" t="s">
        <v>578</v>
      </c>
      <c r="E557" s="0" t="s">
        <v>667</v>
      </c>
      <c r="F557" s="127" t="n">
        <v>368712</v>
      </c>
      <c r="G557" s="126" t="s">
        <v>114</v>
      </c>
      <c r="H557" s="128" t="n">
        <v>0.1</v>
      </c>
      <c r="I557" s="0" t="n">
        <v>30</v>
      </c>
      <c r="J557" s="147" t="n">
        <v>3</v>
      </c>
      <c r="K557" s="0" t="n">
        <v>1</v>
      </c>
      <c r="L557" s="148" t="n">
        <v>0</v>
      </c>
      <c r="M557" s="4" t="n">
        <v>-2</v>
      </c>
    </row>
    <row r="558" customFormat="false" ht="12.75" hidden="false" customHeight="true" outlineLevel="0" collapsed="false">
      <c r="B558" s="0" t="s">
        <v>106</v>
      </c>
      <c r="C558" s="146" t="n">
        <v>270</v>
      </c>
      <c r="D558" s="0" t="s">
        <v>578</v>
      </c>
      <c r="E558" s="0" t="s">
        <v>668</v>
      </c>
      <c r="F558" s="127" t="n">
        <v>368720</v>
      </c>
      <c r="G558" s="126" t="s">
        <v>108</v>
      </c>
      <c r="H558" s="128" t="n">
        <v>0.2</v>
      </c>
      <c r="I558" s="0" t="n">
        <v>5</v>
      </c>
      <c r="J558" s="147" t="n">
        <v>1</v>
      </c>
      <c r="K558" s="0" t="n">
        <v>1</v>
      </c>
      <c r="L558" s="148" t="n">
        <v>0</v>
      </c>
      <c r="M558" s="4" t="n">
        <v>0</v>
      </c>
    </row>
    <row r="559" customFormat="false" ht="12.75" hidden="false" customHeight="true" outlineLevel="0" collapsed="false">
      <c r="B559" s="0" t="s">
        <v>106</v>
      </c>
      <c r="C559" s="146" t="n">
        <v>150</v>
      </c>
      <c r="D559" s="0" t="s">
        <v>669</v>
      </c>
      <c r="E559" s="0" t="s">
        <v>670</v>
      </c>
      <c r="F559" s="127" t="n">
        <v>410112</v>
      </c>
      <c r="G559" s="126" t="s">
        <v>112</v>
      </c>
      <c r="H559" s="128" t="n">
        <v>0.2</v>
      </c>
      <c r="I559" s="0" t="n">
        <v>5</v>
      </c>
      <c r="J559" s="147" t="n">
        <v>1</v>
      </c>
      <c r="K559" s="0" t="n">
        <v>1</v>
      </c>
      <c r="L559" s="148" t="n">
        <v>0</v>
      </c>
      <c r="M559" s="4" t="n">
        <v>0</v>
      </c>
    </row>
    <row r="560" customFormat="false" ht="12.75" hidden="false" customHeight="true" outlineLevel="0" collapsed="false">
      <c r="B560" s="0" t="s">
        <v>106</v>
      </c>
      <c r="C560" s="146" t="n">
        <v>150</v>
      </c>
      <c r="D560" s="0" t="s">
        <v>669</v>
      </c>
      <c r="E560" s="0" t="s">
        <v>671</v>
      </c>
      <c r="F560" s="127" t="n">
        <v>410516</v>
      </c>
      <c r="G560" s="126" t="s">
        <v>112</v>
      </c>
      <c r="H560" s="128" t="n">
        <v>0.2</v>
      </c>
      <c r="I560" s="0" t="n">
        <v>5</v>
      </c>
      <c r="J560" s="147" t="n">
        <v>1</v>
      </c>
      <c r="K560" s="0" t="n">
        <v>1</v>
      </c>
      <c r="L560" s="148" t="n">
        <v>0</v>
      </c>
      <c r="M560" s="4" t="n">
        <v>0</v>
      </c>
    </row>
    <row r="561" customFormat="false" ht="12.75" hidden="false" customHeight="true" outlineLevel="0" collapsed="false">
      <c r="B561" s="0" t="s">
        <v>106</v>
      </c>
      <c r="C561" s="146" t="n">
        <v>150</v>
      </c>
      <c r="D561" s="0" t="s">
        <v>669</v>
      </c>
      <c r="E561" s="0" t="s">
        <v>672</v>
      </c>
      <c r="F561" s="127" t="n">
        <v>410552</v>
      </c>
      <c r="G561" s="126" t="s">
        <v>112</v>
      </c>
      <c r="H561" s="128" t="n">
        <v>0.2</v>
      </c>
      <c r="I561" s="0" t="n">
        <v>4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106</v>
      </c>
      <c r="C562" s="146" t="n">
        <v>150</v>
      </c>
      <c r="D562" s="0" t="s">
        <v>669</v>
      </c>
      <c r="E562" s="0" t="s">
        <v>673</v>
      </c>
      <c r="F562" s="127" t="n">
        <v>410556</v>
      </c>
      <c r="G562" s="126" t="s">
        <v>108</v>
      </c>
      <c r="H562" s="128" t="n">
        <v>0.2</v>
      </c>
      <c r="I562" s="0" t="n">
        <v>4</v>
      </c>
      <c r="J562" s="147" t="n">
        <v>1</v>
      </c>
      <c r="K562" s="0" t="n">
        <v>1</v>
      </c>
      <c r="L562" s="148" t="n">
        <v>0</v>
      </c>
      <c r="M562" s="4" t="n">
        <v>0</v>
      </c>
    </row>
    <row r="563" customFormat="false" ht="12.75" hidden="false" customHeight="true" outlineLevel="0" collapsed="false">
      <c r="B563" s="0" t="s">
        <v>106</v>
      </c>
      <c r="C563" s="146" t="n">
        <v>150</v>
      </c>
      <c r="D563" s="0" t="s">
        <v>669</v>
      </c>
      <c r="E563" s="0" t="s">
        <v>674</v>
      </c>
      <c r="F563" s="127" t="n">
        <v>410634</v>
      </c>
      <c r="G563" s="126" t="s">
        <v>112</v>
      </c>
      <c r="H563" s="128" t="n">
        <v>0.2</v>
      </c>
      <c r="I563" s="0" t="n">
        <v>6</v>
      </c>
      <c r="J563" s="147" t="n">
        <v>1</v>
      </c>
      <c r="K563" s="0" t="n">
        <v>1</v>
      </c>
      <c r="L563" s="148" t="n">
        <v>0</v>
      </c>
      <c r="M563" s="4" t="n">
        <v>0</v>
      </c>
    </row>
    <row r="564" customFormat="false" ht="12.75" hidden="false" customHeight="true" outlineLevel="0" collapsed="false">
      <c r="B564" s="0" t="s">
        <v>106</v>
      </c>
      <c r="C564" s="146" t="n">
        <v>150</v>
      </c>
      <c r="D564" s="0" t="s">
        <v>669</v>
      </c>
      <c r="E564" s="0" t="s">
        <v>675</v>
      </c>
      <c r="F564" s="127" t="n">
        <v>410732</v>
      </c>
      <c r="G564" s="126" t="s">
        <v>112</v>
      </c>
      <c r="H564" s="128" t="n">
        <v>0.2</v>
      </c>
      <c r="I564" s="0" t="n">
        <v>5</v>
      </c>
      <c r="J564" s="147" t="n">
        <v>1</v>
      </c>
      <c r="K564" s="0" t="n">
        <v>1</v>
      </c>
      <c r="L564" s="148" t="n">
        <v>0</v>
      </c>
      <c r="M564" s="4" t="n">
        <v>0</v>
      </c>
    </row>
    <row r="565" customFormat="false" ht="12.75" hidden="false" customHeight="true" outlineLevel="0" collapsed="false">
      <c r="B565" s="0" t="s">
        <v>106</v>
      </c>
      <c r="C565" s="146" t="n">
        <v>150</v>
      </c>
      <c r="D565" s="0" t="s">
        <v>669</v>
      </c>
      <c r="E565" s="0" t="s">
        <v>676</v>
      </c>
      <c r="F565" s="127" t="n">
        <v>410844</v>
      </c>
      <c r="G565" s="126" t="s">
        <v>108</v>
      </c>
      <c r="H565" s="128" t="n">
        <v>0.2</v>
      </c>
      <c r="I565" s="0" t="n">
        <v>3</v>
      </c>
      <c r="J565" s="147" t="n">
        <v>1</v>
      </c>
      <c r="K565" s="0" t="n">
        <v>1</v>
      </c>
      <c r="L565" s="148" t="n">
        <v>0</v>
      </c>
      <c r="M565" s="4" t="n">
        <v>0</v>
      </c>
    </row>
    <row r="566" customFormat="false" ht="12.75" hidden="false" customHeight="true" outlineLevel="0" collapsed="false">
      <c r="B566" s="0" t="s">
        <v>106</v>
      </c>
      <c r="C566" s="146" t="n">
        <v>150</v>
      </c>
      <c r="D566" s="0" t="s">
        <v>669</v>
      </c>
      <c r="E566" s="0" t="s">
        <v>677</v>
      </c>
      <c r="F566" s="127" t="n">
        <v>410900</v>
      </c>
      <c r="G566" s="126" t="s">
        <v>108</v>
      </c>
      <c r="H566" s="128" t="n">
        <v>0.2</v>
      </c>
      <c r="I566" s="0" t="n">
        <v>4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106</v>
      </c>
      <c r="C567" s="146" t="n">
        <v>150</v>
      </c>
      <c r="D567" s="0" t="s">
        <v>669</v>
      </c>
      <c r="E567" s="0" t="s">
        <v>678</v>
      </c>
      <c r="F567" s="127" t="n">
        <v>411136</v>
      </c>
      <c r="G567" s="126" t="s">
        <v>116</v>
      </c>
      <c r="H567" s="128" t="n">
        <v>0.1</v>
      </c>
      <c r="I567" s="0" t="n">
        <v>6</v>
      </c>
      <c r="J567" s="147" t="n">
        <v>1</v>
      </c>
      <c r="K567" s="0" t="n">
        <v>1</v>
      </c>
      <c r="L567" s="148" t="n">
        <v>0</v>
      </c>
      <c r="M567" s="4" t="n">
        <v>0</v>
      </c>
    </row>
    <row r="568" customFormat="false" ht="12.75" hidden="false" customHeight="true" outlineLevel="0" collapsed="false">
      <c r="B568" s="0" t="s">
        <v>106</v>
      </c>
      <c r="C568" s="146" t="n">
        <v>150</v>
      </c>
      <c r="D568" s="0" t="s">
        <v>669</v>
      </c>
      <c r="E568" s="0" t="s">
        <v>679</v>
      </c>
      <c r="F568" s="127" t="n">
        <v>411432</v>
      </c>
      <c r="G568" s="126" t="s">
        <v>108</v>
      </c>
      <c r="H568" s="128" t="n">
        <v>0.2</v>
      </c>
      <c r="I568" s="0" t="n">
        <v>5</v>
      </c>
      <c r="J568" s="147" t="n">
        <v>1</v>
      </c>
      <c r="K568" s="0" t="n">
        <v>1</v>
      </c>
      <c r="L568" s="148" t="n">
        <v>0</v>
      </c>
      <c r="M568" s="4" t="n">
        <v>0</v>
      </c>
    </row>
    <row r="569" customFormat="false" ht="12.75" hidden="false" customHeight="true" outlineLevel="0" collapsed="false">
      <c r="B569" s="0" t="s">
        <v>106</v>
      </c>
      <c r="C569" s="146" t="n">
        <v>150</v>
      </c>
      <c r="D569" s="0" t="s">
        <v>669</v>
      </c>
      <c r="E569" s="0" t="s">
        <v>680</v>
      </c>
      <c r="F569" s="127" t="n">
        <v>411612</v>
      </c>
      <c r="G569" s="126" t="s">
        <v>112</v>
      </c>
      <c r="H569" s="128" t="n">
        <v>0.2</v>
      </c>
      <c r="I569" s="0" t="n">
        <v>6</v>
      </c>
      <c r="J569" s="147" t="n">
        <v>1</v>
      </c>
      <c r="K569" s="0" t="n">
        <v>1</v>
      </c>
      <c r="L569" s="148" t="n">
        <v>0</v>
      </c>
      <c r="M569" s="4" t="n">
        <v>0</v>
      </c>
    </row>
    <row r="570" customFormat="false" ht="12.75" hidden="false" customHeight="true" outlineLevel="0" collapsed="false">
      <c r="B570" s="0" t="s">
        <v>106</v>
      </c>
      <c r="C570" s="146" t="n">
        <v>150</v>
      </c>
      <c r="D570" s="0" t="s">
        <v>669</v>
      </c>
      <c r="E570" s="0" t="s">
        <v>681</v>
      </c>
      <c r="F570" s="127" t="n">
        <v>412148</v>
      </c>
      <c r="G570" s="126" t="s">
        <v>112</v>
      </c>
      <c r="H570" s="128" t="n">
        <v>0.2</v>
      </c>
      <c r="I570" s="0" t="n">
        <v>6</v>
      </c>
      <c r="J570" s="147" t="n">
        <v>1</v>
      </c>
      <c r="K570" s="0" t="n">
        <v>1</v>
      </c>
      <c r="L570" s="148" t="n">
        <v>0</v>
      </c>
      <c r="M570" s="4" t="n">
        <v>0</v>
      </c>
    </row>
    <row r="571" customFormat="false" ht="12.75" hidden="false" customHeight="true" outlineLevel="0" collapsed="false">
      <c r="B571" s="0" t="s">
        <v>106</v>
      </c>
      <c r="C571" s="146" t="n">
        <v>150</v>
      </c>
      <c r="D571" s="0" t="s">
        <v>669</v>
      </c>
      <c r="E571" s="0" t="s">
        <v>682</v>
      </c>
      <c r="F571" s="127" t="n">
        <v>412412</v>
      </c>
      <c r="G571" s="126" t="s">
        <v>112</v>
      </c>
      <c r="H571" s="128" t="n">
        <v>0.2</v>
      </c>
      <c r="I571" s="0" t="n">
        <v>4</v>
      </c>
      <c r="J571" s="147" t="n">
        <v>1</v>
      </c>
      <c r="K571" s="0" t="n">
        <v>1</v>
      </c>
      <c r="L571" s="148" t="n">
        <v>0</v>
      </c>
      <c r="M571" s="4" t="n">
        <v>0</v>
      </c>
    </row>
    <row r="572" customFormat="false" ht="12.75" hidden="false" customHeight="true" outlineLevel="0" collapsed="false">
      <c r="B572" s="0" t="s">
        <v>106</v>
      </c>
      <c r="C572" s="146" t="n">
        <v>150</v>
      </c>
      <c r="D572" s="0" t="s">
        <v>669</v>
      </c>
      <c r="E572" s="0" t="s">
        <v>683</v>
      </c>
      <c r="F572" s="127" t="n">
        <v>412536</v>
      </c>
      <c r="G572" s="126" t="s">
        <v>112</v>
      </c>
      <c r="H572" s="128" t="n">
        <v>0.2</v>
      </c>
      <c r="I572" s="0" t="n">
        <v>5</v>
      </c>
      <c r="J572" s="147" t="n">
        <v>1</v>
      </c>
      <c r="K572" s="0" t="n">
        <v>1</v>
      </c>
      <c r="L572" s="148" t="n">
        <v>0</v>
      </c>
      <c r="M572" s="4" t="n">
        <v>0</v>
      </c>
    </row>
    <row r="573" customFormat="false" ht="12.75" hidden="false" customHeight="true" outlineLevel="0" collapsed="false">
      <c r="B573" s="0" t="s">
        <v>106</v>
      </c>
      <c r="C573" s="146" t="n">
        <v>150</v>
      </c>
      <c r="D573" s="0" t="s">
        <v>669</v>
      </c>
      <c r="E573" s="0" t="s">
        <v>684</v>
      </c>
      <c r="F573" s="127" t="n">
        <v>413344</v>
      </c>
      <c r="G573" s="126" t="s">
        <v>116</v>
      </c>
      <c r="H573" s="128" t="n">
        <v>0.1</v>
      </c>
      <c r="I573" s="0" t="n">
        <v>4</v>
      </c>
      <c r="J573" s="147" t="n">
        <v>0</v>
      </c>
      <c r="K573" s="0" t="n">
        <v>1</v>
      </c>
      <c r="L573" s="148" t="n">
        <v>0</v>
      </c>
      <c r="M573" s="4" t="n">
        <v>1</v>
      </c>
    </row>
    <row r="574" customFormat="false" ht="12.75" hidden="false" customHeight="true" outlineLevel="0" collapsed="false">
      <c r="B574" s="0" t="s">
        <v>106</v>
      </c>
      <c r="C574" s="146" t="n">
        <v>150</v>
      </c>
      <c r="D574" s="0" t="s">
        <v>669</v>
      </c>
      <c r="E574" s="0" t="s">
        <v>685</v>
      </c>
      <c r="F574" s="127" t="n">
        <v>413636</v>
      </c>
      <c r="G574" s="126" t="s">
        <v>108</v>
      </c>
      <c r="H574" s="128" t="n">
        <v>0.2</v>
      </c>
      <c r="I574" s="0" t="n">
        <v>4</v>
      </c>
      <c r="J574" s="147" t="n">
        <v>1</v>
      </c>
      <c r="K574" s="0" t="n">
        <v>1</v>
      </c>
      <c r="L574" s="148" t="n">
        <v>0</v>
      </c>
      <c r="M574" s="4" t="n">
        <v>0</v>
      </c>
    </row>
    <row r="575" customFormat="false" ht="12.75" hidden="false" customHeight="true" outlineLevel="0" collapsed="false">
      <c r="B575" s="0" t="s">
        <v>106</v>
      </c>
      <c r="C575" s="146" t="n">
        <v>150</v>
      </c>
      <c r="D575" s="0" t="s">
        <v>669</v>
      </c>
      <c r="E575" s="0" t="s">
        <v>686</v>
      </c>
      <c r="F575" s="127" t="n">
        <v>413832</v>
      </c>
      <c r="G575" s="126" t="s">
        <v>108</v>
      </c>
      <c r="H575" s="128" t="n">
        <v>0.2</v>
      </c>
      <c r="I575" s="0" t="n">
        <v>3</v>
      </c>
      <c r="J575" s="147" t="n">
        <v>1</v>
      </c>
      <c r="K575" s="0" t="n">
        <v>1</v>
      </c>
      <c r="L575" s="148" t="n">
        <v>0</v>
      </c>
      <c r="M575" s="4" t="n">
        <v>0</v>
      </c>
    </row>
    <row r="576" customFormat="false" ht="12.75" hidden="false" customHeight="true" outlineLevel="0" collapsed="false">
      <c r="B576" s="0" t="s">
        <v>106</v>
      </c>
      <c r="C576" s="146" t="n">
        <v>150</v>
      </c>
      <c r="D576" s="0" t="s">
        <v>669</v>
      </c>
      <c r="E576" s="0" t="s">
        <v>687</v>
      </c>
      <c r="F576" s="127" t="n">
        <v>414020</v>
      </c>
      <c r="G576" s="126" t="s">
        <v>108</v>
      </c>
      <c r="H576" s="128" t="n">
        <v>0.2</v>
      </c>
      <c r="I576" s="0" t="n">
        <v>5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106</v>
      </c>
      <c r="C577" s="146" t="n">
        <v>150</v>
      </c>
      <c r="D577" s="0" t="s">
        <v>669</v>
      </c>
      <c r="E577" s="0" t="s">
        <v>688</v>
      </c>
      <c r="F577" s="127" t="n">
        <v>414544</v>
      </c>
      <c r="G577" s="126" t="s">
        <v>116</v>
      </c>
      <c r="H577" s="128" t="n">
        <v>0.1</v>
      </c>
      <c r="I577" s="0" t="n">
        <v>8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106</v>
      </c>
      <c r="C578" s="146" t="n">
        <v>150</v>
      </c>
      <c r="D578" s="0" t="s">
        <v>669</v>
      </c>
      <c r="E578" s="0" t="s">
        <v>689</v>
      </c>
      <c r="F578" s="127" t="n">
        <v>414776</v>
      </c>
      <c r="G578" s="126" t="s">
        <v>112</v>
      </c>
      <c r="H578" s="128" t="n">
        <v>0.2</v>
      </c>
      <c r="I578" s="0" t="n">
        <v>5</v>
      </c>
      <c r="J578" s="147" t="n">
        <v>1</v>
      </c>
      <c r="K578" s="0" t="n">
        <v>1</v>
      </c>
      <c r="L578" s="148" t="n">
        <v>0</v>
      </c>
      <c r="M578" s="4" t="n">
        <v>0</v>
      </c>
    </row>
    <row r="579" customFormat="false" ht="12.75" hidden="false" customHeight="true" outlineLevel="0" collapsed="false">
      <c r="B579" s="0" t="s">
        <v>106</v>
      </c>
      <c r="C579" s="146" t="n">
        <v>150</v>
      </c>
      <c r="D579" s="0" t="s">
        <v>669</v>
      </c>
      <c r="E579" s="0" t="s">
        <v>690</v>
      </c>
      <c r="F579" s="127" t="n">
        <v>414980</v>
      </c>
      <c r="G579" s="126" t="s">
        <v>112</v>
      </c>
      <c r="H579" s="128" t="n">
        <v>0.2</v>
      </c>
      <c r="I579" s="0" t="n">
        <v>2</v>
      </c>
      <c r="J579" s="147" t="n">
        <v>0</v>
      </c>
      <c r="K579" s="0" t="n">
        <v>1</v>
      </c>
      <c r="L579" s="148" t="n">
        <v>0</v>
      </c>
      <c r="M579" s="4" t="n">
        <v>1</v>
      </c>
    </row>
    <row r="580" customFormat="false" ht="12.75" hidden="false" customHeight="true" outlineLevel="0" collapsed="false">
      <c r="B580" s="0" t="s">
        <v>106</v>
      </c>
      <c r="C580" s="146" t="n">
        <v>150</v>
      </c>
      <c r="D580" s="0" t="s">
        <v>669</v>
      </c>
      <c r="E580" s="0" t="s">
        <v>691</v>
      </c>
      <c r="F580" s="127" t="n">
        <v>415084</v>
      </c>
      <c r="G580" s="126" t="s">
        <v>108</v>
      </c>
      <c r="H580" s="128" t="n">
        <v>0.2</v>
      </c>
      <c r="I580" s="0" t="n">
        <v>5</v>
      </c>
      <c r="J580" s="147" t="n">
        <v>1</v>
      </c>
      <c r="K580" s="0" t="n">
        <v>1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106</v>
      </c>
      <c r="C581" s="146" t="n">
        <v>150</v>
      </c>
      <c r="D581" s="0" t="s">
        <v>669</v>
      </c>
      <c r="E581" s="0" t="s">
        <v>692</v>
      </c>
      <c r="F581" s="127" t="n">
        <v>415152</v>
      </c>
      <c r="G581" s="126" t="s">
        <v>112</v>
      </c>
      <c r="H581" s="128" t="n">
        <v>0.2</v>
      </c>
      <c r="I581" s="0" t="n">
        <v>10</v>
      </c>
      <c r="J581" s="147" t="n">
        <v>2</v>
      </c>
      <c r="K581" s="0" t="n">
        <v>1</v>
      </c>
      <c r="L581" s="148" t="n">
        <v>0</v>
      </c>
      <c r="M581" s="4" t="n">
        <v>-1</v>
      </c>
    </row>
    <row r="582" customFormat="false" ht="12.75" hidden="false" customHeight="true" outlineLevel="0" collapsed="false">
      <c r="B582" s="0" t="s">
        <v>106</v>
      </c>
      <c r="C582" s="146" t="n">
        <v>150</v>
      </c>
      <c r="D582" s="0" t="s">
        <v>669</v>
      </c>
      <c r="E582" s="0" t="s">
        <v>693</v>
      </c>
      <c r="F582" s="127" t="n">
        <v>415248</v>
      </c>
      <c r="G582" s="126" t="s">
        <v>116</v>
      </c>
      <c r="H582" s="128" t="n">
        <v>0.1</v>
      </c>
      <c r="I582" s="0" t="n">
        <v>12</v>
      </c>
      <c r="J582" s="147" t="n">
        <v>1</v>
      </c>
      <c r="K582" s="0" t="n">
        <v>2</v>
      </c>
      <c r="L582" s="148" t="n">
        <v>0</v>
      </c>
      <c r="M582" s="4" t="n">
        <v>1</v>
      </c>
    </row>
    <row r="583" customFormat="false" ht="12.75" hidden="false" customHeight="true" outlineLevel="0" collapsed="false">
      <c r="B583" s="0" t="s">
        <v>106</v>
      </c>
      <c r="C583" s="146" t="n">
        <v>150</v>
      </c>
      <c r="D583" s="0" t="s">
        <v>669</v>
      </c>
      <c r="E583" s="0" t="s">
        <v>694</v>
      </c>
      <c r="F583" s="127" t="n">
        <v>415344</v>
      </c>
      <c r="G583" s="126" t="s">
        <v>108</v>
      </c>
      <c r="H583" s="128" t="n">
        <v>0.2</v>
      </c>
      <c r="I583" s="0" t="n">
        <v>4</v>
      </c>
      <c r="J583" s="147" t="n">
        <v>1</v>
      </c>
      <c r="K583" s="0" t="n">
        <v>1</v>
      </c>
      <c r="L583" s="148" t="n">
        <v>0</v>
      </c>
      <c r="M583" s="4" t="n">
        <v>0</v>
      </c>
    </row>
    <row r="584" customFormat="false" ht="12.75" hidden="false" customHeight="true" outlineLevel="0" collapsed="false">
      <c r="B584" s="0" t="s">
        <v>106</v>
      </c>
      <c r="C584" s="146" t="n">
        <v>150</v>
      </c>
      <c r="D584" s="0" t="s">
        <v>669</v>
      </c>
      <c r="E584" s="0" t="s">
        <v>695</v>
      </c>
      <c r="F584" s="127" t="n">
        <v>415560</v>
      </c>
      <c r="G584" s="126" t="s">
        <v>108</v>
      </c>
      <c r="H584" s="128" t="n">
        <v>0.2</v>
      </c>
      <c r="I584" s="0" t="n">
        <v>3</v>
      </c>
      <c r="J584" s="147" t="n">
        <v>1</v>
      </c>
      <c r="K584" s="0" t="n">
        <v>0</v>
      </c>
      <c r="L584" s="148" t="n">
        <v>0</v>
      </c>
      <c r="M584" s="4" t="n">
        <v>-1</v>
      </c>
    </row>
    <row r="585" customFormat="false" ht="12.75" hidden="false" customHeight="true" outlineLevel="0" collapsed="false">
      <c r="B585" s="0" t="s">
        <v>106</v>
      </c>
      <c r="C585" s="146" t="n">
        <v>150</v>
      </c>
      <c r="D585" s="0" t="s">
        <v>669</v>
      </c>
      <c r="E585" s="0" t="s">
        <v>696</v>
      </c>
      <c r="F585" s="127" t="n">
        <v>415888</v>
      </c>
      <c r="G585" s="126" t="s">
        <v>116</v>
      </c>
      <c r="H585" s="128" t="n">
        <v>0.1</v>
      </c>
      <c r="I585" s="0" t="n">
        <v>8</v>
      </c>
      <c r="J585" s="147" t="n">
        <v>1</v>
      </c>
      <c r="K585" s="0" t="n">
        <v>1</v>
      </c>
      <c r="L585" s="148" t="n">
        <v>0</v>
      </c>
      <c r="M585" s="4" t="n">
        <v>0</v>
      </c>
    </row>
    <row r="586" customFormat="false" ht="12.75" hidden="false" customHeight="true" outlineLevel="0" collapsed="false">
      <c r="B586" s="0" t="s">
        <v>106</v>
      </c>
      <c r="C586" s="146" t="n">
        <v>150</v>
      </c>
      <c r="D586" s="0" t="s">
        <v>669</v>
      </c>
      <c r="E586" s="0" t="s">
        <v>697</v>
      </c>
      <c r="F586" s="127" t="n">
        <v>415944</v>
      </c>
      <c r="G586" s="126" t="s">
        <v>108</v>
      </c>
      <c r="H586" s="128" t="n">
        <v>0.2</v>
      </c>
      <c r="I586" s="0" t="n">
        <v>6</v>
      </c>
      <c r="J586" s="147" t="n">
        <v>1</v>
      </c>
      <c r="K586" s="0" t="n">
        <v>1</v>
      </c>
      <c r="L586" s="148" t="n">
        <v>0</v>
      </c>
      <c r="M586" s="4" t="n">
        <v>0</v>
      </c>
    </row>
    <row r="587" customFormat="false" ht="12.75" hidden="false" customHeight="true" outlineLevel="0" collapsed="false">
      <c r="B587" s="0" t="s">
        <v>106</v>
      </c>
      <c r="C587" s="146" t="n">
        <v>150</v>
      </c>
      <c r="D587" s="0" t="s">
        <v>669</v>
      </c>
      <c r="E587" s="0" t="s">
        <v>698</v>
      </c>
      <c r="F587" s="127" t="n">
        <v>416116</v>
      </c>
      <c r="G587" s="126" t="s">
        <v>108</v>
      </c>
      <c r="H587" s="128" t="n">
        <v>0.2</v>
      </c>
      <c r="I587" s="0" t="n">
        <v>3</v>
      </c>
      <c r="J587" s="147" t="n">
        <v>1</v>
      </c>
      <c r="K587" s="0" t="n">
        <v>1</v>
      </c>
      <c r="L587" s="148" t="n">
        <v>0</v>
      </c>
      <c r="M587" s="4" t="n">
        <v>0</v>
      </c>
    </row>
    <row r="588" customFormat="false" ht="12.75" hidden="false" customHeight="true" outlineLevel="0" collapsed="false">
      <c r="B588" s="0" t="s">
        <v>106</v>
      </c>
      <c r="C588" s="146" t="n">
        <v>150</v>
      </c>
      <c r="D588" s="0" t="s">
        <v>669</v>
      </c>
      <c r="E588" s="0" t="s">
        <v>699</v>
      </c>
      <c r="F588" s="127" t="n">
        <v>416548</v>
      </c>
      <c r="G588" s="126" t="s">
        <v>108</v>
      </c>
      <c r="H588" s="128" t="n">
        <v>0.2</v>
      </c>
      <c r="I588" s="0" t="n">
        <v>5</v>
      </c>
      <c r="J588" s="147" t="n">
        <v>1</v>
      </c>
      <c r="K588" s="0" t="n">
        <v>1</v>
      </c>
      <c r="L588" s="148" t="n">
        <v>0</v>
      </c>
      <c r="M588" s="4" t="n">
        <v>0</v>
      </c>
    </row>
    <row r="589" customFormat="false" ht="12.75" hidden="false" customHeight="true" outlineLevel="0" collapsed="false">
      <c r="B589" s="0" t="s">
        <v>106</v>
      </c>
      <c r="C589" s="146" t="n">
        <v>150</v>
      </c>
      <c r="D589" s="0" t="s">
        <v>669</v>
      </c>
      <c r="E589" s="0" t="s">
        <v>700</v>
      </c>
      <c r="F589" s="127" t="n">
        <v>416608</v>
      </c>
      <c r="G589" s="126" t="s">
        <v>198</v>
      </c>
      <c r="H589" s="128" t="n">
        <v>0.1</v>
      </c>
      <c r="I589" s="0" t="n">
        <v>120</v>
      </c>
      <c r="J589" s="147" t="n">
        <v>12</v>
      </c>
      <c r="K589" s="0" t="n">
        <v>5</v>
      </c>
      <c r="L589" s="148" t="n">
        <v>0</v>
      </c>
      <c r="M589" s="4" t="n">
        <v>-7</v>
      </c>
    </row>
    <row r="590" customFormat="false" ht="12.75" hidden="false" customHeight="true" outlineLevel="0" collapsed="false">
      <c r="B590" s="0" t="s">
        <v>106</v>
      </c>
      <c r="C590" s="146" t="n">
        <v>150</v>
      </c>
      <c r="D590" s="0" t="s">
        <v>669</v>
      </c>
      <c r="E590" s="0" t="s">
        <v>701</v>
      </c>
      <c r="F590" s="127" t="n">
        <v>416720</v>
      </c>
      <c r="G590" s="126" t="s">
        <v>108</v>
      </c>
      <c r="H590" s="128" t="n">
        <v>0.2</v>
      </c>
      <c r="I590" s="0" t="n">
        <v>6</v>
      </c>
      <c r="J590" s="147" t="n">
        <v>1</v>
      </c>
      <c r="K590" s="0" t="n">
        <v>1</v>
      </c>
      <c r="L590" s="148" t="n">
        <v>0</v>
      </c>
      <c r="M590" s="4" t="n">
        <v>0</v>
      </c>
    </row>
    <row r="591" customFormat="false" ht="12.75" hidden="false" customHeight="true" outlineLevel="0" collapsed="false">
      <c r="B591" s="0" t="s">
        <v>106</v>
      </c>
      <c r="C591" s="146" t="n">
        <v>150</v>
      </c>
      <c r="D591" s="0" t="s">
        <v>669</v>
      </c>
      <c r="E591" s="0" t="s">
        <v>702</v>
      </c>
      <c r="F591" s="127" t="n">
        <v>416784</v>
      </c>
      <c r="G591" s="126" t="s">
        <v>112</v>
      </c>
      <c r="H591" s="128" t="n">
        <v>0.2</v>
      </c>
      <c r="I591" s="0" t="n">
        <v>7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106</v>
      </c>
      <c r="C592" s="146" t="n">
        <v>150</v>
      </c>
      <c r="D592" s="0" t="s">
        <v>669</v>
      </c>
      <c r="E592" s="0" t="s">
        <v>703</v>
      </c>
      <c r="F592" s="127" t="n">
        <v>416840</v>
      </c>
      <c r="G592" s="126" t="s">
        <v>108</v>
      </c>
      <c r="H592" s="128" t="n">
        <v>0.2</v>
      </c>
      <c r="I592" s="0" t="n">
        <v>5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106</v>
      </c>
      <c r="C593" s="146" t="n">
        <v>150</v>
      </c>
      <c r="D593" s="0" t="s">
        <v>669</v>
      </c>
      <c r="E593" s="0" t="s">
        <v>704</v>
      </c>
      <c r="F593" s="127" t="n">
        <v>417376</v>
      </c>
      <c r="G593" s="126" t="s">
        <v>108</v>
      </c>
      <c r="H593" s="128" t="n">
        <v>0.2</v>
      </c>
      <c r="I593" s="0" t="n">
        <v>4</v>
      </c>
      <c r="J593" s="147" t="n">
        <v>1</v>
      </c>
      <c r="K593" s="0" t="n">
        <v>1</v>
      </c>
      <c r="L593" s="148" t="n">
        <v>0</v>
      </c>
      <c r="M593" s="4" t="n">
        <v>0</v>
      </c>
    </row>
    <row r="594" customFormat="false" ht="12.75" hidden="false" customHeight="true" outlineLevel="0" collapsed="false">
      <c r="B594" s="0" t="s">
        <v>106</v>
      </c>
      <c r="C594" s="146" t="n">
        <v>150</v>
      </c>
      <c r="D594" s="0" t="s">
        <v>669</v>
      </c>
      <c r="E594" s="0" t="s">
        <v>705</v>
      </c>
      <c r="F594" s="127" t="n">
        <v>417608</v>
      </c>
      <c r="G594" s="126" t="s">
        <v>112</v>
      </c>
      <c r="H594" s="128" t="n">
        <v>0.2</v>
      </c>
      <c r="I594" s="0" t="n">
        <v>8</v>
      </c>
      <c r="J594" s="147" t="n">
        <v>2</v>
      </c>
      <c r="K594" s="0" t="n">
        <v>1</v>
      </c>
      <c r="L594" s="148" t="n">
        <v>0</v>
      </c>
      <c r="M594" s="4" t="n">
        <v>-1</v>
      </c>
    </row>
    <row r="595" customFormat="false" ht="12.75" hidden="false" customHeight="true" outlineLevel="0" collapsed="false">
      <c r="B595" s="0" t="s">
        <v>106</v>
      </c>
      <c r="C595" s="146" t="n">
        <v>150</v>
      </c>
      <c r="D595" s="0" t="s">
        <v>669</v>
      </c>
      <c r="E595" s="0" t="s">
        <v>706</v>
      </c>
      <c r="F595" s="127" t="n">
        <v>417628</v>
      </c>
      <c r="G595" s="126" t="s">
        <v>112</v>
      </c>
      <c r="H595" s="128" t="n">
        <v>0.2</v>
      </c>
      <c r="I595" s="0" t="n">
        <v>5</v>
      </c>
      <c r="J595" s="147" t="n">
        <v>1</v>
      </c>
      <c r="K595" s="0" t="n">
        <v>1</v>
      </c>
      <c r="L595" s="148" t="n">
        <v>0</v>
      </c>
      <c r="M595" s="4" t="n">
        <v>0</v>
      </c>
    </row>
    <row r="596" customFormat="false" ht="12.75" hidden="false" customHeight="true" outlineLevel="0" collapsed="false">
      <c r="B596" s="0" t="s">
        <v>106</v>
      </c>
      <c r="C596" s="146" t="n">
        <v>150</v>
      </c>
      <c r="D596" s="0" t="s">
        <v>669</v>
      </c>
      <c r="E596" s="0" t="s">
        <v>707</v>
      </c>
      <c r="F596" s="127" t="n">
        <v>417712</v>
      </c>
      <c r="G596" s="126" t="s">
        <v>112</v>
      </c>
      <c r="H596" s="128" t="n">
        <v>0.2</v>
      </c>
      <c r="I596" s="0" t="n">
        <v>5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106</v>
      </c>
      <c r="C597" s="146" t="n">
        <v>150</v>
      </c>
      <c r="D597" s="0" t="s">
        <v>669</v>
      </c>
      <c r="E597" s="0" t="s">
        <v>708</v>
      </c>
      <c r="F597" s="127" t="n">
        <v>418452</v>
      </c>
      <c r="G597" s="126" t="s">
        <v>108</v>
      </c>
      <c r="H597" s="128" t="n">
        <v>0.2</v>
      </c>
      <c r="I597" s="0" t="n">
        <v>5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106</v>
      </c>
      <c r="C598" s="146" t="n">
        <v>150</v>
      </c>
      <c r="D598" s="0" t="s">
        <v>669</v>
      </c>
      <c r="E598" s="0" t="s">
        <v>709</v>
      </c>
      <c r="F598" s="127" t="n">
        <v>418656</v>
      </c>
      <c r="G598" s="126" t="s">
        <v>112</v>
      </c>
      <c r="H598" s="128" t="n">
        <v>0.2</v>
      </c>
      <c r="I598" s="0" t="n">
        <v>6</v>
      </c>
      <c r="J598" s="147" t="n">
        <v>1</v>
      </c>
      <c r="K598" s="0" t="n">
        <v>1</v>
      </c>
      <c r="L598" s="148" t="n">
        <v>0</v>
      </c>
      <c r="M598" s="4" t="n">
        <v>0</v>
      </c>
    </row>
    <row r="599" customFormat="false" ht="12.75" hidden="false" customHeight="true" outlineLevel="0" collapsed="false">
      <c r="B599" s="0" t="s">
        <v>106</v>
      </c>
      <c r="C599" s="146" t="n">
        <v>150</v>
      </c>
      <c r="D599" s="0" t="s">
        <v>669</v>
      </c>
      <c r="E599" s="0" t="s">
        <v>710</v>
      </c>
      <c r="F599" s="127" t="n">
        <v>418904</v>
      </c>
      <c r="G599" s="126" t="s">
        <v>116</v>
      </c>
      <c r="H599" s="128" t="n">
        <v>0.1</v>
      </c>
      <c r="I599" s="0" t="n">
        <v>10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106</v>
      </c>
      <c r="C600" s="146" t="n">
        <v>150</v>
      </c>
      <c r="D600" s="0" t="s">
        <v>669</v>
      </c>
      <c r="E600" s="0" t="s">
        <v>711</v>
      </c>
      <c r="F600" s="127" t="n">
        <v>418968</v>
      </c>
      <c r="G600" s="126" t="s">
        <v>112</v>
      </c>
      <c r="H600" s="128" t="n">
        <v>0.2</v>
      </c>
      <c r="I600" s="0" t="n">
        <v>4</v>
      </c>
      <c r="J600" s="147" t="n">
        <v>1</v>
      </c>
      <c r="K600" s="0" t="n">
        <v>0</v>
      </c>
      <c r="L600" s="148" t="n">
        <v>0</v>
      </c>
      <c r="M600" s="4" t="n">
        <v>-1</v>
      </c>
    </row>
    <row r="601" customFormat="false" ht="12.75" hidden="false" customHeight="true" outlineLevel="0" collapsed="false">
      <c r="B601" s="0" t="s">
        <v>106</v>
      </c>
      <c r="C601" s="146" t="n">
        <v>150</v>
      </c>
      <c r="D601" s="0" t="s">
        <v>669</v>
      </c>
      <c r="E601" s="0" t="s">
        <v>712</v>
      </c>
      <c r="F601" s="127" t="n">
        <v>418972</v>
      </c>
      <c r="G601" s="126" t="s">
        <v>108</v>
      </c>
      <c r="H601" s="128" t="n">
        <v>0.2</v>
      </c>
      <c r="I601" s="0" t="n">
        <v>4</v>
      </c>
      <c r="J601" s="147" t="n">
        <v>1</v>
      </c>
      <c r="K601" s="0" t="n">
        <v>1</v>
      </c>
      <c r="L601" s="148" t="n">
        <v>0</v>
      </c>
      <c r="M601" s="4" t="n">
        <v>0</v>
      </c>
    </row>
    <row r="602" customFormat="false" ht="12.75" hidden="false" customHeight="true" outlineLevel="0" collapsed="false">
      <c r="B602" s="0" t="s">
        <v>106</v>
      </c>
      <c r="C602" s="146" t="n">
        <v>230</v>
      </c>
      <c r="D602" s="0" t="s">
        <v>47</v>
      </c>
      <c r="E602" s="0" t="s">
        <v>713</v>
      </c>
      <c r="F602" s="127" t="n">
        <v>510012</v>
      </c>
      <c r="G602" s="126" t="s">
        <v>112</v>
      </c>
      <c r="H602" s="128" t="n">
        <v>0.2</v>
      </c>
      <c r="I602" s="0" t="n">
        <v>3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106</v>
      </c>
      <c r="C603" s="146" t="n">
        <v>230</v>
      </c>
      <c r="D603" s="0" t="s">
        <v>47</v>
      </c>
      <c r="E603" s="0" t="s">
        <v>714</v>
      </c>
      <c r="F603" s="127" t="n">
        <v>510114</v>
      </c>
      <c r="G603" s="126" t="s">
        <v>136</v>
      </c>
      <c r="H603" s="128" t="n">
        <v>0.1</v>
      </c>
      <c r="I603" s="0" t="n">
        <v>53</v>
      </c>
      <c r="J603" s="147" t="n">
        <v>5</v>
      </c>
      <c r="K603" s="0" t="n">
        <v>2</v>
      </c>
      <c r="L603" s="148" t="n">
        <v>0</v>
      </c>
      <c r="M603" s="4" t="n">
        <v>-3</v>
      </c>
    </row>
    <row r="604" customFormat="false" ht="12.75" hidden="false" customHeight="true" outlineLevel="0" collapsed="false">
      <c r="B604" s="0" t="s">
        <v>106</v>
      </c>
      <c r="C604" s="146" t="n">
        <v>230</v>
      </c>
      <c r="D604" s="0" t="s">
        <v>47</v>
      </c>
      <c r="E604" s="0" t="s">
        <v>715</v>
      </c>
      <c r="F604" s="127" t="n">
        <v>510204</v>
      </c>
      <c r="G604" s="126" t="s">
        <v>108</v>
      </c>
      <c r="H604" s="128" t="n">
        <v>0.2</v>
      </c>
      <c r="I604" s="0" t="n">
        <v>4</v>
      </c>
      <c r="J604" s="147" t="n">
        <v>1</v>
      </c>
      <c r="K604" s="0" t="n">
        <v>1</v>
      </c>
      <c r="L604" s="148" t="n">
        <v>0</v>
      </c>
      <c r="M604" s="4" t="n">
        <v>0</v>
      </c>
    </row>
    <row r="605" customFormat="false" ht="12.75" hidden="false" customHeight="true" outlineLevel="0" collapsed="false">
      <c r="B605" s="0" t="s">
        <v>106</v>
      </c>
      <c r="C605" s="146" t="n">
        <v>230</v>
      </c>
      <c r="D605" s="0" t="s">
        <v>47</v>
      </c>
      <c r="E605" s="0" t="s">
        <v>716</v>
      </c>
      <c r="F605" s="127" t="n">
        <v>510246</v>
      </c>
      <c r="G605" s="126" t="s">
        <v>116</v>
      </c>
      <c r="H605" s="128" t="n">
        <v>0.1</v>
      </c>
      <c r="I605" s="0" t="n">
        <v>8</v>
      </c>
      <c r="J605" s="147" t="n">
        <v>1</v>
      </c>
      <c r="K605" s="0" t="n">
        <v>2</v>
      </c>
      <c r="L605" s="148" t="n">
        <v>0</v>
      </c>
      <c r="M605" s="4" t="n">
        <v>1</v>
      </c>
    </row>
    <row r="606" customFormat="false" ht="12.75" hidden="false" customHeight="true" outlineLevel="0" collapsed="false">
      <c r="B606" s="0" t="s">
        <v>106</v>
      </c>
      <c r="C606" s="146" t="n">
        <v>230</v>
      </c>
      <c r="D606" s="0" t="s">
        <v>47</v>
      </c>
      <c r="E606" s="0" t="s">
        <v>717</v>
      </c>
      <c r="F606" s="127" t="n">
        <v>510306</v>
      </c>
      <c r="G606" s="126" t="s">
        <v>114</v>
      </c>
      <c r="H606" s="128" t="n">
        <v>0.1</v>
      </c>
      <c r="I606" s="0" t="n">
        <v>46</v>
      </c>
      <c r="J606" s="147" t="n">
        <v>5</v>
      </c>
      <c r="K606" s="0" t="n">
        <v>5</v>
      </c>
      <c r="L606" s="148" t="n">
        <v>0</v>
      </c>
      <c r="M606" s="4" t="n">
        <v>0</v>
      </c>
    </row>
    <row r="607" customFormat="false" ht="12.75" hidden="false" customHeight="true" outlineLevel="0" collapsed="false">
      <c r="B607" s="0" t="s">
        <v>106</v>
      </c>
      <c r="C607" s="146" t="n">
        <v>230</v>
      </c>
      <c r="D607" s="0" t="s">
        <v>47</v>
      </c>
      <c r="E607" s="0" t="s">
        <v>718</v>
      </c>
      <c r="F607" s="127" t="n">
        <v>510354</v>
      </c>
      <c r="G607" s="126" t="s">
        <v>108</v>
      </c>
      <c r="H607" s="128" t="n">
        <v>0.2</v>
      </c>
      <c r="I607" s="0" t="n">
        <v>1</v>
      </c>
      <c r="J607" s="147" t="n">
        <v>0</v>
      </c>
      <c r="K607" s="0" t="n">
        <v>1</v>
      </c>
      <c r="L607" s="148" t="n">
        <v>0</v>
      </c>
      <c r="M607" s="4" t="n">
        <v>1</v>
      </c>
    </row>
    <row r="608" customFormat="false" ht="12.75" hidden="false" customHeight="true" outlineLevel="0" collapsed="false">
      <c r="B608" s="0" t="s">
        <v>106</v>
      </c>
      <c r="C608" s="146" t="n">
        <v>230</v>
      </c>
      <c r="D608" s="0" t="s">
        <v>47</v>
      </c>
      <c r="E608" s="0" t="s">
        <v>719</v>
      </c>
      <c r="F608" s="127" t="n">
        <v>510540</v>
      </c>
      <c r="G608" s="126" t="s">
        <v>108</v>
      </c>
      <c r="H608" s="128" t="n">
        <v>0.2</v>
      </c>
      <c r="I608" s="0" t="n">
        <v>2</v>
      </c>
      <c r="J608" s="147" t="n">
        <v>0</v>
      </c>
      <c r="K608" s="0" t="n">
        <v>1</v>
      </c>
      <c r="L608" s="148" t="n">
        <v>0</v>
      </c>
      <c r="M608" s="4" t="n">
        <v>1</v>
      </c>
    </row>
    <row r="609" customFormat="false" ht="12.75" hidden="false" customHeight="true" outlineLevel="0" collapsed="false">
      <c r="B609" s="0" t="s">
        <v>106</v>
      </c>
      <c r="C609" s="146" t="n">
        <v>230</v>
      </c>
      <c r="D609" s="0" t="s">
        <v>47</v>
      </c>
      <c r="E609" s="0" t="s">
        <v>720</v>
      </c>
      <c r="F609" s="127" t="n">
        <v>511656</v>
      </c>
      <c r="G609" s="126" t="s">
        <v>116</v>
      </c>
      <c r="H609" s="128" t="n">
        <v>0.1</v>
      </c>
      <c r="I609" s="0" t="n">
        <v>15</v>
      </c>
      <c r="J609" s="147" t="n">
        <v>2</v>
      </c>
      <c r="K609" s="0" t="n">
        <v>1</v>
      </c>
      <c r="L609" s="148" t="n">
        <v>0</v>
      </c>
      <c r="M609" s="4" t="n">
        <v>-1</v>
      </c>
    </row>
    <row r="610" customFormat="false" ht="12.75" hidden="false" customHeight="true" outlineLevel="0" collapsed="false">
      <c r="B610" s="0" t="s">
        <v>106</v>
      </c>
      <c r="C610" s="146" t="n">
        <v>230</v>
      </c>
      <c r="D610" s="0" t="s">
        <v>47</v>
      </c>
      <c r="E610" s="0" t="s">
        <v>721</v>
      </c>
      <c r="F610" s="127" t="n">
        <v>511750</v>
      </c>
      <c r="G610" s="126" t="s">
        <v>114</v>
      </c>
      <c r="H610" s="128" t="n">
        <v>0.1</v>
      </c>
      <c r="I610" s="0" t="n">
        <v>27</v>
      </c>
      <c r="J610" s="147" t="n">
        <v>3</v>
      </c>
      <c r="K610" s="0" t="n">
        <v>3</v>
      </c>
      <c r="L610" s="148" t="n">
        <v>0</v>
      </c>
      <c r="M610" s="4" t="n">
        <v>0</v>
      </c>
    </row>
    <row r="611" customFormat="false" ht="12.75" hidden="false" customHeight="true" outlineLevel="0" collapsed="false">
      <c r="B611" s="0" t="s">
        <v>106</v>
      </c>
      <c r="C611" s="146" t="n">
        <v>230</v>
      </c>
      <c r="D611" s="0" t="s">
        <v>47</v>
      </c>
      <c r="E611" s="0" t="s">
        <v>722</v>
      </c>
      <c r="F611" s="127" t="n">
        <v>511758</v>
      </c>
      <c r="G611" s="126" t="s">
        <v>112</v>
      </c>
      <c r="H611" s="128" t="n">
        <v>0.2</v>
      </c>
      <c r="I611" s="0" t="n">
        <v>8</v>
      </c>
      <c r="J611" s="147" t="n">
        <v>2</v>
      </c>
      <c r="K611" s="0" t="n">
        <v>1</v>
      </c>
      <c r="L611" s="148" t="n">
        <v>0</v>
      </c>
      <c r="M611" s="4" t="n">
        <v>-1</v>
      </c>
    </row>
    <row r="612" customFormat="false" ht="12.75" hidden="false" customHeight="true" outlineLevel="0" collapsed="false">
      <c r="B612" s="0" t="s">
        <v>106</v>
      </c>
      <c r="C612" s="146" t="n">
        <v>230</v>
      </c>
      <c r="D612" s="0" t="s">
        <v>47</v>
      </c>
      <c r="E612" s="0" t="s">
        <v>723</v>
      </c>
      <c r="F612" s="127" t="n">
        <v>511812</v>
      </c>
      <c r="G612" s="126" t="s">
        <v>112</v>
      </c>
      <c r="H612" s="128" t="n">
        <v>0.2</v>
      </c>
      <c r="I612" s="0" t="n">
        <v>6</v>
      </c>
      <c r="J612" s="147" t="n">
        <v>1</v>
      </c>
      <c r="K612" s="0" t="n">
        <v>1</v>
      </c>
      <c r="L612" s="148" t="n">
        <v>0</v>
      </c>
      <c r="M612" s="4" t="n">
        <v>0</v>
      </c>
    </row>
    <row r="613" customFormat="false" ht="12.75" hidden="false" customHeight="true" outlineLevel="0" collapsed="false">
      <c r="B613" s="0" t="s">
        <v>106</v>
      </c>
      <c r="C613" s="146" t="n">
        <v>230</v>
      </c>
      <c r="D613" s="0" t="s">
        <v>47</v>
      </c>
      <c r="E613" s="0" t="s">
        <v>724</v>
      </c>
      <c r="F613" s="127" t="n">
        <v>512418</v>
      </c>
      <c r="G613" s="126" t="s">
        <v>116</v>
      </c>
      <c r="H613" s="128" t="n">
        <v>0.1</v>
      </c>
      <c r="I613" s="0" t="n">
        <v>9</v>
      </c>
      <c r="J613" s="147" t="n">
        <v>1</v>
      </c>
      <c r="K613" s="0" t="n">
        <v>1</v>
      </c>
      <c r="L613" s="148" t="n">
        <v>0</v>
      </c>
      <c r="M613" s="4" t="n">
        <v>0</v>
      </c>
    </row>
    <row r="614" customFormat="false" ht="12.75" hidden="false" customHeight="true" outlineLevel="0" collapsed="false">
      <c r="B614" s="0" t="s">
        <v>106</v>
      </c>
      <c r="C614" s="146" t="n">
        <v>230</v>
      </c>
      <c r="D614" s="0" t="s">
        <v>47</v>
      </c>
      <c r="E614" s="0" t="s">
        <v>725</v>
      </c>
      <c r="F614" s="127" t="n">
        <v>513096</v>
      </c>
      <c r="G614" s="126" t="s">
        <v>114</v>
      </c>
      <c r="H614" s="128" t="n">
        <v>0.1</v>
      </c>
      <c r="I614" s="0" t="n">
        <v>33</v>
      </c>
      <c r="J614" s="147" t="n">
        <v>3</v>
      </c>
      <c r="K614" s="0" t="n">
        <v>2</v>
      </c>
      <c r="L614" s="148" t="n">
        <v>0</v>
      </c>
      <c r="M614" s="4" t="n">
        <v>-1</v>
      </c>
    </row>
    <row r="615" customFormat="false" ht="12.75" hidden="false" customHeight="true" outlineLevel="0" collapsed="false">
      <c r="B615" s="0" t="s">
        <v>106</v>
      </c>
      <c r="C615" s="146" t="n">
        <v>230</v>
      </c>
      <c r="D615" s="0" t="s">
        <v>47</v>
      </c>
      <c r="E615" s="0" t="s">
        <v>726</v>
      </c>
      <c r="F615" s="127" t="n">
        <v>513126</v>
      </c>
      <c r="G615" s="126" t="s">
        <v>116</v>
      </c>
      <c r="H615" s="128" t="n">
        <v>0.1</v>
      </c>
      <c r="I615" s="0" t="n">
        <v>16</v>
      </c>
      <c r="J615" s="147" t="n">
        <v>2</v>
      </c>
      <c r="K615" s="0" t="n">
        <v>1</v>
      </c>
      <c r="L615" s="148" t="n">
        <v>0</v>
      </c>
      <c r="M615" s="4" t="n">
        <v>-1</v>
      </c>
    </row>
    <row r="616" customFormat="false" ht="12.75" hidden="false" customHeight="true" outlineLevel="0" collapsed="false">
      <c r="B616" s="0" t="s">
        <v>106</v>
      </c>
      <c r="C616" s="146" t="n">
        <v>230</v>
      </c>
      <c r="D616" s="0" t="s">
        <v>47</v>
      </c>
      <c r="E616" s="0" t="s">
        <v>727</v>
      </c>
      <c r="F616" s="127" t="n">
        <v>513162</v>
      </c>
      <c r="G616" s="126" t="s">
        <v>108</v>
      </c>
      <c r="H616" s="128" t="n">
        <v>0.2</v>
      </c>
      <c r="I616" s="0" t="n">
        <v>8</v>
      </c>
      <c r="J616" s="147" t="n">
        <v>2</v>
      </c>
      <c r="K616" s="0" t="n">
        <v>1</v>
      </c>
      <c r="L616" s="148" t="n">
        <v>0</v>
      </c>
      <c r="M616" s="4" t="n">
        <v>-1</v>
      </c>
    </row>
    <row r="617" customFormat="false" ht="12.75" hidden="false" customHeight="true" outlineLevel="0" collapsed="false">
      <c r="B617" s="0" t="s">
        <v>106</v>
      </c>
      <c r="C617" s="146" t="n">
        <v>230</v>
      </c>
      <c r="D617" s="0" t="s">
        <v>47</v>
      </c>
      <c r="E617" s="0" t="s">
        <v>728</v>
      </c>
      <c r="F617" s="127" t="n">
        <v>513300</v>
      </c>
      <c r="G617" s="126" t="s">
        <v>108</v>
      </c>
      <c r="H617" s="128" t="n">
        <v>0.2</v>
      </c>
      <c r="I617" s="0" t="n">
        <v>5</v>
      </c>
      <c r="J617" s="147" t="n">
        <v>1</v>
      </c>
      <c r="K617" s="0" t="n">
        <v>1</v>
      </c>
      <c r="L617" s="148" t="n">
        <v>0</v>
      </c>
      <c r="M617" s="4" t="n">
        <v>0</v>
      </c>
    </row>
    <row r="618" customFormat="false" ht="12.75" hidden="false" customHeight="true" outlineLevel="0" collapsed="false">
      <c r="B618" s="0" t="s">
        <v>106</v>
      </c>
      <c r="C618" s="146" t="n">
        <v>230</v>
      </c>
      <c r="D618" s="0" t="s">
        <v>47</v>
      </c>
      <c r="E618" s="0" t="s">
        <v>729</v>
      </c>
      <c r="F618" s="127" t="n">
        <v>513408</v>
      </c>
      <c r="G618" s="126" t="s">
        <v>114</v>
      </c>
      <c r="H618" s="128" t="n">
        <v>0.1</v>
      </c>
      <c r="I618" s="0" t="n">
        <v>19</v>
      </c>
      <c r="J618" s="147" t="n">
        <v>2</v>
      </c>
      <c r="K618" s="0" t="n">
        <v>3</v>
      </c>
      <c r="L618" s="148" t="n">
        <v>0</v>
      </c>
      <c r="M618" s="4" t="n">
        <v>1</v>
      </c>
    </row>
    <row r="619" customFormat="false" ht="12.75" hidden="false" customHeight="true" outlineLevel="0" collapsed="false">
      <c r="B619" s="0" t="s">
        <v>106</v>
      </c>
      <c r="C619" s="146" t="n">
        <v>230</v>
      </c>
      <c r="D619" s="0" t="s">
        <v>47</v>
      </c>
      <c r="E619" s="0" t="s">
        <v>730</v>
      </c>
      <c r="F619" s="127" t="n">
        <v>513468</v>
      </c>
      <c r="G619" s="126" t="s">
        <v>116</v>
      </c>
      <c r="H619" s="128" t="n">
        <v>0.1</v>
      </c>
      <c r="I619" s="0" t="n">
        <v>10</v>
      </c>
      <c r="J619" s="147" t="n">
        <v>1</v>
      </c>
      <c r="K619" s="0" t="n">
        <v>1</v>
      </c>
      <c r="L619" s="148" t="n">
        <v>0</v>
      </c>
      <c r="M619" s="4" t="n">
        <v>0</v>
      </c>
    </row>
    <row r="620" customFormat="false" ht="12.75" hidden="false" customHeight="true" outlineLevel="0" collapsed="false">
      <c r="B620" s="0" t="s">
        <v>106</v>
      </c>
      <c r="C620" s="146" t="n">
        <v>230</v>
      </c>
      <c r="D620" s="0" t="s">
        <v>47</v>
      </c>
      <c r="E620" s="0" t="s">
        <v>731</v>
      </c>
      <c r="F620" s="127" t="n">
        <v>513504</v>
      </c>
      <c r="G620" s="126" t="s">
        <v>108</v>
      </c>
      <c r="H620" s="128" t="n">
        <v>0.2</v>
      </c>
      <c r="I620" s="0" t="n">
        <v>4</v>
      </c>
      <c r="J620" s="147" t="n">
        <v>1</v>
      </c>
      <c r="K620" s="0" t="n">
        <v>1</v>
      </c>
      <c r="L620" s="148" t="n">
        <v>0</v>
      </c>
      <c r="M620" s="4" t="n">
        <v>0</v>
      </c>
    </row>
    <row r="621" customFormat="false" ht="12.75" hidden="false" customHeight="true" outlineLevel="0" collapsed="false">
      <c r="B621" s="0" t="s">
        <v>106</v>
      </c>
      <c r="C621" s="146" t="n">
        <v>230</v>
      </c>
      <c r="D621" s="0" t="s">
        <v>47</v>
      </c>
      <c r="E621" s="0" t="s">
        <v>732</v>
      </c>
      <c r="F621" s="127" t="n">
        <v>513582</v>
      </c>
      <c r="G621" s="126" t="s">
        <v>116</v>
      </c>
      <c r="H621" s="128" t="n">
        <v>0.1</v>
      </c>
      <c r="I621" s="0" t="n">
        <v>8</v>
      </c>
      <c r="J621" s="147" t="n">
        <v>1</v>
      </c>
      <c r="K621" s="0" t="n">
        <v>1</v>
      </c>
      <c r="L621" s="148" t="n">
        <v>0</v>
      </c>
      <c r="M621" s="4" t="n">
        <v>0</v>
      </c>
    </row>
    <row r="622" customFormat="false" ht="12.75" hidden="false" customHeight="true" outlineLevel="0" collapsed="false">
      <c r="B622" s="0" t="s">
        <v>106</v>
      </c>
      <c r="C622" s="146" t="n">
        <v>230</v>
      </c>
      <c r="D622" s="0" t="s">
        <v>47</v>
      </c>
      <c r="E622" s="0" t="s">
        <v>733</v>
      </c>
      <c r="F622" s="127" t="n">
        <v>513870</v>
      </c>
      <c r="G622" s="126" t="s">
        <v>108</v>
      </c>
      <c r="H622" s="128" t="n">
        <v>0.2</v>
      </c>
      <c r="I622" s="0" t="n">
        <v>5</v>
      </c>
      <c r="J622" s="147" t="n">
        <v>1</v>
      </c>
      <c r="K622" s="0" t="n">
        <v>0</v>
      </c>
      <c r="L622" s="148" t="n">
        <v>0</v>
      </c>
      <c r="M622" s="4" t="n">
        <v>-1</v>
      </c>
    </row>
    <row r="623" customFormat="false" ht="12.75" hidden="false" customHeight="true" outlineLevel="0" collapsed="false">
      <c r="B623" s="0" t="s">
        <v>106</v>
      </c>
      <c r="C623" s="146" t="n">
        <v>230</v>
      </c>
      <c r="D623" s="0" t="s">
        <v>47</v>
      </c>
      <c r="E623" s="0" t="s">
        <v>734</v>
      </c>
      <c r="F623" s="127" t="n">
        <v>513978</v>
      </c>
      <c r="G623" s="126" t="s">
        <v>114</v>
      </c>
      <c r="H623" s="128" t="n">
        <v>0.1</v>
      </c>
      <c r="I623" s="0" t="n">
        <v>19</v>
      </c>
      <c r="J623" s="147" t="n">
        <v>2</v>
      </c>
      <c r="K623" s="0" t="n">
        <v>2</v>
      </c>
      <c r="L623" s="148" t="n">
        <v>0</v>
      </c>
      <c r="M623" s="4" t="n">
        <v>0</v>
      </c>
    </row>
    <row r="624" customFormat="false" ht="12.75" hidden="false" customHeight="true" outlineLevel="0" collapsed="false">
      <c r="B624" s="0" t="s">
        <v>106</v>
      </c>
      <c r="C624" s="146" t="n">
        <v>230</v>
      </c>
      <c r="D624" s="0" t="s">
        <v>47</v>
      </c>
      <c r="E624" s="0" t="s">
        <v>735</v>
      </c>
      <c r="F624" s="127" t="n">
        <v>514062</v>
      </c>
      <c r="G624" s="126" t="s">
        <v>116</v>
      </c>
      <c r="H624" s="128" t="n">
        <v>0.1</v>
      </c>
      <c r="I624" s="0" t="n">
        <v>12</v>
      </c>
      <c r="J624" s="147" t="n">
        <v>1</v>
      </c>
      <c r="K624" s="0" t="n">
        <v>2</v>
      </c>
      <c r="L624" s="148" t="n">
        <v>0</v>
      </c>
      <c r="M624" s="4" t="n">
        <v>1</v>
      </c>
    </row>
    <row r="625" customFormat="false" ht="12.75" hidden="false" customHeight="true" outlineLevel="0" collapsed="false">
      <c r="B625" s="0" t="s">
        <v>106</v>
      </c>
      <c r="C625" s="146" t="n">
        <v>230</v>
      </c>
      <c r="D625" s="0" t="s">
        <v>47</v>
      </c>
      <c r="E625" s="0" t="s">
        <v>736</v>
      </c>
      <c r="F625" s="127" t="n">
        <v>514212</v>
      </c>
      <c r="G625" s="126" t="s">
        <v>114</v>
      </c>
      <c r="H625" s="128" t="n">
        <v>0.1</v>
      </c>
      <c r="I625" s="0" t="n">
        <v>21</v>
      </c>
      <c r="J625" s="147" t="n">
        <v>2</v>
      </c>
      <c r="K625" s="0" t="n">
        <v>1</v>
      </c>
      <c r="L625" s="148" t="n">
        <v>0</v>
      </c>
      <c r="M625" s="4" t="n">
        <v>-1</v>
      </c>
    </row>
    <row r="626" customFormat="false" ht="12.75" hidden="false" customHeight="true" outlineLevel="0" collapsed="false">
      <c r="B626" s="0" t="s">
        <v>106</v>
      </c>
      <c r="C626" s="146" t="n">
        <v>230</v>
      </c>
      <c r="D626" s="0" t="s">
        <v>47</v>
      </c>
      <c r="E626" s="0" t="s">
        <v>737</v>
      </c>
      <c r="F626" s="127" t="n">
        <v>515100</v>
      </c>
      <c r="G626" s="126" t="s">
        <v>116</v>
      </c>
      <c r="H626" s="128" t="n">
        <v>0.1</v>
      </c>
      <c r="I626" s="0" t="n">
        <v>14</v>
      </c>
      <c r="J626" s="147" t="n">
        <v>1</v>
      </c>
      <c r="K626" s="0" t="n">
        <v>1</v>
      </c>
      <c r="L626" s="148" t="n">
        <v>0</v>
      </c>
      <c r="M626" s="4" t="n">
        <v>0</v>
      </c>
    </row>
    <row r="627" customFormat="false" ht="12.75" hidden="false" customHeight="true" outlineLevel="0" collapsed="false">
      <c r="B627" s="0" t="s">
        <v>106</v>
      </c>
      <c r="C627" s="146" t="n">
        <v>230</v>
      </c>
      <c r="D627" s="0" t="s">
        <v>47</v>
      </c>
      <c r="E627" s="0" t="s">
        <v>738</v>
      </c>
      <c r="F627" s="127" t="n">
        <v>515406</v>
      </c>
      <c r="G627" s="126" t="s">
        <v>116</v>
      </c>
      <c r="H627" s="128" t="n">
        <v>0.1</v>
      </c>
      <c r="I627" s="0" t="n">
        <v>19</v>
      </c>
      <c r="J627" s="147" t="n">
        <v>2</v>
      </c>
      <c r="K627" s="0" t="n">
        <v>3</v>
      </c>
      <c r="L627" s="148" t="n">
        <v>0</v>
      </c>
      <c r="M627" s="4" t="n">
        <v>1</v>
      </c>
    </row>
    <row r="628" customFormat="false" ht="12.75" hidden="false" customHeight="true" outlineLevel="0" collapsed="false">
      <c r="B628" s="0" t="s">
        <v>106</v>
      </c>
      <c r="C628" s="146" t="n">
        <v>230</v>
      </c>
      <c r="D628" s="0" t="s">
        <v>47</v>
      </c>
      <c r="E628" s="0" t="s">
        <v>739</v>
      </c>
      <c r="F628" s="127" t="n">
        <v>515478</v>
      </c>
      <c r="G628" s="126" t="s">
        <v>116</v>
      </c>
      <c r="H628" s="128" t="n">
        <v>0.1</v>
      </c>
      <c r="I628" s="0" t="n">
        <v>13</v>
      </c>
      <c r="J628" s="147" t="n">
        <v>1</v>
      </c>
      <c r="K628" s="0" t="n">
        <v>0</v>
      </c>
      <c r="L628" s="148" t="n">
        <v>0</v>
      </c>
      <c r="M628" s="4" t="n">
        <v>-1</v>
      </c>
    </row>
    <row r="629" customFormat="false" ht="12.75" hidden="false" customHeight="true" outlineLevel="0" collapsed="false">
      <c r="B629" s="0" t="s">
        <v>106</v>
      </c>
      <c r="C629" s="146" t="n">
        <v>230</v>
      </c>
      <c r="D629" s="0" t="s">
        <v>47</v>
      </c>
      <c r="E629" s="0" t="s">
        <v>740</v>
      </c>
      <c r="F629" s="127" t="n">
        <v>515586</v>
      </c>
      <c r="G629" s="126" t="s">
        <v>116</v>
      </c>
      <c r="H629" s="128" t="n">
        <v>0.1</v>
      </c>
      <c r="I629" s="0" t="n">
        <v>17</v>
      </c>
      <c r="J629" s="147" t="n">
        <v>2</v>
      </c>
      <c r="K629" s="0" t="n">
        <v>1</v>
      </c>
      <c r="L629" s="148" t="n">
        <v>0</v>
      </c>
      <c r="M629" s="4" t="n">
        <v>-1</v>
      </c>
    </row>
    <row r="630" customFormat="false" ht="12.75" hidden="false" customHeight="true" outlineLevel="0" collapsed="false">
      <c r="B630" s="0" t="s">
        <v>106</v>
      </c>
      <c r="C630" s="146" t="n">
        <v>230</v>
      </c>
      <c r="D630" s="0" t="s">
        <v>47</v>
      </c>
      <c r="E630" s="0" t="s">
        <v>741</v>
      </c>
      <c r="F630" s="127" t="n">
        <v>515628</v>
      </c>
      <c r="G630" s="126" t="s">
        <v>108</v>
      </c>
      <c r="H630" s="128" t="n">
        <v>0.2</v>
      </c>
      <c r="I630" s="0" t="n">
        <v>5</v>
      </c>
      <c r="J630" s="147" t="n">
        <v>1</v>
      </c>
      <c r="K630" s="0" t="n">
        <v>1</v>
      </c>
      <c r="L630" s="148" t="n">
        <v>0</v>
      </c>
      <c r="M630" s="4" t="n">
        <v>0</v>
      </c>
    </row>
    <row r="631" customFormat="false" ht="12.75" hidden="false" customHeight="true" outlineLevel="0" collapsed="false">
      <c r="B631" s="0" t="s">
        <v>106</v>
      </c>
      <c r="C631" s="146" t="n">
        <v>230</v>
      </c>
      <c r="D631" s="0" t="s">
        <v>47</v>
      </c>
      <c r="E631" s="0" t="s">
        <v>742</v>
      </c>
      <c r="F631" s="127" t="n">
        <v>515652</v>
      </c>
      <c r="G631" s="126" t="s">
        <v>112</v>
      </c>
      <c r="H631" s="128" t="n">
        <v>0.2</v>
      </c>
      <c r="I631" s="0" t="n">
        <v>5</v>
      </c>
      <c r="J631" s="147" t="n">
        <v>1</v>
      </c>
      <c r="K631" s="0" t="n">
        <v>1</v>
      </c>
      <c r="L631" s="148" t="n">
        <v>0</v>
      </c>
      <c r="M631" s="4" t="n">
        <v>0</v>
      </c>
    </row>
    <row r="632" customFormat="false" ht="12.75" hidden="false" customHeight="true" outlineLevel="0" collapsed="false">
      <c r="B632" s="0" t="s">
        <v>106</v>
      </c>
      <c r="C632" s="146" t="n">
        <v>230</v>
      </c>
      <c r="D632" s="0" t="s">
        <v>47</v>
      </c>
      <c r="E632" s="0" t="s">
        <v>743</v>
      </c>
      <c r="F632" s="127" t="n">
        <v>515880</v>
      </c>
      <c r="G632" s="126" t="s">
        <v>116</v>
      </c>
      <c r="H632" s="128" t="n">
        <v>0.1</v>
      </c>
      <c r="I632" s="0" t="n">
        <v>13</v>
      </c>
      <c r="J632" s="147" t="n">
        <v>1</v>
      </c>
      <c r="K632" s="0" t="n">
        <v>2</v>
      </c>
      <c r="L632" s="148" t="n">
        <v>0</v>
      </c>
      <c r="M632" s="4" t="n">
        <v>1</v>
      </c>
    </row>
    <row r="633" customFormat="false" ht="12.75" hidden="false" customHeight="true" outlineLevel="0" collapsed="false">
      <c r="B633" s="0" t="s">
        <v>106</v>
      </c>
      <c r="C633" s="146" t="n">
        <v>230</v>
      </c>
      <c r="D633" s="0" t="s">
        <v>47</v>
      </c>
      <c r="E633" s="0" t="s">
        <v>744</v>
      </c>
      <c r="F633" s="127" t="n">
        <v>516426</v>
      </c>
      <c r="G633" s="126" t="s">
        <v>114</v>
      </c>
      <c r="H633" s="128" t="n">
        <v>0.1</v>
      </c>
      <c r="I633" s="0" t="n">
        <v>24</v>
      </c>
      <c r="J633" s="147" t="n">
        <v>2</v>
      </c>
      <c r="K633" s="0" t="n">
        <v>2</v>
      </c>
      <c r="L633" s="148" t="n">
        <v>0</v>
      </c>
      <c r="M633" s="4" t="n">
        <v>0</v>
      </c>
    </row>
    <row r="634" customFormat="false" ht="12.75" hidden="false" customHeight="true" outlineLevel="0" collapsed="false">
      <c r="B634" s="0" t="s">
        <v>106</v>
      </c>
      <c r="C634" s="146" t="n">
        <v>230</v>
      </c>
      <c r="D634" s="0" t="s">
        <v>47</v>
      </c>
      <c r="E634" s="0" t="s">
        <v>745</v>
      </c>
      <c r="F634" s="127" t="n">
        <v>516522</v>
      </c>
      <c r="G634" s="126" t="s">
        <v>114</v>
      </c>
      <c r="H634" s="128" t="n">
        <v>0.1</v>
      </c>
      <c r="I634" s="0" t="n">
        <v>37</v>
      </c>
      <c r="J634" s="147" t="n">
        <v>4</v>
      </c>
      <c r="K634" s="0" t="n">
        <v>3</v>
      </c>
      <c r="L634" s="148" t="n">
        <v>0</v>
      </c>
      <c r="M634" s="4" t="n">
        <v>-1</v>
      </c>
    </row>
    <row r="635" customFormat="false" ht="12.75" hidden="false" customHeight="true" outlineLevel="0" collapsed="false">
      <c r="B635" s="0" t="s">
        <v>106</v>
      </c>
      <c r="C635" s="146" t="n">
        <v>230</v>
      </c>
      <c r="D635" s="0" t="s">
        <v>47</v>
      </c>
      <c r="E635" s="0" t="s">
        <v>746</v>
      </c>
      <c r="F635" s="127" t="n">
        <v>516540</v>
      </c>
      <c r="G635" s="126" t="s">
        <v>425</v>
      </c>
      <c r="H635" s="128" t="n">
        <v>0</v>
      </c>
      <c r="I635" s="0" t="n">
        <v>11</v>
      </c>
      <c r="J635" s="147" t="n">
        <v>0</v>
      </c>
      <c r="K635" s="0" t="n">
        <v>1</v>
      </c>
      <c r="L635" s="148" t="n">
        <v>0</v>
      </c>
      <c r="M635" s="4" t="n">
        <v>1</v>
      </c>
    </row>
    <row r="636" customFormat="false" ht="12.75" hidden="false" customHeight="true" outlineLevel="0" collapsed="false">
      <c r="B636" s="0" t="s">
        <v>106</v>
      </c>
      <c r="C636" s="146" t="n">
        <v>230</v>
      </c>
      <c r="D636" s="0" t="s">
        <v>47</v>
      </c>
      <c r="E636" s="0" t="s">
        <v>747</v>
      </c>
      <c r="F636" s="127" t="n">
        <v>516900</v>
      </c>
      <c r="G636" s="126" t="s">
        <v>108</v>
      </c>
      <c r="H636" s="128" t="n">
        <v>0.2</v>
      </c>
      <c r="I636" s="0" t="n">
        <v>2</v>
      </c>
      <c r="J636" s="147" t="n">
        <v>0</v>
      </c>
      <c r="K636" s="0" t="n">
        <v>1</v>
      </c>
      <c r="L636" s="148" t="n">
        <v>0</v>
      </c>
      <c r="M636" s="4" t="n">
        <v>1</v>
      </c>
    </row>
    <row r="637" customFormat="false" ht="12.75" hidden="false" customHeight="true" outlineLevel="0" collapsed="false">
      <c r="B637" s="0" t="s">
        <v>106</v>
      </c>
      <c r="C637" s="146" t="n">
        <v>230</v>
      </c>
      <c r="D637" s="0" t="s">
        <v>47</v>
      </c>
      <c r="E637" s="0" t="s">
        <v>748</v>
      </c>
      <c r="F637" s="127" t="n">
        <v>517230</v>
      </c>
      <c r="G637" s="126" t="s">
        <v>116</v>
      </c>
      <c r="H637" s="128" t="n">
        <v>0.1</v>
      </c>
      <c r="I637" s="0" t="n">
        <v>12</v>
      </c>
      <c r="J637" s="147" t="n">
        <v>1</v>
      </c>
      <c r="K637" s="0" t="n">
        <v>1</v>
      </c>
      <c r="L637" s="148" t="n">
        <v>0</v>
      </c>
      <c r="M637" s="4" t="n">
        <v>0</v>
      </c>
    </row>
    <row r="638" customFormat="false" ht="12.75" hidden="false" customHeight="true" outlineLevel="0" collapsed="false">
      <c r="B638" s="0" t="s">
        <v>106</v>
      </c>
      <c r="C638" s="146" t="n">
        <v>230</v>
      </c>
      <c r="D638" s="0" t="s">
        <v>47</v>
      </c>
      <c r="E638" s="0" t="s">
        <v>749</v>
      </c>
      <c r="F638" s="127" t="n">
        <v>517272</v>
      </c>
      <c r="G638" s="126" t="s">
        <v>108</v>
      </c>
      <c r="H638" s="128" t="n">
        <v>0.2</v>
      </c>
      <c r="I638" s="0" t="n">
        <v>4</v>
      </c>
      <c r="J638" s="147" t="n">
        <v>1</v>
      </c>
      <c r="K638" s="0" t="n">
        <v>1</v>
      </c>
      <c r="L638" s="148" t="n">
        <v>0</v>
      </c>
      <c r="M638" s="4" t="n">
        <v>0</v>
      </c>
    </row>
    <row r="639" customFormat="false" ht="12.75" hidden="false" customHeight="true" outlineLevel="0" collapsed="false">
      <c r="B639" s="0" t="s">
        <v>106</v>
      </c>
      <c r="C639" s="146" t="n">
        <v>230</v>
      </c>
      <c r="D639" s="0" t="s">
        <v>47</v>
      </c>
      <c r="E639" s="0" t="s">
        <v>750</v>
      </c>
      <c r="F639" s="127" t="n">
        <v>517296</v>
      </c>
      <c r="G639" s="126" t="s">
        <v>108</v>
      </c>
      <c r="H639" s="128" t="n">
        <v>0.2</v>
      </c>
      <c r="I639" s="0" t="n">
        <v>2</v>
      </c>
      <c r="J639" s="147" t="n">
        <v>0</v>
      </c>
      <c r="K639" s="0" t="n">
        <v>1</v>
      </c>
      <c r="L639" s="148" t="n">
        <v>0</v>
      </c>
      <c r="M639" s="4" t="n">
        <v>1</v>
      </c>
    </row>
    <row r="640" customFormat="false" ht="12.75" hidden="false" customHeight="true" outlineLevel="0" collapsed="false">
      <c r="B640" s="0" t="s">
        <v>106</v>
      </c>
      <c r="C640" s="146" t="n">
        <v>230</v>
      </c>
      <c r="D640" s="0" t="s">
        <v>47</v>
      </c>
      <c r="E640" s="0" t="s">
        <v>751</v>
      </c>
      <c r="F640" s="127" t="n">
        <v>517650</v>
      </c>
      <c r="G640" s="126" t="s">
        <v>136</v>
      </c>
      <c r="H640" s="128" t="n">
        <v>0.1</v>
      </c>
      <c r="I640" s="0" t="n">
        <v>87</v>
      </c>
      <c r="J640" s="147" t="n">
        <v>9</v>
      </c>
      <c r="K640" s="0" t="n">
        <v>5</v>
      </c>
      <c r="L640" s="148" t="n">
        <v>0</v>
      </c>
      <c r="M640" s="4" t="n">
        <v>-4</v>
      </c>
    </row>
    <row r="641" customFormat="false" ht="12.75" hidden="false" customHeight="true" outlineLevel="0" collapsed="false">
      <c r="B641" s="0" t="s">
        <v>106</v>
      </c>
      <c r="C641" s="146" t="n">
        <v>230</v>
      </c>
      <c r="D641" s="0" t="s">
        <v>47</v>
      </c>
      <c r="E641" s="0" t="s">
        <v>752</v>
      </c>
      <c r="F641" s="127" t="n">
        <v>517716</v>
      </c>
      <c r="G641" s="126" t="s">
        <v>114</v>
      </c>
      <c r="H641" s="128" t="n">
        <v>0.1</v>
      </c>
      <c r="I641" s="0" t="n">
        <v>20</v>
      </c>
      <c r="J641" s="147" t="n">
        <v>2</v>
      </c>
      <c r="K641" s="0" t="n">
        <v>2</v>
      </c>
      <c r="L641" s="148" t="n">
        <v>0</v>
      </c>
      <c r="M641" s="4" t="n">
        <v>0</v>
      </c>
    </row>
    <row r="642" customFormat="false" ht="12.75" hidden="false" customHeight="true" outlineLevel="0" collapsed="false">
      <c r="B642" s="0" t="s">
        <v>106</v>
      </c>
      <c r="C642" s="146" t="n">
        <v>230</v>
      </c>
      <c r="D642" s="0" t="s">
        <v>47</v>
      </c>
      <c r="E642" s="0" t="s">
        <v>753</v>
      </c>
      <c r="F642" s="127" t="n">
        <v>517770</v>
      </c>
      <c r="G642" s="126" t="s">
        <v>108</v>
      </c>
      <c r="H642" s="128" t="n">
        <v>0.2</v>
      </c>
      <c r="I642" s="0" t="n">
        <v>4</v>
      </c>
      <c r="J642" s="147" t="n">
        <v>1</v>
      </c>
      <c r="K642" s="0" t="n">
        <v>1</v>
      </c>
      <c r="L642" s="148" t="n">
        <v>0</v>
      </c>
      <c r="M642" s="4" t="n">
        <v>0</v>
      </c>
    </row>
    <row r="643" customFormat="false" ht="12.75" hidden="false" customHeight="true" outlineLevel="0" collapsed="false">
      <c r="B643" s="0" t="s">
        <v>106</v>
      </c>
      <c r="C643" s="146" t="n">
        <v>230</v>
      </c>
      <c r="D643" s="0" t="s">
        <v>47</v>
      </c>
      <c r="E643" s="0" t="s">
        <v>754</v>
      </c>
      <c r="F643" s="127" t="n">
        <v>517968</v>
      </c>
      <c r="G643" s="126" t="s">
        <v>112</v>
      </c>
      <c r="H643" s="128" t="n">
        <v>0.2</v>
      </c>
      <c r="I643" s="0" t="n">
        <v>7</v>
      </c>
      <c r="J643" s="147" t="n">
        <v>1</v>
      </c>
      <c r="K643" s="0" t="n">
        <v>2</v>
      </c>
      <c r="L643" s="148" t="n">
        <v>0</v>
      </c>
      <c r="M643" s="4" t="n">
        <v>1</v>
      </c>
    </row>
    <row r="644" customFormat="false" ht="12.75" hidden="false" customHeight="true" outlineLevel="0" collapsed="false">
      <c r="B644" s="0" t="s">
        <v>106</v>
      </c>
      <c r="C644" s="146" t="n">
        <v>230</v>
      </c>
      <c r="D644" s="0" t="s">
        <v>47</v>
      </c>
      <c r="E644" s="0" t="s">
        <v>755</v>
      </c>
      <c r="F644" s="127" t="n">
        <v>518400</v>
      </c>
      <c r="G644" s="126" t="s">
        <v>108</v>
      </c>
      <c r="H644" s="128" t="n">
        <v>0.2</v>
      </c>
      <c r="I644" s="0" t="n">
        <v>3</v>
      </c>
      <c r="J644" s="147" t="n">
        <v>1</v>
      </c>
      <c r="K644" s="0" t="n">
        <v>1</v>
      </c>
      <c r="L644" s="148" t="n">
        <v>0</v>
      </c>
      <c r="M644" s="4" t="n">
        <v>0</v>
      </c>
    </row>
    <row r="645" customFormat="false" ht="12.75" hidden="false" customHeight="true" outlineLevel="0" collapsed="false">
      <c r="B645" s="0" t="s">
        <v>106</v>
      </c>
      <c r="C645" s="146" t="n">
        <v>120</v>
      </c>
      <c r="D645" s="0" t="s">
        <v>43</v>
      </c>
      <c r="E645" s="0" t="s">
        <v>756</v>
      </c>
      <c r="F645" s="127" t="n">
        <v>350545</v>
      </c>
      <c r="G645" s="126" t="s">
        <v>108</v>
      </c>
      <c r="H645" s="128" t="n">
        <v>0.2</v>
      </c>
      <c r="I645" s="0" t="n">
        <v>3</v>
      </c>
      <c r="J645" s="147" t="n">
        <v>1</v>
      </c>
      <c r="K645" s="0" t="n">
        <v>1</v>
      </c>
      <c r="L645" s="148" t="n">
        <v>0</v>
      </c>
      <c r="M645" s="4" t="n">
        <v>0</v>
      </c>
    </row>
    <row r="646" customFormat="false" ht="12.75" hidden="false" customHeight="true" outlineLevel="0" collapsed="false">
      <c r="B646" s="0" t="s">
        <v>106</v>
      </c>
      <c r="C646" s="146" t="n">
        <v>230</v>
      </c>
      <c r="D646" s="0" t="s">
        <v>47</v>
      </c>
      <c r="E646" s="0" t="s">
        <v>757</v>
      </c>
      <c r="F646" s="127" t="n">
        <v>518412</v>
      </c>
      <c r="G646" s="126" t="s">
        <v>108</v>
      </c>
      <c r="H646" s="128" t="n">
        <v>0.2</v>
      </c>
      <c r="I646" s="0" t="n">
        <v>3</v>
      </c>
      <c r="J646" s="147" t="n">
        <v>1</v>
      </c>
      <c r="K646" s="0" t="n">
        <v>1</v>
      </c>
      <c r="L646" s="148" t="n">
        <v>0</v>
      </c>
      <c r="M646" s="4" t="n">
        <v>0</v>
      </c>
    </row>
    <row r="647" customFormat="false" ht="12.75" hidden="false" customHeight="true" outlineLevel="0" collapsed="false">
      <c r="B647" s="0" t="s">
        <v>106</v>
      </c>
      <c r="C647" s="146" t="n">
        <v>230</v>
      </c>
      <c r="D647" s="0" t="s">
        <v>47</v>
      </c>
      <c r="E647" s="0" t="s">
        <v>758</v>
      </c>
      <c r="F647" s="127" t="n">
        <v>518454</v>
      </c>
      <c r="G647" s="126" t="s">
        <v>112</v>
      </c>
      <c r="H647" s="128" t="n">
        <v>0.2</v>
      </c>
      <c r="I647" s="0" t="n">
        <v>5</v>
      </c>
      <c r="J647" s="147" t="n">
        <v>1</v>
      </c>
      <c r="K647" s="0" t="n">
        <v>1</v>
      </c>
      <c r="L647" s="148" t="n">
        <v>0</v>
      </c>
      <c r="M647" s="4" t="n">
        <v>0</v>
      </c>
    </row>
    <row r="648" customFormat="false" ht="12.75" hidden="false" customHeight="true" outlineLevel="0" collapsed="false">
      <c r="B648" s="0" t="s">
        <v>106</v>
      </c>
      <c r="C648" s="146" t="n">
        <v>230</v>
      </c>
      <c r="D648" s="0" t="s">
        <v>47</v>
      </c>
      <c r="E648" s="0" t="s">
        <v>759</v>
      </c>
      <c r="F648" s="127" t="n">
        <v>518472</v>
      </c>
      <c r="G648" s="126" t="s">
        <v>116</v>
      </c>
      <c r="H648" s="128" t="n">
        <v>0.1</v>
      </c>
      <c r="I648" s="0" t="n">
        <v>18</v>
      </c>
      <c r="J648" s="147" t="n">
        <v>2</v>
      </c>
      <c r="K648" s="0" t="n">
        <v>3</v>
      </c>
      <c r="L648" s="148" t="n">
        <v>0</v>
      </c>
      <c r="M648" s="4" t="n">
        <v>1</v>
      </c>
    </row>
    <row r="649" customFormat="false" ht="12.75" hidden="false" customHeight="true" outlineLevel="0" collapsed="false">
      <c r="B649" s="0" t="s">
        <v>106</v>
      </c>
      <c r="C649" s="146" t="n">
        <v>230</v>
      </c>
      <c r="D649" s="0" t="s">
        <v>47</v>
      </c>
      <c r="E649" s="0" t="s">
        <v>760</v>
      </c>
      <c r="F649" s="127" t="n">
        <v>518556</v>
      </c>
      <c r="G649" s="126" t="s">
        <v>112</v>
      </c>
      <c r="H649" s="128" t="n">
        <v>0.2</v>
      </c>
      <c r="I649" s="0" t="n">
        <v>6</v>
      </c>
      <c r="J649" s="147" t="n">
        <v>1</v>
      </c>
      <c r="K649" s="0" t="n">
        <v>1</v>
      </c>
      <c r="L649" s="148" t="n">
        <v>0</v>
      </c>
      <c r="M649" s="4" t="n">
        <v>0</v>
      </c>
    </row>
    <row r="650" customFormat="false" ht="12.75" hidden="false" customHeight="true" outlineLevel="0" collapsed="false">
      <c r="B650" s="0" t="s">
        <v>106</v>
      </c>
      <c r="C650" s="146" t="n">
        <v>230</v>
      </c>
      <c r="D650" s="0" t="s">
        <v>47</v>
      </c>
      <c r="E650" s="0" t="s">
        <v>761</v>
      </c>
      <c r="F650" s="127" t="n">
        <v>519318</v>
      </c>
      <c r="G650" s="126" t="s">
        <v>116</v>
      </c>
      <c r="H650" s="128" t="n">
        <v>0.1</v>
      </c>
      <c r="I650" s="0" t="n">
        <v>13</v>
      </c>
      <c r="J650" s="147" t="n">
        <v>1</v>
      </c>
      <c r="K650" s="0" t="n">
        <v>1</v>
      </c>
      <c r="L650" s="148" t="n">
        <v>0</v>
      </c>
      <c r="M650" s="4" t="n">
        <v>0</v>
      </c>
    </row>
    <row r="651" customFormat="false" ht="12.75" hidden="false" customHeight="true" outlineLevel="0" collapsed="false">
      <c r="B651" s="0" t="s">
        <v>106</v>
      </c>
      <c r="C651" s="146" t="n">
        <v>230</v>
      </c>
      <c r="D651" s="0" t="s">
        <v>47</v>
      </c>
      <c r="E651" s="0" t="s">
        <v>762</v>
      </c>
      <c r="F651" s="127" t="n">
        <v>519360</v>
      </c>
      <c r="G651" s="126" t="s">
        <v>136</v>
      </c>
      <c r="H651" s="128" t="n">
        <v>0.1</v>
      </c>
      <c r="I651" s="0" t="n">
        <v>51</v>
      </c>
      <c r="J651" s="147" t="n">
        <v>5</v>
      </c>
      <c r="K651" s="0" t="n">
        <v>5</v>
      </c>
      <c r="L651" s="148" t="n">
        <v>0</v>
      </c>
      <c r="M651" s="4" t="n">
        <v>0</v>
      </c>
    </row>
    <row r="652" customFormat="false" ht="12.75" hidden="false" customHeight="true" outlineLevel="0" collapsed="false">
      <c r="B652" s="0" t="s">
        <v>106</v>
      </c>
      <c r="C652" s="146" t="n">
        <v>230</v>
      </c>
      <c r="D652" s="0" t="s">
        <v>47</v>
      </c>
      <c r="E652" s="0" t="s">
        <v>763</v>
      </c>
      <c r="F652" s="127" t="n">
        <v>519504</v>
      </c>
      <c r="G652" s="126" t="s">
        <v>112</v>
      </c>
      <c r="H652" s="128" t="n">
        <v>0.2</v>
      </c>
      <c r="I652" s="0" t="n">
        <v>6</v>
      </c>
      <c r="J652" s="147" t="n">
        <v>1</v>
      </c>
      <c r="K652" s="0" t="n">
        <v>2</v>
      </c>
      <c r="L652" s="148" t="n">
        <v>0</v>
      </c>
      <c r="M652" s="4" t="n">
        <v>1</v>
      </c>
    </row>
    <row r="653" customFormat="false" ht="12.75" hidden="false" customHeight="true" outlineLevel="0" collapsed="false">
      <c r="B653" s="0" t="s">
        <v>106</v>
      </c>
      <c r="C653" s="146" t="n">
        <v>230</v>
      </c>
      <c r="D653" s="0" t="s">
        <v>47</v>
      </c>
      <c r="E653" s="0" t="s">
        <v>764</v>
      </c>
      <c r="F653" s="127" t="n">
        <v>519570</v>
      </c>
      <c r="G653" s="126" t="s">
        <v>112</v>
      </c>
      <c r="H653" s="128" t="n">
        <v>0.2</v>
      </c>
      <c r="I653" s="0" t="n">
        <v>6</v>
      </c>
      <c r="J653" s="147" t="n">
        <v>1</v>
      </c>
      <c r="K653" s="0" t="n">
        <v>1</v>
      </c>
      <c r="L653" s="148" t="n">
        <v>0</v>
      </c>
      <c r="M653" s="4" t="n">
        <v>0</v>
      </c>
    </row>
    <row r="654" customFormat="false" ht="12.75" hidden="false" customHeight="true" outlineLevel="0" collapsed="false">
      <c r="B654" s="0" t="s">
        <v>106</v>
      </c>
      <c r="C654" s="146" t="n">
        <v>230</v>
      </c>
      <c r="D654" s="0" t="s">
        <v>47</v>
      </c>
      <c r="E654" s="0" t="s">
        <v>765</v>
      </c>
      <c r="F654" s="127" t="n">
        <v>519770</v>
      </c>
      <c r="G654" s="126" t="s">
        <v>116</v>
      </c>
      <c r="H654" s="128" t="n">
        <v>0.1</v>
      </c>
      <c r="I654" s="0" t="n">
        <v>13</v>
      </c>
      <c r="J654" s="147" t="n">
        <v>1</v>
      </c>
      <c r="K654" s="0" t="n">
        <v>2</v>
      </c>
      <c r="L654" s="148" t="n">
        <v>0</v>
      </c>
      <c r="M654" s="4" t="n">
        <v>1</v>
      </c>
    </row>
    <row r="655" customFormat="false" ht="12.75" hidden="false" customHeight="true" outlineLevel="0" collapsed="false">
      <c r="B655" s="0" t="s">
        <v>106</v>
      </c>
      <c r="C655" s="146" t="n">
        <v>230</v>
      </c>
      <c r="D655" s="0" t="s">
        <v>47</v>
      </c>
      <c r="E655" s="0" t="s">
        <v>766</v>
      </c>
      <c r="F655" s="127" t="n">
        <v>519870</v>
      </c>
      <c r="G655" s="126" t="s">
        <v>114</v>
      </c>
      <c r="H655" s="128" t="n">
        <v>0.1</v>
      </c>
      <c r="I655" s="0" t="n">
        <v>21</v>
      </c>
      <c r="J655" s="147" t="n">
        <v>2</v>
      </c>
      <c r="K655" s="0" t="n">
        <v>2</v>
      </c>
      <c r="L655" s="148" t="n">
        <v>0</v>
      </c>
      <c r="M655" s="4" t="n">
        <v>0</v>
      </c>
    </row>
    <row r="656" customFormat="false" ht="12.75" hidden="false" customHeight="true" outlineLevel="0" collapsed="false">
      <c r="B656" s="0" t="s">
        <v>106</v>
      </c>
      <c r="C656" s="146" t="n">
        <v>230</v>
      </c>
      <c r="D656" s="0" t="s">
        <v>47</v>
      </c>
      <c r="E656" s="0" t="s">
        <v>767</v>
      </c>
      <c r="F656" s="127" t="n">
        <v>519930</v>
      </c>
      <c r="G656" s="126" t="s">
        <v>108</v>
      </c>
      <c r="H656" s="128" t="n">
        <v>0.2</v>
      </c>
      <c r="I656" s="0" t="n">
        <v>5</v>
      </c>
      <c r="J656" s="147" t="n">
        <v>1</v>
      </c>
      <c r="K656" s="0" t="n">
        <v>1</v>
      </c>
      <c r="L656" s="148" t="n">
        <v>0</v>
      </c>
      <c r="M656" s="4" t="n">
        <v>0</v>
      </c>
    </row>
    <row r="657" customFormat="false" ht="12.75" hidden="false" customHeight="true" outlineLevel="0" collapsed="false">
      <c r="B657" s="0" t="s">
        <v>420</v>
      </c>
      <c r="C657" s="146" t="n">
        <v>500</v>
      </c>
      <c r="D657" s="0" t="s">
        <v>57</v>
      </c>
      <c r="E657" s="0" t="s">
        <v>768</v>
      </c>
      <c r="F657" s="127" t="n">
        <v>180153</v>
      </c>
      <c r="G657" s="126" t="s">
        <v>108</v>
      </c>
      <c r="H657" s="128" t="n">
        <v>0.2</v>
      </c>
      <c r="I657" s="0" t="n">
        <v>3</v>
      </c>
      <c r="J657" s="147" t="n">
        <v>1</v>
      </c>
      <c r="K657" s="0" t="n">
        <v>1</v>
      </c>
      <c r="L657" s="148" t="n">
        <v>0</v>
      </c>
      <c r="M657" s="4" t="n">
        <v>0</v>
      </c>
    </row>
    <row r="658" customFormat="false" ht="12.75" hidden="false" customHeight="true" outlineLevel="0" collapsed="false">
      <c r="B658" s="0" t="s">
        <v>420</v>
      </c>
      <c r="C658" s="146" t="n">
        <v>500</v>
      </c>
      <c r="D658" s="0" t="s">
        <v>57</v>
      </c>
      <c r="E658" s="0" t="s">
        <v>769</v>
      </c>
      <c r="F658" s="127" t="n">
        <v>180270</v>
      </c>
      <c r="G658" s="126" t="s">
        <v>116</v>
      </c>
      <c r="H658" s="128" t="n">
        <v>0.1</v>
      </c>
      <c r="I658" s="0" t="n">
        <v>12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420</v>
      </c>
      <c r="C659" s="146" t="n">
        <v>500</v>
      </c>
      <c r="D659" s="0" t="s">
        <v>57</v>
      </c>
      <c r="E659" s="0" t="s">
        <v>770</v>
      </c>
      <c r="F659" s="127" t="n">
        <v>181260</v>
      </c>
      <c r="G659" s="126" t="s">
        <v>112</v>
      </c>
      <c r="H659" s="128" t="n">
        <v>0.2</v>
      </c>
      <c r="I659" s="0" t="n">
        <v>4</v>
      </c>
      <c r="J659" s="147" t="n">
        <v>1</v>
      </c>
      <c r="K659" s="0" t="n">
        <v>1</v>
      </c>
      <c r="L659" s="148" t="n">
        <v>0</v>
      </c>
      <c r="M659" s="4" t="n">
        <v>0</v>
      </c>
    </row>
    <row r="660" customFormat="false" ht="12.75" hidden="false" customHeight="true" outlineLevel="0" collapsed="false">
      <c r="B660" s="0" t="s">
        <v>420</v>
      </c>
      <c r="C660" s="146" t="n">
        <v>500</v>
      </c>
      <c r="D660" s="0" t="s">
        <v>57</v>
      </c>
      <c r="E660" s="0" t="s">
        <v>771</v>
      </c>
      <c r="F660" s="127" t="n">
        <v>181503</v>
      </c>
      <c r="G660" s="126" t="s">
        <v>114</v>
      </c>
      <c r="H660" s="128" t="n">
        <v>0.1</v>
      </c>
      <c r="I660" s="0" t="n">
        <v>26</v>
      </c>
      <c r="J660" s="147" t="n">
        <v>3</v>
      </c>
      <c r="K660" s="0" t="n">
        <v>2</v>
      </c>
      <c r="L660" s="148" t="n">
        <v>0</v>
      </c>
      <c r="M660" s="4" t="n">
        <v>-1</v>
      </c>
    </row>
    <row r="661" customFormat="false" ht="12.75" hidden="false" customHeight="true" outlineLevel="0" collapsed="false">
      <c r="B661" s="0" t="s">
        <v>420</v>
      </c>
      <c r="C661" s="146" t="n">
        <v>500</v>
      </c>
      <c r="D661" s="0" t="s">
        <v>57</v>
      </c>
      <c r="E661" s="0" t="s">
        <v>772</v>
      </c>
      <c r="F661" s="127" t="n">
        <v>181530</v>
      </c>
      <c r="G661" s="126" t="s">
        <v>108</v>
      </c>
      <c r="H661" s="128" t="n">
        <v>0.2</v>
      </c>
      <c r="I661" s="0" t="n">
        <v>5</v>
      </c>
      <c r="J661" s="147" t="n">
        <v>1</v>
      </c>
      <c r="K661" s="0" t="n">
        <v>1</v>
      </c>
      <c r="L661" s="148" t="n">
        <v>0</v>
      </c>
      <c r="M661" s="4" t="n">
        <v>0</v>
      </c>
    </row>
    <row r="662" customFormat="false" ht="12.75" hidden="false" customHeight="true" outlineLevel="0" collapsed="false">
      <c r="B662" s="0" t="s">
        <v>420</v>
      </c>
      <c r="C662" s="146" t="n">
        <v>500</v>
      </c>
      <c r="D662" s="0" t="s">
        <v>57</v>
      </c>
      <c r="E662" s="0" t="s">
        <v>773</v>
      </c>
      <c r="F662" s="127" t="n">
        <v>181557</v>
      </c>
      <c r="G662" s="126" t="s">
        <v>108</v>
      </c>
      <c r="H662" s="128" t="n">
        <v>0.2</v>
      </c>
      <c r="I662" s="0" t="n">
        <v>3</v>
      </c>
      <c r="J662" s="147" t="n">
        <v>1</v>
      </c>
      <c r="K662" s="0" t="n">
        <v>1</v>
      </c>
      <c r="L662" s="148" t="n">
        <v>0</v>
      </c>
      <c r="M662" s="4" t="n">
        <v>0</v>
      </c>
    </row>
    <row r="663" customFormat="false" ht="12.75" hidden="false" customHeight="true" outlineLevel="0" collapsed="false">
      <c r="B663" s="0" t="s">
        <v>420</v>
      </c>
      <c r="C663" s="146" t="n">
        <v>500</v>
      </c>
      <c r="D663" s="0" t="s">
        <v>57</v>
      </c>
      <c r="E663" s="0" t="s">
        <v>774</v>
      </c>
      <c r="F663" s="127" t="n">
        <v>181566</v>
      </c>
      <c r="G663" s="126" t="s">
        <v>108</v>
      </c>
      <c r="H663" s="128" t="n">
        <v>0.2</v>
      </c>
      <c r="I663" s="0" t="n">
        <v>3</v>
      </c>
      <c r="J663" s="147" t="n">
        <v>1</v>
      </c>
      <c r="K663" s="0" t="n">
        <v>1</v>
      </c>
      <c r="L663" s="148" t="n">
        <v>0</v>
      </c>
      <c r="M663" s="4" t="n">
        <v>0</v>
      </c>
    </row>
    <row r="664" customFormat="false" ht="12.75" hidden="false" customHeight="true" outlineLevel="0" collapsed="false">
      <c r="B664" s="0" t="s">
        <v>420</v>
      </c>
      <c r="C664" s="146" t="n">
        <v>500</v>
      </c>
      <c r="D664" s="0" t="s">
        <v>57</v>
      </c>
      <c r="E664" s="0" t="s">
        <v>775</v>
      </c>
      <c r="F664" s="127" t="n">
        <v>181773</v>
      </c>
      <c r="G664" s="126" t="s">
        <v>112</v>
      </c>
      <c r="H664" s="128" t="n">
        <v>0.2</v>
      </c>
      <c r="I664" s="0" t="n">
        <v>10</v>
      </c>
      <c r="J664" s="147" t="n">
        <v>2</v>
      </c>
      <c r="K664" s="0" t="n">
        <v>1</v>
      </c>
      <c r="L664" s="148" t="n">
        <v>0</v>
      </c>
      <c r="M664" s="4" t="n">
        <v>-1</v>
      </c>
    </row>
    <row r="665" customFormat="false" ht="12.75" hidden="false" customHeight="true" outlineLevel="0" collapsed="false">
      <c r="B665" s="0" t="s">
        <v>420</v>
      </c>
      <c r="C665" s="146" t="n">
        <v>500</v>
      </c>
      <c r="D665" s="0" t="s">
        <v>57</v>
      </c>
      <c r="E665" s="0" t="s">
        <v>776</v>
      </c>
      <c r="F665" s="127" t="n">
        <v>182052</v>
      </c>
      <c r="G665" s="126" t="s">
        <v>116</v>
      </c>
      <c r="H665" s="128" t="n">
        <v>0.1</v>
      </c>
      <c r="I665" s="0" t="n">
        <v>6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420</v>
      </c>
      <c r="C666" s="146" t="n">
        <v>500</v>
      </c>
      <c r="D666" s="0" t="s">
        <v>57</v>
      </c>
      <c r="E666" s="0" t="s">
        <v>777</v>
      </c>
      <c r="F666" s="127" t="n">
        <v>182106</v>
      </c>
      <c r="G666" s="126" t="s">
        <v>108</v>
      </c>
      <c r="H666" s="128" t="n">
        <v>0.2</v>
      </c>
      <c r="I666" s="0" t="n">
        <v>7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420</v>
      </c>
      <c r="C667" s="146" t="n">
        <v>500</v>
      </c>
      <c r="D667" s="0" t="s">
        <v>57</v>
      </c>
      <c r="E667" s="0" t="s">
        <v>778</v>
      </c>
      <c r="F667" s="127" t="n">
        <v>182412</v>
      </c>
      <c r="G667" s="126" t="s">
        <v>136</v>
      </c>
      <c r="H667" s="128" t="n">
        <v>0.1</v>
      </c>
      <c r="I667" s="0" t="n">
        <v>40</v>
      </c>
      <c r="J667" s="147" t="n">
        <v>4</v>
      </c>
      <c r="K667" s="0" t="n">
        <v>4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420</v>
      </c>
      <c r="C668" s="146" t="n">
        <v>500</v>
      </c>
      <c r="D668" s="0" t="s">
        <v>57</v>
      </c>
      <c r="E668" s="0" t="s">
        <v>779</v>
      </c>
      <c r="F668" s="127" t="n">
        <v>183231</v>
      </c>
      <c r="G668" s="126" t="s">
        <v>112</v>
      </c>
      <c r="H668" s="128" t="n">
        <v>0.2</v>
      </c>
      <c r="I668" s="0" t="n">
        <v>7</v>
      </c>
      <c r="J668" s="147" t="n">
        <v>1</v>
      </c>
      <c r="K668" s="0" t="n">
        <v>1</v>
      </c>
      <c r="L668" s="148" t="n">
        <v>0</v>
      </c>
      <c r="M668" s="4" t="n">
        <v>0</v>
      </c>
    </row>
    <row r="669" customFormat="false" ht="12.75" hidden="false" customHeight="true" outlineLevel="0" collapsed="false">
      <c r="B669" s="0" t="s">
        <v>420</v>
      </c>
      <c r="C669" s="146" t="n">
        <v>500</v>
      </c>
      <c r="D669" s="0" t="s">
        <v>57</v>
      </c>
      <c r="E669" s="0" t="s">
        <v>780</v>
      </c>
      <c r="F669" s="127" t="n">
        <v>183240</v>
      </c>
      <c r="G669" s="126" t="s">
        <v>108</v>
      </c>
      <c r="H669" s="128" t="n">
        <v>0.2</v>
      </c>
      <c r="I669" s="0" t="n">
        <v>3</v>
      </c>
      <c r="J669" s="147" t="n">
        <v>1</v>
      </c>
      <c r="K669" s="0" t="n">
        <v>1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420</v>
      </c>
      <c r="C670" s="146" t="n">
        <v>500</v>
      </c>
      <c r="D670" s="0" t="s">
        <v>57</v>
      </c>
      <c r="E670" s="0" t="s">
        <v>781</v>
      </c>
      <c r="F670" s="127" t="n">
        <v>183744</v>
      </c>
      <c r="G670" s="126" t="s">
        <v>108</v>
      </c>
      <c r="H670" s="128" t="n">
        <v>0.2</v>
      </c>
      <c r="I670" s="0" t="n">
        <v>4</v>
      </c>
      <c r="J670" s="147" t="n">
        <v>1</v>
      </c>
      <c r="K670" s="0" t="n">
        <v>1</v>
      </c>
      <c r="L670" s="148" t="n">
        <v>0</v>
      </c>
      <c r="M670" s="4" t="n">
        <v>0</v>
      </c>
    </row>
    <row r="671" customFormat="false" ht="12.75" hidden="false" customHeight="true" outlineLevel="0" collapsed="false">
      <c r="B671" s="0" t="s">
        <v>420</v>
      </c>
      <c r="C671" s="146" t="n">
        <v>500</v>
      </c>
      <c r="D671" s="0" t="s">
        <v>57</v>
      </c>
      <c r="E671" s="0" t="s">
        <v>782</v>
      </c>
      <c r="F671" s="127" t="n">
        <v>183906</v>
      </c>
      <c r="G671" s="126" t="s">
        <v>108</v>
      </c>
      <c r="H671" s="128" t="n">
        <v>0.2</v>
      </c>
      <c r="I671" s="0" t="n">
        <v>5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420</v>
      </c>
      <c r="C672" s="146" t="n">
        <v>500</v>
      </c>
      <c r="D672" s="0" t="s">
        <v>57</v>
      </c>
      <c r="E672" s="0" t="s">
        <v>783</v>
      </c>
      <c r="F672" s="127" t="n">
        <v>184302</v>
      </c>
      <c r="G672" s="126" t="s">
        <v>108</v>
      </c>
      <c r="H672" s="128" t="n">
        <v>0.2</v>
      </c>
      <c r="I672" s="0" t="n">
        <v>3</v>
      </c>
      <c r="J672" s="147" t="n">
        <v>1</v>
      </c>
      <c r="K672" s="0" t="n">
        <v>1</v>
      </c>
      <c r="L672" s="148" t="n">
        <v>0</v>
      </c>
      <c r="M672" s="4" t="n">
        <v>0</v>
      </c>
    </row>
    <row r="673" customFormat="false" ht="12.75" hidden="false" customHeight="true" outlineLevel="0" collapsed="false">
      <c r="B673" s="0" t="s">
        <v>420</v>
      </c>
      <c r="C673" s="146" t="n">
        <v>500</v>
      </c>
      <c r="D673" s="0" t="s">
        <v>57</v>
      </c>
      <c r="E673" s="0" t="s">
        <v>784</v>
      </c>
      <c r="F673" s="127" t="n">
        <v>184365</v>
      </c>
      <c r="G673" s="126" t="s">
        <v>108</v>
      </c>
      <c r="H673" s="128" t="n">
        <v>0.2</v>
      </c>
      <c r="I673" s="0" t="n">
        <v>3</v>
      </c>
      <c r="J673" s="147" t="n">
        <v>1</v>
      </c>
      <c r="K673" s="0" t="n">
        <v>1</v>
      </c>
      <c r="L673" s="148" t="n">
        <v>0</v>
      </c>
      <c r="M673" s="4" t="n">
        <v>0</v>
      </c>
    </row>
    <row r="674" customFormat="false" ht="12.75" hidden="false" customHeight="true" outlineLevel="0" collapsed="false">
      <c r="B674" s="0" t="s">
        <v>420</v>
      </c>
      <c r="C674" s="146" t="n">
        <v>500</v>
      </c>
      <c r="D674" s="0" t="s">
        <v>57</v>
      </c>
      <c r="E674" s="0" t="s">
        <v>785</v>
      </c>
      <c r="F674" s="127" t="n">
        <v>184401</v>
      </c>
      <c r="G674" s="126" t="s">
        <v>108</v>
      </c>
      <c r="H674" s="128" t="n">
        <v>0.2</v>
      </c>
      <c r="I674" s="0" t="n">
        <v>5</v>
      </c>
      <c r="J674" s="147" t="n">
        <v>1</v>
      </c>
      <c r="K674" s="0" t="n">
        <v>1</v>
      </c>
      <c r="L674" s="148" t="n">
        <v>0</v>
      </c>
      <c r="M674" s="4" t="n">
        <v>0</v>
      </c>
    </row>
    <row r="675" customFormat="false" ht="12.75" hidden="false" customHeight="true" outlineLevel="0" collapsed="false">
      <c r="B675" s="0" t="s">
        <v>420</v>
      </c>
      <c r="C675" s="146" t="n">
        <v>500</v>
      </c>
      <c r="D675" s="0" t="s">
        <v>57</v>
      </c>
      <c r="E675" s="0" t="s">
        <v>786</v>
      </c>
      <c r="F675" s="127" t="n">
        <v>184617</v>
      </c>
      <c r="G675" s="126" t="s">
        <v>108</v>
      </c>
      <c r="H675" s="128" t="n">
        <v>0.2</v>
      </c>
      <c r="I675" s="0" t="n">
        <v>4</v>
      </c>
      <c r="J675" s="147" t="n">
        <v>1</v>
      </c>
      <c r="K675" s="0" t="n">
        <v>1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420</v>
      </c>
      <c r="C676" s="146" t="n">
        <v>500</v>
      </c>
      <c r="D676" s="0" t="s">
        <v>57</v>
      </c>
      <c r="E676" s="0" t="s">
        <v>787</v>
      </c>
      <c r="F676" s="127" t="n">
        <v>184770</v>
      </c>
      <c r="G676" s="126" t="s">
        <v>108</v>
      </c>
      <c r="H676" s="128" t="n">
        <v>0.2</v>
      </c>
      <c r="I676" s="0" t="n">
        <v>3</v>
      </c>
      <c r="J676" s="147" t="n">
        <v>1</v>
      </c>
      <c r="K676" s="0" t="n">
        <v>1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420</v>
      </c>
      <c r="C677" s="146" t="n">
        <v>500</v>
      </c>
      <c r="D677" s="0" t="s">
        <v>57</v>
      </c>
      <c r="E677" s="0" t="s">
        <v>788</v>
      </c>
      <c r="F677" s="127" t="n">
        <v>185058</v>
      </c>
      <c r="G677" s="126" t="s">
        <v>108</v>
      </c>
      <c r="H677" s="128" t="n">
        <v>0.2</v>
      </c>
      <c r="I677" s="0" t="n">
        <v>5</v>
      </c>
      <c r="J677" s="147" t="n">
        <v>1</v>
      </c>
      <c r="K677" s="0" t="n">
        <v>1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420</v>
      </c>
      <c r="C678" s="146" t="n">
        <v>500</v>
      </c>
      <c r="D678" s="0" t="s">
        <v>57</v>
      </c>
      <c r="E678" s="0" t="s">
        <v>789</v>
      </c>
      <c r="F678" s="127" t="n">
        <v>185760</v>
      </c>
      <c r="G678" s="126" t="s">
        <v>112</v>
      </c>
      <c r="H678" s="128" t="n">
        <v>0.2</v>
      </c>
      <c r="I678" s="0" t="n">
        <v>10</v>
      </c>
      <c r="J678" s="147" t="n">
        <v>2</v>
      </c>
      <c r="K678" s="0" t="n">
        <v>1</v>
      </c>
      <c r="L678" s="148" t="n">
        <v>0</v>
      </c>
      <c r="M678" s="4" t="n">
        <v>-1</v>
      </c>
    </row>
    <row r="679" customFormat="false" ht="12.75" hidden="false" customHeight="true" outlineLevel="0" collapsed="false">
      <c r="B679" s="0" t="s">
        <v>420</v>
      </c>
      <c r="C679" s="146" t="n">
        <v>500</v>
      </c>
      <c r="D679" s="0" t="s">
        <v>57</v>
      </c>
      <c r="E679" s="0" t="s">
        <v>790</v>
      </c>
      <c r="F679" s="127" t="n">
        <v>186363</v>
      </c>
      <c r="G679" s="126" t="s">
        <v>112</v>
      </c>
      <c r="H679" s="128" t="n">
        <v>0.2</v>
      </c>
      <c r="I679" s="0" t="n">
        <v>3</v>
      </c>
      <c r="J679" s="147" t="n">
        <v>1</v>
      </c>
      <c r="K679" s="0" t="n">
        <v>1</v>
      </c>
      <c r="L679" s="148" t="n">
        <v>0</v>
      </c>
      <c r="M679" s="4" t="n">
        <v>0</v>
      </c>
    </row>
    <row r="680" customFormat="false" ht="12.75" hidden="false" customHeight="true" outlineLevel="0" collapsed="false">
      <c r="B680" s="0" t="s">
        <v>420</v>
      </c>
      <c r="C680" s="146" t="n">
        <v>500</v>
      </c>
      <c r="D680" s="0" t="s">
        <v>57</v>
      </c>
      <c r="E680" s="0" t="s">
        <v>791</v>
      </c>
      <c r="F680" s="127" t="n">
        <v>186534</v>
      </c>
      <c r="G680" s="126" t="s">
        <v>112</v>
      </c>
      <c r="H680" s="128" t="n">
        <v>0.2</v>
      </c>
      <c r="I680" s="0" t="n">
        <v>5</v>
      </c>
      <c r="J680" s="147" t="n">
        <v>1</v>
      </c>
      <c r="K680" s="0" t="n">
        <v>1</v>
      </c>
      <c r="L680" s="148" t="n">
        <v>0</v>
      </c>
      <c r="M680" s="4" t="n">
        <v>0</v>
      </c>
    </row>
    <row r="681" customFormat="false" ht="12.75" hidden="false" customHeight="true" outlineLevel="0" collapsed="false">
      <c r="B681" s="0" t="s">
        <v>420</v>
      </c>
      <c r="C681" s="146" t="n">
        <v>500</v>
      </c>
      <c r="D681" s="0" t="s">
        <v>57</v>
      </c>
      <c r="E681" s="0" t="s">
        <v>792</v>
      </c>
      <c r="F681" s="127" t="n">
        <v>186642</v>
      </c>
      <c r="G681" s="126" t="s">
        <v>108</v>
      </c>
      <c r="H681" s="128" t="n">
        <v>0.2</v>
      </c>
      <c r="I681" s="0" t="n">
        <v>6</v>
      </c>
      <c r="J681" s="147" t="n">
        <v>1</v>
      </c>
      <c r="K681" s="0" t="n">
        <v>1</v>
      </c>
      <c r="L681" s="148" t="n">
        <v>0</v>
      </c>
      <c r="M681" s="4" t="n">
        <v>0</v>
      </c>
    </row>
    <row r="682" customFormat="false" ht="12.75" hidden="false" customHeight="true" outlineLevel="0" collapsed="false">
      <c r="B682" s="0" t="s">
        <v>420</v>
      </c>
      <c r="C682" s="146" t="n">
        <v>500</v>
      </c>
      <c r="D682" s="0" t="s">
        <v>57</v>
      </c>
      <c r="E682" s="0" t="s">
        <v>793</v>
      </c>
      <c r="F682" s="127" t="n">
        <v>186714</v>
      </c>
      <c r="G682" s="126" t="s">
        <v>108</v>
      </c>
      <c r="H682" s="128" t="n">
        <v>0.2</v>
      </c>
      <c r="I682" s="0" t="n">
        <v>5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420</v>
      </c>
      <c r="C683" s="146" t="n">
        <v>500</v>
      </c>
      <c r="D683" s="0" t="s">
        <v>57</v>
      </c>
      <c r="E683" s="0" t="s">
        <v>794</v>
      </c>
      <c r="F683" s="127" t="n">
        <v>186885</v>
      </c>
      <c r="G683" s="126" t="s">
        <v>108</v>
      </c>
      <c r="H683" s="128" t="n">
        <v>0.2</v>
      </c>
      <c r="I683" s="0" t="n">
        <v>4</v>
      </c>
      <c r="J683" s="147" t="n">
        <v>1</v>
      </c>
      <c r="K683" s="0" t="n">
        <v>1</v>
      </c>
      <c r="L683" s="148" t="n">
        <v>0</v>
      </c>
      <c r="M683" s="4" t="n">
        <v>0</v>
      </c>
    </row>
    <row r="684" customFormat="false" ht="12.75" hidden="false" customHeight="true" outlineLevel="0" collapsed="false">
      <c r="B684" s="0" t="s">
        <v>420</v>
      </c>
      <c r="C684" s="146" t="n">
        <v>500</v>
      </c>
      <c r="D684" s="0" t="s">
        <v>57</v>
      </c>
      <c r="E684" s="0" t="s">
        <v>795</v>
      </c>
      <c r="F684" s="127" t="n">
        <v>187110</v>
      </c>
      <c r="G684" s="126" t="s">
        <v>108</v>
      </c>
      <c r="H684" s="128" t="n">
        <v>0.2</v>
      </c>
      <c r="I684" s="0" t="n">
        <v>4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420</v>
      </c>
      <c r="C685" s="146" t="n">
        <v>500</v>
      </c>
      <c r="D685" s="0" t="s">
        <v>57</v>
      </c>
      <c r="E685" s="0" t="s">
        <v>796</v>
      </c>
      <c r="F685" s="127" t="n">
        <v>187146</v>
      </c>
      <c r="G685" s="126" t="s">
        <v>108</v>
      </c>
      <c r="H685" s="128" t="n">
        <v>0.2</v>
      </c>
      <c r="I685" s="0" t="n">
        <v>3</v>
      </c>
      <c r="J685" s="147" t="n">
        <v>1</v>
      </c>
      <c r="K685" s="0" t="n">
        <v>1</v>
      </c>
      <c r="L685" s="148" t="n">
        <v>0</v>
      </c>
      <c r="M685" s="4" t="n">
        <v>0</v>
      </c>
    </row>
    <row r="686" customFormat="false" ht="12.75" hidden="false" customHeight="true" outlineLevel="0" collapsed="false">
      <c r="B686" s="0" t="s">
        <v>420</v>
      </c>
      <c r="C686" s="146" t="n">
        <v>500</v>
      </c>
      <c r="D686" s="0" t="s">
        <v>57</v>
      </c>
      <c r="E686" s="0" t="s">
        <v>797</v>
      </c>
      <c r="F686" s="127" t="n">
        <v>188415</v>
      </c>
      <c r="G686" s="126" t="s">
        <v>108</v>
      </c>
      <c r="H686" s="128" t="n">
        <v>0.2</v>
      </c>
      <c r="I686" s="0" t="n">
        <v>6</v>
      </c>
      <c r="J686" s="147" t="n">
        <v>1</v>
      </c>
      <c r="K686" s="0" t="n">
        <v>1</v>
      </c>
      <c r="L686" s="148" t="n">
        <v>0</v>
      </c>
      <c r="M686" s="4" t="n">
        <v>0</v>
      </c>
    </row>
    <row r="687" customFormat="false" ht="12.75" hidden="false" customHeight="true" outlineLevel="0" collapsed="false">
      <c r="B687" s="0" t="s">
        <v>420</v>
      </c>
      <c r="C687" s="146" t="n">
        <v>500</v>
      </c>
      <c r="D687" s="0" t="s">
        <v>57</v>
      </c>
      <c r="E687" s="0" t="s">
        <v>798</v>
      </c>
      <c r="F687" s="127" t="n">
        <v>188442</v>
      </c>
      <c r="G687" s="126" t="s">
        <v>108</v>
      </c>
      <c r="H687" s="128" t="n">
        <v>0.2</v>
      </c>
      <c r="I687" s="0" t="n">
        <v>3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420</v>
      </c>
      <c r="C688" s="146" t="n">
        <v>500</v>
      </c>
      <c r="D688" s="0" t="s">
        <v>57</v>
      </c>
      <c r="E688" s="0" t="s">
        <v>799</v>
      </c>
      <c r="F688" s="127" t="n">
        <v>188586</v>
      </c>
      <c r="G688" s="126" t="s">
        <v>108</v>
      </c>
      <c r="H688" s="128" t="n">
        <v>0.2</v>
      </c>
      <c r="I688" s="0" t="n">
        <v>4</v>
      </c>
      <c r="J688" s="147" t="n">
        <v>1</v>
      </c>
      <c r="K688" s="0" t="n">
        <v>1</v>
      </c>
      <c r="L688" s="148" t="n">
        <v>0</v>
      </c>
      <c r="M688" s="4" t="n">
        <v>0</v>
      </c>
    </row>
    <row r="689" customFormat="false" ht="12.75" hidden="false" customHeight="true" outlineLevel="0" collapsed="false">
      <c r="B689" s="0" t="s">
        <v>420</v>
      </c>
      <c r="C689" s="146" t="n">
        <v>500</v>
      </c>
      <c r="D689" s="0" t="s">
        <v>57</v>
      </c>
      <c r="E689" s="0" t="s">
        <v>800</v>
      </c>
      <c r="F689" s="127" t="n">
        <v>189396</v>
      </c>
      <c r="G689" s="126" t="s">
        <v>108</v>
      </c>
      <c r="H689" s="128" t="n">
        <v>0.2</v>
      </c>
      <c r="I689" s="0" t="n">
        <v>3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420</v>
      </c>
      <c r="C690" s="146" t="n">
        <v>500</v>
      </c>
      <c r="D690" s="0" t="s">
        <v>57</v>
      </c>
      <c r="E690" s="0" t="s">
        <v>801</v>
      </c>
      <c r="F690" s="127" t="n">
        <v>189432</v>
      </c>
      <c r="G690" s="126" t="s">
        <v>108</v>
      </c>
      <c r="H690" s="128" t="n">
        <v>0.2</v>
      </c>
      <c r="I690" s="0" t="n">
        <v>4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420</v>
      </c>
      <c r="C691" s="146" t="n">
        <v>500</v>
      </c>
      <c r="D691" s="0" t="s">
        <v>57</v>
      </c>
      <c r="E691" s="0" t="s">
        <v>802</v>
      </c>
      <c r="F691" s="127" t="n">
        <v>189468</v>
      </c>
      <c r="G691" s="126" t="s">
        <v>108</v>
      </c>
      <c r="H691" s="128" t="n">
        <v>0.2</v>
      </c>
      <c r="I691" s="0" t="n">
        <v>4</v>
      </c>
      <c r="J691" s="147" t="n">
        <v>1</v>
      </c>
      <c r="K691" s="0" t="n">
        <v>1</v>
      </c>
      <c r="L691" s="148" t="n">
        <v>0</v>
      </c>
      <c r="M691" s="4" t="n">
        <v>0</v>
      </c>
    </row>
    <row r="692" customFormat="false" ht="12.75" hidden="false" customHeight="true" outlineLevel="0" collapsed="false">
      <c r="B692" s="0" t="s">
        <v>420</v>
      </c>
      <c r="C692" s="146" t="n">
        <v>500</v>
      </c>
      <c r="D692" s="0" t="s">
        <v>57</v>
      </c>
      <c r="E692" s="0" t="s">
        <v>803</v>
      </c>
      <c r="F692" s="127" t="n">
        <v>300150</v>
      </c>
      <c r="G692" s="126" t="s">
        <v>108</v>
      </c>
      <c r="H692" s="128" t="n">
        <v>0.2</v>
      </c>
      <c r="I692" s="0" t="n">
        <v>3</v>
      </c>
      <c r="J692" s="147" t="n">
        <v>1</v>
      </c>
      <c r="K692" s="0" t="n">
        <v>1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420</v>
      </c>
      <c r="C693" s="146" t="n">
        <v>500</v>
      </c>
      <c r="D693" s="0" t="s">
        <v>57</v>
      </c>
      <c r="E693" s="0" t="s">
        <v>804</v>
      </c>
      <c r="F693" s="127" t="n">
        <v>300720</v>
      </c>
      <c r="G693" s="126" t="s">
        <v>108</v>
      </c>
      <c r="H693" s="128" t="n">
        <v>0.2</v>
      </c>
      <c r="I693" s="0" t="n">
        <v>3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420</v>
      </c>
      <c r="C694" s="146" t="n">
        <v>500</v>
      </c>
      <c r="D694" s="0" t="s">
        <v>57</v>
      </c>
      <c r="E694" s="0" t="s">
        <v>805</v>
      </c>
      <c r="F694" s="127" t="n">
        <v>302205</v>
      </c>
      <c r="G694" s="126" t="s">
        <v>108</v>
      </c>
      <c r="H694" s="128" t="n">
        <v>0.2</v>
      </c>
      <c r="I694" s="0" t="n">
        <v>4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420</v>
      </c>
      <c r="C695" s="146" t="n">
        <v>500</v>
      </c>
      <c r="D695" s="0" t="s">
        <v>57</v>
      </c>
      <c r="E695" s="0" t="s">
        <v>806</v>
      </c>
      <c r="F695" s="127" t="n">
        <v>302895</v>
      </c>
      <c r="G695" s="126" t="s">
        <v>108</v>
      </c>
      <c r="H695" s="128" t="n">
        <v>0.2</v>
      </c>
      <c r="I695" s="0" t="n">
        <v>3</v>
      </c>
      <c r="J695" s="147" t="n">
        <v>1</v>
      </c>
      <c r="K695" s="0" t="n">
        <v>1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420</v>
      </c>
      <c r="C696" s="146" t="n">
        <v>500</v>
      </c>
      <c r="D696" s="0" t="s">
        <v>57</v>
      </c>
      <c r="E696" s="0" t="s">
        <v>807</v>
      </c>
      <c r="F696" s="127" t="n">
        <v>304080</v>
      </c>
      <c r="G696" s="126" t="s">
        <v>112</v>
      </c>
      <c r="H696" s="128" t="n">
        <v>0.2</v>
      </c>
      <c r="I696" s="0" t="n">
        <v>8</v>
      </c>
      <c r="J696" s="147" t="n">
        <v>2</v>
      </c>
      <c r="K696" s="0" t="n">
        <v>1</v>
      </c>
      <c r="L696" s="148" t="n">
        <v>0</v>
      </c>
      <c r="M696" s="4" t="n">
        <v>-1</v>
      </c>
    </row>
    <row r="697" customFormat="false" ht="12.75" hidden="false" customHeight="true" outlineLevel="0" collapsed="false">
      <c r="B697" s="0" t="s">
        <v>420</v>
      </c>
      <c r="C697" s="146" t="n">
        <v>500</v>
      </c>
      <c r="D697" s="0" t="s">
        <v>57</v>
      </c>
      <c r="E697" s="0" t="s">
        <v>808</v>
      </c>
      <c r="F697" s="127" t="n">
        <v>305160</v>
      </c>
      <c r="G697" s="126" t="s">
        <v>114</v>
      </c>
      <c r="H697" s="128" t="n">
        <v>0.1</v>
      </c>
      <c r="I697" s="0" t="n">
        <v>34</v>
      </c>
      <c r="J697" s="147" t="n">
        <v>3</v>
      </c>
      <c r="K697" s="0" t="n">
        <v>2</v>
      </c>
      <c r="L697" s="148" t="n">
        <v>0</v>
      </c>
      <c r="M697" s="4" t="n">
        <v>-1</v>
      </c>
    </row>
    <row r="698" customFormat="false" ht="12.75" hidden="false" customHeight="true" outlineLevel="0" collapsed="false">
      <c r="B698" s="0" t="s">
        <v>420</v>
      </c>
      <c r="C698" s="146" t="n">
        <v>500</v>
      </c>
      <c r="D698" s="0" t="s">
        <v>57</v>
      </c>
      <c r="E698" s="0" t="s">
        <v>809</v>
      </c>
      <c r="F698" s="127" t="n">
        <v>305415</v>
      </c>
      <c r="G698" s="126" t="s">
        <v>108</v>
      </c>
      <c r="H698" s="128" t="n">
        <v>0.2</v>
      </c>
      <c r="I698" s="0" t="n">
        <v>4</v>
      </c>
      <c r="J698" s="147" t="n">
        <v>1</v>
      </c>
      <c r="K698" s="0" t="n">
        <v>1</v>
      </c>
      <c r="L698" s="148" t="n">
        <v>0</v>
      </c>
      <c r="M698" s="4" t="n">
        <v>0</v>
      </c>
    </row>
    <row r="699" customFormat="false" ht="12.75" hidden="false" customHeight="true" outlineLevel="0" collapsed="false">
      <c r="B699" s="0" t="s">
        <v>420</v>
      </c>
      <c r="C699" s="146" t="n">
        <v>500</v>
      </c>
      <c r="D699" s="0" t="s">
        <v>57</v>
      </c>
      <c r="E699" s="0" t="s">
        <v>810</v>
      </c>
      <c r="F699" s="127" t="n">
        <v>306645</v>
      </c>
      <c r="G699" s="126" t="s">
        <v>136</v>
      </c>
      <c r="H699" s="128" t="n">
        <v>0.1</v>
      </c>
      <c r="I699" s="0" t="n">
        <v>77</v>
      </c>
      <c r="J699" s="147" t="n">
        <v>8</v>
      </c>
      <c r="K699" s="0" t="n">
        <v>7</v>
      </c>
      <c r="L699" s="148" t="n">
        <v>0</v>
      </c>
      <c r="M699" s="4" t="n">
        <v>-1</v>
      </c>
    </row>
    <row r="700" customFormat="false" ht="12.75" hidden="false" customHeight="true" outlineLevel="0" collapsed="false">
      <c r="B700" s="0" t="s">
        <v>420</v>
      </c>
      <c r="C700" s="146" t="n">
        <v>500</v>
      </c>
      <c r="D700" s="0" t="s">
        <v>57</v>
      </c>
      <c r="E700" s="0" t="s">
        <v>811</v>
      </c>
      <c r="F700" s="127" t="n">
        <v>307155</v>
      </c>
      <c r="G700" s="126" t="s">
        <v>108</v>
      </c>
      <c r="H700" s="128" t="n">
        <v>0.2</v>
      </c>
      <c r="I700" s="0" t="n">
        <v>3</v>
      </c>
      <c r="J700" s="147" t="n">
        <v>1</v>
      </c>
      <c r="K700" s="0" t="n">
        <v>1</v>
      </c>
      <c r="L700" s="148" t="n">
        <v>0</v>
      </c>
      <c r="M700" s="4" t="n">
        <v>0</v>
      </c>
    </row>
    <row r="701" customFormat="false" ht="12.75" hidden="false" customHeight="true" outlineLevel="0" collapsed="false">
      <c r="B701" s="0" t="s">
        <v>420</v>
      </c>
      <c r="C701" s="146" t="n">
        <v>500</v>
      </c>
      <c r="D701" s="0" t="s">
        <v>57</v>
      </c>
      <c r="E701" s="0" t="s">
        <v>812</v>
      </c>
      <c r="F701" s="127" t="n">
        <v>460036</v>
      </c>
      <c r="G701" s="126" t="s">
        <v>112</v>
      </c>
      <c r="H701" s="128" t="n">
        <v>0.2</v>
      </c>
      <c r="I701" s="0" t="n">
        <v>5</v>
      </c>
      <c r="J701" s="147" t="n">
        <v>1</v>
      </c>
      <c r="K701" s="0" t="n">
        <v>1</v>
      </c>
      <c r="L701" s="148" t="n">
        <v>0</v>
      </c>
      <c r="M701" s="4" t="n">
        <v>0</v>
      </c>
    </row>
    <row r="702" customFormat="false" ht="12.75" hidden="false" customHeight="true" outlineLevel="0" collapsed="false">
      <c r="B702" s="0" t="s">
        <v>420</v>
      </c>
      <c r="C702" s="146" t="n">
        <v>500</v>
      </c>
      <c r="D702" s="0" t="s">
        <v>57</v>
      </c>
      <c r="E702" s="0" t="s">
        <v>813</v>
      </c>
      <c r="F702" s="127" t="n">
        <v>460594</v>
      </c>
      <c r="G702" s="126" t="s">
        <v>108</v>
      </c>
      <c r="H702" s="128" t="n">
        <v>0.2</v>
      </c>
      <c r="I702" s="0" t="n">
        <v>3</v>
      </c>
      <c r="J702" s="147" t="n">
        <v>1</v>
      </c>
      <c r="K702" s="0" t="n">
        <v>1</v>
      </c>
      <c r="L702" s="148" t="n">
        <v>0</v>
      </c>
      <c r="M702" s="4" t="n">
        <v>0</v>
      </c>
    </row>
    <row r="703" customFormat="false" ht="12.75" hidden="false" customHeight="true" outlineLevel="0" collapsed="false">
      <c r="B703" s="0" t="s">
        <v>420</v>
      </c>
      <c r="C703" s="146" t="n">
        <v>500</v>
      </c>
      <c r="D703" s="0" t="s">
        <v>57</v>
      </c>
      <c r="E703" s="0" t="s">
        <v>814</v>
      </c>
      <c r="F703" s="127" t="n">
        <v>464284</v>
      </c>
      <c r="G703" s="126" t="s">
        <v>108</v>
      </c>
      <c r="H703" s="128" t="n">
        <v>0.2</v>
      </c>
      <c r="I703" s="0" t="n">
        <v>5</v>
      </c>
      <c r="J703" s="147" t="n">
        <v>1</v>
      </c>
      <c r="K703" s="0" t="n">
        <v>1</v>
      </c>
      <c r="L703" s="148" t="n">
        <v>0</v>
      </c>
      <c r="M703" s="4" t="n">
        <v>0</v>
      </c>
    </row>
    <row r="704" customFormat="false" ht="12.75" hidden="false" customHeight="true" outlineLevel="0" collapsed="false">
      <c r="B704" s="0" t="s">
        <v>420</v>
      </c>
      <c r="C704" s="146" t="n">
        <v>500</v>
      </c>
      <c r="D704" s="0" t="s">
        <v>57</v>
      </c>
      <c r="E704" s="0" t="s">
        <v>815</v>
      </c>
      <c r="F704" s="127" t="n">
        <v>465832</v>
      </c>
      <c r="G704" s="126" t="s">
        <v>112</v>
      </c>
      <c r="H704" s="128" t="n">
        <v>0.2</v>
      </c>
      <c r="I704" s="0" t="n">
        <v>5</v>
      </c>
      <c r="J704" s="147" t="n">
        <v>1</v>
      </c>
      <c r="K704" s="0" t="n">
        <v>1</v>
      </c>
      <c r="L704" s="148" t="n">
        <v>0</v>
      </c>
      <c r="M704" s="4" t="n">
        <v>0</v>
      </c>
    </row>
    <row r="705" customFormat="false" ht="12.75" hidden="false" customHeight="true" outlineLevel="0" collapsed="false">
      <c r="B705" s="0" t="s">
        <v>420</v>
      </c>
      <c r="C705" s="146" t="n">
        <v>500</v>
      </c>
      <c r="D705" s="0" t="s">
        <v>57</v>
      </c>
      <c r="E705" s="0" t="s">
        <v>816</v>
      </c>
      <c r="F705" s="127" t="n">
        <v>467146</v>
      </c>
      <c r="G705" s="126" t="s">
        <v>116</v>
      </c>
      <c r="H705" s="128" t="n">
        <v>0.1</v>
      </c>
      <c r="I705" s="0" t="n">
        <v>8</v>
      </c>
      <c r="J705" s="147" t="n">
        <v>1</v>
      </c>
      <c r="K705" s="0" t="n">
        <v>1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420</v>
      </c>
      <c r="C706" s="146" t="n">
        <v>500</v>
      </c>
      <c r="D706" s="0" t="s">
        <v>57</v>
      </c>
      <c r="E706" s="0" t="s">
        <v>817</v>
      </c>
      <c r="F706" s="127" t="n">
        <v>467866</v>
      </c>
      <c r="G706" s="126" t="s">
        <v>114</v>
      </c>
      <c r="H706" s="128" t="n">
        <v>0.1</v>
      </c>
      <c r="I706" s="0" t="n">
        <v>9</v>
      </c>
      <c r="J706" s="147" t="n">
        <v>1</v>
      </c>
      <c r="K706" s="0" t="n">
        <v>1</v>
      </c>
      <c r="L706" s="148" t="n">
        <v>0</v>
      </c>
      <c r="M706" s="4" t="n">
        <v>0</v>
      </c>
    </row>
    <row r="707" customFormat="false" ht="12.75" hidden="false" customHeight="true" outlineLevel="0" collapsed="false">
      <c r="B707" s="0" t="s">
        <v>420</v>
      </c>
      <c r="C707" s="146" t="n">
        <v>500</v>
      </c>
      <c r="D707" s="0" t="s">
        <v>57</v>
      </c>
      <c r="E707" s="0" t="s">
        <v>818</v>
      </c>
      <c r="F707" s="127" t="n">
        <v>467956</v>
      </c>
      <c r="G707" s="126" t="s">
        <v>108</v>
      </c>
      <c r="H707" s="128" t="n">
        <v>0.2</v>
      </c>
      <c r="I707" s="0" t="n">
        <v>3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420</v>
      </c>
      <c r="C708" s="146" t="n">
        <v>500</v>
      </c>
      <c r="D708" s="0" t="s">
        <v>57</v>
      </c>
      <c r="E708" s="0" t="s">
        <v>819</v>
      </c>
      <c r="F708" s="127" t="n">
        <v>468172</v>
      </c>
      <c r="G708" s="126" t="s">
        <v>108</v>
      </c>
      <c r="H708" s="128" t="n">
        <v>0.2</v>
      </c>
      <c r="I708" s="0" t="n">
        <v>3</v>
      </c>
      <c r="J708" s="147" t="n">
        <v>1</v>
      </c>
      <c r="K708" s="0" t="n">
        <v>1</v>
      </c>
      <c r="L708" s="148" t="n">
        <v>0</v>
      </c>
      <c r="M708" s="4" t="n">
        <v>0</v>
      </c>
    </row>
    <row r="709" customFormat="false" ht="12.75" hidden="false" customHeight="true" outlineLevel="0" collapsed="false">
      <c r="B709" s="0" t="s">
        <v>420</v>
      </c>
      <c r="C709" s="146" t="n">
        <v>606</v>
      </c>
      <c r="D709" s="0" t="s">
        <v>61</v>
      </c>
      <c r="E709" s="0" t="s">
        <v>820</v>
      </c>
      <c r="F709" s="127" t="n">
        <v>160504</v>
      </c>
      <c r="G709" s="126" t="s">
        <v>116</v>
      </c>
      <c r="H709" s="128" t="n">
        <v>0.1</v>
      </c>
      <c r="I709" s="0" t="n">
        <v>9</v>
      </c>
      <c r="J709" s="147" t="n">
        <v>1</v>
      </c>
      <c r="K709" s="0" t="n">
        <v>1</v>
      </c>
      <c r="L709" s="148" t="n">
        <v>0</v>
      </c>
      <c r="M709" s="4" t="n">
        <v>0</v>
      </c>
    </row>
    <row r="710" customFormat="false" ht="12.75" hidden="false" customHeight="true" outlineLevel="0" collapsed="false">
      <c r="B710" s="0" t="s">
        <v>420</v>
      </c>
      <c r="C710" s="146" t="n">
        <v>606</v>
      </c>
      <c r="D710" s="0" t="s">
        <v>61</v>
      </c>
      <c r="E710" s="0" t="s">
        <v>821</v>
      </c>
      <c r="F710" s="127" t="n">
        <v>160660</v>
      </c>
      <c r="G710" s="126" t="s">
        <v>108</v>
      </c>
      <c r="H710" s="128" t="n">
        <v>0.2</v>
      </c>
      <c r="I710" s="0" t="n">
        <v>2</v>
      </c>
      <c r="J710" s="147" t="n">
        <v>0</v>
      </c>
      <c r="K710" s="0" t="n">
        <v>1</v>
      </c>
      <c r="L710" s="148" t="n">
        <v>0</v>
      </c>
      <c r="M710" s="4" t="n">
        <v>1</v>
      </c>
    </row>
    <row r="711" customFormat="false" ht="12.75" hidden="false" customHeight="true" outlineLevel="0" collapsed="false">
      <c r="B711" s="0" t="s">
        <v>420</v>
      </c>
      <c r="C711" s="146" t="n">
        <v>606</v>
      </c>
      <c r="D711" s="0" t="s">
        <v>61</v>
      </c>
      <c r="E711" s="0" t="s">
        <v>822</v>
      </c>
      <c r="F711" s="127" t="n">
        <v>160786</v>
      </c>
      <c r="G711" s="126" t="s">
        <v>112</v>
      </c>
      <c r="H711" s="128" t="n">
        <v>0.2</v>
      </c>
      <c r="I711" s="0" t="n">
        <v>2</v>
      </c>
      <c r="J711" s="147" t="n">
        <v>0</v>
      </c>
      <c r="K711" s="0" t="n">
        <v>1</v>
      </c>
      <c r="L711" s="148" t="n">
        <v>0</v>
      </c>
      <c r="M711" s="4" t="n">
        <v>1</v>
      </c>
    </row>
    <row r="712" customFormat="false" ht="12.75" hidden="false" customHeight="true" outlineLevel="0" collapsed="false">
      <c r="B712" s="0" t="s">
        <v>420</v>
      </c>
      <c r="C712" s="146" t="n">
        <v>606</v>
      </c>
      <c r="D712" s="0" t="s">
        <v>61</v>
      </c>
      <c r="E712" s="0" t="s">
        <v>823</v>
      </c>
      <c r="F712" s="127" t="n">
        <v>161068</v>
      </c>
      <c r="G712" s="126" t="s">
        <v>112</v>
      </c>
      <c r="H712" s="128" t="n">
        <v>0.2</v>
      </c>
      <c r="I712" s="0" t="n">
        <v>6</v>
      </c>
      <c r="J712" s="147" t="n">
        <v>1</v>
      </c>
      <c r="K712" s="0" t="n">
        <v>1</v>
      </c>
      <c r="L712" s="148" t="n">
        <v>0</v>
      </c>
      <c r="M712" s="4" t="n">
        <v>0</v>
      </c>
    </row>
    <row r="713" customFormat="false" ht="12.75" hidden="false" customHeight="true" outlineLevel="0" collapsed="false">
      <c r="B713" s="0" t="s">
        <v>420</v>
      </c>
      <c r="C713" s="146" t="n">
        <v>606</v>
      </c>
      <c r="D713" s="0" t="s">
        <v>61</v>
      </c>
      <c r="E713" s="0" t="s">
        <v>824</v>
      </c>
      <c r="F713" s="127" t="n">
        <v>161274</v>
      </c>
      <c r="G713" s="126" t="s">
        <v>116</v>
      </c>
      <c r="H713" s="128" t="n">
        <v>0.1</v>
      </c>
      <c r="I713" s="0" t="n">
        <v>6</v>
      </c>
      <c r="J713" s="147" t="n">
        <v>1</v>
      </c>
      <c r="K713" s="0" t="n">
        <v>1</v>
      </c>
      <c r="L713" s="148" t="n">
        <v>0</v>
      </c>
      <c r="M713" s="4" t="n">
        <v>0</v>
      </c>
    </row>
    <row r="714" customFormat="false" ht="12.75" hidden="false" customHeight="true" outlineLevel="0" collapsed="false">
      <c r="B714" s="0" t="s">
        <v>420</v>
      </c>
      <c r="C714" s="146" t="n">
        <v>606</v>
      </c>
      <c r="D714" s="0" t="s">
        <v>61</v>
      </c>
      <c r="E714" s="0" t="s">
        <v>825</v>
      </c>
      <c r="F714" s="127" t="n">
        <v>161308</v>
      </c>
      <c r="G714" s="126" t="s">
        <v>112</v>
      </c>
      <c r="H714" s="128" t="n">
        <v>0.2</v>
      </c>
      <c r="I714" s="0" t="n">
        <v>3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420</v>
      </c>
      <c r="C715" s="146" t="n">
        <v>606</v>
      </c>
      <c r="D715" s="0" t="s">
        <v>61</v>
      </c>
      <c r="E715" s="0" t="s">
        <v>826</v>
      </c>
      <c r="F715" s="127" t="n">
        <v>161344</v>
      </c>
      <c r="G715" s="126" t="s">
        <v>108</v>
      </c>
      <c r="H715" s="128" t="n">
        <v>0.2</v>
      </c>
      <c r="I715" s="0" t="n">
        <v>3</v>
      </c>
      <c r="J715" s="147" t="n">
        <v>1</v>
      </c>
      <c r="K715" s="0" t="n">
        <v>1</v>
      </c>
      <c r="L715" s="148" t="n">
        <v>0</v>
      </c>
      <c r="M715" s="4" t="n">
        <v>0</v>
      </c>
    </row>
    <row r="716" customFormat="false" ht="12.75" hidden="false" customHeight="true" outlineLevel="0" collapsed="false">
      <c r="B716" s="0" t="s">
        <v>420</v>
      </c>
      <c r="C716" s="146" t="n">
        <v>606</v>
      </c>
      <c r="D716" s="0" t="s">
        <v>61</v>
      </c>
      <c r="E716" s="0" t="s">
        <v>827</v>
      </c>
      <c r="F716" s="127" t="n">
        <v>161872</v>
      </c>
      <c r="G716" s="126" t="s">
        <v>116</v>
      </c>
      <c r="H716" s="128" t="n">
        <v>0.1</v>
      </c>
      <c r="I716" s="0" t="n">
        <v>8</v>
      </c>
      <c r="J716" s="147" t="n">
        <v>1</v>
      </c>
      <c r="K716" s="0" t="n">
        <v>1</v>
      </c>
      <c r="L716" s="148" t="n">
        <v>0</v>
      </c>
      <c r="M716" s="4" t="n">
        <v>0</v>
      </c>
    </row>
    <row r="717" customFormat="false" ht="12.75" hidden="false" customHeight="true" outlineLevel="0" collapsed="false">
      <c r="B717" s="0" t="s">
        <v>420</v>
      </c>
      <c r="C717" s="146" t="n">
        <v>606</v>
      </c>
      <c r="D717" s="0" t="s">
        <v>61</v>
      </c>
      <c r="E717" s="0" t="s">
        <v>828</v>
      </c>
      <c r="F717" s="127" t="n">
        <v>162034</v>
      </c>
      <c r="G717" s="126" t="s">
        <v>112</v>
      </c>
      <c r="H717" s="128" t="n">
        <v>0.2</v>
      </c>
      <c r="I717" s="0" t="n">
        <v>7</v>
      </c>
      <c r="J717" s="147" t="n">
        <v>1</v>
      </c>
      <c r="K717" s="0" t="n">
        <v>1</v>
      </c>
      <c r="L717" s="148" t="n">
        <v>0</v>
      </c>
      <c r="M717" s="4" t="n">
        <v>0</v>
      </c>
    </row>
    <row r="718" customFormat="false" ht="12.75" hidden="false" customHeight="true" outlineLevel="0" collapsed="false">
      <c r="B718" s="0" t="s">
        <v>420</v>
      </c>
      <c r="C718" s="146" t="n">
        <v>606</v>
      </c>
      <c r="D718" s="0" t="s">
        <v>61</v>
      </c>
      <c r="E718" s="0" t="s">
        <v>829</v>
      </c>
      <c r="F718" s="127" t="n">
        <v>162916</v>
      </c>
      <c r="G718" s="126" t="s">
        <v>112</v>
      </c>
      <c r="H718" s="128" t="n">
        <v>0.2</v>
      </c>
      <c r="I718" s="0" t="n">
        <v>9</v>
      </c>
      <c r="J718" s="147" t="n">
        <v>2</v>
      </c>
      <c r="K718" s="0" t="n">
        <v>1</v>
      </c>
      <c r="L718" s="148" t="n">
        <v>0</v>
      </c>
      <c r="M718" s="4" t="n">
        <v>-1</v>
      </c>
    </row>
    <row r="719" customFormat="false" ht="12.75" hidden="false" customHeight="true" outlineLevel="0" collapsed="false">
      <c r="B719" s="0" t="s">
        <v>420</v>
      </c>
      <c r="C719" s="146" t="n">
        <v>606</v>
      </c>
      <c r="D719" s="0" t="s">
        <v>61</v>
      </c>
      <c r="E719" s="0" t="s">
        <v>830</v>
      </c>
      <c r="F719" s="127" t="n">
        <v>162946</v>
      </c>
      <c r="G719" s="126" t="s">
        <v>108</v>
      </c>
      <c r="H719" s="128" t="n">
        <v>0.2</v>
      </c>
      <c r="I719" s="0" t="n">
        <v>7</v>
      </c>
      <c r="J719" s="147" t="n">
        <v>1</v>
      </c>
      <c r="K719" s="0" t="n">
        <v>1</v>
      </c>
      <c r="L719" s="148" t="n">
        <v>0</v>
      </c>
      <c r="M719" s="4" t="n">
        <v>0</v>
      </c>
    </row>
    <row r="720" customFormat="false" ht="12.75" hidden="false" customHeight="true" outlineLevel="0" collapsed="false">
      <c r="B720" s="0" t="s">
        <v>420</v>
      </c>
      <c r="C720" s="146" t="n">
        <v>606</v>
      </c>
      <c r="D720" s="0" t="s">
        <v>61</v>
      </c>
      <c r="E720" s="0" t="s">
        <v>831</v>
      </c>
      <c r="F720" s="127" t="n">
        <v>163342</v>
      </c>
      <c r="G720" s="126" t="s">
        <v>112</v>
      </c>
      <c r="H720" s="128" t="n">
        <v>0.2</v>
      </c>
      <c r="I720" s="0" t="n">
        <v>4</v>
      </c>
      <c r="J720" s="147" t="n">
        <v>1</v>
      </c>
      <c r="K720" s="0" t="n">
        <v>1</v>
      </c>
      <c r="L720" s="148" t="n">
        <v>0</v>
      </c>
      <c r="M720" s="4" t="n">
        <v>0</v>
      </c>
    </row>
    <row r="721" customFormat="false" ht="12.75" hidden="false" customHeight="true" outlineLevel="0" collapsed="false">
      <c r="B721" s="0" t="s">
        <v>420</v>
      </c>
      <c r="C721" s="146" t="n">
        <v>606</v>
      </c>
      <c r="D721" s="0" t="s">
        <v>61</v>
      </c>
      <c r="E721" s="0" t="s">
        <v>832</v>
      </c>
      <c r="F721" s="127" t="n">
        <v>163900</v>
      </c>
      <c r="G721" s="126" t="s">
        <v>108</v>
      </c>
      <c r="H721" s="128" t="n">
        <v>0.2</v>
      </c>
      <c r="I721" s="0" t="n">
        <v>3</v>
      </c>
      <c r="J721" s="147" t="n">
        <v>1</v>
      </c>
      <c r="K721" s="0" t="n">
        <v>1</v>
      </c>
      <c r="L721" s="148" t="n">
        <v>0</v>
      </c>
      <c r="M721" s="4" t="n">
        <v>0</v>
      </c>
    </row>
    <row r="722" customFormat="false" ht="12.75" hidden="false" customHeight="true" outlineLevel="0" collapsed="false">
      <c r="B722" s="0" t="s">
        <v>420</v>
      </c>
      <c r="C722" s="146" t="n">
        <v>606</v>
      </c>
      <c r="D722" s="0" t="s">
        <v>61</v>
      </c>
      <c r="E722" s="0" t="s">
        <v>833</v>
      </c>
      <c r="F722" s="127" t="n">
        <v>164260</v>
      </c>
      <c r="G722" s="126" t="s">
        <v>112</v>
      </c>
      <c r="H722" s="128" t="n">
        <v>0.2</v>
      </c>
      <c r="I722" s="0" t="n">
        <v>4</v>
      </c>
      <c r="J722" s="147" t="n">
        <v>1</v>
      </c>
      <c r="K722" s="0" t="n">
        <v>1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420</v>
      </c>
      <c r="C723" s="146" t="n">
        <v>606</v>
      </c>
      <c r="D723" s="0" t="s">
        <v>61</v>
      </c>
      <c r="E723" s="0" t="s">
        <v>834</v>
      </c>
      <c r="F723" s="127" t="n">
        <v>164272</v>
      </c>
      <c r="G723" s="126" t="s">
        <v>112</v>
      </c>
      <c r="H723" s="128" t="n">
        <v>0.2</v>
      </c>
      <c r="I723" s="0" t="n">
        <v>4</v>
      </c>
      <c r="J723" s="147" t="n">
        <v>1</v>
      </c>
      <c r="K723" s="0" t="n">
        <v>1</v>
      </c>
      <c r="L723" s="148" t="n">
        <v>0</v>
      </c>
      <c r="M723" s="4" t="n">
        <v>0</v>
      </c>
    </row>
    <row r="724" customFormat="false" ht="12.75" hidden="false" customHeight="true" outlineLevel="0" collapsed="false">
      <c r="B724" s="0" t="s">
        <v>420</v>
      </c>
      <c r="C724" s="146" t="n">
        <v>606</v>
      </c>
      <c r="D724" s="0" t="s">
        <v>61</v>
      </c>
      <c r="E724" s="0" t="s">
        <v>835</v>
      </c>
      <c r="F724" s="127" t="n">
        <v>164572</v>
      </c>
      <c r="G724" s="126" t="s">
        <v>116</v>
      </c>
      <c r="H724" s="128" t="n">
        <v>0.1</v>
      </c>
      <c r="I724" s="0" t="n">
        <v>8</v>
      </c>
      <c r="J724" s="147" t="n">
        <v>1</v>
      </c>
      <c r="K724" s="0" t="n">
        <v>1</v>
      </c>
      <c r="L724" s="148" t="n">
        <v>0</v>
      </c>
      <c r="M724" s="4" t="n">
        <v>0</v>
      </c>
    </row>
    <row r="725" customFormat="false" ht="12.75" hidden="false" customHeight="true" outlineLevel="0" collapsed="false">
      <c r="B725" s="0" t="s">
        <v>420</v>
      </c>
      <c r="C725" s="146" t="n">
        <v>606</v>
      </c>
      <c r="D725" s="0" t="s">
        <v>61</v>
      </c>
      <c r="E725" s="0" t="s">
        <v>836</v>
      </c>
      <c r="F725" s="127" t="n">
        <v>164680</v>
      </c>
      <c r="G725" s="126" t="s">
        <v>112</v>
      </c>
      <c r="H725" s="128" t="n">
        <v>0.2</v>
      </c>
      <c r="I725" s="0" t="n">
        <v>5</v>
      </c>
      <c r="J725" s="147" t="n">
        <v>1</v>
      </c>
      <c r="K725" s="0" t="n">
        <v>1</v>
      </c>
      <c r="L725" s="148" t="n">
        <v>0</v>
      </c>
      <c r="M725" s="4" t="n">
        <v>0</v>
      </c>
    </row>
    <row r="726" customFormat="false" ht="12.75" hidden="false" customHeight="true" outlineLevel="0" collapsed="false">
      <c r="B726" s="0" t="s">
        <v>420</v>
      </c>
      <c r="C726" s="146" t="n">
        <v>606</v>
      </c>
      <c r="D726" s="0" t="s">
        <v>61</v>
      </c>
      <c r="E726" s="0" t="s">
        <v>837</v>
      </c>
      <c r="F726" s="127" t="n">
        <v>165010</v>
      </c>
      <c r="G726" s="126" t="s">
        <v>116</v>
      </c>
      <c r="H726" s="128" t="n">
        <v>0.1</v>
      </c>
      <c r="I726" s="0" t="n">
        <v>11</v>
      </c>
      <c r="J726" s="147" t="n">
        <v>1</v>
      </c>
      <c r="K726" s="0" t="n">
        <v>1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420</v>
      </c>
      <c r="C727" s="146" t="n">
        <v>606</v>
      </c>
      <c r="D727" s="0" t="s">
        <v>61</v>
      </c>
      <c r="E727" s="0" t="s">
        <v>838</v>
      </c>
      <c r="F727" s="127" t="n">
        <v>165316</v>
      </c>
      <c r="G727" s="126" t="s">
        <v>108</v>
      </c>
      <c r="H727" s="128" t="n">
        <v>0.2</v>
      </c>
      <c r="I727" s="0" t="n">
        <v>4</v>
      </c>
      <c r="J727" s="147" t="n">
        <v>1</v>
      </c>
      <c r="K727" s="0" t="n">
        <v>1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420</v>
      </c>
      <c r="C728" s="146" t="n">
        <v>606</v>
      </c>
      <c r="D728" s="0" t="s">
        <v>61</v>
      </c>
      <c r="E728" s="0" t="s">
        <v>839</v>
      </c>
      <c r="F728" s="127" t="n">
        <v>166024</v>
      </c>
      <c r="G728" s="126" t="s">
        <v>116</v>
      </c>
      <c r="H728" s="128" t="n">
        <v>0.1</v>
      </c>
      <c r="I728" s="0" t="n">
        <v>6</v>
      </c>
      <c r="J728" s="147" t="n">
        <v>1</v>
      </c>
      <c r="K728" s="0" t="n">
        <v>1</v>
      </c>
      <c r="L728" s="148" t="n">
        <v>0</v>
      </c>
      <c r="M728" s="4" t="n">
        <v>0</v>
      </c>
    </row>
    <row r="729" customFormat="false" ht="12.75" hidden="false" customHeight="true" outlineLevel="0" collapsed="false">
      <c r="B729" s="0" t="s">
        <v>420</v>
      </c>
      <c r="C729" s="146" t="n">
        <v>606</v>
      </c>
      <c r="D729" s="0" t="s">
        <v>61</v>
      </c>
      <c r="E729" s="0" t="s">
        <v>840</v>
      </c>
      <c r="F729" s="127" t="n">
        <v>166774</v>
      </c>
      <c r="G729" s="126" t="s">
        <v>114</v>
      </c>
      <c r="H729" s="128" t="n">
        <v>0.1</v>
      </c>
      <c r="I729" s="0" t="n">
        <v>24</v>
      </c>
      <c r="J729" s="147" t="n">
        <v>2</v>
      </c>
      <c r="K729" s="0" t="n">
        <v>2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420</v>
      </c>
      <c r="C730" s="146" t="n">
        <v>606</v>
      </c>
      <c r="D730" s="0" t="s">
        <v>61</v>
      </c>
      <c r="E730" s="0" t="s">
        <v>841</v>
      </c>
      <c r="F730" s="127" t="n">
        <v>166882</v>
      </c>
      <c r="G730" s="126" t="s">
        <v>116</v>
      </c>
      <c r="H730" s="128" t="n">
        <v>0.1</v>
      </c>
      <c r="I730" s="0" t="n">
        <v>8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420</v>
      </c>
      <c r="C731" s="146" t="n">
        <v>606</v>
      </c>
      <c r="D731" s="0" t="s">
        <v>61</v>
      </c>
      <c r="E731" s="0" t="s">
        <v>842</v>
      </c>
      <c r="F731" s="127" t="n">
        <v>166948</v>
      </c>
      <c r="G731" s="126" t="s">
        <v>116</v>
      </c>
      <c r="H731" s="128" t="n">
        <v>0.1</v>
      </c>
      <c r="I731" s="0" t="n">
        <v>8</v>
      </c>
      <c r="J731" s="147" t="n">
        <v>1</v>
      </c>
      <c r="K731" s="0" t="n">
        <v>3</v>
      </c>
      <c r="L731" s="148" t="n">
        <v>0</v>
      </c>
      <c r="M731" s="4" t="n">
        <v>2</v>
      </c>
    </row>
    <row r="732" customFormat="false" ht="12.75" hidden="false" customHeight="true" outlineLevel="0" collapsed="false">
      <c r="B732" s="0" t="s">
        <v>420</v>
      </c>
      <c r="C732" s="146" t="n">
        <v>606</v>
      </c>
      <c r="D732" s="0" t="s">
        <v>61</v>
      </c>
      <c r="E732" s="0" t="s">
        <v>843</v>
      </c>
      <c r="F732" s="127" t="n">
        <v>167065</v>
      </c>
      <c r="G732" s="126" t="s">
        <v>114</v>
      </c>
      <c r="H732" s="128" t="n">
        <v>0.1</v>
      </c>
      <c r="I732" s="0" t="n">
        <v>17</v>
      </c>
      <c r="J732" s="147" t="n">
        <v>2</v>
      </c>
      <c r="K732" s="0" t="n">
        <v>2</v>
      </c>
      <c r="L732" s="148" t="n">
        <v>0</v>
      </c>
      <c r="M732" s="4" t="n">
        <v>0</v>
      </c>
    </row>
    <row r="733" customFormat="false" ht="12.75" hidden="false" customHeight="true" outlineLevel="0" collapsed="false">
      <c r="B733" s="0" t="s">
        <v>420</v>
      </c>
      <c r="C733" s="146" t="n">
        <v>606</v>
      </c>
      <c r="D733" s="0" t="s">
        <v>61</v>
      </c>
      <c r="E733" s="0" t="s">
        <v>844</v>
      </c>
      <c r="F733" s="127" t="n">
        <v>167464</v>
      </c>
      <c r="G733" s="126" t="s">
        <v>112</v>
      </c>
      <c r="H733" s="128" t="n">
        <v>0.2</v>
      </c>
      <c r="I733" s="0" t="n">
        <v>4</v>
      </c>
      <c r="J733" s="147" t="n">
        <v>1</v>
      </c>
      <c r="K733" s="0" t="n">
        <v>1</v>
      </c>
      <c r="L733" s="148" t="n">
        <v>0</v>
      </c>
      <c r="M733" s="4" t="n">
        <v>0</v>
      </c>
    </row>
    <row r="734" customFormat="false" ht="12.75" hidden="false" customHeight="true" outlineLevel="0" collapsed="false">
      <c r="B734" s="0" t="s">
        <v>420</v>
      </c>
      <c r="C734" s="146" t="n">
        <v>606</v>
      </c>
      <c r="D734" s="0" t="s">
        <v>61</v>
      </c>
      <c r="E734" s="0" t="s">
        <v>845</v>
      </c>
      <c r="F734" s="127" t="n">
        <v>167614</v>
      </c>
      <c r="G734" s="126" t="s">
        <v>108</v>
      </c>
      <c r="H734" s="128" t="n">
        <v>0.2</v>
      </c>
      <c r="I734" s="0" t="n">
        <v>4</v>
      </c>
      <c r="J734" s="147" t="n">
        <v>1</v>
      </c>
      <c r="K734" s="0" t="n">
        <v>1</v>
      </c>
      <c r="L734" s="148" t="n">
        <v>0</v>
      </c>
      <c r="M734" s="4" t="n">
        <v>0</v>
      </c>
    </row>
    <row r="735" customFormat="false" ht="12.75" hidden="false" customHeight="true" outlineLevel="0" collapsed="false">
      <c r="B735" s="0" t="s">
        <v>420</v>
      </c>
      <c r="C735" s="146" t="n">
        <v>606</v>
      </c>
      <c r="D735" s="0" t="s">
        <v>61</v>
      </c>
      <c r="E735" s="0" t="s">
        <v>846</v>
      </c>
      <c r="F735" s="127" t="n">
        <v>168070</v>
      </c>
      <c r="G735" s="126" t="s">
        <v>112</v>
      </c>
      <c r="H735" s="128" t="n">
        <v>0.2</v>
      </c>
      <c r="I735" s="0" t="n">
        <v>2</v>
      </c>
      <c r="J735" s="147" t="n">
        <v>0</v>
      </c>
      <c r="K735" s="0" t="n">
        <v>0</v>
      </c>
      <c r="L735" s="148" t="n">
        <v>0</v>
      </c>
      <c r="M735" s="4" t="n">
        <v>0</v>
      </c>
    </row>
    <row r="736" customFormat="false" ht="12.75" hidden="false" customHeight="true" outlineLevel="0" collapsed="false">
      <c r="B736" s="0" t="s">
        <v>420</v>
      </c>
      <c r="C736" s="146" t="n">
        <v>606</v>
      </c>
      <c r="D736" s="0" t="s">
        <v>61</v>
      </c>
      <c r="E736" s="0" t="s">
        <v>847</v>
      </c>
      <c r="F736" s="127" t="n">
        <v>168256</v>
      </c>
      <c r="G736" s="126" t="s">
        <v>116</v>
      </c>
      <c r="H736" s="128" t="n">
        <v>0.1</v>
      </c>
      <c r="I736" s="0" t="n">
        <v>7</v>
      </c>
      <c r="J736" s="147" t="n">
        <v>1</v>
      </c>
      <c r="K736" s="0" t="n">
        <v>1</v>
      </c>
      <c r="L736" s="148" t="n">
        <v>0</v>
      </c>
      <c r="M736" s="4" t="n">
        <v>0</v>
      </c>
    </row>
    <row r="737" customFormat="false" ht="12.75" hidden="false" customHeight="true" outlineLevel="0" collapsed="false">
      <c r="B737" s="0" t="s">
        <v>420</v>
      </c>
      <c r="C737" s="146" t="n">
        <v>606</v>
      </c>
      <c r="D737" s="0" t="s">
        <v>61</v>
      </c>
      <c r="E737" s="0" t="s">
        <v>848</v>
      </c>
      <c r="F737" s="127" t="n">
        <v>168412</v>
      </c>
      <c r="G737" s="126" t="s">
        <v>116</v>
      </c>
      <c r="H737" s="128" t="n">
        <v>0.1</v>
      </c>
      <c r="I737" s="0" t="n">
        <v>13</v>
      </c>
      <c r="J737" s="147" t="n">
        <v>1</v>
      </c>
      <c r="K737" s="0" t="n">
        <v>1</v>
      </c>
      <c r="L737" s="148" t="n">
        <v>0</v>
      </c>
      <c r="M737" s="4" t="n">
        <v>0</v>
      </c>
    </row>
    <row r="738" customFormat="false" ht="12.75" hidden="false" customHeight="true" outlineLevel="0" collapsed="false">
      <c r="B738" s="0" t="s">
        <v>420</v>
      </c>
      <c r="C738" s="146" t="n">
        <v>606</v>
      </c>
      <c r="D738" s="0" t="s">
        <v>61</v>
      </c>
      <c r="E738" s="0" t="s">
        <v>849</v>
      </c>
      <c r="F738" s="127" t="n">
        <v>168490</v>
      </c>
      <c r="G738" s="126" t="s">
        <v>112</v>
      </c>
      <c r="H738" s="128" t="n">
        <v>0.2</v>
      </c>
      <c r="I738" s="0" t="n">
        <v>5</v>
      </c>
      <c r="J738" s="147" t="n">
        <v>1</v>
      </c>
      <c r="K738" s="0" t="n">
        <v>1</v>
      </c>
      <c r="L738" s="148" t="n">
        <v>0</v>
      </c>
      <c r="M738" s="4" t="n">
        <v>0</v>
      </c>
    </row>
    <row r="739" customFormat="false" ht="12.75" hidden="false" customHeight="true" outlineLevel="0" collapsed="false">
      <c r="B739" s="0" t="s">
        <v>420</v>
      </c>
      <c r="C739" s="146" t="n">
        <v>606</v>
      </c>
      <c r="D739" s="0" t="s">
        <v>61</v>
      </c>
      <c r="E739" s="0" t="s">
        <v>850</v>
      </c>
      <c r="F739" s="127" t="n">
        <v>168694</v>
      </c>
      <c r="G739" s="126" t="s">
        <v>112</v>
      </c>
      <c r="H739" s="128" t="n">
        <v>0.2</v>
      </c>
      <c r="I739" s="0" t="n">
        <v>3</v>
      </c>
      <c r="J739" s="147" t="n">
        <v>1</v>
      </c>
      <c r="K739" s="0" t="n">
        <v>1</v>
      </c>
      <c r="L739" s="148" t="n">
        <v>0</v>
      </c>
      <c r="M739" s="4" t="n">
        <v>0</v>
      </c>
    </row>
    <row r="740" customFormat="false" ht="12.75" hidden="false" customHeight="true" outlineLevel="0" collapsed="false">
      <c r="B740" s="0" t="s">
        <v>420</v>
      </c>
      <c r="C740" s="146" t="n">
        <v>604</v>
      </c>
      <c r="D740" s="0" t="s">
        <v>60</v>
      </c>
      <c r="E740" s="0" t="s">
        <v>851</v>
      </c>
      <c r="F740" s="127" t="n">
        <v>160162</v>
      </c>
      <c r="G740" s="126" t="s">
        <v>112</v>
      </c>
      <c r="H740" s="128" t="n">
        <v>0.2</v>
      </c>
      <c r="I740" s="0" t="n">
        <v>9</v>
      </c>
      <c r="J740" s="147" t="n">
        <v>2</v>
      </c>
      <c r="K740" s="0" t="n">
        <v>1</v>
      </c>
      <c r="L740" s="148" t="n">
        <v>0</v>
      </c>
      <c r="M740" s="4" t="n">
        <v>-1</v>
      </c>
    </row>
    <row r="741" customFormat="false" ht="12.75" hidden="false" customHeight="true" outlineLevel="0" collapsed="false">
      <c r="B741" s="0" t="s">
        <v>420</v>
      </c>
      <c r="C741" s="146" t="n">
        <v>604</v>
      </c>
      <c r="D741" s="0" t="s">
        <v>60</v>
      </c>
      <c r="E741" s="0" t="s">
        <v>852</v>
      </c>
      <c r="F741" s="127" t="n">
        <v>160678</v>
      </c>
      <c r="G741" s="126" t="s">
        <v>108</v>
      </c>
      <c r="H741" s="128" t="n">
        <v>0.2</v>
      </c>
      <c r="I741" s="0" t="n">
        <v>4</v>
      </c>
      <c r="J741" s="147" t="n">
        <v>1</v>
      </c>
      <c r="K741" s="0" t="n">
        <v>1</v>
      </c>
      <c r="L741" s="148" t="n">
        <v>0</v>
      </c>
      <c r="M741" s="4" t="n">
        <v>0</v>
      </c>
    </row>
    <row r="742" customFormat="false" ht="12.75" hidden="false" customHeight="true" outlineLevel="0" collapsed="false">
      <c r="B742" s="0" t="s">
        <v>420</v>
      </c>
      <c r="C742" s="146" t="n">
        <v>604</v>
      </c>
      <c r="D742" s="0" t="s">
        <v>60</v>
      </c>
      <c r="E742" s="0" t="s">
        <v>853</v>
      </c>
      <c r="F742" s="127" t="n">
        <v>160702</v>
      </c>
      <c r="G742" s="126" t="s">
        <v>108</v>
      </c>
      <c r="H742" s="128" t="n">
        <v>0.2</v>
      </c>
      <c r="I742" s="0" t="n">
        <v>3</v>
      </c>
      <c r="J742" s="147" t="n">
        <v>1</v>
      </c>
      <c r="K742" s="0" t="n">
        <v>1</v>
      </c>
      <c r="L742" s="148" t="n">
        <v>0</v>
      </c>
      <c r="M742" s="4" t="n">
        <v>0</v>
      </c>
    </row>
    <row r="743" customFormat="false" ht="12.75" hidden="false" customHeight="true" outlineLevel="0" collapsed="false">
      <c r="B743" s="0" t="s">
        <v>420</v>
      </c>
      <c r="C743" s="146" t="n">
        <v>604</v>
      </c>
      <c r="D743" s="0" t="s">
        <v>60</v>
      </c>
      <c r="E743" s="0" t="s">
        <v>854</v>
      </c>
      <c r="F743" s="127" t="n">
        <v>160798</v>
      </c>
      <c r="G743" s="126" t="s">
        <v>108</v>
      </c>
      <c r="H743" s="128" t="n">
        <v>0.2</v>
      </c>
      <c r="I743" s="0" t="n">
        <v>3</v>
      </c>
      <c r="J743" s="147" t="n">
        <v>1</v>
      </c>
      <c r="K743" s="0" t="n">
        <v>1</v>
      </c>
      <c r="L743" s="148" t="n">
        <v>0</v>
      </c>
      <c r="M743" s="4" t="n">
        <v>0</v>
      </c>
    </row>
    <row r="744" customFormat="false" ht="12.75" hidden="false" customHeight="true" outlineLevel="0" collapsed="false">
      <c r="B744" s="0" t="s">
        <v>420</v>
      </c>
      <c r="C744" s="146" t="n">
        <v>604</v>
      </c>
      <c r="D744" s="0" t="s">
        <v>60</v>
      </c>
      <c r="E744" s="0" t="s">
        <v>855</v>
      </c>
      <c r="F744" s="127" t="n">
        <v>160888</v>
      </c>
      <c r="G744" s="126" t="s">
        <v>112</v>
      </c>
      <c r="H744" s="128" t="n">
        <v>0.2</v>
      </c>
      <c r="I744" s="0" t="n">
        <v>6</v>
      </c>
      <c r="J744" s="147" t="n">
        <v>1</v>
      </c>
      <c r="K744" s="0" t="n">
        <v>1</v>
      </c>
      <c r="L744" s="148" t="n">
        <v>0</v>
      </c>
      <c r="M744" s="4" t="n">
        <v>0</v>
      </c>
    </row>
    <row r="745" customFormat="false" ht="12.75" hidden="false" customHeight="true" outlineLevel="0" collapsed="false">
      <c r="B745" s="0" t="s">
        <v>420</v>
      </c>
      <c r="C745" s="146" t="n">
        <v>604</v>
      </c>
      <c r="D745" s="0" t="s">
        <v>60</v>
      </c>
      <c r="E745" s="0" t="s">
        <v>856</v>
      </c>
      <c r="F745" s="127" t="n">
        <v>161182</v>
      </c>
      <c r="G745" s="126" t="s">
        <v>112</v>
      </c>
      <c r="H745" s="128" t="n">
        <v>0.2</v>
      </c>
      <c r="I745" s="0" t="n">
        <v>6</v>
      </c>
      <c r="J745" s="147" t="n">
        <v>1</v>
      </c>
      <c r="K745" s="0" t="n">
        <v>1</v>
      </c>
      <c r="L745" s="148" t="n">
        <v>0</v>
      </c>
      <c r="M745" s="4" t="n">
        <v>0</v>
      </c>
    </row>
    <row r="746" customFormat="false" ht="12.75" hidden="false" customHeight="true" outlineLevel="0" collapsed="false">
      <c r="B746" s="0" t="s">
        <v>420</v>
      </c>
      <c r="C746" s="146" t="n">
        <v>604</v>
      </c>
      <c r="D746" s="0" t="s">
        <v>60</v>
      </c>
      <c r="E746" s="0" t="s">
        <v>857</v>
      </c>
      <c r="F746" s="127" t="n">
        <v>161404</v>
      </c>
      <c r="G746" s="126" t="s">
        <v>112</v>
      </c>
      <c r="H746" s="128" t="n">
        <v>0.2</v>
      </c>
      <c r="I746" s="0" t="n">
        <v>7</v>
      </c>
      <c r="J746" s="147" t="n">
        <v>1</v>
      </c>
      <c r="K746" s="0" t="n">
        <v>1</v>
      </c>
      <c r="L746" s="148" t="n">
        <v>0</v>
      </c>
      <c r="M746" s="4" t="n">
        <v>0</v>
      </c>
    </row>
    <row r="747" customFormat="false" ht="12.75" hidden="false" customHeight="true" outlineLevel="0" collapsed="false">
      <c r="B747" s="0" t="s">
        <v>420</v>
      </c>
      <c r="C747" s="146" t="n">
        <v>604</v>
      </c>
      <c r="D747" s="0" t="s">
        <v>60</v>
      </c>
      <c r="E747" s="0" t="s">
        <v>858</v>
      </c>
      <c r="F747" s="127" t="n">
        <v>161428</v>
      </c>
      <c r="G747" s="126" t="s">
        <v>116</v>
      </c>
      <c r="H747" s="128" t="n">
        <v>0.1</v>
      </c>
      <c r="I747" s="0" t="n">
        <v>12</v>
      </c>
      <c r="J747" s="147" t="n">
        <v>1</v>
      </c>
      <c r="K747" s="0" t="n">
        <v>1</v>
      </c>
      <c r="L747" s="148" t="n">
        <v>0</v>
      </c>
      <c r="M747" s="4" t="n">
        <v>0</v>
      </c>
    </row>
    <row r="748" customFormat="false" ht="12.75" hidden="false" customHeight="true" outlineLevel="0" collapsed="false">
      <c r="B748" s="0" t="s">
        <v>420</v>
      </c>
      <c r="C748" s="146" t="n">
        <v>604</v>
      </c>
      <c r="D748" s="0" t="s">
        <v>60</v>
      </c>
      <c r="E748" s="0" t="s">
        <v>859</v>
      </c>
      <c r="F748" s="127" t="n">
        <v>161464</v>
      </c>
      <c r="G748" s="126" t="s">
        <v>108</v>
      </c>
      <c r="H748" s="128" t="n">
        <v>0.2</v>
      </c>
      <c r="I748" s="0" t="n">
        <v>3</v>
      </c>
      <c r="J748" s="147" t="n">
        <v>1</v>
      </c>
      <c r="K748" s="0" t="n">
        <v>1</v>
      </c>
      <c r="L748" s="148" t="n">
        <v>0</v>
      </c>
      <c r="M748" s="4" t="n">
        <v>0</v>
      </c>
    </row>
    <row r="749" customFormat="false" ht="12.75" hidden="false" customHeight="true" outlineLevel="0" collapsed="false">
      <c r="B749" s="0" t="s">
        <v>420</v>
      </c>
      <c r="C749" s="146" t="n">
        <v>604</v>
      </c>
      <c r="D749" s="0" t="s">
        <v>60</v>
      </c>
      <c r="E749" s="0" t="s">
        <v>860</v>
      </c>
      <c r="F749" s="127" t="n">
        <v>161548</v>
      </c>
      <c r="G749" s="126" t="s">
        <v>116</v>
      </c>
      <c r="H749" s="128" t="n">
        <v>0.1</v>
      </c>
      <c r="I749" s="0" t="n">
        <v>7</v>
      </c>
      <c r="J749" s="147" t="n">
        <v>1</v>
      </c>
      <c r="K749" s="0" t="n">
        <v>1</v>
      </c>
      <c r="L749" s="148" t="n">
        <v>0</v>
      </c>
      <c r="M749" s="4" t="n">
        <v>0</v>
      </c>
    </row>
    <row r="750" customFormat="false" ht="12.75" hidden="false" customHeight="true" outlineLevel="0" collapsed="false">
      <c r="B750" s="0" t="s">
        <v>420</v>
      </c>
      <c r="C750" s="146" t="n">
        <v>604</v>
      </c>
      <c r="D750" s="0" t="s">
        <v>60</v>
      </c>
      <c r="E750" s="0" t="s">
        <v>861</v>
      </c>
      <c r="F750" s="127" t="n">
        <v>161560</v>
      </c>
      <c r="G750" s="126" t="s">
        <v>108</v>
      </c>
      <c r="H750" s="128" t="n">
        <v>0.2</v>
      </c>
      <c r="I750" s="0" t="n">
        <v>3</v>
      </c>
      <c r="J750" s="147" t="n">
        <v>1</v>
      </c>
      <c r="K750" s="0" t="n">
        <v>1</v>
      </c>
      <c r="L750" s="148" t="n">
        <v>0</v>
      </c>
      <c r="M750" s="4" t="n">
        <v>0</v>
      </c>
    </row>
    <row r="751" customFormat="false" ht="12.75" hidden="false" customHeight="true" outlineLevel="0" collapsed="false">
      <c r="B751" s="0" t="s">
        <v>420</v>
      </c>
      <c r="C751" s="146" t="n">
        <v>604</v>
      </c>
      <c r="D751" s="0" t="s">
        <v>60</v>
      </c>
      <c r="E751" s="0" t="s">
        <v>862</v>
      </c>
      <c r="F751" s="127" t="n">
        <v>161614</v>
      </c>
      <c r="G751" s="126" t="s">
        <v>108</v>
      </c>
      <c r="H751" s="128" t="n">
        <v>0.2</v>
      </c>
      <c r="I751" s="0" t="n">
        <v>3</v>
      </c>
      <c r="J751" s="147" t="n">
        <v>1</v>
      </c>
      <c r="K751" s="0" t="n">
        <v>1</v>
      </c>
      <c r="L751" s="148" t="n">
        <v>0</v>
      </c>
      <c r="M751" s="4" t="n">
        <v>0</v>
      </c>
    </row>
    <row r="752" customFormat="false" ht="12.75" hidden="false" customHeight="true" outlineLevel="0" collapsed="false">
      <c r="B752" s="0" t="s">
        <v>420</v>
      </c>
      <c r="C752" s="146" t="n">
        <v>604</v>
      </c>
      <c r="D752" s="0" t="s">
        <v>60</v>
      </c>
      <c r="E752" s="0" t="s">
        <v>863</v>
      </c>
      <c r="F752" s="127" t="n">
        <v>161644</v>
      </c>
      <c r="G752" s="126" t="s">
        <v>108</v>
      </c>
      <c r="H752" s="128" t="n">
        <v>0.2</v>
      </c>
      <c r="I752" s="0" t="n">
        <v>3</v>
      </c>
      <c r="J752" s="147" t="n">
        <v>1</v>
      </c>
      <c r="K752" s="0" t="n">
        <v>1</v>
      </c>
      <c r="L752" s="148" t="n">
        <v>0</v>
      </c>
      <c r="M752" s="4" t="n">
        <v>0</v>
      </c>
    </row>
    <row r="753" customFormat="false" ht="12.75" hidden="false" customHeight="true" outlineLevel="0" collapsed="false">
      <c r="B753" s="0" t="s">
        <v>420</v>
      </c>
      <c r="C753" s="146" t="n">
        <v>604</v>
      </c>
      <c r="D753" s="0" t="s">
        <v>60</v>
      </c>
      <c r="E753" s="0" t="s">
        <v>864</v>
      </c>
      <c r="F753" s="127" t="n">
        <v>161974</v>
      </c>
      <c r="G753" s="126" t="s">
        <v>116</v>
      </c>
      <c r="H753" s="128" t="n">
        <v>0.1</v>
      </c>
      <c r="I753" s="0" t="n">
        <v>9</v>
      </c>
      <c r="J753" s="147" t="n">
        <v>1</v>
      </c>
      <c r="K753" s="0" t="n">
        <v>1</v>
      </c>
      <c r="L753" s="148" t="n">
        <v>0</v>
      </c>
      <c r="M753" s="4" t="n">
        <v>0</v>
      </c>
    </row>
    <row r="754" customFormat="false" ht="12.75" hidden="false" customHeight="true" outlineLevel="0" collapsed="false">
      <c r="B754" s="0" t="s">
        <v>420</v>
      </c>
      <c r="C754" s="146" t="n">
        <v>604</v>
      </c>
      <c r="D754" s="0" t="s">
        <v>60</v>
      </c>
      <c r="E754" s="0" t="s">
        <v>865</v>
      </c>
      <c r="F754" s="127" t="n">
        <v>162148</v>
      </c>
      <c r="G754" s="126" t="s">
        <v>108</v>
      </c>
      <c r="H754" s="128" t="n">
        <v>0.2</v>
      </c>
      <c r="I754" s="0" t="n">
        <v>3</v>
      </c>
      <c r="J754" s="147" t="n">
        <v>1</v>
      </c>
      <c r="K754" s="0" t="n">
        <v>1</v>
      </c>
      <c r="L754" s="148" t="n">
        <v>0</v>
      </c>
      <c r="M754" s="4" t="n">
        <v>0</v>
      </c>
    </row>
    <row r="755" customFormat="false" ht="12.75" hidden="false" customHeight="true" outlineLevel="0" collapsed="false">
      <c r="B755" s="0" t="s">
        <v>420</v>
      </c>
      <c r="C755" s="146" t="n">
        <v>604</v>
      </c>
      <c r="D755" s="0" t="s">
        <v>60</v>
      </c>
      <c r="E755" s="0" t="s">
        <v>866</v>
      </c>
      <c r="F755" s="127" t="n">
        <v>162262</v>
      </c>
      <c r="G755" s="126" t="s">
        <v>108</v>
      </c>
      <c r="H755" s="128" t="n">
        <v>0.2</v>
      </c>
      <c r="I755" s="0" t="n">
        <v>4</v>
      </c>
      <c r="J755" s="147" t="n">
        <v>1</v>
      </c>
      <c r="K755" s="0" t="n">
        <v>1</v>
      </c>
      <c r="L755" s="148" t="n">
        <v>0</v>
      </c>
      <c r="M755" s="4" t="n">
        <v>0</v>
      </c>
    </row>
    <row r="756" customFormat="false" ht="12.75" hidden="false" customHeight="true" outlineLevel="0" collapsed="false">
      <c r="B756" s="0" t="s">
        <v>420</v>
      </c>
      <c r="C756" s="146" t="n">
        <v>604</v>
      </c>
      <c r="D756" s="0" t="s">
        <v>60</v>
      </c>
      <c r="E756" s="0" t="s">
        <v>867</v>
      </c>
      <c r="F756" s="127" t="n">
        <v>162382</v>
      </c>
      <c r="G756" s="126" t="s">
        <v>112</v>
      </c>
      <c r="H756" s="128" t="n">
        <v>0.2</v>
      </c>
      <c r="I756" s="0" t="n">
        <v>6</v>
      </c>
      <c r="J756" s="147" t="n">
        <v>1</v>
      </c>
      <c r="K756" s="0" t="n">
        <v>1</v>
      </c>
      <c r="L756" s="148" t="n">
        <v>0</v>
      </c>
      <c r="M756" s="4" t="n">
        <v>0</v>
      </c>
    </row>
    <row r="757" customFormat="false" ht="12.75" hidden="false" customHeight="true" outlineLevel="0" collapsed="false">
      <c r="B757" s="0" t="s">
        <v>420</v>
      </c>
      <c r="C757" s="146" t="n">
        <v>604</v>
      </c>
      <c r="D757" s="0" t="s">
        <v>60</v>
      </c>
      <c r="E757" s="0" t="s">
        <v>868</v>
      </c>
      <c r="F757" s="127" t="n">
        <v>162658</v>
      </c>
      <c r="G757" s="126" t="s">
        <v>108</v>
      </c>
      <c r="H757" s="128" t="n">
        <v>0.2</v>
      </c>
      <c r="I757" s="0" t="n">
        <v>3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420</v>
      </c>
      <c r="C758" s="146" t="n">
        <v>604</v>
      </c>
      <c r="D758" s="0" t="s">
        <v>60</v>
      </c>
      <c r="E758" s="0" t="s">
        <v>869</v>
      </c>
      <c r="F758" s="127" t="n">
        <v>162868</v>
      </c>
      <c r="G758" s="126" t="s">
        <v>112</v>
      </c>
      <c r="H758" s="128" t="n">
        <v>0.2</v>
      </c>
      <c r="I758" s="0" t="n">
        <v>6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420</v>
      </c>
      <c r="C759" s="146" t="n">
        <v>604</v>
      </c>
      <c r="D759" s="0" t="s">
        <v>60</v>
      </c>
      <c r="E759" s="0" t="s">
        <v>870</v>
      </c>
      <c r="F759" s="127" t="n">
        <v>162952</v>
      </c>
      <c r="G759" s="126" t="s">
        <v>112</v>
      </c>
      <c r="H759" s="128" t="n">
        <v>0.2</v>
      </c>
      <c r="I759" s="0" t="n">
        <v>10</v>
      </c>
      <c r="J759" s="147" t="n">
        <v>2</v>
      </c>
      <c r="K759" s="0" t="n">
        <v>1</v>
      </c>
      <c r="L759" s="148" t="n">
        <v>0</v>
      </c>
      <c r="M759" s="4" t="n">
        <v>-1</v>
      </c>
    </row>
    <row r="760" customFormat="false" ht="12.75" hidden="false" customHeight="true" outlineLevel="0" collapsed="false">
      <c r="B760" s="0" t="s">
        <v>420</v>
      </c>
      <c r="C760" s="146" t="n">
        <v>604</v>
      </c>
      <c r="D760" s="0" t="s">
        <v>60</v>
      </c>
      <c r="E760" s="0" t="s">
        <v>871</v>
      </c>
      <c r="F760" s="127" t="n">
        <v>163318</v>
      </c>
      <c r="G760" s="126" t="s">
        <v>108</v>
      </c>
      <c r="H760" s="128" t="n">
        <v>0.2</v>
      </c>
      <c r="I760" s="0" t="n">
        <v>2</v>
      </c>
      <c r="J760" s="147" t="n">
        <v>0</v>
      </c>
      <c r="K760" s="0" t="n">
        <v>1</v>
      </c>
      <c r="L760" s="148" t="n">
        <v>0</v>
      </c>
      <c r="M760" s="4" t="n">
        <v>1</v>
      </c>
    </row>
    <row r="761" customFormat="false" ht="12.75" hidden="false" customHeight="true" outlineLevel="0" collapsed="false">
      <c r="B761" s="0" t="s">
        <v>420</v>
      </c>
      <c r="C761" s="146" t="n">
        <v>604</v>
      </c>
      <c r="D761" s="0" t="s">
        <v>60</v>
      </c>
      <c r="E761" s="0" t="s">
        <v>872</v>
      </c>
      <c r="F761" s="127" t="n">
        <v>163474</v>
      </c>
      <c r="G761" s="126" t="s">
        <v>112</v>
      </c>
      <c r="H761" s="128" t="n">
        <v>0.2</v>
      </c>
      <c r="I761" s="0" t="n">
        <v>5</v>
      </c>
      <c r="J761" s="147" t="n">
        <v>1</v>
      </c>
      <c r="K761" s="0" t="n">
        <v>1</v>
      </c>
      <c r="L761" s="148" t="n">
        <v>0</v>
      </c>
      <c r="M761" s="4" t="n">
        <v>0</v>
      </c>
    </row>
    <row r="762" customFormat="false" ht="12.75" hidden="false" customHeight="true" outlineLevel="0" collapsed="false">
      <c r="B762" s="0" t="s">
        <v>420</v>
      </c>
      <c r="C762" s="146" t="n">
        <v>604</v>
      </c>
      <c r="D762" s="0" t="s">
        <v>60</v>
      </c>
      <c r="E762" s="0" t="s">
        <v>873</v>
      </c>
      <c r="F762" s="127" t="n">
        <v>163486</v>
      </c>
      <c r="G762" s="126" t="s">
        <v>108</v>
      </c>
      <c r="H762" s="128" t="n">
        <v>0.2</v>
      </c>
      <c r="I762" s="0" t="n">
        <v>2</v>
      </c>
      <c r="J762" s="147" t="n">
        <v>0</v>
      </c>
      <c r="K762" s="0" t="n">
        <v>1</v>
      </c>
      <c r="L762" s="148" t="n">
        <v>0</v>
      </c>
      <c r="M762" s="4" t="n">
        <v>1</v>
      </c>
    </row>
    <row r="763" customFormat="false" ht="12.75" hidden="false" customHeight="true" outlineLevel="0" collapsed="false">
      <c r="B763" s="0" t="s">
        <v>420</v>
      </c>
      <c r="C763" s="146" t="n">
        <v>604</v>
      </c>
      <c r="D763" s="0" t="s">
        <v>60</v>
      </c>
      <c r="E763" s="0" t="s">
        <v>874</v>
      </c>
      <c r="F763" s="127" t="n">
        <v>163564</v>
      </c>
      <c r="G763" s="126" t="s">
        <v>108</v>
      </c>
      <c r="H763" s="128" t="n">
        <v>0.2</v>
      </c>
      <c r="I763" s="0" t="n">
        <v>5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420</v>
      </c>
      <c r="C764" s="146" t="n">
        <v>604</v>
      </c>
      <c r="D764" s="0" t="s">
        <v>60</v>
      </c>
      <c r="E764" s="0" t="s">
        <v>875</v>
      </c>
      <c r="F764" s="127" t="n">
        <v>163600</v>
      </c>
      <c r="G764" s="126" t="s">
        <v>108</v>
      </c>
      <c r="H764" s="128" t="n">
        <v>0.2</v>
      </c>
      <c r="I764" s="0" t="n">
        <v>3</v>
      </c>
      <c r="J764" s="147" t="n">
        <v>1</v>
      </c>
      <c r="K764" s="0" t="n">
        <v>1</v>
      </c>
      <c r="L764" s="148" t="n">
        <v>0</v>
      </c>
      <c r="M764" s="4" t="n">
        <v>0</v>
      </c>
    </row>
    <row r="765" customFormat="false" ht="12.75" hidden="false" customHeight="true" outlineLevel="0" collapsed="false">
      <c r="B765" s="0" t="s">
        <v>420</v>
      </c>
      <c r="C765" s="146" t="n">
        <v>604</v>
      </c>
      <c r="D765" s="0" t="s">
        <v>60</v>
      </c>
      <c r="E765" s="0" t="s">
        <v>876</v>
      </c>
      <c r="F765" s="127" t="n">
        <v>163654</v>
      </c>
      <c r="G765" s="126" t="s">
        <v>116</v>
      </c>
      <c r="H765" s="128" t="n">
        <v>0.1</v>
      </c>
      <c r="I765" s="0" t="n">
        <v>8</v>
      </c>
      <c r="J765" s="147" t="n">
        <v>1</v>
      </c>
      <c r="K765" s="0" t="n">
        <v>1</v>
      </c>
      <c r="L765" s="148" t="n">
        <v>0</v>
      </c>
      <c r="M765" s="4" t="n">
        <v>0</v>
      </c>
    </row>
    <row r="766" customFormat="false" ht="12.75" hidden="false" customHeight="true" outlineLevel="0" collapsed="false">
      <c r="B766" s="0" t="s">
        <v>420</v>
      </c>
      <c r="C766" s="146" t="n">
        <v>604</v>
      </c>
      <c r="D766" s="0" t="s">
        <v>60</v>
      </c>
      <c r="E766" s="0" t="s">
        <v>877</v>
      </c>
      <c r="F766" s="127" t="n">
        <v>163918</v>
      </c>
      <c r="G766" s="126" t="s">
        <v>112</v>
      </c>
      <c r="H766" s="128" t="n">
        <v>0.2</v>
      </c>
      <c r="I766" s="0" t="n">
        <v>6</v>
      </c>
      <c r="J766" s="147" t="n">
        <v>1</v>
      </c>
      <c r="K766" s="0" t="n">
        <v>1</v>
      </c>
      <c r="L766" s="148" t="n">
        <v>0</v>
      </c>
      <c r="M766" s="4" t="n">
        <v>0</v>
      </c>
    </row>
    <row r="767" customFormat="false" ht="12.75" hidden="false" customHeight="true" outlineLevel="0" collapsed="false">
      <c r="B767" s="0" t="s">
        <v>420</v>
      </c>
      <c r="C767" s="146" t="n">
        <v>604</v>
      </c>
      <c r="D767" s="0" t="s">
        <v>60</v>
      </c>
      <c r="E767" s="0" t="s">
        <v>878</v>
      </c>
      <c r="F767" s="127" t="n">
        <v>164014</v>
      </c>
      <c r="G767" s="126" t="s">
        <v>112</v>
      </c>
      <c r="H767" s="128" t="n">
        <v>0.2</v>
      </c>
      <c r="I767" s="0" t="n">
        <v>7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420</v>
      </c>
      <c r="C768" s="146" t="n">
        <v>604</v>
      </c>
      <c r="D768" s="0" t="s">
        <v>60</v>
      </c>
      <c r="E768" s="0" t="s">
        <v>879</v>
      </c>
      <c r="F768" s="127" t="n">
        <v>164122</v>
      </c>
      <c r="G768" s="126" t="s">
        <v>108</v>
      </c>
      <c r="H768" s="128" t="n">
        <v>0.2</v>
      </c>
      <c r="I768" s="0" t="n">
        <v>4</v>
      </c>
      <c r="J768" s="147" t="n">
        <v>1</v>
      </c>
      <c r="K768" s="0" t="n">
        <v>1</v>
      </c>
      <c r="L768" s="148" t="n">
        <v>0</v>
      </c>
      <c r="M768" s="4" t="n">
        <v>0</v>
      </c>
    </row>
    <row r="769" customFormat="false" ht="12.75" hidden="false" customHeight="true" outlineLevel="0" collapsed="false">
      <c r="B769" s="0" t="s">
        <v>420</v>
      </c>
      <c r="C769" s="146" t="n">
        <v>604</v>
      </c>
      <c r="D769" s="0" t="s">
        <v>60</v>
      </c>
      <c r="E769" s="0" t="s">
        <v>880</v>
      </c>
      <c r="F769" s="127" t="n">
        <v>164230</v>
      </c>
      <c r="G769" s="126" t="s">
        <v>112</v>
      </c>
      <c r="H769" s="128" t="n">
        <v>0.2</v>
      </c>
      <c r="I769" s="0" t="n">
        <v>6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420</v>
      </c>
      <c r="C770" s="146" t="n">
        <v>604</v>
      </c>
      <c r="D770" s="0" t="s">
        <v>60</v>
      </c>
      <c r="E770" s="0" t="s">
        <v>881</v>
      </c>
      <c r="F770" s="127" t="n">
        <v>164350</v>
      </c>
      <c r="G770" s="126" t="s">
        <v>108</v>
      </c>
      <c r="H770" s="128" t="n">
        <v>0.2</v>
      </c>
      <c r="I770" s="0" t="n">
        <v>7</v>
      </c>
      <c r="J770" s="147" t="n">
        <v>1</v>
      </c>
      <c r="K770" s="0" t="n">
        <v>1</v>
      </c>
      <c r="L770" s="148" t="n">
        <v>0</v>
      </c>
      <c r="M770" s="4" t="n">
        <v>0</v>
      </c>
    </row>
    <row r="771" customFormat="false" ht="12.75" hidden="false" customHeight="true" outlineLevel="0" collapsed="false">
      <c r="B771" s="0" t="s">
        <v>420</v>
      </c>
      <c r="C771" s="146" t="n">
        <v>604</v>
      </c>
      <c r="D771" s="0" t="s">
        <v>60</v>
      </c>
      <c r="E771" s="0" t="s">
        <v>882</v>
      </c>
      <c r="F771" s="127" t="n">
        <v>164374</v>
      </c>
      <c r="G771" s="126" t="s">
        <v>108</v>
      </c>
      <c r="H771" s="128" t="n">
        <v>0.2</v>
      </c>
      <c r="I771" s="0" t="n">
        <v>4</v>
      </c>
      <c r="J771" s="147" t="n">
        <v>1</v>
      </c>
      <c r="K771" s="0" t="n">
        <v>1</v>
      </c>
      <c r="L771" s="148" t="n">
        <v>0</v>
      </c>
      <c r="M771" s="4" t="n">
        <v>0</v>
      </c>
    </row>
    <row r="772" customFormat="false" ht="12.75" hidden="false" customHeight="true" outlineLevel="0" collapsed="false">
      <c r="B772" s="0" t="s">
        <v>420</v>
      </c>
      <c r="C772" s="146" t="n">
        <v>604</v>
      </c>
      <c r="D772" s="0" t="s">
        <v>60</v>
      </c>
      <c r="E772" s="0" t="s">
        <v>883</v>
      </c>
      <c r="F772" s="127" t="n">
        <v>164410</v>
      </c>
      <c r="G772" s="126" t="s">
        <v>116</v>
      </c>
      <c r="H772" s="128" t="n">
        <v>0.1</v>
      </c>
      <c r="I772" s="0" t="n">
        <v>11</v>
      </c>
      <c r="J772" s="147" t="n">
        <v>1</v>
      </c>
      <c r="K772" s="0" t="n">
        <v>1</v>
      </c>
      <c r="L772" s="148" t="n">
        <v>0</v>
      </c>
      <c r="M772" s="4" t="n">
        <v>0</v>
      </c>
    </row>
    <row r="773" customFormat="false" ht="12.75" hidden="false" customHeight="true" outlineLevel="0" collapsed="false">
      <c r="B773" s="0" t="s">
        <v>420</v>
      </c>
      <c r="C773" s="146" t="n">
        <v>604</v>
      </c>
      <c r="D773" s="0" t="s">
        <v>60</v>
      </c>
      <c r="E773" s="0" t="s">
        <v>884</v>
      </c>
      <c r="F773" s="127" t="n">
        <v>164548</v>
      </c>
      <c r="G773" s="126" t="s">
        <v>116</v>
      </c>
      <c r="H773" s="128" t="n">
        <v>0.1</v>
      </c>
      <c r="I773" s="0" t="n">
        <v>12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420</v>
      </c>
      <c r="C774" s="146" t="n">
        <v>604</v>
      </c>
      <c r="D774" s="0" t="s">
        <v>60</v>
      </c>
      <c r="E774" s="0" t="s">
        <v>885</v>
      </c>
      <c r="F774" s="127" t="n">
        <v>164860</v>
      </c>
      <c r="G774" s="126" t="s">
        <v>112</v>
      </c>
      <c r="H774" s="128" t="n">
        <v>0.2</v>
      </c>
      <c r="I774" s="0" t="n">
        <v>5</v>
      </c>
      <c r="J774" s="147" t="n">
        <v>1</v>
      </c>
      <c r="K774" s="0" t="n">
        <v>1</v>
      </c>
      <c r="L774" s="148" t="n">
        <v>0</v>
      </c>
      <c r="M774" s="4" t="n">
        <v>0</v>
      </c>
    </row>
    <row r="775" customFormat="false" ht="12.75" hidden="false" customHeight="true" outlineLevel="0" collapsed="false">
      <c r="B775" s="0" t="s">
        <v>420</v>
      </c>
      <c r="C775" s="146" t="n">
        <v>604</v>
      </c>
      <c r="D775" s="0" t="s">
        <v>60</v>
      </c>
      <c r="E775" s="0" t="s">
        <v>886</v>
      </c>
      <c r="F775" s="127" t="n">
        <v>164944</v>
      </c>
      <c r="G775" s="126" t="s">
        <v>112</v>
      </c>
      <c r="H775" s="128" t="n">
        <v>0.2</v>
      </c>
      <c r="I775" s="0" t="n">
        <v>4</v>
      </c>
      <c r="J775" s="147" t="n">
        <v>1</v>
      </c>
      <c r="K775" s="0" t="n">
        <v>1</v>
      </c>
      <c r="L775" s="148" t="n">
        <v>0</v>
      </c>
      <c r="M775" s="4" t="n">
        <v>0</v>
      </c>
    </row>
    <row r="776" customFormat="false" ht="12.75" hidden="false" customHeight="true" outlineLevel="0" collapsed="false">
      <c r="B776" s="0" t="s">
        <v>420</v>
      </c>
      <c r="C776" s="146" t="n">
        <v>604</v>
      </c>
      <c r="D776" s="0" t="s">
        <v>60</v>
      </c>
      <c r="E776" s="0" t="s">
        <v>887</v>
      </c>
      <c r="F776" s="127" t="n">
        <v>164950</v>
      </c>
      <c r="G776" s="126" t="s">
        <v>112</v>
      </c>
      <c r="H776" s="128" t="n">
        <v>0.2</v>
      </c>
      <c r="I776" s="0" t="n">
        <v>5</v>
      </c>
      <c r="J776" s="147" t="n">
        <v>1</v>
      </c>
      <c r="K776" s="0" t="n">
        <v>1</v>
      </c>
      <c r="L776" s="148" t="n">
        <v>0</v>
      </c>
      <c r="M776" s="4" t="n">
        <v>0</v>
      </c>
    </row>
    <row r="777" customFormat="false" ht="12.75" hidden="false" customHeight="true" outlineLevel="0" collapsed="false">
      <c r="B777" s="0" t="s">
        <v>420</v>
      </c>
      <c r="C777" s="146" t="n">
        <v>604</v>
      </c>
      <c r="D777" s="0" t="s">
        <v>60</v>
      </c>
      <c r="E777" s="0" t="s">
        <v>888</v>
      </c>
      <c r="F777" s="127" t="n">
        <v>165034</v>
      </c>
      <c r="G777" s="126" t="s">
        <v>108</v>
      </c>
      <c r="H777" s="128" t="n">
        <v>0.2</v>
      </c>
      <c r="I777" s="0" t="n">
        <v>5</v>
      </c>
      <c r="J777" s="147" t="n">
        <v>1</v>
      </c>
      <c r="K777" s="0" t="n">
        <v>1</v>
      </c>
      <c r="L777" s="148" t="n">
        <v>0</v>
      </c>
      <c r="M777" s="4" t="n">
        <v>0</v>
      </c>
    </row>
    <row r="778" customFormat="false" ht="12.75" hidden="false" customHeight="true" outlineLevel="0" collapsed="false">
      <c r="B778" s="0" t="s">
        <v>420</v>
      </c>
      <c r="C778" s="146" t="n">
        <v>604</v>
      </c>
      <c r="D778" s="0" t="s">
        <v>60</v>
      </c>
      <c r="E778" s="0" t="s">
        <v>889</v>
      </c>
      <c r="F778" s="127" t="n">
        <v>165064</v>
      </c>
      <c r="G778" s="126" t="s">
        <v>108</v>
      </c>
      <c r="H778" s="128" t="n">
        <v>0.2</v>
      </c>
      <c r="I778" s="0" t="n">
        <v>3</v>
      </c>
      <c r="J778" s="147" t="n">
        <v>1</v>
      </c>
      <c r="K778" s="0" t="n">
        <v>1</v>
      </c>
      <c r="L778" s="148" t="n">
        <v>0</v>
      </c>
      <c r="M778" s="4" t="n">
        <v>0</v>
      </c>
    </row>
    <row r="779" customFormat="false" ht="12.75" hidden="false" customHeight="true" outlineLevel="0" collapsed="false">
      <c r="B779" s="0" t="s">
        <v>420</v>
      </c>
      <c r="C779" s="146" t="n">
        <v>604</v>
      </c>
      <c r="D779" s="0" t="s">
        <v>60</v>
      </c>
      <c r="E779" s="0" t="s">
        <v>890</v>
      </c>
      <c r="F779" s="127" t="n">
        <v>165226</v>
      </c>
      <c r="G779" s="126" t="s">
        <v>116</v>
      </c>
      <c r="H779" s="128" t="n">
        <v>0.1</v>
      </c>
      <c r="I779" s="0" t="n">
        <v>5</v>
      </c>
      <c r="J779" s="147" t="n">
        <v>1</v>
      </c>
      <c r="K779" s="0" t="n">
        <v>1</v>
      </c>
      <c r="L779" s="148" t="n">
        <v>0</v>
      </c>
      <c r="M779" s="4" t="n">
        <v>0</v>
      </c>
    </row>
    <row r="780" customFormat="false" ht="12.75" hidden="false" customHeight="true" outlineLevel="0" collapsed="false">
      <c r="B780" s="0" t="s">
        <v>420</v>
      </c>
      <c r="C780" s="146" t="n">
        <v>604</v>
      </c>
      <c r="D780" s="0" t="s">
        <v>60</v>
      </c>
      <c r="E780" s="0" t="s">
        <v>891</v>
      </c>
      <c r="F780" s="127" t="n">
        <v>165250</v>
      </c>
      <c r="G780" s="126" t="s">
        <v>108</v>
      </c>
      <c r="H780" s="128" t="n">
        <v>0.2</v>
      </c>
      <c r="I780" s="0" t="n">
        <v>5</v>
      </c>
      <c r="J780" s="147" t="n">
        <v>1</v>
      </c>
      <c r="K780" s="0" t="n">
        <v>1</v>
      </c>
      <c r="L780" s="148" t="n">
        <v>0</v>
      </c>
      <c r="M780" s="4" t="n">
        <v>0</v>
      </c>
    </row>
    <row r="781" customFormat="false" ht="12.75" hidden="false" customHeight="true" outlineLevel="0" collapsed="false">
      <c r="B781" s="0" t="s">
        <v>420</v>
      </c>
      <c r="C781" s="146" t="n">
        <v>604</v>
      </c>
      <c r="D781" s="0" t="s">
        <v>60</v>
      </c>
      <c r="E781" s="0" t="s">
        <v>892</v>
      </c>
      <c r="F781" s="127" t="n">
        <v>165310</v>
      </c>
      <c r="G781" s="126" t="s">
        <v>108</v>
      </c>
      <c r="H781" s="128" t="n">
        <v>0.2</v>
      </c>
      <c r="I781" s="0" t="n">
        <v>3</v>
      </c>
      <c r="J781" s="147" t="n">
        <v>1</v>
      </c>
      <c r="K781" s="0" t="n">
        <v>1</v>
      </c>
      <c r="L781" s="148" t="n">
        <v>0</v>
      </c>
      <c r="M781" s="4" t="n">
        <v>0</v>
      </c>
    </row>
    <row r="782" customFormat="false" ht="12.75" hidden="false" customHeight="true" outlineLevel="0" collapsed="false">
      <c r="B782" s="0" t="s">
        <v>420</v>
      </c>
      <c r="C782" s="146" t="n">
        <v>604</v>
      </c>
      <c r="D782" s="0" t="s">
        <v>60</v>
      </c>
      <c r="E782" s="0" t="s">
        <v>893</v>
      </c>
      <c r="F782" s="127" t="n">
        <v>165400</v>
      </c>
      <c r="G782" s="126" t="s">
        <v>112</v>
      </c>
      <c r="H782" s="128" t="n">
        <v>0.2</v>
      </c>
      <c r="I782" s="0" t="n">
        <v>8</v>
      </c>
      <c r="J782" s="147" t="n">
        <v>2</v>
      </c>
      <c r="K782" s="0" t="n">
        <v>1</v>
      </c>
      <c r="L782" s="148" t="n">
        <v>0</v>
      </c>
      <c r="M782" s="4" t="n">
        <v>-1</v>
      </c>
    </row>
    <row r="783" customFormat="false" ht="12.75" hidden="false" customHeight="true" outlineLevel="0" collapsed="false">
      <c r="B783" s="0" t="s">
        <v>420</v>
      </c>
      <c r="C783" s="146" t="n">
        <v>604</v>
      </c>
      <c r="D783" s="0" t="s">
        <v>60</v>
      </c>
      <c r="E783" s="0" t="s">
        <v>894</v>
      </c>
      <c r="F783" s="127" t="n">
        <v>165484</v>
      </c>
      <c r="G783" s="126" t="s">
        <v>114</v>
      </c>
      <c r="H783" s="128" t="n">
        <v>0.1</v>
      </c>
      <c r="I783" s="0" t="n">
        <v>22</v>
      </c>
      <c r="J783" s="147" t="n">
        <v>2</v>
      </c>
      <c r="K783" s="0" t="n">
        <v>2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420</v>
      </c>
      <c r="C784" s="146" t="n">
        <v>604</v>
      </c>
      <c r="D784" s="0" t="s">
        <v>60</v>
      </c>
      <c r="E784" s="0" t="s">
        <v>895</v>
      </c>
      <c r="F784" s="127" t="n">
        <v>165724</v>
      </c>
      <c r="G784" s="126" t="s">
        <v>108</v>
      </c>
      <c r="H784" s="128" t="n">
        <v>0.2</v>
      </c>
      <c r="I784" s="0" t="n">
        <v>4</v>
      </c>
      <c r="J784" s="147" t="n">
        <v>1</v>
      </c>
      <c r="K784" s="0" t="n">
        <v>1</v>
      </c>
      <c r="L784" s="148" t="n">
        <v>0</v>
      </c>
      <c r="M784" s="4" t="n">
        <v>0</v>
      </c>
    </row>
    <row r="785" customFormat="false" ht="12.75" hidden="false" customHeight="true" outlineLevel="0" collapsed="false">
      <c r="B785" s="0" t="s">
        <v>420</v>
      </c>
      <c r="C785" s="146" t="n">
        <v>604</v>
      </c>
      <c r="D785" s="0" t="s">
        <v>60</v>
      </c>
      <c r="E785" s="0" t="s">
        <v>896</v>
      </c>
      <c r="F785" s="127" t="n">
        <v>165778</v>
      </c>
      <c r="G785" s="126" t="s">
        <v>114</v>
      </c>
      <c r="H785" s="128" t="n">
        <v>0.1</v>
      </c>
      <c r="I785" s="0" t="n">
        <v>15</v>
      </c>
      <c r="J785" s="147" t="n">
        <v>2</v>
      </c>
      <c r="K785" s="0" t="n">
        <v>1</v>
      </c>
      <c r="L785" s="148" t="n">
        <v>0</v>
      </c>
      <c r="M785" s="4" t="n">
        <v>-1</v>
      </c>
    </row>
    <row r="786" customFormat="false" ht="12.75" hidden="false" customHeight="true" outlineLevel="0" collapsed="false">
      <c r="B786" s="0" t="s">
        <v>420</v>
      </c>
      <c r="C786" s="146" t="n">
        <v>604</v>
      </c>
      <c r="D786" s="0" t="s">
        <v>60</v>
      </c>
      <c r="E786" s="0" t="s">
        <v>897</v>
      </c>
      <c r="F786" s="127" t="n">
        <v>165826</v>
      </c>
      <c r="G786" s="126" t="s">
        <v>112</v>
      </c>
      <c r="H786" s="128" t="n">
        <v>0.2</v>
      </c>
      <c r="I786" s="0" t="n">
        <v>6</v>
      </c>
      <c r="J786" s="147" t="n">
        <v>1</v>
      </c>
      <c r="K786" s="0" t="n">
        <v>1</v>
      </c>
      <c r="L786" s="148" t="n">
        <v>0</v>
      </c>
      <c r="M786" s="4" t="n">
        <v>0</v>
      </c>
    </row>
    <row r="787" customFormat="false" ht="12.75" hidden="false" customHeight="true" outlineLevel="0" collapsed="false">
      <c r="B787" s="0" t="s">
        <v>420</v>
      </c>
      <c r="C787" s="146" t="n">
        <v>604</v>
      </c>
      <c r="D787" s="0" t="s">
        <v>60</v>
      </c>
      <c r="E787" s="0" t="s">
        <v>898</v>
      </c>
      <c r="F787" s="127" t="n">
        <v>165886</v>
      </c>
      <c r="G787" s="126" t="s">
        <v>108</v>
      </c>
      <c r="H787" s="128" t="n">
        <v>0.2</v>
      </c>
      <c r="I787" s="0" t="n">
        <v>4</v>
      </c>
      <c r="J787" s="147" t="n">
        <v>1</v>
      </c>
      <c r="K787" s="0" t="n">
        <v>0</v>
      </c>
      <c r="L787" s="148" t="n">
        <v>0</v>
      </c>
      <c r="M787" s="4" t="n">
        <v>-1</v>
      </c>
    </row>
    <row r="788" customFormat="false" ht="12.75" hidden="false" customHeight="true" outlineLevel="0" collapsed="false">
      <c r="B788" s="0" t="s">
        <v>420</v>
      </c>
      <c r="C788" s="146" t="n">
        <v>604</v>
      </c>
      <c r="D788" s="0" t="s">
        <v>60</v>
      </c>
      <c r="E788" s="0" t="s">
        <v>899</v>
      </c>
      <c r="F788" s="127" t="n">
        <v>165982</v>
      </c>
      <c r="G788" s="126" t="s">
        <v>116</v>
      </c>
      <c r="H788" s="128" t="n">
        <v>0.1</v>
      </c>
      <c r="I788" s="0" t="n">
        <v>10</v>
      </c>
      <c r="J788" s="147" t="n">
        <v>1</v>
      </c>
      <c r="K788" s="0" t="n">
        <v>1</v>
      </c>
      <c r="L788" s="148" t="n">
        <v>0</v>
      </c>
      <c r="M788" s="4" t="n">
        <v>0</v>
      </c>
    </row>
    <row r="789" customFormat="false" ht="12.75" hidden="false" customHeight="true" outlineLevel="0" collapsed="false">
      <c r="B789" s="0" t="s">
        <v>420</v>
      </c>
      <c r="C789" s="146" t="n">
        <v>604</v>
      </c>
      <c r="D789" s="0" t="s">
        <v>60</v>
      </c>
      <c r="E789" s="0" t="s">
        <v>900</v>
      </c>
      <c r="F789" s="127" t="n">
        <v>166006</v>
      </c>
      <c r="G789" s="126" t="s">
        <v>112</v>
      </c>
      <c r="H789" s="128" t="n">
        <v>0.2</v>
      </c>
      <c r="I789" s="0" t="n">
        <v>4</v>
      </c>
      <c r="J789" s="147" t="n">
        <v>1</v>
      </c>
      <c r="K789" s="0" t="n">
        <v>1</v>
      </c>
      <c r="L789" s="148" t="n">
        <v>0</v>
      </c>
      <c r="M789" s="4" t="n">
        <v>0</v>
      </c>
    </row>
    <row r="790" customFormat="false" ht="12.75" hidden="false" customHeight="true" outlineLevel="0" collapsed="false">
      <c r="B790" s="0" t="s">
        <v>420</v>
      </c>
      <c r="C790" s="146" t="n">
        <v>604</v>
      </c>
      <c r="D790" s="0" t="s">
        <v>60</v>
      </c>
      <c r="E790" s="0" t="s">
        <v>901</v>
      </c>
      <c r="F790" s="127" t="n">
        <v>166090</v>
      </c>
      <c r="G790" s="126" t="s">
        <v>108</v>
      </c>
      <c r="H790" s="128" t="n">
        <v>0.2</v>
      </c>
      <c r="I790" s="0" t="n">
        <v>2</v>
      </c>
      <c r="J790" s="147" t="n">
        <v>0</v>
      </c>
      <c r="K790" s="0" t="n">
        <v>1</v>
      </c>
      <c r="L790" s="148" t="n">
        <v>0</v>
      </c>
      <c r="M790" s="4" t="n">
        <v>1</v>
      </c>
    </row>
    <row r="791" customFormat="false" ht="12.75" hidden="false" customHeight="true" outlineLevel="0" collapsed="false">
      <c r="B791" s="0" t="s">
        <v>420</v>
      </c>
      <c r="C791" s="146" t="n">
        <v>604</v>
      </c>
      <c r="D791" s="0" t="s">
        <v>60</v>
      </c>
      <c r="E791" s="0" t="s">
        <v>902</v>
      </c>
      <c r="F791" s="127" t="n">
        <v>166099</v>
      </c>
      <c r="G791" s="126" t="s">
        <v>112</v>
      </c>
      <c r="H791" s="128" t="n">
        <v>0.2</v>
      </c>
      <c r="I791" s="0" t="n">
        <v>6</v>
      </c>
      <c r="J791" s="147" t="n">
        <v>1</v>
      </c>
      <c r="K791" s="0" t="n">
        <v>1</v>
      </c>
      <c r="L791" s="148" t="n">
        <v>0</v>
      </c>
      <c r="M791" s="4" t="n">
        <v>0</v>
      </c>
    </row>
    <row r="792" customFormat="false" ht="12.75" hidden="false" customHeight="true" outlineLevel="0" collapsed="false">
      <c r="B792" s="0" t="s">
        <v>420</v>
      </c>
      <c r="C792" s="146" t="n">
        <v>604</v>
      </c>
      <c r="D792" s="0" t="s">
        <v>60</v>
      </c>
      <c r="E792" s="0" t="s">
        <v>903</v>
      </c>
      <c r="F792" s="127" t="n">
        <v>166168</v>
      </c>
      <c r="G792" s="126" t="s">
        <v>112</v>
      </c>
      <c r="H792" s="128" t="n">
        <v>0.2</v>
      </c>
      <c r="I792" s="0" t="n">
        <v>8</v>
      </c>
      <c r="J792" s="147" t="n">
        <v>2</v>
      </c>
      <c r="K792" s="0" t="n">
        <v>1</v>
      </c>
      <c r="L792" s="148" t="n">
        <v>0</v>
      </c>
      <c r="M792" s="4" t="n">
        <v>-1</v>
      </c>
    </row>
    <row r="793" customFormat="false" ht="12.75" hidden="false" customHeight="true" outlineLevel="0" collapsed="false">
      <c r="B793" s="0" t="s">
        <v>420</v>
      </c>
      <c r="C793" s="146" t="n">
        <v>604</v>
      </c>
      <c r="D793" s="0" t="s">
        <v>60</v>
      </c>
      <c r="E793" s="0" t="s">
        <v>904</v>
      </c>
      <c r="F793" s="127" t="n">
        <v>166444</v>
      </c>
      <c r="G793" s="126" t="s">
        <v>108</v>
      </c>
      <c r="H793" s="128" t="n">
        <v>0.2</v>
      </c>
      <c r="I793" s="0" t="n">
        <v>4</v>
      </c>
      <c r="J793" s="147" t="n">
        <v>1</v>
      </c>
      <c r="K793" s="0" t="n">
        <v>1</v>
      </c>
      <c r="L793" s="148" t="n">
        <v>0</v>
      </c>
      <c r="M793" s="4" t="n">
        <v>0</v>
      </c>
    </row>
    <row r="794" customFormat="false" ht="12.75" hidden="false" customHeight="true" outlineLevel="0" collapsed="false">
      <c r="B794" s="0" t="s">
        <v>420</v>
      </c>
      <c r="C794" s="146" t="n">
        <v>604</v>
      </c>
      <c r="D794" s="0" t="s">
        <v>60</v>
      </c>
      <c r="E794" s="0" t="s">
        <v>905</v>
      </c>
      <c r="F794" s="127" t="n">
        <v>166696</v>
      </c>
      <c r="G794" s="126" t="s">
        <v>108</v>
      </c>
      <c r="H794" s="128" t="n">
        <v>0.2</v>
      </c>
      <c r="I794" s="0" t="n">
        <v>3</v>
      </c>
      <c r="J794" s="147" t="n">
        <v>1</v>
      </c>
      <c r="K794" s="0" t="n">
        <v>1</v>
      </c>
      <c r="L794" s="148" t="n">
        <v>0</v>
      </c>
      <c r="M794" s="4" t="n">
        <v>0</v>
      </c>
    </row>
    <row r="795" customFormat="false" ht="12.75" hidden="false" customHeight="true" outlineLevel="0" collapsed="false">
      <c r="B795" s="0" t="s">
        <v>420</v>
      </c>
      <c r="C795" s="146" t="n">
        <v>604</v>
      </c>
      <c r="D795" s="0" t="s">
        <v>60</v>
      </c>
      <c r="E795" s="0" t="s">
        <v>906</v>
      </c>
      <c r="F795" s="127" t="n">
        <v>167008</v>
      </c>
      <c r="G795" s="126" t="s">
        <v>108</v>
      </c>
      <c r="H795" s="128" t="n">
        <v>0.2</v>
      </c>
      <c r="I795" s="0" t="n">
        <v>6</v>
      </c>
      <c r="J795" s="147" t="n">
        <v>1</v>
      </c>
      <c r="K795" s="0" t="n">
        <v>1</v>
      </c>
      <c r="L795" s="148" t="n">
        <v>0</v>
      </c>
      <c r="M795" s="4" t="n">
        <v>0</v>
      </c>
    </row>
    <row r="796" customFormat="false" ht="12.75" hidden="false" customHeight="true" outlineLevel="0" collapsed="false">
      <c r="B796" s="0" t="s">
        <v>420</v>
      </c>
      <c r="C796" s="146" t="n">
        <v>604</v>
      </c>
      <c r="D796" s="0" t="s">
        <v>60</v>
      </c>
      <c r="E796" s="0" t="s">
        <v>907</v>
      </c>
      <c r="F796" s="127" t="n">
        <v>167416</v>
      </c>
      <c r="G796" s="126" t="s">
        <v>114</v>
      </c>
      <c r="H796" s="128" t="n">
        <v>0.1</v>
      </c>
      <c r="I796" s="0" t="n">
        <v>15</v>
      </c>
      <c r="J796" s="147" t="n">
        <v>2</v>
      </c>
      <c r="K796" s="0" t="n">
        <v>1</v>
      </c>
      <c r="L796" s="148" t="n">
        <v>0</v>
      </c>
      <c r="M796" s="4" t="n">
        <v>-1</v>
      </c>
    </row>
    <row r="797" customFormat="false" ht="12.75" hidden="false" customHeight="true" outlineLevel="0" collapsed="false">
      <c r="B797" s="0" t="s">
        <v>420</v>
      </c>
      <c r="C797" s="146" t="n">
        <v>604</v>
      </c>
      <c r="D797" s="0" t="s">
        <v>60</v>
      </c>
      <c r="E797" s="0" t="s">
        <v>908</v>
      </c>
      <c r="F797" s="127" t="n">
        <v>167536</v>
      </c>
      <c r="G797" s="126" t="s">
        <v>108</v>
      </c>
      <c r="H797" s="128" t="n">
        <v>0.2</v>
      </c>
      <c r="I797" s="0" t="n">
        <v>3</v>
      </c>
      <c r="J797" s="147" t="n">
        <v>1</v>
      </c>
      <c r="K797" s="0" t="n">
        <v>1</v>
      </c>
      <c r="L797" s="148" t="n">
        <v>0</v>
      </c>
      <c r="M797" s="4" t="n">
        <v>0</v>
      </c>
    </row>
    <row r="798" customFormat="false" ht="12.75" hidden="false" customHeight="true" outlineLevel="0" collapsed="false">
      <c r="B798" s="0" t="s">
        <v>420</v>
      </c>
      <c r="C798" s="146" t="n">
        <v>604</v>
      </c>
      <c r="D798" s="0" t="s">
        <v>60</v>
      </c>
      <c r="E798" s="0" t="s">
        <v>909</v>
      </c>
      <c r="F798" s="127" t="n">
        <v>167680</v>
      </c>
      <c r="G798" s="126" t="s">
        <v>108</v>
      </c>
      <c r="H798" s="128" t="n">
        <v>0.2</v>
      </c>
      <c r="I798" s="0" t="n">
        <v>3</v>
      </c>
      <c r="J798" s="147" t="n">
        <v>1</v>
      </c>
      <c r="K798" s="0" t="n">
        <v>1</v>
      </c>
      <c r="L798" s="148" t="n">
        <v>0</v>
      </c>
      <c r="M798" s="4" t="n">
        <v>0</v>
      </c>
    </row>
    <row r="799" customFormat="false" ht="12.75" hidden="false" customHeight="true" outlineLevel="0" collapsed="false">
      <c r="B799" s="0" t="s">
        <v>420</v>
      </c>
      <c r="C799" s="146" t="n">
        <v>604</v>
      </c>
      <c r="D799" s="0" t="s">
        <v>60</v>
      </c>
      <c r="E799" s="0" t="s">
        <v>910</v>
      </c>
      <c r="F799" s="127" t="n">
        <v>167782</v>
      </c>
      <c r="G799" s="126" t="s">
        <v>116</v>
      </c>
      <c r="H799" s="128" t="n">
        <v>0.1</v>
      </c>
      <c r="I799" s="0" t="n">
        <v>8</v>
      </c>
      <c r="J799" s="147" t="n">
        <v>1</v>
      </c>
      <c r="K799" s="0" t="n">
        <v>1</v>
      </c>
      <c r="L799" s="148" t="n">
        <v>0</v>
      </c>
      <c r="M799" s="4" t="n">
        <v>0</v>
      </c>
    </row>
    <row r="800" customFormat="false" ht="12.75" hidden="false" customHeight="true" outlineLevel="0" collapsed="false">
      <c r="B800" s="0" t="s">
        <v>420</v>
      </c>
      <c r="C800" s="146" t="n">
        <v>604</v>
      </c>
      <c r="D800" s="0" t="s">
        <v>60</v>
      </c>
      <c r="E800" s="0" t="s">
        <v>911</v>
      </c>
      <c r="F800" s="127" t="n">
        <v>167896</v>
      </c>
      <c r="G800" s="126" t="s">
        <v>108</v>
      </c>
      <c r="H800" s="128" t="n">
        <v>0.2</v>
      </c>
      <c r="I800" s="0" t="n">
        <v>3</v>
      </c>
      <c r="J800" s="147" t="n">
        <v>1</v>
      </c>
      <c r="K800" s="0" t="n">
        <v>1</v>
      </c>
      <c r="L800" s="148" t="n">
        <v>0</v>
      </c>
      <c r="M800" s="4" t="n">
        <v>0</v>
      </c>
    </row>
    <row r="801" customFormat="false" ht="12.75" hidden="false" customHeight="true" outlineLevel="0" collapsed="false">
      <c r="B801" s="0" t="s">
        <v>420</v>
      </c>
      <c r="C801" s="146" t="n">
        <v>604</v>
      </c>
      <c r="D801" s="0" t="s">
        <v>60</v>
      </c>
      <c r="E801" s="0" t="s">
        <v>912</v>
      </c>
      <c r="F801" s="127" t="n">
        <v>167944</v>
      </c>
      <c r="G801" s="126" t="s">
        <v>116</v>
      </c>
      <c r="H801" s="128" t="n">
        <v>0.1</v>
      </c>
      <c r="I801" s="0" t="n">
        <v>5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420</v>
      </c>
      <c r="C802" s="146" t="n">
        <v>604</v>
      </c>
      <c r="D802" s="0" t="s">
        <v>60</v>
      </c>
      <c r="E802" s="0" t="s">
        <v>913</v>
      </c>
      <c r="F802" s="127" t="n">
        <v>167980</v>
      </c>
      <c r="G802" s="126" t="s">
        <v>108</v>
      </c>
      <c r="H802" s="128" t="n">
        <v>0.2</v>
      </c>
      <c r="I802" s="0" t="n">
        <v>4</v>
      </c>
      <c r="J802" s="147" t="n">
        <v>1</v>
      </c>
      <c r="K802" s="0" t="n">
        <v>1</v>
      </c>
      <c r="L802" s="148" t="n">
        <v>0</v>
      </c>
      <c r="M802" s="4" t="n">
        <v>0</v>
      </c>
    </row>
    <row r="803" customFormat="false" ht="12.75" hidden="false" customHeight="true" outlineLevel="0" collapsed="false">
      <c r="B803" s="0" t="s">
        <v>420</v>
      </c>
      <c r="C803" s="146" t="n">
        <v>604</v>
      </c>
      <c r="D803" s="0" t="s">
        <v>60</v>
      </c>
      <c r="E803" s="0" t="s">
        <v>914</v>
      </c>
      <c r="F803" s="127" t="n">
        <v>168226</v>
      </c>
      <c r="G803" s="126" t="s">
        <v>108</v>
      </c>
      <c r="H803" s="128" t="n">
        <v>0.2</v>
      </c>
      <c r="I803" s="0" t="n">
        <v>3</v>
      </c>
      <c r="J803" s="147" t="n">
        <v>1</v>
      </c>
      <c r="K803" s="0" t="n">
        <v>1</v>
      </c>
      <c r="L803" s="148" t="n">
        <v>0</v>
      </c>
      <c r="M803" s="4" t="n">
        <v>0</v>
      </c>
    </row>
    <row r="804" customFormat="false" ht="12.75" hidden="false" customHeight="true" outlineLevel="0" collapsed="false">
      <c r="B804" s="0" t="s">
        <v>420</v>
      </c>
      <c r="C804" s="146" t="n">
        <v>604</v>
      </c>
      <c r="D804" s="0" t="s">
        <v>60</v>
      </c>
      <c r="E804" s="0" t="s">
        <v>915</v>
      </c>
      <c r="F804" s="127" t="n">
        <v>168340</v>
      </c>
      <c r="G804" s="126" t="s">
        <v>108</v>
      </c>
      <c r="H804" s="128" t="n">
        <v>0.2</v>
      </c>
      <c r="I804" s="0" t="n">
        <v>3</v>
      </c>
      <c r="J804" s="147" t="n">
        <v>1</v>
      </c>
      <c r="K804" s="0" t="n">
        <v>1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420</v>
      </c>
      <c r="C805" s="146" t="n">
        <v>604</v>
      </c>
      <c r="D805" s="0" t="s">
        <v>60</v>
      </c>
      <c r="E805" s="0" t="s">
        <v>916</v>
      </c>
      <c r="F805" s="127" t="n">
        <v>168370</v>
      </c>
      <c r="G805" s="126" t="s">
        <v>112</v>
      </c>
      <c r="H805" s="128" t="n">
        <v>0.2</v>
      </c>
      <c r="I805" s="0" t="n">
        <v>6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420</v>
      </c>
      <c r="C806" s="146" t="n">
        <v>604</v>
      </c>
      <c r="D806" s="0" t="s">
        <v>60</v>
      </c>
      <c r="E806" s="0" t="s">
        <v>917</v>
      </c>
      <c r="F806" s="127" t="n">
        <v>168604</v>
      </c>
      <c r="G806" s="126" t="s">
        <v>108</v>
      </c>
      <c r="H806" s="128" t="n">
        <v>0.2</v>
      </c>
      <c r="I806" s="0" t="n">
        <v>4</v>
      </c>
      <c r="J806" s="147" t="n">
        <v>1</v>
      </c>
      <c r="K806" s="0" t="n">
        <v>1</v>
      </c>
      <c r="L806" s="148" t="n">
        <v>0</v>
      </c>
      <c r="M806" s="4" t="n">
        <v>0</v>
      </c>
    </row>
    <row r="807" customFormat="false" ht="12.75" hidden="false" customHeight="true" outlineLevel="0" collapsed="false">
      <c r="B807" s="0" t="s">
        <v>420</v>
      </c>
      <c r="C807" s="146" t="n">
        <v>460</v>
      </c>
      <c r="D807" s="0" t="s">
        <v>54</v>
      </c>
      <c r="E807" s="0" t="s">
        <v>918</v>
      </c>
      <c r="F807" s="127" t="n">
        <v>170110</v>
      </c>
      <c r="G807" s="126" t="s">
        <v>108</v>
      </c>
      <c r="H807" s="128" t="n">
        <v>0.2</v>
      </c>
      <c r="I807" s="0" t="n">
        <v>3</v>
      </c>
      <c r="J807" s="147" t="n">
        <v>1</v>
      </c>
      <c r="K807" s="0" t="n">
        <v>1</v>
      </c>
      <c r="L807" s="148" t="n">
        <v>0</v>
      </c>
      <c r="M807" s="4" t="n">
        <v>0</v>
      </c>
    </row>
    <row r="808" customFormat="false" ht="12.75" hidden="false" customHeight="true" outlineLevel="0" collapsed="false">
      <c r="B808" s="0" t="s">
        <v>420</v>
      </c>
      <c r="C808" s="146" t="n">
        <v>460</v>
      </c>
      <c r="D808" s="0" t="s">
        <v>54</v>
      </c>
      <c r="E808" s="0" t="s">
        <v>919</v>
      </c>
      <c r="F808" s="127" t="n">
        <v>170473</v>
      </c>
      <c r="G808" s="126" t="s">
        <v>112</v>
      </c>
      <c r="H808" s="128" t="n">
        <v>0.2</v>
      </c>
      <c r="I808" s="0" t="n">
        <v>5</v>
      </c>
      <c r="J808" s="147" t="n">
        <v>1</v>
      </c>
      <c r="K808" s="0" t="n">
        <v>1</v>
      </c>
      <c r="L808" s="148" t="n">
        <v>0</v>
      </c>
      <c r="M808" s="4" t="n">
        <v>0</v>
      </c>
    </row>
    <row r="809" customFormat="false" ht="12.75" hidden="false" customHeight="true" outlineLevel="0" collapsed="false">
      <c r="B809" s="0" t="s">
        <v>420</v>
      </c>
      <c r="C809" s="146" t="n">
        <v>460</v>
      </c>
      <c r="D809" s="0" t="s">
        <v>54</v>
      </c>
      <c r="E809" s="0" t="s">
        <v>920</v>
      </c>
      <c r="F809" s="127" t="n">
        <v>170946</v>
      </c>
      <c r="G809" s="126" t="s">
        <v>112</v>
      </c>
      <c r="H809" s="128" t="n">
        <v>0.2</v>
      </c>
      <c r="I809" s="0" t="n">
        <v>8</v>
      </c>
      <c r="J809" s="147" t="n">
        <v>2</v>
      </c>
      <c r="K809" s="0" t="n">
        <v>1</v>
      </c>
      <c r="L809" s="148" t="n">
        <v>0</v>
      </c>
      <c r="M809" s="4" t="n">
        <v>-1</v>
      </c>
    </row>
    <row r="810" customFormat="false" ht="12.75" hidden="false" customHeight="true" outlineLevel="0" collapsed="false">
      <c r="B810" s="0" t="s">
        <v>420</v>
      </c>
      <c r="C810" s="146" t="n">
        <v>460</v>
      </c>
      <c r="D810" s="0" t="s">
        <v>54</v>
      </c>
      <c r="E810" s="0" t="s">
        <v>921</v>
      </c>
      <c r="F810" s="127" t="n">
        <v>171925</v>
      </c>
      <c r="G810" s="126" t="s">
        <v>112</v>
      </c>
      <c r="H810" s="128" t="n">
        <v>0.2</v>
      </c>
      <c r="I810" s="0" t="n">
        <v>5</v>
      </c>
      <c r="J810" s="147" t="n">
        <v>1</v>
      </c>
      <c r="K810" s="0" t="n">
        <v>1</v>
      </c>
      <c r="L810" s="148" t="n">
        <v>0</v>
      </c>
      <c r="M810" s="4" t="n">
        <v>0</v>
      </c>
    </row>
    <row r="811" customFormat="false" ht="12.75" hidden="false" customHeight="true" outlineLevel="0" collapsed="false">
      <c r="B811" s="0" t="s">
        <v>420</v>
      </c>
      <c r="C811" s="146" t="n">
        <v>460</v>
      </c>
      <c r="D811" s="0" t="s">
        <v>54</v>
      </c>
      <c r="E811" s="0" t="s">
        <v>922</v>
      </c>
      <c r="F811" s="127" t="n">
        <v>172651</v>
      </c>
      <c r="G811" s="126" t="s">
        <v>114</v>
      </c>
      <c r="H811" s="128" t="n">
        <v>0.1</v>
      </c>
      <c r="I811" s="0" t="n">
        <v>27</v>
      </c>
      <c r="J811" s="147" t="n">
        <v>3</v>
      </c>
      <c r="K811" s="0" t="n">
        <v>2</v>
      </c>
      <c r="L811" s="148" t="n">
        <v>0</v>
      </c>
      <c r="M811" s="4" t="n">
        <v>-1</v>
      </c>
    </row>
    <row r="812" customFormat="false" ht="12.75" hidden="false" customHeight="true" outlineLevel="0" collapsed="false">
      <c r="B812" s="0" t="s">
        <v>420</v>
      </c>
      <c r="C812" s="146" t="n">
        <v>460</v>
      </c>
      <c r="D812" s="0" t="s">
        <v>54</v>
      </c>
      <c r="E812" s="0" t="s">
        <v>923</v>
      </c>
      <c r="F812" s="127" t="n">
        <v>172783</v>
      </c>
      <c r="G812" s="126" t="s">
        <v>116</v>
      </c>
      <c r="H812" s="128" t="n">
        <v>0.1</v>
      </c>
      <c r="I812" s="0" t="n">
        <v>13</v>
      </c>
      <c r="J812" s="147" t="n">
        <v>1</v>
      </c>
      <c r="K812" s="0" t="n">
        <v>1</v>
      </c>
      <c r="L812" s="148" t="n">
        <v>0</v>
      </c>
      <c r="M812" s="4" t="n">
        <v>0</v>
      </c>
    </row>
    <row r="813" customFormat="false" ht="12.75" hidden="false" customHeight="true" outlineLevel="0" collapsed="false">
      <c r="B813" s="0" t="s">
        <v>420</v>
      </c>
      <c r="C813" s="146" t="n">
        <v>460</v>
      </c>
      <c r="D813" s="0" t="s">
        <v>54</v>
      </c>
      <c r="E813" s="0" t="s">
        <v>924</v>
      </c>
      <c r="F813" s="127" t="n">
        <v>173410</v>
      </c>
      <c r="G813" s="126" t="s">
        <v>112</v>
      </c>
      <c r="H813" s="128" t="n">
        <v>0.2</v>
      </c>
      <c r="I813" s="0" t="n">
        <v>5</v>
      </c>
      <c r="J813" s="147" t="n">
        <v>1</v>
      </c>
      <c r="K813" s="0" t="n">
        <v>1</v>
      </c>
      <c r="L813" s="148" t="n">
        <v>0</v>
      </c>
      <c r="M813" s="4" t="n">
        <v>0</v>
      </c>
    </row>
    <row r="814" customFormat="false" ht="12.75" hidden="false" customHeight="true" outlineLevel="0" collapsed="false">
      <c r="B814" s="0" t="s">
        <v>420</v>
      </c>
      <c r="C814" s="146" t="n">
        <v>460</v>
      </c>
      <c r="D814" s="0" t="s">
        <v>54</v>
      </c>
      <c r="E814" s="0" t="s">
        <v>925</v>
      </c>
      <c r="F814" s="127" t="n">
        <v>173432</v>
      </c>
      <c r="G814" s="126" t="s">
        <v>108</v>
      </c>
      <c r="H814" s="128" t="n">
        <v>0.2</v>
      </c>
      <c r="I814" s="0" t="n">
        <v>5</v>
      </c>
      <c r="J814" s="147" t="n">
        <v>1</v>
      </c>
      <c r="K814" s="0" t="n">
        <v>1</v>
      </c>
      <c r="L814" s="148" t="n">
        <v>0</v>
      </c>
      <c r="M814" s="4" t="n">
        <v>0</v>
      </c>
    </row>
    <row r="815" customFormat="false" ht="12.75" hidden="false" customHeight="true" outlineLevel="0" collapsed="false">
      <c r="B815" s="0" t="s">
        <v>420</v>
      </c>
      <c r="C815" s="146" t="n">
        <v>460</v>
      </c>
      <c r="D815" s="0" t="s">
        <v>54</v>
      </c>
      <c r="E815" s="0" t="s">
        <v>926</v>
      </c>
      <c r="F815" s="127" t="n">
        <v>173872</v>
      </c>
      <c r="G815" s="126" t="s">
        <v>112</v>
      </c>
      <c r="H815" s="128" t="n">
        <v>0.2</v>
      </c>
      <c r="I815" s="0" t="n">
        <v>4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420</v>
      </c>
      <c r="C816" s="146" t="n">
        <v>460</v>
      </c>
      <c r="D816" s="0" t="s">
        <v>54</v>
      </c>
      <c r="E816" s="0" t="s">
        <v>927</v>
      </c>
      <c r="F816" s="127" t="n">
        <v>174037</v>
      </c>
      <c r="G816" s="126" t="s">
        <v>198</v>
      </c>
      <c r="H816" s="128" t="n">
        <v>0.1</v>
      </c>
      <c r="I816" s="0" t="n">
        <v>135</v>
      </c>
      <c r="J816" s="147" t="n">
        <v>14</v>
      </c>
      <c r="K816" s="0" t="n">
        <v>2</v>
      </c>
      <c r="L816" s="148" t="n">
        <v>0</v>
      </c>
      <c r="M816" s="4" t="n">
        <v>-12</v>
      </c>
    </row>
    <row r="817" customFormat="false" ht="12.75" hidden="false" customHeight="true" outlineLevel="0" collapsed="false">
      <c r="B817" s="0" t="s">
        <v>420</v>
      </c>
      <c r="C817" s="146" t="n">
        <v>460</v>
      </c>
      <c r="D817" s="0" t="s">
        <v>54</v>
      </c>
      <c r="E817" s="0" t="s">
        <v>928</v>
      </c>
      <c r="F817" s="127" t="n">
        <v>174136</v>
      </c>
      <c r="G817" s="126" t="s">
        <v>116</v>
      </c>
      <c r="H817" s="128" t="n">
        <v>0.1</v>
      </c>
      <c r="I817" s="0" t="n">
        <v>6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420</v>
      </c>
      <c r="C818" s="146" t="n">
        <v>460</v>
      </c>
      <c r="D818" s="0" t="s">
        <v>54</v>
      </c>
      <c r="E818" s="0" t="s">
        <v>929</v>
      </c>
      <c r="F818" s="127" t="n">
        <v>174477</v>
      </c>
      <c r="G818" s="126" t="s">
        <v>114</v>
      </c>
      <c r="H818" s="128" t="n">
        <v>0.1</v>
      </c>
      <c r="I818" s="0" t="n">
        <v>17</v>
      </c>
      <c r="J818" s="147" t="n">
        <v>2</v>
      </c>
      <c r="K818" s="0" t="n">
        <v>1</v>
      </c>
      <c r="L818" s="148" t="n">
        <v>0</v>
      </c>
      <c r="M818" s="4" t="n">
        <v>-1</v>
      </c>
    </row>
    <row r="819" customFormat="false" ht="12.75" hidden="false" customHeight="true" outlineLevel="0" collapsed="false">
      <c r="B819" s="0" t="s">
        <v>420</v>
      </c>
      <c r="C819" s="146" t="n">
        <v>460</v>
      </c>
      <c r="D819" s="0" t="s">
        <v>54</v>
      </c>
      <c r="E819" s="0" t="s">
        <v>930</v>
      </c>
      <c r="F819" s="127" t="n">
        <v>174631</v>
      </c>
      <c r="G819" s="126" t="s">
        <v>112</v>
      </c>
      <c r="H819" s="128" t="n">
        <v>0.2</v>
      </c>
      <c r="I819" s="0" t="n">
        <v>8</v>
      </c>
      <c r="J819" s="147" t="n">
        <v>2</v>
      </c>
      <c r="K819" s="0" t="n">
        <v>1</v>
      </c>
      <c r="L819" s="148" t="n">
        <v>0</v>
      </c>
      <c r="M819" s="4" t="n">
        <v>-1</v>
      </c>
    </row>
    <row r="820" customFormat="false" ht="12.75" hidden="false" customHeight="true" outlineLevel="0" collapsed="false">
      <c r="B820" s="0" t="s">
        <v>420</v>
      </c>
      <c r="C820" s="146" t="n">
        <v>460</v>
      </c>
      <c r="D820" s="0" t="s">
        <v>54</v>
      </c>
      <c r="E820" s="0" t="s">
        <v>931</v>
      </c>
      <c r="F820" s="127" t="n">
        <v>175566</v>
      </c>
      <c r="G820" s="126" t="s">
        <v>116</v>
      </c>
      <c r="H820" s="128" t="n">
        <v>0.1</v>
      </c>
      <c r="I820" s="0" t="n">
        <v>7</v>
      </c>
      <c r="J820" s="147" t="n">
        <v>1</v>
      </c>
      <c r="K820" s="0" t="n">
        <v>1</v>
      </c>
      <c r="L820" s="148" t="n">
        <v>0</v>
      </c>
      <c r="M820" s="4" t="n">
        <v>0</v>
      </c>
    </row>
    <row r="821" customFormat="false" ht="12.75" hidden="false" customHeight="true" outlineLevel="0" collapsed="false">
      <c r="B821" s="0" t="s">
        <v>420</v>
      </c>
      <c r="C821" s="146" t="n">
        <v>460</v>
      </c>
      <c r="D821" s="0" t="s">
        <v>54</v>
      </c>
      <c r="E821" s="0" t="s">
        <v>932</v>
      </c>
      <c r="F821" s="127" t="n">
        <v>175984</v>
      </c>
      <c r="G821" s="126" t="s">
        <v>116</v>
      </c>
      <c r="H821" s="128" t="n">
        <v>0.1</v>
      </c>
      <c r="I821" s="0" t="n">
        <v>5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420</v>
      </c>
      <c r="C822" s="146" t="n">
        <v>460</v>
      </c>
      <c r="D822" s="0" t="s">
        <v>54</v>
      </c>
      <c r="E822" s="0" t="s">
        <v>933</v>
      </c>
      <c r="F822" s="127" t="n">
        <v>176039</v>
      </c>
      <c r="G822" s="126" t="s">
        <v>112</v>
      </c>
      <c r="H822" s="128" t="n">
        <v>0.2</v>
      </c>
      <c r="I822" s="0" t="n">
        <v>7</v>
      </c>
      <c r="J822" s="147" t="n">
        <v>1</v>
      </c>
      <c r="K822" s="0" t="n">
        <v>1</v>
      </c>
      <c r="L822" s="148" t="n">
        <v>0</v>
      </c>
      <c r="M822" s="4" t="n">
        <v>0</v>
      </c>
    </row>
    <row r="823" customFormat="false" ht="12.75" hidden="false" customHeight="true" outlineLevel="0" collapsed="false">
      <c r="B823" s="0" t="s">
        <v>420</v>
      </c>
      <c r="C823" s="146" t="n">
        <v>460</v>
      </c>
      <c r="D823" s="0" t="s">
        <v>54</v>
      </c>
      <c r="E823" s="0" t="s">
        <v>934</v>
      </c>
      <c r="F823" s="127" t="n">
        <v>177062</v>
      </c>
      <c r="G823" s="126" t="s">
        <v>108</v>
      </c>
      <c r="H823" s="128" t="n">
        <v>0.2</v>
      </c>
      <c r="I823" s="0" t="n">
        <v>4</v>
      </c>
      <c r="J823" s="147" t="n">
        <v>1</v>
      </c>
      <c r="K823" s="0" t="n">
        <v>1</v>
      </c>
      <c r="L823" s="148" t="n">
        <v>0</v>
      </c>
      <c r="M823" s="4" t="n">
        <v>0</v>
      </c>
    </row>
    <row r="824" customFormat="false" ht="12.75" hidden="false" customHeight="true" outlineLevel="0" collapsed="false">
      <c r="B824" s="0" t="s">
        <v>420</v>
      </c>
      <c r="C824" s="146" t="n">
        <v>460</v>
      </c>
      <c r="D824" s="0" t="s">
        <v>54</v>
      </c>
      <c r="E824" s="0" t="s">
        <v>935</v>
      </c>
      <c r="F824" s="127" t="n">
        <v>177090</v>
      </c>
      <c r="G824" s="126" t="s">
        <v>112</v>
      </c>
      <c r="H824" s="128" t="n">
        <v>0.2</v>
      </c>
      <c r="I824" s="0" t="n">
        <v>7</v>
      </c>
      <c r="J824" s="147" t="n">
        <v>1</v>
      </c>
      <c r="K824" s="0" t="n">
        <v>1</v>
      </c>
      <c r="L824" s="148" t="n">
        <v>0</v>
      </c>
      <c r="M824" s="4" t="n">
        <v>0</v>
      </c>
    </row>
    <row r="825" customFormat="false" ht="12.75" hidden="false" customHeight="true" outlineLevel="0" collapsed="false">
      <c r="B825" s="0" t="s">
        <v>420</v>
      </c>
      <c r="C825" s="146" t="n">
        <v>460</v>
      </c>
      <c r="D825" s="0" t="s">
        <v>54</v>
      </c>
      <c r="E825" s="0" t="s">
        <v>936</v>
      </c>
      <c r="F825" s="127" t="n">
        <v>177326</v>
      </c>
      <c r="G825" s="126" t="s">
        <v>116</v>
      </c>
      <c r="H825" s="128" t="n">
        <v>0.1</v>
      </c>
      <c r="I825" s="0" t="n">
        <v>8</v>
      </c>
      <c r="J825" s="147" t="n">
        <v>1</v>
      </c>
      <c r="K825" s="0" t="n">
        <v>1</v>
      </c>
      <c r="L825" s="148" t="n">
        <v>0</v>
      </c>
      <c r="M825" s="4" t="n">
        <v>0</v>
      </c>
    </row>
    <row r="826" customFormat="false" ht="12.75" hidden="false" customHeight="true" outlineLevel="0" collapsed="false">
      <c r="B826" s="0" t="s">
        <v>420</v>
      </c>
      <c r="C826" s="146" t="n">
        <v>460</v>
      </c>
      <c r="D826" s="0" t="s">
        <v>54</v>
      </c>
      <c r="E826" s="0" t="s">
        <v>937</v>
      </c>
      <c r="F826" s="127" t="n">
        <v>178041</v>
      </c>
      <c r="G826" s="126" t="s">
        <v>112</v>
      </c>
      <c r="H826" s="128" t="n">
        <v>0.2</v>
      </c>
      <c r="I826" s="0" t="n">
        <v>6</v>
      </c>
      <c r="J826" s="147" t="n">
        <v>1</v>
      </c>
      <c r="K826" s="0" t="n">
        <v>1</v>
      </c>
      <c r="L826" s="148" t="n">
        <v>0</v>
      </c>
      <c r="M826" s="4" t="n">
        <v>0</v>
      </c>
    </row>
    <row r="827" customFormat="false" ht="12.75" hidden="false" customHeight="true" outlineLevel="0" collapsed="false">
      <c r="B827" s="0" t="s">
        <v>420</v>
      </c>
      <c r="C827" s="146" t="n">
        <v>460</v>
      </c>
      <c r="D827" s="0" t="s">
        <v>54</v>
      </c>
      <c r="E827" s="0" t="s">
        <v>938</v>
      </c>
      <c r="F827" s="127" t="n">
        <v>178690</v>
      </c>
      <c r="G827" s="126" t="s">
        <v>116</v>
      </c>
      <c r="H827" s="128" t="n">
        <v>0.1</v>
      </c>
      <c r="I827" s="0" t="n">
        <v>17</v>
      </c>
      <c r="J827" s="147" t="n">
        <v>2</v>
      </c>
      <c r="K827" s="0" t="n">
        <v>1</v>
      </c>
      <c r="L827" s="148" t="n">
        <v>0</v>
      </c>
      <c r="M827" s="4" t="n">
        <v>-1</v>
      </c>
    </row>
    <row r="828" customFormat="false" ht="12.75" hidden="false" customHeight="true" outlineLevel="0" collapsed="false">
      <c r="B828" s="0" t="s">
        <v>420</v>
      </c>
      <c r="C828" s="146" t="n">
        <v>460</v>
      </c>
      <c r="D828" s="0" t="s">
        <v>54</v>
      </c>
      <c r="E828" s="0" t="s">
        <v>939</v>
      </c>
      <c r="F828" s="127" t="n">
        <v>179064</v>
      </c>
      <c r="G828" s="126" t="s">
        <v>112</v>
      </c>
      <c r="H828" s="128" t="n">
        <v>0.2</v>
      </c>
      <c r="I828" s="0" t="n">
        <v>5</v>
      </c>
      <c r="J828" s="147" t="n">
        <v>1</v>
      </c>
      <c r="K828" s="0" t="n">
        <v>1</v>
      </c>
      <c r="L828" s="148" t="n">
        <v>0</v>
      </c>
      <c r="M828" s="4" t="n">
        <v>0</v>
      </c>
    </row>
    <row r="829" customFormat="false" ht="12.75" hidden="false" customHeight="true" outlineLevel="0" collapsed="false">
      <c r="B829" s="0" t="s">
        <v>420</v>
      </c>
      <c r="C829" s="146" t="n">
        <v>460</v>
      </c>
      <c r="D829" s="0" t="s">
        <v>54</v>
      </c>
      <c r="E829" s="0" t="s">
        <v>940</v>
      </c>
      <c r="F829" s="127" t="n">
        <v>179306</v>
      </c>
      <c r="G829" s="126" t="s">
        <v>112</v>
      </c>
      <c r="H829" s="128" t="n">
        <v>0.2</v>
      </c>
      <c r="I829" s="0" t="n">
        <v>6</v>
      </c>
      <c r="J829" s="147" t="n">
        <v>1</v>
      </c>
      <c r="K829" s="0" t="n">
        <v>1</v>
      </c>
      <c r="L829" s="148" t="n">
        <v>0</v>
      </c>
      <c r="M829" s="4" t="n">
        <v>0</v>
      </c>
    </row>
    <row r="830" customFormat="false" ht="12.75" hidden="false" customHeight="true" outlineLevel="0" collapsed="false">
      <c r="B830" s="0" t="s">
        <v>420</v>
      </c>
      <c r="C830" s="146" t="n">
        <v>630</v>
      </c>
      <c r="D830" s="0" t="s">
        <v>62</v>
      </c>
      <c r="E830" s="0" t="s">
        <v>941</v>
      </c>
      <c r="F830" s="127" t="n">
        <v>190418</v>
      </c>
      <c r="G830" s="126" t="s">
        <v>108</v>
      </c>
      <c r="H830" s="128" t="n">
        <v>0.2</v>
      </c>
      <c r="I830" s="0" t="n">
        <v>3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420</v>
      </c>
      <c r="C831" s="146" t="n">
        <v>630</v>
      </c>
      <c r="D831" s="0" t="s">
        <v>62</v>
      </c>
      <c r="E831" s="0" t="s">
        <v>942</v>
      </c>
      <c r="F831" s="127" t="n">
        <v>191738</v>
      </c>
      <c r="G831" s="126" t="s">
        <v>108</v>
      </c>
      <c r="H831" s="128" t="n">
        <v>0.2</v>
      </c>
      <c r="I831" s="0" t="n">
        <v>3</v>
      </c>
      <c r="J831" s="147" t="n">
        <v>1</v>
      </c>
      <c r="K831" s="0" t="n">
        <v>1</v>
      </c>
      <c r="L831" s="148" t="n">
        <v>0</v>
      </c>
      <c r="M831" s="4" t="n">
        <v>0</v>
      </c>
    </row>
    <row r="832" customFormat="false" ht="12.75" hidden="false" customHeight="true" outlineLevel="0" collapsed="false">
      <c r="B832" s="0" t="s">
        <v>420</v>
      </c>
      <c r="C832" s="146" t="n">
        <v>630</v>
      </c>
      <c r="D832" s="0" t="s">
        <v>62</v>
      </c>
      <c r="E832" s="0" t="s">
        <v>943</v>
      </c>
      <c r="F832" s="127" t="n">
        <v>191991</v>
      </c>
      <c r="G832" s="126" t="s">
        <v>108</v>
      </c>
      <c r="H832" s="128" t="n">
        <v>0.2</v>
      </c>
      <c r="I832" s="0" t="n">
        <v>3</v>
      </c>
      <c r="J832" s="147" t="n">
        <v>1</v>
      </c>
      <c r="K832" s="0" t="n">
        <v>1</v>
      </c>
      <c r="L832" s="148" t="n">
        <v>0</v>
      </c>
      <c r="M832" s="4" t="n">
        <v>0</v>
      </c>
    </row>
    <row r="833" customFormat="false" ht="12.75" hidden="false" customHeight="true" outlineLevel="0" collapsed="false">
      <c r="B833" s="0" t="s">
        <v>420</v>
      </c>
      <c r="C833" s="146" t="n">
        <v>630</v>
      </c>
      <c r="D833" s="0" t="s">
        <v>62</v>
      </c>
      <c r="E833" s="0" t="s">
        <v>944</v>
      </c>
      <c r="F833" s="127" t="n">
        <v>193619</v>
      </c>
      <c r="G833" s="126" t="s">
        <v>108</v>
      </c>
      <c r="H833" s="128" t="n">
        <v>0.2</v>
      </c>
      <c r="I833" s="0" t="n">
        <v>3</v>
      </c>
      <c r="J833" s="147" t="n">
        <v>1</v>
      </c>
      <c r="K833" s="0" t="n">
        <v>1</v>
      </c>
      <c r="L833" s="148" t="n">
        <v>0</v>
      </c>
      <c r="M833" s="4" t="n">
        <v>0</v>
      </c>
    </row>
    <row r="834" customFormat="false" ht="12.75" hidden="false" customHeight="true" outlineLevel="0" collapsed="false">
      <c r="B834" s="0" t="s">
        <v>420</v>
      </c>
      <c r="C834" s="146" t="n">
        <v>630</v>
      </c>
      <c r="D834" s="0" t="s">
        <v>62</v>
      </c>
      <c r="E834" s="0" t="s">
        <v>945</v>
      </c>
      <c r="F834" s="127" t="n">
        <v>194400</v>
      </c>
      <c r="G834" s="126" t="s">
        <v>116</v>
      </c>
      <c r="H834" s="128" t="n">
        <v>0.1</v>
      </c>
      <c r="I834" s="0" t="n">
        <v>6</v>
      </c>
      <c r="J834" s="147" t="n">
        <v>1</v>
      </c>
      <c r="K834" s="0" t="n">
        <v>1</v>
      </c>
      <c r="L834" s="148" t="n">
        <v>0</v>
      </c>
      <c r="M834" s="4" t="n">
        <v>0</v>
      </c>
    </row>
    <row r="835" customFormat="false" ht="12.75" hidden="false" customHeight="true" outlineLevel="0" collapsed="false">
      <c r="B835" s="0" t="s">
        <v>420</v>
      </c>
      <c r="C835" s="146" t="n">
        <v>630</v>
      </c>
      <c r="D835" s="0" t="s">
        <v>62</v>
      </c>
      <c r="E835" s="0" t="s">
        <v>946</v>
      </c>
      <c r="F835" s="127" t="n">
        <v>194653</v>
      </c>
      <c r="G835" s="126" t="s">
        <v>114</v>
      </c>
      <c r="H835" s="128" t="n">
        <v>0.1</v>
      </c>
      <c r="I835" s="0" t="n">
        <v>14</v>
      </c>
      <c r="J835" s="147" t="n">
        <v>1</v>
      </c>
      <c r="K835" s="0" t="n">
        <v>1</v>
      </c>
      <c r="L835" s="148" t="n">
        <v>0</v>
      </c>
      <c r="M835" s="4" t="n">
        <v>0</v>
      </c>
    </row>
    <row r="836" customFormat="false" ht="12.75" hidden="false" customHeight="true" outlineLevel="0" collapsed="false">
      <c r="B836" s="0" t="s">
        <v>420</v>
      </c>
      <c r="C836" s="146" t="n">
        <v>630</v>
      </c>
      <c r="D836" s="0" t="s">
        <v>62</v>
      </c>
      <c r="E836" s="0" t="s">
        <v>947</v>
      </c>
      <c r="F836" s="127" t="n">
        <v>195214</v>
      </c>
      <c r="G836" s="126" t="s">
        <v>108</v>
      </c>
      <c r="H836" s="128" t="n">
        <v>0.2</v>
      </c>
      <c r="I836" s="0" t="n">
        <v>4</v>
      </c>
      <c r="J836" s="147" t="n">
        <v>1</v>
      </c>
      <c r="K836" s="0" t="n">
        <v>1</v>
      </c>
      <c r="L836" s="148" t="n">
        <v>0</v>
      </c>
      <c r="M836" s="4" t="n">
        <v>0</v>
      </c>
    </row>
    <row r="837" customFormat="false" ht="12.75" hidden="false" customHeight="true" outlineLevel="0" collapsed="false">
      <c r="B837" s="0" t="s">
        <v>420</v>
      </c>
      <c r="C837" s="146" t="n">
        <v>630</v>
      </c>
      <c r="D837" s="0" t="s">
        <v>62</v>
      </c>
      <c r="E837" s="0" t="s">
        <v>948</v>
      </c>
      <c r="F837" s="127" t="n">
        <v>195577</v>
      </c>
      <c r="G837" s="126" t="s">
        <v>108</v>
      </c>
      <c r="H837" s="128" t="n">
        <v>0.2</v>
      </c>
      <c r="I837" s="0" t="n">
        <v>8</v>
      </c>
      <c r="J837" s="147" t="n">
        <v>2</v>
      </c>
      <c r="K837" s="0" t="n">
        <v>1</v>
      </c>
      <c r="L837" s="148" t="n">
        <v>0</v>
      </c>
      <c r="M837" s="4" t="n">
        <v>-1</v>
      </c>
    </row>
    <row r="838" customFormat="false" ht="12.75" hidden="false" customHeight="true" outlineLevel="0" collapsed="false">
      <c r="B838" s="0" t="s">
        <v>420</v>
      </c>
      <c r="C838" s="146" t="n">
        <v>630</v>
      </c>
      <c r="D838" s="0" t="s">
        <v>62</v>
      </c>
      <c r="E838" s="0" t="s">
        <v>949</v>
      </c>
      <c r="F838" s="127" t="n">
        <v>195643</v>
      </c>
      <c r="G838" s="126" t="s">
        <v>116</v>
      </c>
      <c r="H838" s="128" t="n">
        <v>0.1</v>
      </c>
      <c r="I838" s="0" t="n">
        <v>7</v>
      </c>
      <c r="J838" s="147" t="n">
        <v>1</v>
      </c>
      <c r="K838" s="0" t="n">
        <v>1</v>
      </c>
      <c r="L838" s="148" t="n">
        <v>0</v>
      </c>
      <c r="M838" s="4" t="n">
        <v>0</v>
      </c>
    </row>
    <row r="839" customFormat="false" ht="12.75" hidden="false" customHeight="true" outlineLevel="0" collapsed="false">
      <c r="B839" s="0" t="s">
        <v>420</v>
      </c>
      <c r="C839" s="146" t="n">
        <v>630</v>
      </c>
      <c r="D839" s="0" t="s">
        <v>62</v>
      </c>
      <c r="E839" s="0" t="s">
        <v>950</v>
      </c>
      <c r="F839" s="127" t="n">
        <v>196501</v>
      </c>
      <c r="G839" s="126" t="s">
        <v>112</v>
      </c>
      <c r="H839" s="128" t="n">
        <v>0.2</v>
      </c>
      <c r="I839" s="0" t="n">
        <v>4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420</v>
      </c>
      <c r="C840" s="146" t="n">
        <v>630</v>
      </c>
      <c r="D840" s="0" t="s">
        <v>62</v>
      </c>
      <c r="E840" s="0" t="s">
        <v>951</v>
      </c>
      <c r="F840" s="127" t="n">
        <v>196754</v>
      </c>
      <c r="G840" s="126" t="s">
        <v>116</v>
      </c>
      <c r="H840" s="128" t="n">
        <v>0.1</v>
      </c>
      <c r="I840" s="0" t="n">
        <v>13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420</v>
      </c>
      <c r="C841" s="146" t="n">
        <v>630</v>
      </c>
      <c r="D841" s="0" t="s">
        <v>62</v>
      </c>
      <c r="E841" s="0" t="s">
        <v>952</v>
      </c>
      <c r="F841" s="127" t="n">
        <v>196919</v>
      </c>
      <c r="G841" s="126" t="s">
        <v>112</v>
      </c>
      <c r="H841" s="128" t="n">
        <v>0.2</v>
      </c>
      <c r="I841" s="0" t="n">
        <v>5</v>
      </c>
      <c r="J841" s="147" t="n">
        <v>1</v>
      </c>
      <c r="K841" s="0" t="n">
        <v>1</v>
      </c>
      <c r="L841" s="148" t="n">
        <v>0</v>
      </c>
      <c r="M841" s="4" t="n">
        <v>0</v>
      </c>
    </row>
    <row r="842" customFormat="false" ht="12.75" hidden="false" customHeight="true" outlineLevel="0" collapsed="false">
      <c r="B842" s="0" t="s">
        <v>420</v>
      </c>
      <c r="C842" s="146" t="n">
        <v>630</v>
      </c>
      <c r="D842" s="0" t="s">
        <v>62</v>
      </c>
      <c r="E842" s="0" t="s">
        <v>953</v>
      </c>
      <c r="F842" s="127" t="n">
        <v>197293</v>
      </c>
      <c r="G842" s="126" t="s">
        <v>112</v>
      </c>
      <c r="H842" s="128" t="n">
        <v>0.2</v>
      </c>
      <c r="I842" s="0" t="n">
        <v>3</v>
      </c>
      <c r="J842" s="147" t="n">
        <v>1</v>
      </c>
      <c r="K842" s="0" t="n">
        <v>1</v>
      </c>
      <c r="L842" s="148" t="n">
        <v>0</v>
      </c>
      <c r="M842" s="4" t="n">
        <v>0</v>
      </c>
    </row>
    <row r="843" customFormat="false" ht="12.75" hidden="false" customHeight="true" outlineLevel="0" collapsed="false">
      <c r="B843" s="0" t="s">
        <v>420</v>
      </c>
      <c r="C843" s="146" t="n">
        <v>630</v>
      </c>
      <c r="D843" s="0" t="s">
        <v>62</v>
      </c>
      <c r="E843" s="0" t="s">
        <v>954</v>
      </c>
      <c r="F843" s="127" t="n">
        <v>198063</v>
      </c>
      <c r="G843" s="126" t="s">
        <v>116</v>
      </c>
      <c r="H843" s="128" t="n">
        <v>0.1</v>
      </c>
      <c r="I843" s="0" t="n">
        <v>7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420</v>
      </c>
      <c r="C844" s="146" t="n">
        <v>630</v>
      </c>
      <c r="D844" s="0" t="s">
        <v>62</v>
      </c>
      <c r="E844" s="0" t="s">
        <v>955</v>
      </c>
      <c r="F844" s="127" t="n">
        <v>198355</v>
      </c>
      <c r="G844" s="126" t="s">
        <v>136</v>
      </c>
      <c r="H844" s="128" t="n">
        <v>0.1</v>
      </c>
      <c r="I844" s="0" t="n">
        <v>54</v>
      </c>
      <c r="J844" s="147" t="n">
        <v>5</v>
      </c>
      <c r="K844" s="0" t="n">
        <v>4</v>
      </c>
      <c r="L844" s="148" t="n">
        <v>0</v>
      </c>
      <c r="M844" s="4" t="n">
        <v>-1</v>
      </c>
    </row>
    <row r="845" customFormat="false" ht="12.75" hidden="false" customHeight="true" outlineLevel="0" collapsed="false">
      <c r="B845" s="0" t="s">
        <v>420</v>
      </c>
      <c r="C845" s="146" t="n">
        <v>630</v>
      </c>
      <c r="D845" s="0" t="s">
        <v>62</v>
      </c>
      <c r="E845" s="0" t="s">
        <v>956</v>
      </c>
      <c r="F845" s="127" t="n">
        <v>198932</v>
      </c>
      <c r="G845" s="126" t="s">
        <v>114</v>
      </c>
      <c r="H845" s="128" t="n">
        <v>0.1</v>
      </c>
      <c r="I845" s="0" t="n">
        <v>27</v>
      </c>
      <c r="J845" s="147" t="n">
        <v>3</v>
      </c>
      <c r="K845" s="0" t="n">
        <v>3</v>
      </c>
      <c r="L845" s="148" t="n">
        <v>0</v>
      </c>
      <c r="M845" s="4" t="n">
        <v>0</v>
      </c>
    </row>
    <row r="846" customFormat="false" ht="12.75" hidden="false" customHeight="true" outlineLevel="0" collapsed="false">
      <c r="B846" s="0" t="s">
        <v>420</v>
      </c>
      <c r="C846" s="146" t="n">
        <v>630</v>
      </c>
      <c r="D846" s="0" t="s">
        <v>62</v>
      </c>
      <c r="E846" s="0" t="s">
        <v>957</v>
      </c>
      <c r="F846" s="127" t="n">
        <v>199537</v>
      </c>
      <c r="G846" s="126" t="s">
        <v>108</v>
      </c>
      <c r="H846" s="128" t="n">
        <v>0.2</v>
      </c>
      <c r="I846" s="0" t="n">
        <v>4</v>
      </c>
      <c r="J846" s="147" t="n">
        <v>1</v>
      </c>
      <c r="K846" s="0" t="n">
        <v>1</v>
      </c>
      <c r="L846" s="148" t="n">
        <v>0</v>
      </c>
      <c r="M846" s="4" t="n">
        <v>0</v>
      </c>
    </row>
    <row r="847" customFormat="false" ht="12.75" hidden="false" customHeight="true" outlineLevel="0" collapsed="false">
      <c r="B847" s="0" t="s">
        <v>420</v>
      </c>
      <c r="C847" s="146" t="n">
        <v>630</v>
      </c>
      <c r="D847" s="0" t="s">
        <v>62</v>
      </c>
      <c r="E847" s="0" t="s">
        <v>958</v>
      </c>
      <c r="F847" s="127" t="n">
        <v>199713</v>
      </c>
      <c r="G847" s="126" t="s">
        <v>136</v>
      </c>
      <c r="H847" s="128" t="n">
        <v>0.1</v>
      </c>
      <c r="I847" s="0" t="n">
        <v>52</v>
      </c>
      <c r="J847" s="147" t="n">
        <v>5</v>
      </c>
      <c r="K847" s="0" t="n">
        <v>2</v>
      </c>
      <c r="L847" s="148" t="n">
        <v>0</v>
      </c>
      <c r="M847" s="4" t="n">
        <v>-3</v>
      </c>
    </row>
    <row r="848" customFormat="false" ht="12.75" hidden="false" customHeight="true" outlineLevel="0" collapsed="false">
      <c r="B848" s="0" t="s">
        <v>420</v>
      </c>
      <c r="C848" s="146" t="n">
        <v>630</v>
      </c>
      <c r="D848" s="0" t="s">
        <v>62</v>
      </c>
      <c r="E848" s="0" t="s">
        <v>959</v>
      </c>
      <c r="F848" s="127" t="n">
        <v>280408</v>
      </c>
      <c r="G848" s="126" t="s">
        <v>116</v>
      </c>
      <c r="H848" s="128" t="n">
        <v>0.1</v>
      </c>
      <c r="I848" s="0" t="n">
        <v>14</v>
      </c>
      <c r="J848" s="147" t="n">
        <v>1</v>
      </c>
      <c r="K848" s="0" t="n">
        <v>1</v>
      </c>
      <c r="L848" s="148" t="n">
        <v>0</v>
      </c>
      <c r="M848" s="4" t="n">
        <v>0</v>
      </c>
    </row>
    <row r="849" customFormat="false" ht="12.75" hidden="false" customHeight="true" outlineLevel="0" collapsed="false">
      <c r="B849" s="0" t="s">
        <v>420</v>
      </c>
      <c r="C849" s="146" t="n">
        <v>630</v>
      </c>
      <c r="D849" s="0" t="s">
        <v>62</v>
      </c>
      <c r="E849" s="0" t="s">
        <v>960</v>
      </c>
      <c r="F849" s="127" t="n">
        <v>280756</v>
      </c>
      <c r="G849" s="126" t="s">
        <v>116</v>
      </c>
      <c r="H849" s="128" t="n">
        <v>0.1</v>
      </c>
      <c r="I849" s="0" t="n">
        <v>7</v>
      </c>
      <c r="J849" s="147" t="n">
        <v>1</v>
      </c>
      <c r="K849" s="0" t="n">
        <v>1</v>
      </c>
      <c r="L849" s="148" t="n">
        <v>0</v>
      </c>
      <c r="M849" s="4" t="n">
        <v>0</v>
      </c>
    </row>
    <row r="850" customFormat="false" ht="12.75" hidden="false" customHeight="true" outlineLevel="0" collapsed="false">
      <c r="B850" s="0" t="s">
        <v>420</v>
      </c>
      <c r="C850" s="146" t="n">
        <v>630</v>
      </c>
      <c r="D850" s="0" t="s">
        <v>62</v>
      </c>
      <c r="E850" s="0" t="s">
        <v>961</v>
      </c>
      <c r="F850" s="127" t="n">
        <v>281242</v>
      </c>
      <c r="G850" s="126" t="s">
        <v>108</v>
      </c>
      <c r="H850" s="128" t="n">
        <v>0.2</v>
      </c>
      <c r="I850" s="0" t="n">
        <v>3</v>
      </c>
      <c r="J850" s="147" t="n">
        <v>1</v>
      </c>
      <c r="K850" s="0" t="n">
        <v>1</v>
      </c>
      <c r="L850" s="148" t="n">
        <v>0</v>
      </c>
      <c r="M850" s="4" t="n">
        <v>0</v>
      </c>
    </row>
    <row r="851" customFormat="false" ht="12.75" hidden="false" customHeight="true" outlineLevel="0" collapsed="false">
      <c r="B851" s="0" t="s">
        <v>420</v>
      </c>
      <c r="C851" s="146" t="n">
        <v>630</v>
      </c>
      <c r="D851" s="0" t="s">
        <v>62</v>
      </c>
      <c r="E851" s="0" t="s">
        <v>962</v>
      </c>
      <c r="F851" s="127" t="n">
        <v>281614</v>
      </c>
      <c r="G851" s="126" t="s">
        <v>108</v>
      </c>
      <c r="H851" s="128" t="n">
        <v>0.2</v>
      </c>
      <c r="I851" s="0" t="n">
        <v>3</v>
      </c>
      <c r="J851" s="147" t="n">
        <v>1</v>
      </c>
      <c r="K851" s="0" t="n">
        <v>1</v>
      </c>
      <c r="L851" s="148" t="n">
        <v>0</v>
      </c>
      <c r="M851" s="4" t="n">
        <v>0</v>
      </c>
    </row>
    <row r="852" customFormat="false" ht="12.75" hidden="false" customHeight="true" outlineLevel="0" collapsed="false">
      <c r="B852" s="0" t="s">
        <v>420</v>
      </c>
      <c r="C852" s="146" t="n">
        <v>630</v>
      </c>
      <c r="D852" s="0" t="s">
        <v>62</v>
      </c>
      <c r="E852" s="0" t="s">
        <v>963</v>
      </c>
      <c r="F852" s="127" t="n">
        <v>282082</v>
      </c>
      <c r="G852" s="126" t="s">
        <v>108</v>
      </c>
      <c r="H852" s="128" t="n">
        <v>0.2</v>
      </c>
      <c r="I852" s="0" t="n">
        <v>5</v>
      </c>
      <c r="J852" s="147" t="n">
        <v>1</v>
      </c>
      <c r="K852" s="0" t="n">
        <v>1</v>
      </c>
      <c r="L852" s="148" t="n">
        <v>0</v>
      </c>
      <c r="M852" s="4" t="n">
        <v>0</v>
      </c>
    </row>
    <row r="853" customFormat="false" ht="12.75" hidden="false" customHeight="true" outlineLevel="0" collapsed="false">
      <c r="B853" s="0" t="s">
        <v>420</v>
      </c>
      <c r="C853" s="146" t="n">
        <v>630</v>
      </c>
      <c r="D853" s="0" t="s">
        <v>62</v>
      </c>
      <c r="E853" s="0" t="s">
        <v>964</v>
      </c>
      <c r="F853" s="127" t="n">
        <v>282346</v>
      </c>
      <c r="G853" s="126" t="s">
        <v>108</v>
      </c>
      <c r="H853" s="128" t="n">
        <v>0.2</v>
      </c>
      <c r="I853" s="0" t="n">
        <v>3</v>
      </c>
      <c r="J853" s="147" t="n">
        <v>1</v>
      </c>
      <c r="K853" s="0" t="n">
        <v>1</v>
      </c>
      <c r="L853" s="148" t="n">
        <v>0</v>
      </c>
      <c r="M853" s="4" t="n">
        <v>0</v>
      </c>
    </row>
    <row r="854" customFormat="false" ht="12.75" hidden="false" customHeight="true" outlineLevel="0" collapsed="false">
      <c r="B854" s="0" t="s">
        <v>420</v>
      </c>
      <c r="C854" s="146" t="n">
        <v>630</v>
      </c>
      <c r="D854" s="0" t="s">
        <v>62</v>
      </c>
      <c r="E854" s="0" t="s">
        <v>965</v>
      </c>
      <c r="F854" s="127" t="n">
        <v>282580</v>
      </c>
      <c r="G854" s="126" t="s">
        <v>108</v>
      </c>
      <c r="H854" s="128" t="n">
        <v>0.2</v>
      </c>
      <c r="I854" s="0" t="n">
        <v>2</v>
      </c>
      <c r="J854" s="147" t="n">
        <v>0</v>
      </c>
      <c r="K854" s="0" t="n">
        <v>1</v>
      </c>
      <c r="L854" s="148" t="n">
        <v>0</v>
      </c>
      <c r="M854" s="4" t="n">
        <v>1</v>
      </c>
    </row>
    <row r="855" customFormat="false" ht="12.75" hidden="false" customHeight="true" outlineLevel="0" collapsed="false">
      <c r="B855" s="0" t="s">
        <v>420</v>
      </c>
      <c r="C855" s="146" t="n">
        <v>630</v>
      </c>
      <c r="D855" s="0" t="s">
        <v>62</v>
      </c>
      <c r="E855" s="0" t="s">
        <v>966</v>
      </c>
      <c r="F855" s="127" t="n">
        <v>282700</v>
      </c>
      <c r="G855" s="126" t="s">
        <v>112</v>
      </c>
      <c r="H855" s="128" t="n">
        <v>0.2</v>
      </c>
      <c r="I855" s="0" t="n">
        <v>5</v>
      </c>
      <c r="J855" s="147" t="n">
        <v>1</v>
      </c>
      <c r="K855" s="0" t="n">
        <v>1</v>
      </c>
      <c r="L855" s="148" t="n">
        <v>0</v>
      </c>
      <c r="M855" s="4" t="n">
        <v>0</v>
      </c>
    </row>
    <row r="856" customFormat="false" ht="12.75" hidden="false" customHeight="true" outlineLevel="0" collapsed="false">
      <c r="B856" s="0" t="s">
        <v>420</v>
      </c>
      <c r="C856" s="146" t="n">
        <v>630</v>
      </c>
      <c r="D856" s="0" t="s">
        <v>62</v>
      </c>
      <c r="E856" s="0" t="s">
        <v>967</v>
      </c>
      <c r="F856" s="127" t="n">
        <v>282724</v>
      </c>
      <c r="G856" s="126" t="s">
        <v>116</v>
      </c>
      <c r="H856" s="128" t="n">
        <v>0.1</v>
      </c>
      <c r="I856" s="0" t="n">
        <v>6</v>
      </c>
      <c r="J856" s="147" t="n">
        <v>1</v>
      </c>
      <c r="K856" s="0" t="n">
        <v>1</v>
      </c>
      <c r="L856" s="148" t="n">
        <v>0</v>
      </c>
      <c r="M856" s="4" t="n">
        <v>0</v>
      </c>
    </row>
    <row r="857" customFormat="false" ht="12.75" hidden="false" customHeight="true" outlineLevel="0" collapsed="false">
      <c r="B857" s="0" t="s">
        <v>420</v>
      </c>
      <c r="C857" s="146" t="n">
        <v>630</v>
      </c>
      <c r="D857" s="0" t="s">
        <v>62</v>
      </c>
      <c r="E857" s="0" t="s">
        <v>968</v>
      </c>
      <c r="F857" s="127" t="n">
        <v>282838</v>
      </c>
      <c r="G857" s="126" t="s">
        <v>108</v>
      </c>
      <c r="H857" s="128" t="n">
        <v>0.2</v>
      </c>
      <c r="I857" s="0" t="n">
        <v>4</v>
      </c>
      <c r="J857" s="147" t="n">
        <v>1</v>
      </c>
      <c r="K857" s="0" t="n">
        <v>1</v>
      </c>
      <c r="L857" s="148" t="n">
        <v>0</v>
      </c>
      <c r="M857" s="4" t="n">
        <v>0</v>
      </c>
    </row>
    <row r="858" customFormat="false" ht="12.75" hidden="false" customHeight="true" outlineLevel="0" collapsed="false">
      <c r="B858" s="0" t="s">
        <v>420</v>
      </c>
      <c r="C858" s="146" t="n">
        <v>630</v>
      </c>
      <c r="D858" s="0" t="s">
        <v>62</v>
      </c>
      <c r="E858" s="0" t="s">
        <v>969</v>
      </c>
      <c r="F858" s="127" t="n">
        <v>284018</v>
      </c>
      <c r="G858" s="126" t="s">
        <v>112</v>
      </c>
      <c r="H858" s="128" t="n">
        <v>0.2</v>
      </c>
      <c r="I858" s="0" t="n">
        <v>4</v>
      </c>
      <c r="J858" s="147" t="n">
        <v>1</v>
      </c>
      <c r="K858" s="0" t="n">
        <v>1</v>
      </c>
      <c r="L858" s="148" t="n">
        <v>0</v>
      </c>
      <c r="M858" s="4" t="n">
        <v>0</v>
      </c>
    </row>
    <row r="859" customFormat="false" ht="12.75" hidden="false" customHeight="true" outlineLevel="0" collapsed="false">
      <c r="B859" s="0" t="s">
        <v>420</v>
      </c>
      <c r="C859" s="146" t="n">
        <v>630</v>
      </c>
      <c r="D859" s="0" t="s">
        <v>62</v>
      </c>
      <c r="E859" s="0" t="s">
        <v>970</v>
      </c>
      <c r="F859" s="127" t="n">
        <v>284158</v>
      </c>
      <c r="G859" s="126" t="s">
        <v>116</v>
      </c>
      <c r="H859" s="128" t="n">
        <v>0.1</v>
      </c>
      <c r="I859" s="0" t="n">
        <v>12</v>
      </c>
      <c r="J859" s="147" t="n">
        <v>1</v>
      </c>
      <c r="K859" s="0" t="n">
        <v>1</v>
      </c>
      <c r="L859" s="148" t="n">
        <v>0</v>
      </c>
      <c r="M859" s="4" t="n">
        <v>0</v>
      </c>
    </row>
    <row r="860" customFormat="false" ht="12.75" hidden="false" customHeight="true" outlineLevel="0" collapsed="false">
      <c r="B860" s="0" t="s">
        <v>420</v>
      </c>
      <c r="C860" s="146" t="n">
        <v>630</v>
      </c>
      <c r="D860" s="0" t="s">
        <v>62</v>
      </c>
      <c r="E860" s="0" t="s">
        <v>971</v>
      </c>
      <c r="F860" s="127" t="n">
        <v>284218</v>
      </c>
      <c r="G860" s="126" t="s">
        <v>198</v>
      </c>
      <c r="H860" s="128" t="n">
        <v>0.1</v>
      </c>
      <c r="I860" s="0" t="n">
        <v>72</v>
      </c>
      <c r="J860" s="147" t="n">
        <v>7</v>
      </c>
      <c r="K860" s="0" t="n">
        <v>2</v>
      </c>
      <c r="L860" s="148" t="n">
        <v>0</v>
      </c>
      <c r="M860" s="4" t="n">
        <v>-5</v>
      </c>
    </row>
    <row r="861" customFormat="false" ht="12.75" hidden="false" customHeight="true" outlineLevel="0" collapsed="false">
      <c r="B861" s="0" t="s">
        <v>420</v>
      </c>
      <c r="C861" s="146" t="n">
        <v>630</v>
      </c>
      <c r="D861" s="0" t="s">
        <v>62</v>
      </c>
      <c r="E861" s="0" t="s">
        <v>972</v>
      </c>
      <c r="F861" s="127" t="n">
        <v>284242</v>
      </c>
      <c r="G861" s="126" t="s">
        <v>108</v>
      </c>
      <c r="H861" s="128" t="n">
        <v>0.2</v>
      </c>
      <c r="I861" s="0" t="n">
        <v>3</v>
      </c>
      <c r="J861" s="147" t="n">
        <v>1</v>
      </c>
      <c r="K861" s="0" t="n">
        <v>1</v>
      </c>
      <c r="L861" s="148" t="n">
        <v>0</v>
      </c>
      <c r="M861" s="4" t="n">
        <v>0</v>
      </c>
    </row>
    <row r="862" customFormat="false" ht="12.75" hidden="false" customHeight="true" outlineLevel="0" collapsed="false">
      <c r="B862" s="0" t="s">
        <v>420</v>
      </c>
      <c r="C862" s="146" t="n">
        <v>630</v>
      </c>
      <c r="D862" s="0" t="s">
        <v>62</v>
      </c>
      <c r="E862" s="0" t="s">
        <v>973</v>
      </c>
      <c r="F862" s="127" t="n">
        <v>284332</v>
      </c>
      <c r="G862" s="126" t="s">
        <v>108</v>
      </c>
      <c r="H862" s="128" t="n">
        <v>0.2</v>
      </c>
      <c r="I862" s="0" t="n">
        <v>5</v>
      </c>
      <c r="J862" s="147" t="n">
        <v>1</v>
      </c>
      <c r="K862" s="0" t="n">
        <v>1</v>
      </c>
      <c r="L862" s="148" t="n">
        <v>0</v>
      </c>
      <c r="M862" s="4" t="n">
        <v>0</v>
      </c>
    </row>
    <row r="863" customFormat="false" ht="12.75" hidden="false" customHeight="true" outlineLevel="0" collapsed="false">
      <c r="B863" s="0" t="s">
        <v>420</v>
      </c>
      <c r="C863" s="146" t="n">
        <v>630</v>
      </c>
      <c r="D863" s="0" t="s">
        <v>62</v>
      </c>
      <c r="E863" s="0" t="s">
        <v>974</v>
      </c>
      <c r="F863" s="127" t="n">
        <v>284980</v>
      </c>
      <c r="G863" s="126" t="s">
        <v>108</v>
      </c>
      <c r="H863" s="128" t="n">
        <v>0.2</v>
      </c>
      <c r="I863" s="0" t="n">
        <v>3</v>
      </c>
      <c r="J863" s="147" t="n">
        <v>1</v>
      </c>
      <c r="K863" s="0" t="n">
        <v>1</v>
      </c>
      <c r="L863" s="148" t="n">
        <v>0</v>
      </c>
      <c r="M863" s="4" t="n">
        <v>0</v>
      </c>
    </row>
    <row r="864" customFormat="false" ht="12.75" hidden="false" customHeight="true" outlineLevel="0" collapsed="false">
      <c r="B864" s="0" t="s">
        <v>420</v>
      </c>
      <c r="C864" s="146" t="n">
        <v>630</v>
      </c>
      <c r="D864" s="0" t="s">
        <v>62</v>
      </c>
      <c r="E864" s="0" t="s">
        <v>975</v>
      </c>
      <c r="F864" s="127" t="n">
        <v>285682</v>
      </c>
      <c r="G864" s="126" t="s">
        <v>112</v>
      </c>
      <c r="H864" s="128" t="n">
        <v>0.2</v>
      </c>
      <c r="I864" s="0" t="n">
        <v>5</v>
      </c>
      <c r="J864" s="147" t="n">
        <v>1</v>
      </c>
      <c r="K864" s="0" t="n">
        <v>1</v>
      </c>
      <c r="L864" s="148" t="n">
        <v>0</v>
      </c>
      <c r="M864" s="4" t="n">
        <v>0</v>
      </c>
    </row>
    <row r="865" customFormat="false" ht="12.75" hidden="false" customHeight="true" outlineLevel="0" collapsed="false">
      <c r="B865" s="0" t="s">
        <v>420</v>
      </c>
      <c r="C865" s="146" t="n">
        <v>630</v>
      </c>
      <c r="D865" s="0" t="s">
        <v>62</v>
      </c>
      <c r="E865" s="0" t="s">
        <v>976</v>
      </c>
      <c r="F865" s="127" t="n">
        <v>285844</v>
      </c>
      <c r="G865" s="126" t="s">
        <v>112</v>
      </c>
      <c r="H865" s="128" t="n">
        <v>0.2</v>
      </c>
      <c r="I865" s="0" t="n">
        <v>4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420</v>
      </c>
      <c r="C866" s="146" t="n">
        <v>630</v>
      </c>
      <c r="D866" s="0" t="s">
        <v>62</v>
      </c>
      <c r="E866" s="0" t="s">
        <v>977</v>
      </c>
      <c r="F866" s="127" t="n">
        <v>286096</v>
      </c>
      <c r="G866" s="126" t="s">
        <v>112</v>
      </c>
      <c r="H866" s="128" t="n">
        <v>0.2</v>
      </c>
      <c r="I866" s="0" t="n">
        <v>5</v>
      </c>
      <c r="J866" s="147" t="n">
        <v>1</v>
      </c>
      <c r="K866" s="0" t="n">
        <v>1</v>
      </c>
      <c r="L866" s="148" t="n">
        <v>0</v>
      </c>
      <c r="M866" s="4" t="n">
        <v>0</v>
      </c>
    </row>
    <row r="867" customFormat="false" ht="12.75" hidden="false" customHeight="true" outlineLevel="0" collapsed="false">
      <c r="B867" s="0" t="s">
        <v>420</v>
      </c>
      <c r="C867" s="146" t="n">
        <v>630</v>
      </c>
      <c r="D867" s="0" t="s">
        <v>62</v>
      </c>
      <c r="E867" s="0" t="s">
        <v>978</v>
      </c>
      <c r="F867" s="127" t="n">
        <v>286462</v>
      </c>
      <c r="G867" s="126" t="s">
        <v>112</v>
      </c>
      <c r="H867" s="128" t="n">
        <v>0.2</v>
      </c>
      <c r="I867" s="0" t="n">
        <v>7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420</v>
      </c>
      <c r="C868" s="146" t="n">
        <v>630</v>
      </c>
      <c r="D868" s="0" t="s">
        <v>62</v>
      </c>
      <c r="E868" s="0" t="s">
        <v>979</v>
      </c>
      <c r="F868" s="127" t="n">
        <v>286936</v>
      </c>
      <c r="G868" s="126" t="s">
        <v>112</v>
      </c>
      <c r="H868" s="128" t="n">
        <v>0.2</v>
      </c>
      <c r="I868" s="0" t="n">
        <v>5</v>
      </c>
      <c r="J868" s="147" t="n">
        <v>1</v>
      </c>
      <c r="K868" s="0" t="n">
        <v>1</v>
      </c>
      <c r="L868" s="148" t="n">
        <v>0</v>
      </c>
      <c r="M868" s="4" t="n">
        <v>0</v>
      </c>
    </row>
    <row r="869" customFormat="false" ht="12.75" hidden="false" customHeight="true" outlineLevel="0" collapsed="false">
      <c r="B869" s="0" t="s">
        <v>420</v>
      </c>
      <c r="C869" s="146" t="n">
        <v>630</v>
      </c>
      <c r="D869" s="0" t="s">
        <v>62</v>
      </c>
      <c r="E869" s="0" t="s">
        <v>980</v>
      </c>
      <c r="F869" s="127" t="n">
        <v>287098</v>
      </c>
      <c r="G869" s="126" t="s">
        <v>108</v>
      </c>
      <c r="H869" s="128" t="n">
        <v>0.2</v>
      </c>
      <c r="I869" s="0" t="n">
        <v>3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420</v>
      </c>
      <c r="C870" s="146" t="n">
        <v>630</v>
      </c>
      <c r="D870" s="0" t="s">
        <v>62</v>
      </c>
      <c r="E870" s="0" t="s">
        <v>981</v>
      </c>
      <c r="F870" s="127" t="n">
        <v>287140</v>
      </c>
      <c r="G870" s="126" t="s">
        <v>198</v>
      </c>
      <c r="H870" s="128" t="n">
        <v>0.1</v>
      </c>
      <c r="I870" s="0" t="n">
        <v>159</v>
      </c>
      <c r="J870" s="147" t="n">
        <v>16</v>
      </c>
      <c r="K870" s="0" t="n">
        <v>18</v>
      </c>
      <c r="L870" s="148" t="n">
        <v>0</v>
      </c>
      <c r="M870" s="4" t="n">
        <v>2</v>
      </c>
    </row>
    <row r="871" customFormat="false" ht="12.75" hidden="false" customHeight="true" outlineLevel="0" collapsed="false">
      <c r="B871" s="0" t="s">
        <v>420</v>
      </c>
      <c r="C871" s="146" t="n">
        <v>630</v>
      </c>
      <c r="D871" s="0" t="s">
        <v>62</v>
      </c>
      <c r="E871" s="0" t="s">
        <v>982</v>
      </c>
      <c r="F871" s="127" t="n">
        <v>287530</v>
      </c>
      <c r="G871" s="126" t="s">
        <v>114</v>
      </c>
      <c r="H871" s="128" t="n">
        <v>0.1</v>
      </c>
      <c r="I871" s="0" t="n">
        <v>25</v>
      </c>
      <c r="J871" s="147" t="n">
        <v>3</v>
      </c>
      <c r="K871" s="0" t="n">
        <v>1</v>
      </c>
      <c r="L871" s="148" t="n">
        <v>0</v>
      </c>
      <c r="M871" s="4" t="n">
        <v>-2</v>
      </c>
    </row>
    <row r="872" customFormat="false" ht="12.75" hidden="false" customHeight="true" outlineLevel="0" collapsed="false">
      <c r="B872" s="0" t="s">
        <v>420</v>
      </c>
      <c r="C872" s="146" t="n">
        <v>630</v>
      </c>
      <c r="D872" s="0" t="s">
        <v>62</v>
      </c>
      <c r="E872" s="0" t="s">
        <v>983</v>
      </c>
      <c r="F872" s="127" t="n">
        <v>287710</v>
      </c>
      <c r="G872" s="126" t="s">
        <v>108</v>
      </c>
      <c r="H872" s="128" t="n">
        <v>0.2</v>
      </c>
      <c r="I872" s="0" t="n">
        <v>2</v>
      </c>
      <c r="J872" s="147" t="n">
        <v>0</v>
      </c>
      <c r="K872" s="0" t="n">
        <v>1</v>
      </c>
      <c r="L872" s="148" t="n">
        <v>0</v>
      </c>
      <c r="M872" s="4" t="n">
        <v>1</v>
      </c>
    </row>
    <row r="873" customFormat="false" ht="12.75" hidden="false" customHeight="true" outlineLevel="0" collapsed="false">
      <c r="B873" s="0" t="s">
        <v>420</v>
      </c>
      <c r="C873" s="146" t="n">
        <v>630</v>
      </c>
      <c r="D873" s="0" t="s">
        <v>62</v>
      </c>
      <c r="E873" s="0" t="s">
        <v>984</v>
      </c>
      <c r="F873" s="127" t="n">
        <v>287950</v>
      </c>
      <c r="G873" s="126" t="s">
        <v>112</v>
      </c>
      <c r="H873" s="128" t="n">
        <v>0.2</v>
      </c>
      <c r="I873" s="0" t="n">
        <v>3</v>
      </c>
      <c r="J873" s="147" t="n">
        <v>1</v>
      </c>
      <c r="K873" s="0" t="n">
        <v>2</v>
      </c>
      <c r="L873" s="148" t="n">
        <v>0</v>
      </c>
      <c r="M873" s="4" t="n">
        <v>1</v>
      </c>
    </row>
    <row r="874" customFormat="false" ht="12.75" hidden="false" customHeight="true" outlineLevel="0" collapsed="false">
      <c r="B874" s="0" t="s">
        <v>420</v>
      </c>
      <c r="C874" s="146" t="n">
        <v>630</v>
      </c>
      <c r="D874" s="0" t="s">
        <v>62</v>
      </c>
      <c r="E874" s="0" t="s">
        <v>985</v>
      </c>
      <c r="F874" s="127" t="n">
        <v>288256</v>
      </c>
      <c r="G874" s="126" t="s">
        <v>112</v>
      </c>
      <c r="H874" s="128" t="n">
        <v>0.2</v>
      </c>
      <c r="I874" s="0" t="n">
        <v>7</v>
      </c>
      <c r="J874" s="147" t="n">
        <v>1</v>
      </c>
      <c r="K874" s="0" t="n">
        <v>1</v>
      </c>
      <c r="L874" s="148" t="n">
        <v>0</v>
      </c>
      <c r="M874" s="4" t="n">
        <v>0</v>
      </c>
    </row>
    <row r="875" customFormat="false" ht="12.75" hidden="false" customHeight="true" outlineLevel="0" collapsed="false">
      <c r="B875" s="0" t="s">
        <v>420</v>
      </c>
      <c r="C875" s="146" t="n">
        <v>630</v>
      </c>
      <c r="D875" s="0" t="s">
        <v>62</v>
      </c>
      <c r="E875" s="0" t="s">
        <v>986</v>
      </c>
      <c r="F875" s="127" t="n">
        <v>288268</v>
      </c>
      <c r="G875" s="126" t="s">
        <v>108</v>
      </c>
      <c r="H875" s="128" t="n">
        <v>0.2</v>
      </c>
      <c r="I875" s="0" t="n">
        <v>3</v>
      </c>
      <c r="J875" s="147" t="n">
        <v>1</v>
      </c>
      <c r="K875" s="0" t="n">
        <v>1</v>
      </c>
      <c r="L875" s="148" t="n">
        <v>0</v>
      </c>
      <c r="M875" s="4" t="n">
        <v>0</v>
      </c>
    </row>
    <row r="876" customFormat="false" ht="12.75" hidden="false" customHeight="true" outlineLevel="0" collapsed="false">
      <c r="B876" s="0" t="s">
        <v>420</v>
      </c>
      <c r="C876" s="146" t="n">
        <v>630</v>
      </c>
      <c r="D876" s="0" t="s">
        <v>62</v>
      </c>
      <c r="E876" s="0" t="s">
        <v>987</v>
      </c>
      <c r="F876" s="127" t="n">
        <v>288316</v>
      </c>
      <c r="G876" s="126" t="s">
        <v>108</v>
      </c>
      <c r="H876" s="128" t="n">
        <v>0.2</v>
      </c>
      <c r="I876" s="0" t="n">
        <v>4</v>
      </c>
      <c r="J876" s="147" t="n">
        <v>1</v>
      </c>
      <c r="K876" s="0" t="n">
        <v>1</v>
      </c>
      <c r="L876" s="148" t="n">
        <v>0</v>
      </c>
      <c r="M876" s="4" t="n">
        <v>0</v>
      </c>
    </row>
    <row r="877" customFormat="false" ht="12.75" hidden="false" customHeight="true" outlineLevel="0" collapsed="false">
      <c r="B877" s="0" t="s">
        <v>420</v>
      </c>
      <c r="C877" s="146" t="n">
        <v>630</v>
      </c>
      <c r="D877" s="0" t="s">
        <v>62</v>
      </c>
      <c r="E877" s="0" t="s">
        <v>988</v>
      </c>
      <c r="F877" s="127" t="n">
        <v>288376</v>
      </c>
      <c r="G877" s="126" t="s">
        <v>112</v>
      </c>
      <c r="H877" s="128" t="n">
        <v>0.2</v>
      </c>
      <c r="I877" s="0" t="n">
        <v>3</v>
      </c>
      <c r="J877" s="147" t="n">
        <v>1</v>
      </c>
      <c r="K877" s="0" t="n">
        <v>1</v>
      </c>
      <c r="L877" s="148" t="n">
        <v>0</v>
      </c>
      <c r="M877" s="4" t="n">
        <v>0</v>
      </c>
    </row>
    <row r="878" customFormat="false" ht="12.75" hidden="false" customHeight="true" outlineLevel="0" collapsed="false">
      <c r="B878" s="0" t="s">
        <v>420</v>
      </c>
      <c r="C878" s="146" t="n">
        <v>630</v>
      </c>
      <c r="D878" s="0" t="s">
        <v>62</v>
      </c>
      <c r="E878" s="0" t="s">
        <v>989</v>
      </c>
      <c r="F878" s="127" t="n">
        <v>288430</v>
      </c>
      <c r="G878" s="126" t="s">
        <v>112</v>
      </c>
      <c r="H878" s="128" t="n">
        <v>0.2</v>
      </c>
      <c r="I878" s="0" t="n">
        <v>5</v>
      </c>
      <c r="J878" s="147" t="n">
        <v>1</v>
      </c>
      <c r="K878" s="0" t="n">
        <v>1</v>
      </c>
      <c r="L878" s="148" t="n">
        <v>0</v>
      </c>
      <c r="M878" s="4" t="n">
        <v>0</v>
      </c>
    </row>
    <row r="879" customFormat="false" ht="12.75" hidden="false" customHeight="true" outlineLevel="0" collapsed="false">
      <c r="B879" s="0" t="s">
        <v>420</v>
      </c>
      <c r="C879" s="146" t="n">
        <v>400</v>
      </c>
      <c r="D879" s="0" t="s">
        <v>51</v>
      </c>
      <c r="E879" s="0" t="s">
        <v>990</v>
      </c>
      <c r="F879" s="127" t="n">
        <v>200264</v>
      </c>
      <c r="G879" s="126" t="s">
        <v>116</v>
      </c>
      <c r="H879" s="128" t="n">
        <v>0.1</v>
      </c>
      <c r="I879" s="0" t="n">
        <v>4</v>
      </c>
      <c r="J879" s="147" t="n">
        <v>0</v>
      </c>
      <c r="K879" s="0" t="n">
        <v>1</v>
      </c>
      <c r="L879" s="148" t="n">
        <v>0</v>
      </c>
      <c r="M879" s="4" t="n">
        <v>1</v>
      </c>
    </row>
    <row r="880" customFormat="false" ht="12.75" hidden="false" customHeight="true" outlineLevel="0" collapsed="false">
      <c r="B880" s="0" t="s">
        <v>420</v>
      </c>
      <c r="C880" s="146" t="n">
        <v>400</v>
      </c>
      <c r="D880" s="0" t="s">
        <v>51</v>
      </c>
      <c r="E880" s="0" t="s">
        <v>991</v>
      </c>
      <c r="F880" s="127" t="n">
        <v>200580</v>
      </c>
      <c r="G880" s="126" t="s">
        <v>112</v>
      </c>
      <c r="H880" s="128" t="n">
        <v>0.2</v>
      </c>
      <c r="I880" s="0" t="n">
        <v>4</v>
      </c>
      <c r="J880" s="147" t="n">
        <v>1</v>
      </c>
      <c r="K880" s="0" t="n">
        <v>1</v>
      </c>
      <c r="L880" s="148" t="n">
        <v>0</v>
      </c>
      <c r="M880" s="4" t="n">
        <v>0</v>
      </c>
    </row>
    <row r="881" customFormat="false" ht="12.75" hidden="false" customHeight="true" outlineLevel="0" collapsed="false">
      <c r="B881" s="0" t="s">
        <v>420</v>
      </c>
      <c r="C881" s="146" t="n">
        <v>400</v>
      </c>
      <c r="D881" s="0" t="s">
        <v>51</v>
      </c>
      <c r="E881" s="0" t="s">
        <v>992</v>
      </c>
      <c r="F881" s="127" t="n">
        <v>200896</v>
      </c>
      <c r="G881" s="126" t="s">
        <v>116</v>
      </c>
      <c r="H881" s="128" t="n">
        <v>0.1</v>
      </c>
      <c r="I881" s="0" t="n">
        <v>9</v>
      </c>
      <c r="J881" s="147" t="n">
        <v>1</v>
      </c>
      <c r="K881" s="0" t="n">
        <v>1</v>
      </c>
      <c r="L881" s="148" t="n">
        <v>0</v>
      </c>
      <c r="M881" s="4" t="n">
        <v>0</v>
      </c>
    </row>
    <row r="882" customFormat="false" ht="12.75" hidden="false" customHeight="true" outlineLevel="0" collapsed="false">
      <c r="B882" s="0" t="s">
        <v>420</v>
      </c>
      <c r="C882" s="146" t="n">
        <v>400</v>
      </c>
      <c r="D882" s="0" t="s">
        <v>51</v>
      </c>
      <c r="E882" s="0" t="s">
        <v>993</v>
      </c>
      <c r="F882" s="127" t="n">
        <v>200928</v>
      </c>
      <c r="G882" s="126" t="s">
        <v>108</v>
      </c>
      <c r="H882" s="128" t="n">
        <v>0.2</v>
      </c>
      <c r="I882" s="0" t="n">
        <v>7</v>
      </c>
      <c r="J882" s="147" t="n">
        <v>1</v>
      </c>
      <c r="K882" s="0" t="n">
        <v>1</v>
      </c>
      <c r="L882" s="148" t="n">
        <v>0</v>
      </c>
      <c r="M882" s="4" t="n">
        <v>0</v>
      </c>
    </row>
    <row r="883" customFormat="false" ht="12.75" hidden="false" customHeight="true" outlineLevel="0" collapsed="false">
      <c r="B883" s="0" t="s">
        <v>420</v>
      </c>
      <c r="C883" s="146" t="n">
        <v>400</v>
      </c>
      <c r="D883" s="0" t="s">
        <v>51</v>
      </c>
      <c r="E883" s="0" t="s">
        <v>994</v>
      </c>
      <c r="F883" s="127" t="n">
        <v>201216</v>
      </c>
      <c r="G883" s="126" t="s">
        <v>112</v>
      </c>
      <c r="H883" s="128" t="n">
        <v>0.2</v>
      </c>
      <c r="I883" s="0" t="n">
        <v>4</v>
      </c>
      <c r="J883" s="147" t="n">
        <v>1</v>
      </c>
      <c r="K883" s="0" t="n">
        <v>1</v>
      </c>
      <c r="L883" s="148" t="n">
        <v>0</v>
      </c>
      <c r="M883" s="4" t="n">
        <v>0</v>
      </c>
    </row>
    <row r="884" customFormat="false" ht="12.75" hidden="false" customHeight="true" outlineLevel="0" collapsed="false">
      <c r="B884" s="0" t="s">
        <v>420</v>
      </c>
      <c r="C884" s="146" t="n">
        <v>400</v>
      </c>
      <c r="D884" s="0" t="s">
        <v>51</v>
      </c>
      <c r="E884" s="0" t="s">
        <v>995</v>
      </c>
      <c r="F884" s="127" t="n">
        <v>201764</v>
      </c>
      <c r="G884" s="126" t="s">
        <v>114</v>
      </c>
      <c r="H884" s="128" t="n">
        <v>0.1</v>
      </c>
      <c r="I884" s="0" t="n">
        <v>20</v>
      </c>
      <c r="J884" s="147" t="n">
        <v>2</v>
      </c>
      <c r="K884" s="0" t="n">
        <v>1</v>
      </c>
      <c r="L884" s="148" t="n">
        <v>0</v>
      </c>
      <c r="M884" s="4" t="n">
        <v>-1</v>
      </c>
    </row>
    <row r="885" customFormat="false" ht="12.75" hidden="false" customHeight="true" outlineLevel="0" collapsed="false">
      <c r="B885" s="0" t="s">
        <v>420</v>
      </c>
      <c r="C885" s="146" t="n">
        <v>400</v>
      </c>
      <c r="D885" s="0" t="s">
        <v>51</v>
      </c>
      <c r="E885" s="0" t="s">
        <v>996</v>
      </c>
      <c r="F885" s="127" t="n">
        <v>201948</v>
      </c>
      <c r="G885" s="126" t="s">
        <v>108</v>
      </c>
      <c r="H885" s="128" t="n">
        <v>0.2</v>
      </c>
      <c r="I885" s="0" t="n">
        <v>3</v>
      </c>
      <c r="J885" s="147" t="n">
        <v>1</v>
      </c>
      <c r="K885" s="0" t="n">
        <v>1</v>
      </c>
      <c r="L885" s="148" t="n">
        <v>0</v>
      </c>
      <c r="M885" s="4" t="n">
        <v>0</v>
      </c>
    </row>
    <row r="886" customFormat="false" ht="12.75" hidden="false" customHeight="true" outlineLevel="0" collapsed="false">
      <c r="B886" s="0" t="s">
        <v>420</v>
      </c>
      <c r="C886" s="146" t="n">
        <v>400</v>
      </c>
      <c r="D886" s="0" t="s">
        <v>51</v>
      </c>
      <c r="E886" s="0" t="s">
        <v>997</v>
      </c>
      <c r="F886" s="127" t="n">
        <v>202924</v>
      </c>
      <c r="G886" s="126" t="s">
        <v>108</v>
      </c>
      <c r="H886" s="128" t="n">
        <v>0.2</v>
      </c>
      <c r="I886" s="0" t="n">
        <v>3</v>
      </c>
      <c r="J886" s="147" t="n">
        <v>1</v>
      </c>
      <c r="K886" s="0" t="n">
        <v>1</v>
      </c>
      <c r="L886" s="148" t="n">
        <v>0</v>
      </c>
      <c r="M886" s="4" t="n">
        <v>0</v>
      </c>
    </row>
    <row r="887" customFormat="false" ht="12.75" hidden="false" customHeight="true" outlineLevel="0" collapsed="false">
      <c r="B887" s="0" t="s">
        <v>420</v>
      </c>
      <c r="C887" s="146" t="n">
        <v>400</v>
      </c>
      <c r="D887" s="0" t="s">
        <v>51</v>
      </c>
      <c r="E887" s="0" t="s">
        <v>998</v>
      </c>
      <c r="F887" s="127" t="n">
        <v>203320</v>
      </c>
      <c r="G887" s="126" t="s">
        <v>108</v>
      </c>
      <c r="H887" s="128" t="n">
        <v>0.2</v>
      </c>
      <c r="I887" s="0" t="n">
        <v>4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420</v>
      </c>
      <c r="C888" s="146" t="n">
        <v>400</v>
      </c>
      <c r="D888" s="0" t="s">
        <v>51</v>
      </c>
      <c r="E888" s="0" t="s">
        <v>999</v>
      </c>
      <c r="F888" s="127" t="n">
        <v>203364</v>
      </c>
      <c r="G888" s="126" t="s">
        <v>108</v>
      </c>
      <c r="H888" s="128" t="n">
        <v>0.2</v>
      </c>
      <c r="I888" s="0" t="n">
        <v>4</v>
      </c>
      <c r="J888" s="147" t="n">
        <v>1</v>
      </c>
      <c r="K888" s="0" t="n">
        <v>1</v>
      </c>
      <c r="L888" s="148" t="n">
        <v>0</v>
      </c>
      <c r="M888" s="4" t="n">
        <v>0</v>
      </c>
    </row>
    <row r="889" customFormat="false" ht="12.75" hidden="false" customHeight="true" outlineLevel="0" collapsed="false">
      <c r="B889" s="0" t="s">
        <v>420</v>
      </c>
      <c r="C889" s="146" t="n">
        <v>400</v>
      </c>
      <c r="D889" s="0" t="s">
        <v>51</v>
      </c>
      <c r="E889" s="0" t="s">
        <v>1000</v>
      </c>
      <c r="F889" s="127" t="n">
        <v>203640</v>
      </c>
      <c r="G889" s="126" t="s">
        <v>108</v>
      </c>
      <c r="H889" s="128" t="n">
        <v>0.2</v>
      </c>
      <c r="I889" s="0" t="n">
        <v>7</v>
      </c>
      <c r="J889" s="147" t="n">
        <v>1</v>
      </c>
      <c r="K889" s="0" t="n">
        <v>1</v>
      </c>
      <c r="L889" s="148" t="n">
        <v>0</v>
      </c>
      <c r="M889" s="4" t="n">
        <v>0</v>
      </c>
    </row>
    <row r="890" customFormat="false" ht="12.75" hidden="false" customHeight="true" outlineLevel="0" collapsed="false">
      <c r="B890" s="0" t="s">
        <v>420</v>
      </c>
      <c r="C890" s="146" t="n">
        <v>400</v>
      </c>
      <c r="D890" s="0" t="s">
        <v>51</v>
      </c>
      <c r="E890" s="0" t="s">
        <v>1001</v>
      </c>
      <c r="F890" s="127" t="n">
        <v>203792</v>
      </c>
      <c r="G890" s="126" t="s">
        <v>108</v>
      </c>
      <c r="H890" s="128" t="n">
        <v>0.2</v>
      </c>
      <c r="I890" s="0" t="n">
        <v>6</v>
      </c>
      <c r="J890" s="147" t="n">
        <v>1</v>
      </c>
      <c r="K890" s="0" t="n">
        <v>1</v>
      </c>
      <c r="L890" s="148" t="n">
        <v>0</v>
      </c>
      <c r="M890" s="4" t="n">
        <v>0</v>
      </c>
    </row>
    <row r="891" customFormat="false" ht="12.75" hidden="false" customHeight="true" outlineLevel="0" collapsed="false">
      <c r="B891" s="0" t="s">
        <v>420</v>
      </c>
      <c r="C891" s="146" t="n">
        <v>400</v>
      </c>
      <c r="D891" s="0" t="s">
        <v>51</v>
      </c>
      <c r="E891" s="0" t="s">
        <v>1002</v>
      </c>
      <c r="F891" s="127" t="n">
        <v>203852</v>
      </c>
      <c r="G891" s="126" t="s">
        <v>116</v>
      </c>
      <c r="H891" s="128" t="n">
        <v>0.1</v>
      </c>
      <c r="I891" s="0" t="n">
        <v>7</v>
      </c>
      <c r="J891" s="147" t="n">
        <v>1</v>
      </c>
      <c r="K891" s="0" t="n">
        <v>1</v>
      </c>
      <c r="L891" s="148" t="n">
        <v>0</v>
      </c>
      <c r="M891" s="4" t="n">
        <v>0</v>
      </c>
    </row>
    <row r="892" customFormat="false" ht="12.75" hidden="false" customHeight="true" outlineLevel="0" collapsed="false">
      <c r="B892" s="0" t="s">
        <v>420</v>
      </c>
      <c r="C892" s="146" t="n">
        <v>400</v>
      </c>
      <c r="D892" s="0" t="s">
        <v>51</v>
      </c>
      <c r="E892" s="0" t="s">
        <v>1003</v>
      </c>
      <c r="F892" s="127" t="n">
        <v>203960</v>
      </c>
      <c r="G892" s="126" t="s">
        <v>108</v>
      </c>
      <c r="H892" s="128" t="n">
        <v>0.2</v>
      </c>
      <c r="I892" s="0" t="n">
        <v>4</v>
      </c>
      <c r="J892" s="147" t="n">
        <v>1</v>
      </c>
      <c r="K892" s="0" t="n">
        <v>1</v>
      </c>
      <c r="L892" s="148" t="n">
        <v>0</v>
      </c>
      <c r="M892" s="4" t="n">
        <v>0</v>
      </c>
    </row>
    <row r="893" customFormat="false" ht="12.75" hidden="false" customHeight="true" outlineLevel="0" collapsed="false">
      <c r="B893" s="0" t="s">
        <v>420</v>
      </c>
      <c r="C893" s="146" t="n">
        <v>400</v>
      </c>
      <c r="D893" s="0" t="s">
        <v>51</v>
      </c>
      <c r="E893" s="0" t="s">
        <v>1004</v>
      </c>
      <c r="F893" s="127" t="n">
        <v>204052</v>
      </c>
      <c r="G893" s="126" t="s">
        <v>108</v>
      </c>
      <c r="H893" s="128" t="n">
        <v>0.2</v>
      </c>
      <c r="I893" s="0" t="n">
        <v>3</v>
      </c>
      <c r="J893" s="147" t="n">
        <v>1</v>
      </c>
      <c r="K893" s="0" t="n">
        <v>1</v>
      </c>
      <c r="L893" s="148" t="n">
        <v>0</v>
      </c>
      <c r="M893" s="4" t="n">
        <v>0</v>
      </c>
    </row>
    <row r="894" customFormat="false" ht="12.75" hidden="false" customHeight="true" outlineLevel="0" collapsed="false">
      <c r="B894" s="0" t="s">
        <v>420</v>
      </c>
      <c r="C894" s="146" t="n">
        <v>400</v>
      </c>
      <c r="D894" s="0" t="s">
        <v>51</v>
      </c>
      <c r="E894" s="0" t="s">
        <v>1005</v>
      </c>
      <c r="F894" s="127" t="n">
        <v>204396</v>
      </c>
      <c r="G894" s="126" t="s">
        <v>108</v>
      </c>
      <c r="H894" s="128" t="n">
        <v>0.2</v>
      </c>
      <c r="I894" s="0" t="n">
        <v>5</v>
      </c>
      <c r="J894" s="147" t="n">
        <v>1</v>
      </c>
      <c r="K894" s="0" t="n">
        <v>1</v>
      </c>
      <c r="L894" s="148" t="n">
        <v>0</v>
      </c>
      <c r="M894" s="4" t="n">
        <v>0</v>
      </c>
    </row>
    <row r="895" customFormat="false" ht="12.75" hidden="false" customHeight="true" outlineLevel="0" collapsed="false">
      <c r="B895" s="0" t="s">
        <v>420</v>
      </c>
      <c r="C895" s="146" t="n">
        <v>400</v>
      </c>
      <c r="D895" s="0" t="s">
        <v>51</v>
      </c>
      <c r="E895" s="0" t="s">
        <v>1006</v>
      </c>
      <c r="F895" s="127" t="n">
        <v>204468</v>
      </c>
      <c r="G895" s="126" t="s">
        <v>108</v>
      </c>
      <c r="H895" s="128" t="n">
        <v>0.2</v>
      </c>
      <c r="I895" s="0" t="n">
        <v>4</v>
      </c>
      <c r="J895" s="147" t="n">
        <v>1</v>
      </c>
      <c r="K895" s="0" t="n">
        <v>1</v>
      </c>
      <c r="L895" s="148" t="n">
        <v>0</v>
      </c>
      <c r="M895" s="4" t="n">
        <v>0</v>
      </c>
    </row>
    <row r="896" customFormat="false" ht="12.75" hidden="false" customHeight="true" outlineLevel="0" collapsed="false">
      <c r="B896" s="0" t="s">
        <v>420</v>
      </c>
      <c r="C896" s="146" t="n">
        <v>400</v>
      </c>
      <c r="D896" s="0" t="s">
        <v>51</v>
      </c>
      <c r="E896" s="0" t="s">
        <v>1007</v>
      </c>
      <c r="F896" s="127" t="n">
        <v>204492</v>
      </c>
      <c r="G896" s="126" t="s">
        <v>108</v>
      </c>
      <c r="H896" s="128" t="n">
        <v>0.2</v>
      </c>
      <c r="I896" s="0" t="n">
        <v>4</v>
      </c>
      <c r="J896" s="147" t="n">
        <v>1</v>
      </c>
      <c r="K896" s="0" t="n">
        <v>1</v>
      </c>
      <c r="L896" s="148" t="n">
        <v>0</v>
      </c>
      <c r="M896" s="4" t="n">
        <v>0</v>
      </c>
      <c r="N896" s="149"/>
    </row>
    <row r="897" customFormat="false" ht="12.75" hidden="false" customHeight="true" outlineLevel="0" collapsed="false">
      <c r="B897" s="0" t="s">
        <v>420</v>
      </c>
      <c r="C897" s="146" t="n">
        <v>400</v>
      </c>
      <c r="D897" s="0" t="s">
        <v>51</v>
      </c>
      <c r="E897" s="0" t="s">
        <v>1008</v>
      </c>
      <c r="F897" s="127" t="n">
        <v>204600</v>
      </c>
      <c r="G897" s="126" t="s">
        <v>136</v>
      </c>
      <c r="H897" s="128" t="n">
        <v>0.1</v>
      </c>
      <c r="I897" s="0" t="n">
        <v>37</v>
      </c>
      <c r="J897" s="147" t="n">
        <v>4</v>
      </c>
      <c r="K897" s="0" t="n">
        <v>2</v>
      </c>
      <c r="L897" s="148" t="n">
        <v>0</v>
      </c>
      <c r="M897" s="4" t="n">
        <v>-2</v>
      </c>
    </row>
    <row r="898" customFormat="false" ht="12.75" hidden="false" customHeight="true" outlineLevel="0" collapsed="false">
      <c r="B898" s="0" t="s">
        <v>420</v>
      </c>
      <c r="C898" s="146" t="n">
        <v>400</v>
      </c>
      <c r="D898" s="0" t="s">
        <v>51</v>
      </c>
      <c r="E898" s="0" t="s">
        <v>1009</v>
      </c>
      <c r="F898" s="127" t="n">
        <v>204748</v>
      </c>
      <c r="G898" s="126" t="s">
        <v>112</v>
      </c>
      <c r="H898" s="128" t="n">
        <v>0.2</v>
      </c>
      <c r="I898" s="0" t="n">
        <v>8</v>
      </c>
      <c r="J898" s="147" t="n">
        <v>2</v>
      </c>
      <c r="K898" s="0" t="n">
        <v>1</v>
      </c>
      <c r="L898" s="148" t="n">
        <v>0</v>
      </c>
      <c r="M898" s="4" t="n">
        <v>-1</v>
      </c>
    </row>
    <row r="899" customFormat="false" ht="12.75" hidden="false" customHeight="true" outlineLevel="0" collapsed="false">
      <c r="B899" s="0" t="s">
        <v>420</v>
      </c>
      <c r="C899" s="146" t="n">
        <v>400</v>
      </c>
      <c r="D899" s="0" t="s">
        <v>51</v>
      </c>
      <c r="E899" s="0" t="s">
        <v>1010</v>
      </c>
      <c r="F899" s="127" t="n">
        <v>204788</v>
      </c>
      <c r="G899" s="126" t="s">
        <v>198</v>
      </c>
      <c r="H899" s="128" t="n">
        <v>0.1</v>
      </c>
      <c r="I899" s="0" t="n">
        <v>87</v>
      </c>
      <c r="J899" s="147" t="n">
        <v>9</v>
      </c>
      <c r="K899" s="0" t="n">
        <v>3</v>
      </c>
      <c r="L899" s="148" t="n">
        <v>0</v>
      </c>
      <c r="M899" s="4" t="n">
        <v>-6</v>
      </c>
    </row>
    <row r="900" customFormat="false" ht="12.75" hidden="false" customHeight="true" outlineLevel="0" collapsed="false">
      <c r="B900" s="0" t="s">
        <v>420</v>
      </c>
      <c r="C900" s="146" t="n">
        <v>400</v>
      </c>
      <c r="D900" s="0" t="s">
        <v>51</v>
      </c>
      <c r="E900" s="0" t="s">
        <v>1011</v>
      </c>
      <c r="F900" s="127" t="n">
        <v>204952</v>
      </c>
      <c r="G900" s="126" t="s">
        <v>112</v>
      </c>
      <c r="H900" s="128" t="n">
        <v>0.2</v>
      </c>
      <c r="I900" s="0" t="n">
        <v>4</v>
      </c>
      <c r="J900" s="147" t="n">
        <v>1</v>
      </c>
      <c r="K900" s="0" t="n">
        <v>1</v>
      </c>
      <c r="L900" s="148" t="n">
        <v>0</v>
      </c>
      <c r="M900" s="4" t="n">
        <v>0</v>
      </c>
    </row>
    <row r="901" customFormat="false" ht="12.75" hidden="false" customHeight="true" outlineLevel="0" collapsed="false">
      <c r="B901" s="0" t="s">
        <v>420</v>
      </c>
      <c r="C901" s="146" t="n">
        <v>400</v>
      </c>
      <c r="D901" s="0" t="s">
        <v>51</v>
      </c>
      <c r="E901" s="0" t="s">
        <v>1012</v>
      </c>
      <c r="F901" s="127" t="n">
        <v>205128</v>
      </c>
      <c r="G901" s="126" t="s">
        <v>112</v>
      </c>
      <c r="H901" s="128" t="n">
        <v>0.2</v>
      </c>
      <c r="I901" s="0" t="n">
        <v>6</v>
      </c>
      <c r="J901" s="147" t="n">
        <v>1</v>
      </c>
      <c r="K901" s="0" t="n">
        <v>1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420</v>
      </c>
      <c r="C902" s="146" t="n">
        <v>400</v>
      </c>
      <c r="D902" s="0" t="s">
        <v>51</v>
      </c>
      <c r="E902" s="0" t="s">
        <v>1013</v>
      </c>
      <c r="F902" s="127" t="n">
        <v>205456</v>
      </c>
      <c r="G902" s="126" t="s">
        <v>108</v>
      </c>
      <c r="H902" s="128" t="n">
        <v>0.2</v>
      </c>
      <c r="I902" s="0" t="n">
        <v>3</v>
      </c>
      <c r="J902" s="147" t="n">
        <v>1</v>
      </c>
      <c r="K902" s="0" t="n">
        <v>1</v>
      </c>
      <c r="L902" s="148" t="n">
        <v>0</v>
      </c>
      <c r="M902" s="4" t="n">
        <v>0</v>
      </c>
    </row>
    <row r="903" customFormat="false" ht="12.75" hidden="false" customHeight="true" outlineLevel="0" collapsed="false">
      <c r="B903" s="0" t="s">
        <v>420</v>
      </c>
      <c r="C903" s="146" t="n">
        <v>400</v>
      </c>
      <c r="D903" s="0" t="s">
        <v>51</v>
      </c>
      <c r="E903" s="0" t="s">
        <v>1014</v>
      </c>
      <c r="F903" s="127" t="n">
        <v>205504</v>
      </c>
      <c r="G903" s="126" t="s">
        <v>108</v>
      </c>
      <c r="H903" s="128" t="n">
        <v>0.2</v>
      </c>
      <c r="I903" s="0" t="n">
        <v>5</v>
      </c>
      <c r="J903" s="147" t="n">
        <v>1</v>
      </c>
      <c r="K903" s="0" t="n">
        <v>1</v>
      </c>
      <c r="L903" s="148" t="n">
        <v>0</v>
      </c>
      <c r="M903" s="4" t="n">
        <v>0</v>
      </c>
    </row>
    <row r="904" customFormat="false" ht="12.75" hidden="false" customHeight="true" outlineLevel="0" collapsed="false">
      <c r="B904" s="0" t="s">
        <v>420</v>
      </c>
      <c r="C904" s="146" t="n">
        <v>400</v>
      </c>
      <c r="D904" s="0" t="s">
        <v>51</v>
      </c>
      <c r="E904" s="0" t="s">
        <v>1015</v>
      </c>
      <c r="F904" s="127" t="n">
        <v>205652</v>
      </c>
      <c r="G904" s="126" t="s">
        <v>116</v>
      </c>
      <c r="H904" s="128" t="n">
        <v>0.1</v>
      </c>
      <c r="I904" s="0" t="n">
        <v>9</v>
      </c>
      <c r="J904" s="147" t="n">
        <v>1</v>
      </c>
      <c r="K904" s="0" t="n">
        <v>1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420</v>
      </c>
      <c r="C905" s="146" t="n">
        <v>400</v>
      </c>
      <c r="D905" s="0" t="s">
        <v>51</v>
      </c>
      <c r="E905" s="0" t="s">
        <v>1016</v>
      </c>
      <c r="F905" s="127" t="n">
        <v>205792</v>
      </c>
      <c r="G905" s="126" t="s">
        <v>108</v>
      </c>
      <c r="H905" s="128" t="n">
        <v>0.2</v>
      </c>
      <c r="I905" s="0" t="n">
        <v>3</v>
      </c>
      <c r="J905" s="147" t="n">
        <v>1</v>
      </c>
      <c r="K905" s="0" t="n">
        <v>1</v>
      </c>
      <c r="L905" s="148" t="n">
        <v>0</v>
      </c>
      <c r="M905" s="4" t="n">
        <v>0</v>
      </c>
    </row>
    <row r="906" customFormat="false" ht="12.75" hidden="false" customHeight="true" outlineLevel="0" collapsed="false">
      <c r="B906" s="0" t="s">
        <v>420</v>
      </c>
      <c r="C906" s="146" t="n">
        <v>400</v>
      </c>
      <c r="D906" s="0" t="s">
        <v>51</v>
      </c>
      <c r="E906" s="0" t="s">
        <v>1017</v>
      </c>
      <c r="F906" s="127" t="n">
        <v>205884</v>
      </c>
      <c r="G906" s="126" t="s">
        <v>116</v>
      </c>
      <c r="H906" s="128" t="n">
        <v>0.1</v>
      </c>
      <c r="I906" s="0" t="n">
        <v>7</v>
      </c>
      <c r="J906" s="147" t="n">
        <v>1</v>
      </c>
      <c r="K906" s="0" t="n">
        <v>1</v>
      </c>
      <c r="L906" s="148" t="n">
        <v>0</v>
      </c>
      <c r="M906" s="4" t="n">
        <v>0</v>
      </c>
    </row>
    <row r="907" customFormat="false" ht="12.75" hidden="false" customHeight="true" outlineLevel="0" collapsed="false">
      <c r="B907" s="0" t="s">
        <v>420</v>
      </c>
      <c r="C907" s="146" t="n">
        <v>400</v>
      </c>
      <c r="D907" s="0" t="s">
        <v>51</v>
      </c>
      <c r="E907" s="0" t="s">
        <v>1018</v>
      </c>
      <c r="F907" s="127" t="n">
        <v>205892</v>
      </c>
      <c r="G907" s="126" t="s">
        <v>108</v>
      </c>
      <c r="H907" s="128" t="n">
        <v>0.2</v>
      </c>
      <c r="I907" s="0" t="n">
        <v>4</v>
      </c>
      <c r="J907" s="147" t="n">
        <v>1</v>
      </c>
      <c r="K907" s="0" t="n">
        <v>1</v>
      </c>
      <c r="L907" s="148" t="n">
        <v>0</v>
      </c>
      <c r="M907" s="4" t="n">
        <v>0</v>
      </c>
    </row>
    <row r="908" customFormat="false" ht="12.75" hidden="false" customHeight="true" outlineLevel="0" collapsed="false">
      <c r="B908" s="0" t="s">
        <v>420</v>
      </c>
      <c r="C908" s="146" t="n">
        <v>400</v>
      </c>
      <c r="D908" s="0" t="s">
        <v>51</v>
      </c>
      <c r="E908" s="0" t="s">
        <v>1019</v>
      </c>
      <c r="F908" s="127" t="n">
        <v>205904</v>
      </c>
      <c r="G908" s="126" t="s">
        <v>116</v>
      </c>
      <c r="H908" s="128" t="n">
        <v>0.1</v>
      </c>
      <c r="I908" s="0" t="n">
        <v>8</v>
      </c>
      <c r="J908" s="147" t="n">
        <v>1</v>
      </c>
      <c r="K908" s="0" t="n">
        <v>1</v>
      </c>
      <c r="L908" s="148" t="n">
        <v>0</v>
      </c>
      <c r="M908" s="4" t="n">
        <v>0</v>
      </c>
    </row>
    <row r="909" customFormat="false" ht="12.75" hidden="false" customHeight="true" outlineLevel="0" collapsed="false">
      <c r="B909" s="0" t="s">
        <v>420</v>
      </c>
      <c r="C909" s="146" t="n">
        <v>400</v>
      </c>
      <c r="D909" s="0" t="s">
        <v>51</v>
      </c>
      <c r="E909" s="0" t="s">
        <v>1020</v>
      </c>
      <c r="F909" s="127" t="n">
        <v>205936</v>
      </c>
      <c r="G909" s="126" t="s">
        <v>108</v>
      </c>
      <c r="H909" s="128" t="n">
        <v>0.2</v>
      </c>
      <c r="I909" s="0" t="n">
        <v>5</v>
      </c>
      <c r="J909" s="147" t="n">
        <v>1</v>
      </c>
      <c r="K909" s="0" t="n">
        <v>1</v>
      </c>
      <c r="L909" s="148" t="n">
        <v>0</v>
      </c>
      <c r="M909" s="4" t="n">
        <v>0</v>
      </c>
    </row>
    <row r="910" customFormat="false" ht="12.75" hidden="false" customHeight="true" outlineLevel="0" collapsed="false">
      <c r="B910" s="0" t="s">
        <v>420</v>
      </c>
      <c r="C910" s="146" t="n">
        <v>400</v>
      </c>
      <c r="D910" s="0" t="s">
        <v>51</v>
      </c>
      <c r="E910" s="0" t="s">
        <v>1021</v>
      </c>
      <c r="F910" s="127" t="n">
        <v>206164</v>
      </c>
      <c r="G910" s="126" t="s">
        <v>108</v>
      </c>
      <c r="H910" s="128" t="n">
        <v>0.2</v>
      </c>
      <c r="I910" s="0" t="n">
        <v>4</v>
      </c>
      <c r="J910" s="147" t="n">
        <v>1</v>
      </c>
      <c r="K910" s="0" t="n">
        <v>1</v>
      </c>
      <c r="L910" s="148" t="n">
        <v>0</v>
      </c>
      <c r="M910" s="4" t="n">
        <v>0</v>
      </c>
    </row>
    <row r="911" customFormat="false" ht="12.75" hidden="false" customHeight="true" outlineLevel="0" collapsed="false">
      <c r="B911" s="0" t="s">
        <v>420</v>
      </c>
      <c r="C911" s="146" t="n">
        <v>400</v>
      </c>
      <c r="D911" s="0" t="s">
        <v>51</v>
      </c>
      <c r="E911" s="0" t="s">
        <v>1022</v>
      </c>
      <c r="F911" s="127" t="n">
        <v>206524</v>
      </c>
      <c r="G911" s="126" t="s">
        <v>116</v>
      </c>
      <c r="H911" s="128" t="n">
        <v>0.1</v>
      </c>
      <c r="I911" s="0" t="n">
        <v>9</v>
      </c>
      <c r="J911" s="147" t="n">
        <v>1</v>
      </c>
      <c r="K911" s="0" t="n">
        <v>1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420</v>
      </c>
      <c r="C912" s="146" t="n">
        <v>400</v>
      </c>
      <c r="D912" s="0" t="s">
        <v>51</v>
      </c>
      <c r="E912" s="0" t="s">
        <v>1023</v>
      </c>
      <c r="F912" s="127" t="n">
        <v>206728</v>
      </c>
      <c r="G912" s="126" t="s">
        <v>108</v>
      </c>
      <c r="H912" s="128" t="n">
        <v>0.2</v>
      </c>
      <c r="I912" s="0" t="n">
        <v>3</v>
      </c>
      <c r="J912" s="147" t="n">
        <v>1</v>
      </c>
      <c r="K912" s="0" t="n">
        <v>1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420</v>
      </c>
      <c r="C913" s="146" t="n">
        <v>400</v>
      </c>
      <c r="D913" s="0" t="s">
        <v>51</v>
      </c>
      <c r="E913" s="0" t="s">
        <v>1024</v>
      </c>
      <c r="F913" s="127" t="n">
        <v>207220</v>
      </c>
      <c r="G913" s="126" t="s">
        <v>112</v>
      </c>
      <c r="H913" s="128" t="n">
        <v>0.2</v>
      </c>
      <c r="I913" s="0" t="n">
        <v>7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420</v>
      </c>
      <c r="C914" s="146" t="n">
        <v>400</v>
      </c>
      <c r="D914" s="0" t="s">
        <v>51</v>
      </c>
      <c r="E914" s="0" t="s">
        <v>1025</v>
      </c>
      <c r="F914" s="127" t="n">
        <v>207368</v>
      </c>
      <c r="G914" s="126" t="s">
        <v>108</v>
      </c>
      <c r="H914" s="128" t="n">
        <v>0.2</v>
      </c>
      <c r="I914" s="0" t="n">
        <v>4</v>
      </c>
      <c r="J914" s="147" t="n">
        <v>1</v>
      </c>
      <c r="K914" s="0" t="n">
        <v>0</v>
      </c>
      <c r="L914" s="148" t="n">
        <v>0</v>
      </c>
      <c r="M914" s="4" t="n">
        <v>-1</v>
      </c>
    </row>
    <row r="915" customFormat="false" ht="12.75" hidden="false" customHeight="true" outlineLevel="0" collapsed="false">
      <c r="B915" s="0" t="s">
        <v>420</v>
      </c>
      <c r="C915" s="146" t="n">
        <v>400</v>
      </c>
      <c r="D915" s="0" t="s">
        <v>51</v>
      </c>
      <c r="E915" s="0" t="s">
        <v>1026</v>
      </c>
      <c r="F915" s="127" t="n">
        <v>207620</v>
      </c>
      <c r="G915" s="126" t="s">
        <v>108</v>
      </c>
      <c r="H915" s="128" t="n">
        <v>0.2</v>
      </c>
      <c r="I915" s="0" t="n">
        <v>5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420</v>
      </c>
      <c r="C916" s="146" t="n">
        <v>400</v>
      </c>
      <c r="D916" s="0" t="s">
        <v>51</v>
      </c>
      <c r="E916" s="0" t="s">
        <v>1027</v>
      </c>
      <c r="F916" s="127" t="n">
        <v>207876</v>
      </c>
      <c r="G916" s="126" t="s">
        <v>108</v>
      </c>
      <c r="H916" s="128" t="n">
        <v>0.2</v>
      </c>
      <c r="I916" s="0" t="n">
        <v>3</v>
      </c>
      <c r="J916" s="147" t="n">
        <v>1</v>
      </c>
      <c r="K916" s="0" t="n">
        <v>1</v>
      </c>
      <c r="L916" s="148" t="n">
        <v>0</v>
      </c>
      <c r="M916" s="4" t="n">
        <v>0</v>
      </c>
    </row>
    <row r="917" customFormat="false" ht="12.75" hidden="false" customHeight="true" outlineLevel="0" collapsed="false">
      <c r="B917" s="0" t="s">
        <v>420</v>
      </c>
      <c r="C917" s="146" t="n">
        <v>400</v>
      </c>
      <c r="D917" s="0" t="s">
        <v>51</v>
      </c>
      <c r="E917" s="0" t="s">
        <v>1028</v>
      </c>
      <c r="F917" s="127" t="n">
        <v>208384</v>
      </c>
      <c r="G917" s="126" t="s">
        <v>108</v>
      </c>
      <c r="H917" s="128" t="n">
        <v>0.2</v>
      </c>
      <c r="I917" s="0" t="n">
        <v>6</v>
      </c>
      <c r="J917" s="147" t="n">
        <v>1</v>
      </c>
      <c r="K917" s="0" t="n">
        <v>1</v>
      </c>
      <c r="L917" s="148" t="n">
        <v>0</v>
      </c>
      <c r="M917" s="4" t="n">
        <v>0</v>
      </c>
    </row>
    <row r="918" customFormat="false" ht="12.75" hidden="false" customHeight="true" outlineLevel="0" collapsed="false">
      <c r="B918" s="0" t="s">
        <v>420</v>
      </c>
      <c r="C918" s="146" t="n">
        <v>400</v>
      </c>
      <c r="D918" s="0" t="s">
        <v>51</v>
      </c>
      <c r="E918" s="0" t="s">
        <v>1029</v>
      </c>
      <c r="F918" s="127" t="n">
        <v>550468</v>
      </c>
      <c r="G918" s="126" t="s">
        <v>108</v>
      </c>
      <c r="H918" s="128" t="n">
        <v>0.2</v>
      </c>
      <c r="I918" s="0" t="n">
        <v>6</v>
      </c>
      <c r="J918" s="147" t="n">
        <v>1</v>
      </c>
      <c r="K918" s="0" t="n">
        <v>1</v>
      </c>
      <c r="L918" s="148" t="n">
        <v>0</v>
      </c>
      <c r="M918" s="4" t="n">
        <v>0</v>
      </c>
    </row>
    <row r="919" customFormat="false" ht="12.75" hidden="false" customHeight="true" outlineLevel="0" collapsed="false">
      <c r="B919" s="0" t="s">
        <v>420</v>
      </c>
      <c r="C919" s="146" t="n">
        <v>400</v>
      </c>
      <c r="D919" s="0" t="s">
        <v>51</v>
      </c>
      <c r="E919" s="0" t="s">
        <v>1030</v>
      </c>
      <c r="F919" s="127" t="n">
        <v>550564</v>
      </c>
      <c r="G919" s="126" t="s">
        <v>112</v>
      </c>
      <c r="H919" s="128" t="n">
        <v>0.2</v>
      </c>
      <c r="I919" s="0" t="n">
        <v>13</v>
      </c>
      <c r="J919" s="147" t="n">
        <v>3</v>
      </c>
      <c r="K919" s="0" t="n">
        <v>2</v>
      </c>
      <c r="L919" s="148" t="n">
        <v>0</v>
      </c>
      <c r="M919" s="4" t="n">
        <v>-1</v>
      </c>
    </row>
    <row r="920" customFormat="false" ht="12.75" hidden="false" customHeight="true" outlineLevel="0" collapsed="false">
      <c r="B920" s="0" t="s">
        <v>420</v>
      </c>
      <c r="C920" s="146" t="n">
        <v>400</v>
      </c>
      <c r="D920" s="0" t="s">
        <v>51</v>
      </c>
      <c r="E920" s="0" t="s">
        <v>1031</v>
      </c>
      <c r="F920" s="127" t="n">
        <v>550702</v>
      </c>
      <c r="G920" s="126" t="s">
        <v>108</v>
      </c>
      <c r="H920" s="128" t="n">
        <v>0.2</v>
      </c>
      <c r="I920" s="0" t="n">
        <v>4</v>
      </c>
      <c r="J920" s="147" t="n">
        <v>1</v>
      </c>
      <c r="K920" s="0" t="n">
        <v>1</v>
      </c>
      <c r="L920" s="148" t="n">
        <v>0</v>
      </c>
      <c r="M920" s="4" t="n">
        <v>0</v>
      </c>
    </row>
    <row r="921" customFormat="false" ht="12.75" hidden="false" customHeight="true" outlineLevel="0" collapsed="false">
      <c r="B921" s="0" t="s">
        <v>420</v>
      </c>
      <c r="C921" s="146" t="n">
        <v>400</v>
      </c>
      <c r="D921" s="0" t="s">
        <v>51</v>
      </c>
      <c r="E921" s="0" t="s">
        <v>1032</v>
      </c>
      <c r="F921" s="127" t="n">
        <v>550882</v>
      </c>
      <c r="G921" s="126" t="s">
        <v>112</v>
      </c>
      <c r="H921" s="128" t="n">
        <v>0.2</v>
      </c>
      <c r="I921" s="0" t="n">
        <v>4</v>
      </c>
      <c r="J921" s="147" t="n">
        <v>1</v>
      </c>
      <c r="K921" s="0" t="n">
        <v>1</v>
      </c>
      <c r="L921" s="148" t="n">
        <v>0</v>
      </c>
      <c r="M921" s="4" t="n">
        <v>0</v>
      </c>
    </row>
    <row r="922" customFormat="false" ht="12.75" hidden="false" customHeight="true" outlineLevel="0" collapsed="false">
      <c r="B922" s="0" t="s">
        <v>420</v>
      </c>
      <c r="C922" s="146" t="n">
        <v>400</v>
      </c>
      <c r="D922" s="0" t="s">
        <v>51</v>
      </c>
      <c r="E922" s="0" t="s">
        <v>1033</v>
      </c>
      <c r="F922" s="127" t="n">
        <v>551128</v>
      </c>
      <c r="G922" s="126" t="s">
        <v>108</v>
      </c>
      <c r="H922" s="128" t="n">
        <v>0.2</v>
      </c>
      <c r="I922" s="0" t="n">
        <v>5</v>
      </c>
      <c r="J922" s="147" t="n">
        <v>1</v>
      </c>
      <c r="K922" s="0" t="n">
        <v>1</v>
      </c>
      <c r="L922" s="148" t="n">
        <v>0</v>
      </c>
      <c r="M922" s="4" t="n">
        <v>0</v>
      </c>
    </row>
    <row r="923" customFormat="false" ht="12.75" hidden="false" customHeight="true" outlineLevel="0" collapsed="false">
      <c r="B923" s="0" t="s">
        <v>420</v>
      </c>
      <c r="C923" s="146" t="n">
        <v>400</v>
      </c>
      <c r="D923" s="0" t="s">
        <v>51</v>
      </c>
      <c r="E923" s="0" t="s">
        <v>1034</v>
      </c>
      <c r="F923" s="127" t="n">
        <v>552490</v>
      </c>
      <c r="G923" s="126" t="s">
        <v>108</v>
      </c>
      <c r="H923" s="128" t="n">
        <v>0.2</v>
      </c>
      <c r="I923" s="0" t="n">
        <v>4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420</v>
      </c>
      <c r="C924" s="146" t="n">
        <v>400</v>
      </c>
      <c r="D924" s="0" t="s">
        <v>51</v>
      </c>
      <c r="E924" s="0" t="s">
        <v>1035</v>
      </c>
      <c r="F924" s="127" t="n">
        <v>554020</v>
      </c>
      <c r="G924" s="126" t="s">
        <v>108</v>
      </c>
      <c r="H924" s="128" t="n">
        <v>0.2</v>
      </c>
      <c r="I924" s="0" t="n">
        <v>4</v>
      </c>
      <c r="J924" s="147" t="n">
        <v>1</v>
      </c>
      <c r="K924" s="0" t="n">
        <v>1</v>
      </c>
      <c r="L924" s="148" t="n">
        <v>0</v>
      </c>
      <c r="M924" s="4" t="n">
        <v>0</v>
      </c>
    </row>
    <row r="925" customFormat="false" ht="12.75" hidden="false" customHeight="true" outlineLevel="0" collapsed="false">
      <c r="B925" s="0" t="s">
        <v>420</v>
      </c>
      <c r="C925" s="146" t="n">
        <v>400</v>
      </c>
      <c r="D925" s="0" t="s">
        <v>51</v>
      </c>
      <c r="E925" s="0" t="s">
        <v>1036</v>
      </c>
      <c r="F925" s="127" t="n">
        <v>554854</v>
      </c>
      <c r="G925" s="126" t="s">
        <v>108</v>
      </c>
      <c r="H925" s="128" t="n">
        <v>0.2</v>
      </c>
      <c r="I925" s="0" t="n">
        <v>5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420</v>
      </c>
      <c r="C926" s="146" t="n">
        <v>400</v>
      </c>
      <c r="D926" s="0" t="s">
        <v>51</v>
      </c>
      <c r="E926" s="0" t="s">
        <v>1037</v>
      </c>
      <c r="F926" s="127" t="n">
        <v>555574</v>
      </c>
      <c r="G926" s="126" t="s">
        <v>116</v>
      </c>
      <c r="H926" s="128" t="n">
        <v>0.1</v>
      </c>
      <c r="I926" s="0" t="n">
        <v>13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420</v>
      </c>
      <c r="C927" s="146" t="n">
        <v>400</v>
      </c>
      <c r="D927" s="0" t="s">
        <v>51</v>
      </c>
      <c r="E927" s="0" t="s">
        <v>1038</v>
      </c>
      <c r="F927" s="127" t="n">
        <v>556210</v>
      </c>
      <c r="G927" s="126" t="s">
        <v>116</v>
      </c>
      <c r="H927" s="128" t="n">
        <v>0.1</v>
      </c>
      <c r="I927" s="0" t="n">
        <v>14</v>
      </c>
      <c r="J927" s="147" t="n">
        <v>1</v>
      </c>
      <c r="K927" s="0" t="n">
        <v>1</v>
      </c>
      <c r="L927" s="148" t="n">
        <v>0</v>
      </c>
      <c r="M927" s="4" t="n">
        <v>0</v>
      </c>
    </row>
    <row r="928" customFormat="false" ht="12.75" hidden="false" customHeight="true" outlineLevel="0" collapsed="false">
      <c r="B928" s="0" t="s">
        <v>420</v>
      </c>
      <c r="C928" s="146" t="n">
        <v>400</v>
      </c>
      <c r="D928" s="0" t="s">
        <v>51</v>
      </c>
      <c r="E928" s="0" t="s">
        <v>1039</v>
      </c>
      <c r="F928" s="127" t="n">
        <v>556492</v>
      </c>
      <c r="G928" s="126" t="s">
        <v>108</v>
      </c>
      <c r="H928" s="128" t="n">
        <v>0.2</v>
      </c>
      <c r="I928" s="0" t="n">
        <v>3</v>
      </c>
      <c r="J928" s="147" t="n">
        <v>1</v>
      </c>
      <c r="K928" s="0" t="n">
        <v>1</v>
      </c>
      <c r="L928" s="148" t="n">
        <v>0</v>
      </c>
      <c r="M928" s="4" t="n">
        <v>0</v>
      </c>
    </row>
    <row r="929" customFormat="false" ht="12.75" hidden="false" customHeight="true" outlineLevel="0" collapsed="false">
      <c r="B929" s="0" t="s">
        <v>420</v>
      </c>
      <c r="C929" s="146" t="n">
        <v>400</v>
      </c>
      <c r="D929" s="0" t="s">
        <v>51</v>
      </c>
      <c r="E929" s="0" t="s">
        <v>1040</v>
      </c>
      <c r="F929" s="127" t="n">
        <v>556594</v>
      </c>
      <c r="G929" s="126" t="s">
        <v>112</v>
      </c>
      <c r="H929" s="128" t="n">
        <v>0.2</v>
      </c>
      <c r="I929" s="0" t="n">
        <v>7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420</v>
      </c>
      <c r="C930" s="146" t="n">
        <v>400</v>
      </c>
      <c r="D930" s="0" t="s">
        <v>51</v>
      </c>
      <c r="E930" s="0" t="s">
        <v>1041</v>
      </c>
      <c r="F930" s="127" t="n">
        <v>556768</v>
      </c>
      <c r="G930" s="126" t="s">
        <v>108</v>
      </c>
      <c r="H930" s="128" t="n">
        <v>0.2</v>
      </c>
      <c r="I930" s="0" t="n">
        <v>4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420</v>
      </c>
      <c r="C931" s="146" t="n">
        <v>400</v>
      </c>
      <c r="D931" s="0" t="s">
        <v>51</v>
      </c>
      <c r="E931" s="0" t="s">
        <v>1042</v>
      </c>
      <c r="F931" s="127" t="n">
        <v>556972</v>
      </c>
      <c r="G931" s="126" t="s">
        <v>108</v>
      </c>
      <c r="H931" s="128" t="n">
        <v>0.2</v>
      </c>
      <c r="I931" s="0" t="n">
        <v>4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420</v>
      </c>
      <c r="C932" s="146" t="n">
        <v>400</v>
      </c>
      <c r="D932" s="0" t="s">
        <v>51</v>
      </c>
      <c r="E932" s="0" t="s">
        <v>1043</v>
      </c>
      <c r="F932" s="127" t="n">
        <v>558604</v>
      </c>
      <c r="G932" s="126" t="s">
        <v>116</v>
      </c>
      <c r="H932" s="128" t="n">
        <v>0.1</v>
      </c>
      <c r="I932" s="0" t="n">
        <v>11</v>
      </c>
      <c r="J932" s="147" t="n">
        <v>1</v>
      </c>
      <c r="K932" s="0" t="n">
        <v>1</v>
      </c>
      <c r="L932" s="148" t="n">
        <v>0</v>
      </c>
      <c r="M932" s="4" t="n">
        <v>0</v>
      </c>
    </row>
    <row r="933" customFormat="false" ht="12.75" hidden="false" customHeight="true" outlineLevel="0" collapsed="false">
      <c r="B933" s="0" t="s">
        <v>420</v>
      </c>
      <c r="C933" s="146" t="n">
        <v>481</v>
      </c>
      <c r="D933" s="0" t="s">
        <v>55</v>
      </c>
      <c r="E933" s="0" t="s">
        <v>1044</v>
      </c>
      <c r="F933" s="127" t="n">
        <v>250980</v>
      </c>
      <c r="G933" s="126" t="s">
        <v>112</v>
      </c>
      <c r="H933" s="128" t="n">
        <v>0.2</v>
      </c>
      <c r="I933" s="0" t="n">
        <v>7</v>
      </c>
      <c r="J933" s="147" t="n">
        <v>1</v>
      </c>
      <c r="K933" s="0" t="n">
        <v>1</v>
      </c>
      <c r="L933" s="148" t="n">
        <v>0</v>
      </c>
      <c r="M933" s="4" t="n">
        <v>0</v>
      </c>
    </row>
    <row r="934" customFormat="false" ht="12.75" hidden="false" customHeight="true" outlineLevel="0" collapsed="false">
      <c r="B934" s="0" t="s">
        <v>420</v>
      </c>
      <c r="C934" s="146" t="n">
        <v>481</v>
      </c>
      <c r="D934" s="0" t="s">
        <v>55</v>
      </c>
      <c r="E934" s="0" t="s">
        <v>1045</v>
      </c>
      <c r="F934" s="127" t="n">
        <v>251830</v>
      </c>
      <c r="G934" s="126" t="s">
        <v>108</v>
      </c>
      <c r="H934" s="128" t="n">
        <v>0.2</v>
      </c>
      <c r="I934" s="0" t="n">
        <v>3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420</v>
      </c>
      <c r="C935" s="146" t="n">
        <v>481</v>
      </c>
      <c r="D935" s="0" t="s">
        <v>55</v>
      </c>
      <c r="E935" s="0" t="s">
        <v>1046</v>
      </c>
      <c r="F935" s="127" t="n">
        <v>251890</v>
      </c>
      <c r="G935" s="126" t="s">
        <v>112</v>
      </c>
      <c r="H935" s="128" t="n">
        <v>0.2</v>
      </c>
      <c r="I935" s="0" t="n">
        <v>4</v>
      </c>
      <c r="J935" s="147" t="n">
        <v>1</v>
      </c>
      <c r="K935" s="0" t="n">
        <v>1</v>
      </c>
      <c r="L935" s="148" t="n">
        <v>0</v>
      </c>
      <c r="M935" s="4" t="n">
        <v>0</v>
      </c>
    </row>
    <row r="936" customFormat="false" ht="12.75" hidden="false" customHeight="true" outlineLevel="0" collapsed="false">
      <c r="B936" s="0" t="s">
        <v>420</v>
      </c>
      <c r="C936" s="146" t="n">
        <v>481</v>
      </c>
      <c r="D936" s="0" t="s">
        <v>55</v>
      </c>
      <c r="E936" s="0" t="s">
        <v>1047</v>
      </c>
      <c r="F936" s="127" t="n">
        <v>251910</v>
      </c>
      <c r="G936" s="126" t="s">
        <v>108</v>
      </c>
      <c r="H936" s="128" t="n">
        <v>0.2</v>
      </c>
      <c r="I936" s="0" t="n">
        <v>4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420</v>
      </c>
      <c r="C937" s="146" t="n">
        <v>481</v>
      </c>
      <c r="D937" s="0" t="s">
        <v>55</v>
      </c>
      <c r="E937" s="0" t="s">
        <v>1048</v>
      </c>
      <c r="F937" s="127" t="n">
        <v>252380</v>
      </c>
      <c r="G937" s="126" t="s">
        <v>112</v>
      </c>
      <c r="H937" s="128" t="n">
        <v>0.2</v>
      </c>
      <c r="I937" s="0" t="n">
        <v>5</v>
      </c>
      <c r="J937" s="147" t="n">
        <v>1</v>
      </c>
      <c r="K937" s="0" t="n">
        <v>1</v>
      </c>
      <c r="L937" s="148" t="n">
        <v>0</v>
      </c>
      <c r="M937" s="4" t="n">
        <v>0</v>
      </c>
    </row>
    <row r="938" customFormat="false" ht="12.75" hidden="false" customHeight="true" outlineLevel="0" collapsed="false">
      <c r="B938" s="0" t="s">
        <v>420</v>
      </c>
      <c r="C938" s="146" t="n">
        <v>481</v>
      </c>
      <c r="D938" s="0" t="s">
        <v>55</v>
      </c>
      <c r="E938" s="0" t="s">
        <v>1049</v>
      </c>
      <c r="F938" s="127" t="n">
        <v>252490</v>
      </c>
      <c r="G938" s="126" t="s">
        <v>198</v>
      </c>
      <c r="H938" s="128" t="n">
        <v>0.1</v>
      </c>
      <c r="I938" s="0" t="n">
        <v>93</v>
      </c>
      <c r="J938" s="147" t="n">
        <v>9</v>
      </c>
      <c r="K938" s="0" t="n">
        <v>7</v>
      </c>
      <c r="L938" s="148" t="n">
        <v>0</v>
      </c>
      <c r="M938" s="4" t="n">
        <v>-2</v>
      </c>
    </row>
    <row r="939" customFormat="false" ht="12.75" hidden="false" customHeight="true" outlineLevel="0" collapsed="false">
      <c r="B939" s="0" t="s">
        <v>420</v>
      </c>
      <c r="C939" s="146" t="n">
        <v>481</v>
      </c>
      <c r="D939" s="0" t="s">
        <v>55</v>
      </c>
      <c r="E939" s="0" t="s">
        <v>1050</v>
      </c>
      <c r="F939" s="127" t="n">
        <v>252670</v>
      </c>
      <c r="G939" s="126" t="s">
        <v>108</v>
      </c>
      <c r="H939" s="128" t="n">
        <v>0.2</v>
      </c>
      <c r="I939" s="0" t="n">
        <v>3</v>
      </c>
      <c r="J939" s="147" t="n">
        <v>1</v>
      </c>
      <c r="K939" s="0" t="n">
        <v>1</v>
      </c>
      <c r="L939" s="148" t="n">
        <v>0</v>
      </c>
      <c r="M939" s="4" t="n">
        <v>0</v>
      </c>
    </row>
    <row r="940" customFormat="false" ht="12.75" hidden="false" customHeight="true" outlineLevel="0" collapsed="false">
      <c r="B940" s="0" t="s">
        <v>420</v>
      </c>
      <c r="C940" s="146" t="n">
        <v>481</v>
      </c>
      <c r="D940" s="0" t="s">
        <v>55</v>
      </c>
      <c r="E940" s="0" t="s">
        <v>1051</v>
      </c>
      <c r="F940" s="127" t="n">
        <v>253290</v>
      </c>
      <c r="G940" s="126" t="s">
        <v>114</v>
      </c>
      <c r="H940" s="128" t="n">
        <v>0.1</v>
      </c>
      <c r="I940" s="0" t="n">
        <v>36</v>
      </c>
      <c r="J940" s="147" t="n">
        <v>4</v>
      </c>
      <c r="K940" s="0" t="n">
        <v>4</v>
      </c>
      <c r="L940" s="148" t="n">
        <v>0</v>
      </c>
      <c r="M940" s="4" t="n">
        <v>0</v>
      </c>
    </row>
    <row r="941" customFormat="false" ht="12.75" hidden="false" customHeight="true" outlineLevel="0" collapsed="false">
      <c r="B941" s="0" t="s">
        <v>420</v>
      </c>
      <c r="C941" s="146" t="n">
        <v>481</v>
      </c>
      <c r="D941" s="0" t="s">
        <v>55</v>
      </c>
      <c r="E941" s="0" t="s">
        <v>1052</v>
      </c>
      <c r="F941" s="127" t="n">
        <v>254260</v>
      </c>
      <c r="G941" s="126" t="s">
        <v>108</v>
      </c>
      <c r="H941" s="128" t="n">
        <v>0.2</v>
      </c>
      <c r="I941" s="0" t="n">
        <v>3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420</v>
      </c>
      <c r="C942" s="146" t="n">
        <v>481</v>
      </c>
      <c r="D942" s="0" t="s">
        <v>55</v>
      </c>
      <c r="E942" s="0" t="s">
        <v>1053</v>
      </c>
      <c r="F942" s="127" t="n">
        <v>254390</v>
      </c>
      <c r="G942" s="126" t="s">
        <v>108</v>
      </c>
      <c r="H942" s="128" t="n">
        <v>0.2</v>
      </c>
      <c r="I942" s="0" t="n">
        <v>4</v>
      </c>
      <c r="J942" s="147" t="n">
        <v>1</v>
      </c>
      <c r="K942" s="0" t="n">
        <v>1</v>
      </c>
      <c r="L942" s="148" t="n">
        <v>0</v>
      </c>
      <c r="M942" s="4" t="n">
        <v>0</v>
      </c>
    </row>
    <row r="943" customFormat="false" ht="12.75" hidden="false" customHeight="true" outlineLevel="0" collapsed="false">
      <c r="B943" s="0" t="s">
        <v>420</v>
      </c>
      <c r="C943" s="146" t="n">
        <v>481</v>
      </c>
      <c r="D943" s="0" t="s">
        <v>55</v>
      </c>
      <c r="E943" s="0" t="s">
        <v>1054</v>
      </c>
      <c r="F943" s="127" t="n">
        <v>255455</v>
      </c>
      <c r="G943" s="126" t="s">
        <v>112</v>
      </c>
      <c r="H943" s="128" t="n">
        <v>0.2</v>
      </c>
      <c r="I943" s="0" t="n">
        <v>5</v>
      </c>
      <c r="J943" s="147" t="n">
        <v>1</v>
      </c>
      <c r="K943" s="0" t="n">
        <v>1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420</v>
      </c>
      <c r="C944" s="146" t="n">
        <v>481</v>
      </c>
      <c r="D944" s="0" t="s">
        <v>55</v>
      </c>
      <c r="E944" s="0" t="s">
        <v>1055</v>
      </c>
      <c r="F944" s="127" t="n">
        <v>256410</v>
      </c>
      <c r="G944" s="126" t="s">
        <v>114</v>
      </c>
      <c r="H944" s="128" t="n">
        <v>0.1</v>
      </c>
      <c r="I944" s="0" t="n">
        <v>10</v>
      </c>
      <c r="J944" s="147" t="n">
        <v>1</v>
      </c>
      <c r="K944" s="0" t="n">
        <v>1</v>
      </c>
      <c r="L944" s="148" t="n">
        <v>0</v>
      </c>
      <c r="M944" s="4" t="n">
        <v>0</v>
      </c>
    </row>
    <row r="945" customFormat="false" ht="12.75" hidden="false" customHeight="true" outlineLevel="0" collapsed="false">
      <c r="B945" s="0" t="s">
        <v>420</v>
      </c>
      <c r="C945" s="146" t="n">
        <v>481</v>
      </c>
      <c r="D945" s="0" t="s">
        <v>55</v>
      </c>
      <c r="E945" s="0" t="s">
        <v>1056</v>
      </c>
      <c r="F945" s="127" t="n">
        <v>256870</v>
      </c>
      <c r="G945" s="126" t="s">
        <v>112</v>
      </c>
      <c r="H945" s="128" t="n">
        <v>0.2</v>
      </c>
      <c r="I945" s="0" t="n">
        <v>8</v>
      </c>
      <c r="J945" s="147" t="n">
        <v>2</v>
      </c>
      <c r="K945" s="0" t="n">
        <v>1</v>
      </c>
      <c r="L945" s="148" t="n">
        <v>0</v>
      </c>
      <c r="M945" s="4" t="n">
        <v>-1</v>
      </c>
    </row>
    <row r="946" customFormat="false" ht="12.75" hidden="false" customHeight="true" outlineLevel="0" collapsed="false">
      <c r="B946" s="0" t="s">
        <v>420</v>
      </c>
      <c r="C946" s="146" t="n">
        <v>481</v>
      </c>
      <c r="D946" s="0" t="s">
        <v>55</v>
      </c>
      <c r="E946" s="0" t="s">
        <v>1057</v>
      </c>
      <c r="F946" s="127" t="n">
        <v>257240</v>
      </c>
      <c r="G946" s="126" t="s">
        <v>108</v>
      </c>
      <c r="H946" s="128" t="n">
        <v>0.2</v>
      </c>
      <c r="I946" s="0" t="n">
        <v>3</v>
      </c>
      <c r="J946" s="147" t="n">
        <v>1</v>
      </c>
      <c r="K946" s="0" t="n">
        <v>1</v>
      </c>
      <c r="L946" s="148" t="n">
        <v>0</v>
      </c>
      <c r="M946" s="4" t="n">
        <v>0</v>
      </c>
    </row>
    <row r="947" customFormat="false" ht="12.75" hidden="false" customHeight="true" outlineLevel="0" collapsed="false">
      <c r="B947" s="0" t="s">
        <v>420</v>
      </c>
      <c r="C947" s="146" t="n">
        <v>481</v>
      </c>
      <c r="D947" s="0" t="s">
        <v>55</v>
      </c>
      <c r="E947" s="0" t="s">
        <v>1058</v>
      </c>
      <c r="F947" s="127" t="n">
        <v>258000</v>
      </c>
      <c r="G947" s="126" t="s">
        <v>108</v>
      </c>
      <c r="H947" s="128" t="n">
        <v>0.2</v>
      </c>
      <c r="I947" s="0" t="n">
        <v>3</v>
      </c>
      <c r="J947" s="147" t="n">
        <v>1</v>
      </c>
      <c r="K947" s="0" t="n">
        <v>1</v>
      </c>
      <c r="L947" s="148" t="n">
        <v>0</v>
      </c>
      <c r="M947" s="4" t="n">
        <v>0</v>
      </c>
    </row>
    <row r="948" customFormat="false" ht="12.75" hidden="false" customHeight="true" outlineLevel="0" collapsed="false">
      <c r="B948" s="0" t="s">
        <v>420</v>
      </c>
      <c r="C948" s="146" t="n">
        <v>481</v>
      </c>
      <c r="D948" s="0" t="s">
        <v>55</v>
      </c>
      <c r="E948" s="0" t="s">
        <v>1059</v>
      </c>
      <c r="F948" s="127" t="n">
        <v>259140</v>
      </c>
      <c r="G948" s="126" t="s">
        <v>108</v>
      </c>
      <c r="H948" s="128" t="n">
        <v>0.2</v>
      </c>
      <c r="I948" s="0" t="n">
        <v>4</v>
      </c>
      <c r="J948" s="147" t="n">
        <v>1</v>
      </c>
      <c r="K948" s="0" t="n">
        <v>1</v>
      </c>
      <c r="L948" s="148" t="n">
        <v>0</v>
      </c>
      <c r="M948" s="4" t="n">
        <v>0</v>
      </c>
    </row>
    <row r="949" customFormat="false" ht="12.75" hidden="false" customHeight="true" outlineLevel="0" collapsed="false">
      <c r="B949" s="0" t="s">
        <v>420</v>
      </c>
      <c r="C949" s="146" t="n">
        <v>481</v>
      </c>
      <c r="D949" s="0" t="s">
        <v>55</v>
      </c>
      <c r="E949" s="0" t="s">
        <v>1060</v>
      </c>
      <c r="F949" s="127" t="n">
        <v>259510</v>
      </c>
      <c r="G949" s="126" t="s">
        <v>114</v>
      </c>
      <c r="H949" s="128" t="n">
        <v>0.1</v>
      </c>
      <c r="I949" s="0" t="n">
        <v>12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420</v>
      </c>
      <c r="C950" s="146" t="n">
        <v>481</v>
      </c>
      <c r="D950" s="0" t="s">
        <v>55</v>
      </c>
      <c r="E950" s="0" t="s">
        <v>1061</v>
      </c>
      <c r="F950" s="127" t="n">
        <v>259964</v>
      </c>
      <c r="G950" s="126" t="s">
        <v>116</v>
      </c>
      <c r="H950" s="128" t="n">
        <v>0.1</v>
      </c>
      <c r="I950" s="0" t="n">
        <v>12</v>
      </c>
      <c r="J950" s="147" t="n">
        <v>1</v>
      </c>
      <c r="K950" s="0" t="n">
        <v>1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420</v>
      </c>
      <c r="C951" s="146" t="n">
        <v>481</v>
      </c>
      <c r="D951" s="0" t="s">
        <v>55</v>
      </c>
      <c r="E951" s="0" t="s">
        <v>1062</v>
      </c>
      <c r="F951" s="127" t="n">
        <v>259976</v>
      </c>
      <c r="G951" s="126" t="s">
        <v>116</v>
      </c>
      <c r="H951" s="128" t="n">
        <v>0.1</v>
      </c>
      <c r="I951" s="0" t="n">
        <v>13</v>
      </c>
      <c r="J951" s="147" t="n">
        <v>1</v>
      </c>
      <c r="K951" s="0" t="n">
        <v>1</v>
      </c>
      <c r="L951" s="148" t="n">
        <v>0</v>
      </c>
      <c r="M951" s="4" t="n">
        <v>0</v>
      </c>
    </row>
    <row r="952" customFormat="false" ht="12.75" hidden="false" customHeight="true" outlineLevel="0" collapsed="false">
      <c r="B952" s="0" t="s">
        <v>420</v>
      </c>
      <c r="C952" s="146" t="n">
        <v>493</v>
      </c>
      <c r="D952" s="0" t="s">
        <v>56</v>
      </c>
      <c r="E952" s="0" t="s">
        <v>1063</v>
      </c>
      <c r="F952" s="127" t="n">
        <v>250210</v>
      </c>
      <c r="G952" s="126" t="s">
        <v>112</v>
      </c>
      <c r="H952" s="128" t="n">
        <v>0.2</v>
      </c>
      <c r="I952" s="0" t="n">
        <v>5</v>
      </c>
      <c r="J952" s="147" t="n">
        <v>1</v>
      </c>
      <c r="K952" s="0" t="n">
        <v>1</v>
      </c>
      <c r="L952" s="148" t="n">
        <v>0</v>
      </c>
      <c r="M952" s="4" t="n">
        <v>0</v>
      </c>
    </row>
    <row r="953" customFormat="false" ht="12.75" hidden="false" customHeight="true" outlineLevel="0" collapsed="false">
      <c r="B953" s="0" t="s">
        <v>420</v>
      </c>
      <c r="C953" s="146" t="n">
        <v>493</v>
      </c>
      <c r="D953" s="0" t="s">
        <v>56</v>
      </c>
      <c r="E953" s="0" t="s">
        <v>1064</v>
      </c>
      <c r="F953" s="127" t="n">
        <v>250680</v>
      </c>
      <c r="G953" s="126" t="s">
        <v>116</v>
      </c>
      <c r="H953" s="128" t="n">
        <v>0.1</v>
      </c>
      <c r="I953" s="0" t="n">
        <v>10</v>
      </c>
      <c r="J953" s="147" t="n">
        <v>1</v>
      </c>
      <c r="K953" s="0" t="n">
        <v>1</v>
      </c>
      <c r="L953" s="148" t="n">
        <v>0</v>
      </c>
      <c r="M953" s="4" t="n">
        <v>0</v>
      </c>
    </row>
    <row r="954" customFormat="false" ht="12.75" hidden="false" customHeight="true" outlineLevel="0" collapsed="false">
      <c r="B954" s="0" t="s">
        <v>420</v>
      </c>
      <c r="C954" s="146" t="n">
        <v>493</v>
      </c>
      <c r="D954" s="0" t="s">
        <v>56</v>
      </c>
      <c r="E954" s="0" t="s">
        <v>1065</v>
      </c>
      <c r="F954" s="127" t="n">
        <v>251090</v>
      </c>
      <c r="G954" s="126" t="s">
        <v>108</v>
      </c>
      <c r="H954" s="128" t="n">
        <v>0.2</v>
      </c>
      <c r="I954" s="0" t="n">
        <v>5</v>
      </c>
      <c r="J954" s="147" t="n">
        <v>1</v>
      </c>
      <c r="K954" s="0" t="n">
        <v>1</v>
      </c>
      <c r="L954" s="148" t="n">
        <v>0</v>
      </c>
      <c r="M954" s="4" t="n">
        <v>0</v>
      </c>
    </row>
    <row r="955" customFormat="false" ht="12.75" hidden="false" customHeight="true" outlineLevel="0" collapsed="false">
      <c r="B955" s="0" t="s">
        <v>420</v>
      </c>
      <c r="C955" s="146" t="n">
        <v>493</v>
      </c>
      <c r="D955" s="0" t="s">
        <v>56</v>
      </c>
      <c r="E955" s="0" t="s">
        <v>1066</v>
      </c>
      <c r="F955" s="127" t="n">
        <v>251440</v>
      </c>
      <c r="G955" s="126" t="s">
        <v>108</v>
      </c>
      <c r="H955" s="128" t="n">
        <v>0.2</v>
      </c>
      <c r="I955" s="0" t="n">
        <v>5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420</v>
      </c>
      <c r="C956" s="146" t="n">
        <v>493</v>
      </c>
      <c r="D956" s="0" t="s">
        <v>56</v>
      </c>
      <c r="E956" s="0" t="s">
        <v>1067</v>
      </c>
      <c r="F956" s="127" t="n">
        <v>252500</v>
      </c>
      <c r="G956" s="126" t="s">
        <v>112</v>
      </c>
      <c r="H956" s="128" t="n">
        <v>0.2</v>
      </c>
      <c r="I956" s="0" t="n">
        <v>4</v>
      </c>
      <c r="J956" s="147" t="n">
        <v>1</v>
      </c>
      <c r="K956" s="0" t="n">
        <v>1</v>
      </c>
      <c r="L956" s="148" t="n">
        <v>0</v>
      </c>
      <c r="M956" s="4" t="n">
        <v>0</v>
      </c>
    </row>
    <row r="957" customFormat="false" ht="12.75" hidden="false" customHeight="true" outlineLevel="0" collapsed="false">
      <c r="B957" s="0" t="s">
        <v>420</v>
      </c>
      <c r="C957" s="146" t="n">
        <v>493</v>
      </c>
      <c r="D957" s="0" t="s">
        <v>56</v>
      </c>
      <c r="E957" s="0" t="s">
        <v>1068</v>
      </c>
      <c r="F957" s="127" t="n">
        <v>252600</v>
      </c>
      <c r="G957" s="126" t="s">
        <v>108</v>
      </c>
      <c r="H957" s="128" t="n">
        <v>0.2</v>
      </c>
      <c r="I957" s="0" t="n">
        <v>3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420</v>
      </c>
      <c r="C958" s="146" t="n">
        <v>493</v>
      </c>
      <c r="D958" s="0" t="s">
        <v>56</v>
      </c>
      <c r="E958" s="0" t="s">
        <v>1069</v>
      </c>
      <c r="F958" s="127" t="n">
        <v>253040</v>
      </c>
      <c r="G958" s="126" t="s">
        <v>112</v>
      </c>
      <c r="H958" s="128" t="n">
        <v>0.2</v>
      </c>
      <c r="I958" s="0" t="n">
        <v>4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420</v>
      </c>
      <c r="C959" s="146" t="n">
        <v>493</v>
      </c>
      <c r="D959" s="0" t="s">
        <v>56</v>
      </c>
      <c r="E959" s="0" t="s">
        <v>1070</v>
      </c>
      <c r="F959" s="127" t="n">
        <v>253490</v>
      </c>
      <c r="G959" s="126" t="s">
        <v>108</v>
      </c>
      <c r="H959" s="128" t="n">
        <v>0.2</v>
      </c>
      <c r="I959" s="0" t="n">
        <v>2</v>
      </c>
      <c r="J959" s="147" t="n">
        <v>0</v>
      </c>
      <c r="K959" s="0" t="n">
        <v>1</v>
      </c>
      <c r="L959" s="148" t="n">
        <v>0</v>
      </c>
      <c r="M959" s="4" t="n">
        <v>1</v>
      </c>
    </row>
    <row r="960" customFormat="false" ht="12.75" hidden="false" customHeight="true" outlineLevel="0" collapsed="false">
      <c r="B960" s="0" t="s">
        <v>420</v>
      </c>
      <c r="C960" s="146" t="n">
        <v>493</v>
      </c>
      <c r="D960" s="0" t="s">
        <v>56</v>
      </c>
      <c r="E960" s="0" t="s">
        <v>1071</v>
      </c>
      <c r="F960" s="127" t="n">
        <v>253730</v>
      </c>
      <c r="G960" s="126" t="s">
        <v>108</v>
      </c>
      <c r="H960" s="128" t="n">
        <v>0.2</v>
      </c>
      <c r="I960" s="0" t="n">
        <v>4</v>
      </c>
      <c r="J960" s="147" t="n">
        <v>1</v>
      </c>
      <c r="K960" s="0" t="n">
        <v>1</v>
      </c>
      <c r="L960" s="148" t="n">
        <v>0</v>
      </c>
      <c r="M960" s="4" t="n">
        <v>0</v>
      </c>
    </row>
    <row r="961" customFormat="false" ht="12.75" hidden="false" customHeight="true" outlineLevel="0" collapsed="false">
      <c r="B961" s="0" t="s">
        <v>420</v>
      </c>
      <c r="C961" s="146" t="n">
        <v>493</v>
      </c>
      <c r="D961" s="0" t="s">
        <v>56</v>
      </c>
      <c r="E961" s="0" t="s">
        <v>1072</v>
      </c>
      <c r="F961" s="127" t="n">
        <v>253880</v>
      </c>
      <c r="G961" s="126" t="s">
        <v>112</v>
      </c>
      <c r="H961" s="128" t="n">
        <v>0.2</v>
      </c>
      <c r="I961" s="0" t="n">
        <v>6</v>
      </c>
      <c r="J961" s="147" t="n">
        <v>1</v>
      </c>
      <c r="K961" s="0" t="n">
        <v>1</v>
      </c>
      <c r="L961" s="148" t="n">
        <v>0</v>
      </c>
      <c r="M961" s="4" t="n">
        <v>0</v>
      </c>
    </row>
    <row r="962" customFormat="false" ht="12.75" hidden="false" customHeight="true" outlineLevel="0" collapsed="false">
      <c r="B962" s="0" t="s">
        <v>420</v>
      </c>
      <c r="C962" s="146" t="n">
        <v>493</v>
      </c>
      <c r="D962" s="0" t="s">
        <v>56</v>
      </c>
      <c r="E962" s="0" t="s">
        <v>1073</v>
      </c>
      <c r="F962" s="127" t="n">
        <v>253920</v>
      </c>
      <c r="G962" s="126" t="s">
        <v>136</v>
      </c>
      <c r="H962" s="128" t="n">
        <v>0.1</v>
      </c>
      <c r="I962" s="0" t="n">
        <v>51</v>
      </c>
      <c r="J962" s="147" t="n">
        <v>5</v>
      </c>
      <c r="K962" s="0" t="n">
        <v>3</v>
      </c>
      <c r="L962" s="148" t="n">
        <v>0</v>
      </c>
      <c r="M962" s="4" t="n">
        <v>-2</v>
      </c>
    </row>
    <row r="963" customFormat="false" ht="12.75" hidden="false" customHeight="true" outlineLevel="0" collapsed="false">
      <c r="B963" s="0" t="s">
        <v>420</v>
      </c>
      <c r="C963" s="146" t="n">
        <v>493</v>
      </c>
      <c r="D963" s="0" t="s">
        <v>56</v>
      </c>
      <c r="E963" s="0" t="s">
        <v>1074</v>
      </c>
      <c r="F963" s="127" t="n">
        <v>254000</v>
      </c>
      <c r="G963" s="126" t="s">
        <v>108</v>
      </c>
      <c r="H963" s="128" t="n">
        <v>0.2</v>
      </c>
      <c r="I963" s="0" t="n">
        <v>3</v>
      </c>
      <c r="J963" s="147" t="n">
        <v>1</v>
      </c>
      <c r="K963" s="0" t="n">
        <v>1</v>
      </c>
      <c r="L963" s="148" t="n">
        <v>0</v>
      </c>
      <c r="M963" s="4" t="n">
        <v>0</v>
      </c>
    </row>
    <row r="964" customFormat="false" ht="12.75" hidden="false" customHeight="true" outlineLevel="0" collapsed="false">
      <c r="B964" s="0" t="s">
        <v>420</v>
      </c>
      <c r="C964" s="146" t="n">
        <v>493</v>
      </c>
      <c r="D964" s="0" t="s">
        <v>56</v>
      </c>
      <c r="E964" s="0" t="s">
        <v>1075</v>
      </c>
      <c r="F964" s="127" t="n">
        <v>254140</v>
      </c>
      <c r="G964" s="126" t="s">
        <v>108</v>
      </c>
      <c r="H964" s="128" t="n">
        <v>0.2</v>
      </c>
      <c r="I964" s="0" t="n">
        <v>3</v>
      </c>
      <c r="J964" s="147" t="n">
        <v>1</v>
      </c>
      <c r="K964" s="0" t="n">
        <v>1</v>
      </c>
      <c r="L964" s="148" t="n">
        <v>0</v>
      </c>
      <c r="M964" s="4" t="n">
        <v>0</v>
      </c>
    </row>
    <row r="965" customFormat="false" ht="12.75" hidden="false" customHeight="true" outlineLevel="0" collapsed="false">
      <c r="B965" s="0" t="s">
        <v>420</v>
      </c>
      <c r="C965" s="146" t="n">
        <v>493</v>
      </c>
      <c r="D965" s="0" t="s">
        <v>56</v>
      </c>
      <c r="E965" s="0" t="s">
        <v>1076</v>
      </c>
      <c r="F965" s="127" t="n">
        <v>254240</v>
      </c>
      <c r="G965" s="126" t="s">
        <v>108</v>
      </c>
      <c r="H965" s="128" t="n">
        <v>0.2</v>
      </c>
      <c r="I965" s="0" t="n">
        <v>5</v>
      </c>
      <c r="J965" s="147" t="n">
        <v>1</v>
      </c>
      <c r="K965" s="0" t="n">
        <v>1</v>
      </c>
      <c r="L965" s="148" t="n">
        <v>0</v>
      </c>
      <c r="M965" s="4" t="n">
        <v>0</v>
      </c>
    </row>
    <row r="966" customFormat="false" ht="12.75" hidden="false" customHeight="true" outlineLevel="0" collapsed="false">
      <c r="B966" s="0" t="s">
        <v>420</v>
      </c>
      <c r="C966" s="146" t="n">
        <v>493</v>
      </c>
      <c r="D966" s="0" t="s">
        <v>56</v>
      </c>
      <c r="E966" s="0" t="s">
        <v>1077</v>
      </c>
      <c r="F966" s="127" t="n">
        <v>254540</v>
      </c>
      <c r="G966" s="126" t="s">
        <v>116</v>
      </c>
      <c r="H966" s="128" t="n">
        <v>0.1</v>
      </c>
      <c r="I966" s="0" t="n">
        <v>8</v>
      </c>
      <c r="J966" s="147" t="n">
        <v>1</v>
      </c>
      <c r="K966" s="0" t="n">
        <v>1</v>
      </c>
      <c r="L966" s="148" t="n">
        <v>0</v>
      </c>
      <c r="M966" s="4" t="n">
        <v>0</v>
      </c>
    </row>
    <row r="967" customFormat="false" ht="12.75" hidden="false" customHeight="true" outlineLevel="0" collapsed="false">
      <c r="B967" s="0" t="s">
        <v>420</v>
      </c>
      <c r="C967" s="146" t="n">
        <v>493</v>
      </c>
      <c r="D967" s="0" t="s">
        <v>56</v>
      </c>
      <c r="E967" s="0" t="s">
        <v>1078</v>
      </c>
      <c r="F967" s="127" t="n">
        <v>254600</v>
      </c>
      <c r="G967" s="126" t="s">
        <v>112</v>
      </c>
      <c r="H967" s="128" t="n">
        <v>0.2</v>
      </c>
      <c r="I967" s="0" t="n">
        <v>4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420</v>
      </c>
      <c r="C968" s="146" t="n">
        <v>493</v>
      </c>
      <c r="D968" s="0" t="s">
        <v>56</v>
      </c>
      <c r="E968" s="0" t="s">
        <v>1079</v>
      </c>
      <c r="F968" s="127" t="n">
        <v>254720</v>
      </c>
      <c r="G968" s="126" t="s">
        <v>112</v>
      </c>
      <c r="H968" s="128" t="n">
        <v>0.2</v>
      </c>
      <c r="I968" s="0" t="n">
        <v>7</v>
      </c>
      <c r="J968" s="147" t="n">
        <v>1</v>
      </c>
      <c r="K968" s="0" t="n">
        <v>1</v>
      </c>
      <c r="L968" s="148" t="n">
        <v>0</v>
      </c>
      <c r="M968" s="4" t="n">
        <v>0</v>
      </c>
    </row>
    <row r="969" customFormat="false" ht="12.75" hidden="false" customHeight="true" outlineLevel="0" collapsed="false">
      <c r="B969" s="0" t="s">
        <v>420</v>
      </c>
      <c r="C969" s="146" t="n">
        <v>493</v>
      </c>
      <c r="D969" s="0" t="s">
        <v>56</v>
      </c>
      <c r="E969" s="0" t="s">
        <v>1080</v>
      </c>
      <c r="F969" s="127" t="n">
        <v>254770</v>
      </c>
      <c r="G969" s="126" t="s">
        <v>108</v>
      </c>
      <c r="H969" s="128" t="n">
        <v>0.2</v>
      </c>
      <c r="I969" s="0" t="n">
        <v>5</v>
      </c>
      <c r="J969" s="147" t="n">
        <v>1</v>
      </c>
      <c r="K969" s="0" t="n">
        <v>1</v>
      </c>
      <c r="L969" s="148" t="n">
        <v>0</v>
      </c>
      <c r="M969" s="4" t="n">
        <v>0</v>
      </c>
    </row>
    <row r="970" customFormat="false" ht="12.75" hidden="false" customHeight="true" outlineLevel="0" collapsed="false">
      <c r="B970" s="0" t="s">
        <v>420</v>
      </c>
      <c r="C970" s="146" t="n">
        <v>493</v>
      </c>
      <c r="D970" s="0" t="s">
        <v>56</v>
      </c>
      <c r="E970" s="0" t="s">
        <v>1081</v>
      </c>
      <c r="F970" s="127" t="n">
        <v>254850</v>
      </c>
      <c r="G970" s="126" t="s">
        <v>112</v>
      </c>
      <c r="H970" s="128" t="n">
        <v>0.2</v>
      </c>
      <c r="I970" s="0" t="n">
        <v>6</v>
      </c>
      <c r="J970" s="147" t="n">
        <v>1</v>
      </c>
      <c r="K970" s="0" t="n">
        <v>1</v>
      </c>
      <c r="L970" s="148" t="n">
        <v>0</v>
      </c>
      <c r="M970" s="4" t="n">
        <v>0</v>
      </c>
    </row>
    <row r="971" customFormat="false" ht="12.75" hidden="false" customHeight="true" outlineLevel="0" collapsed="false">
      <c r="B971" s="0" t="s">
        <v>420</v>
      </c>
      <c r="C971" s="146" t="n">
        <v>493</v>
      </c>
      <c r="D971" s="0" t="s">
        <v>56</v>
      </c>
      <c r="E971" s="0" t="s">
        <v>1082</v>
      </c>
      <c r="F971" s="127" t="n">
        <v>254910</v>
      </c>
      <c r="G971" s="126" t="s">
        <v>114</v>
      </c>
      <c r="H971" s="128" t="n">
        <v>0.1</v>
      </c>
      <c r="I971" s="0" t="n">
        <v>20</v>
      </c>
      <c r="J971" s="147" t="n">
        <v>2</v>
      </c>
      <c r="K971" s="0" t="n">
        <v>2</v>
      </c>
      <c r="L971" s="148" t="n">
        <v>0</v>
      </c>
      <c r="M971" s="4" t="n">
        <v>0</v>
      </c>
    </row>
    <row r="972" customFormat="false" ht="12.75" hidden="false" customHeight="true" outlineLevel="0" collapsed="false">
      <c r="B972" s="0" t="s">
        <v>420</v>
      </c>
      <c r="C972" s="146" t="n">
        <v>493</v>
      </c>
      <c r="D972" s="0" t="s">
        <v>56</v>
      </c>
      <c r="E972" s="0" t="s">
        <v>1083</v>
      </c>
      <c r="F972" s="127" t="n">
        <v>255270</v>
      </c>
      <c r="G972" s="126" t="s">
        <v>114</v>
      </c>
      <c r="H972" s="128" t="n">
        <v>0.1</v>
      </c>
      <c r="I972" s="0" t="n">
        <v>16</v>
      </c>
      <c r="J972" s="147" t="n">
        <v>2</v>
      </c>
      <c r="K972" s="0" t="n">
        <v>1</v>
      </c>
      <c r="L972" s="148" t="n">
        <v>0</v>
      </c>
      <c r="M972" s="4" t="n">
        <v>-1</v>
      </c>
    </row>
    <row r="973" customFormat="false" ht="12.75" hidden="false" customHeight="true" outlineLevel="0" collapsed="false">
      <c r="B973" s="0" t="s">
        <v>420</v>
      </c>
      <c r="C973" s="146" t="n">
        <v>493</v>
      </c>
      <c r="D973" s="0" t="s">
        <v>56</v>
      </c>
      <c r="E973" s="0" t="s">
        <v>1084</v>
      </c>
      <c r="F973" s="127" t="n">
        <v>255510</v>
      </c>
      <c r="G973" s="126" t="s">
        <v>108</v>
      </c>
      <c r="H973" s="128" t="n">
        <v>0.2</v>
      </c>
      <c r="I973" s="0" t="n">
        <v>3</v>
      </c>
      <c r="J973" s="147" t="n">
        <v>1</v>
      </c>
      <c r="K973" s="0" t="n">
        <v>1</v>
      </c>
      <c r="L973" s="148" t="n">
        <v>0</v>
      </c>
      <c r="M973" s="4" t="n">
        <v>0</v>
      </c>
    </row>
    <row r="974" customFormat="false" ht="12.75" hidden="false" customHeight="true" outlineLevel="0" collapsed="false">
      <c r="B974" s="0" t="s">
        <v>420</v>
      </c>
      <c r="C974" s="146" t="n">
        <v>493</v>
      </c>
      <c r="D974" s="0" t="s">
        <v>56</v>
      </c>
      <c r="E974" s="0" t="s">
        <v>1085</v>
      </c>
      <c r="F974" s="127" t="n">
        <v>255530</v>
      </c>
      <c r="G974" s="126" t="s">
        <v>108</v>
      </c>
      <c r="H974" s="128" t="n">
        <v>0.2</v>
      </c>
      <c r="I974" s="0" t="n">
        <v>3</v>
      </c>
      <c r="J974" s="147" t="n">
        <v>1</v>
      </c>
      <c r="K974" s="0" t="n">
        <v>1</v>
      </c>
      <c r="L974" s="148" t="n">
        <v>0</v>
      </c>
      <c r="M974" s="4" t="n">
        <v>0</v>
      </c>
    </row>
    <row r="975" customFormat="false" ht="12.75" hidden="false" customHeight="true" outlineLevel="0" collapsed="false">
      <c r="B975" s="0" t="s">
        <v>420</v>
      </c>
      <c r="C975" s="146" t="n">
        <v>493</v>
      </c>
      <c r="D975" s="0" t="s">
        <v>56</v>
      </c>
      <c r="E975" s="0" t="s">
        <v>1086</v>
      </c>
      <c r="F975" s="127" t="n">
        <v>256530</v>
      </c>
      <c r="G975" s="126" t="s">
        <v>114</v>
      </c>
      <c r="H975" s="128" t="n">
        <v>0.1</v>
      </c>
      <c r="I975" s="0" t="n">
        <v>11</v>
      </c>
      <c r="J975" s="147" t="n">
        <v>1</v>
      </c>
      <c r="K975" s="0" t="n">
        <v>1</v>
      </c>
      <c r="L975" s="148" t="n">
        <v>0</v>
      </c>
      <c r="M975" s="4" t="n">
        <v>0</v>
      </c>
    </row>
    <row r="976" customFormat="false" ht="12.75" hidden="false" customHeight="true" outlineLevel="0" collapsed="false">
      <c r="B976" s="0" t="s">
        <v>420</v>
      </c>
      <c r="C976" s="146" t="n">
        <v>493</v>
      </c>
      <c r="D976" s="0" t="s">
        <v>56</v>
      </c>
      <c r="E976" s="0" t="s">
        <v>1087</v>
      </c>
      <c r="F976" s="127" t="n">
        <v>256760</v>
      </c>
      <c r="G976" s="126" t="s">
        <v>112</v>
      </c>
      <c r="H976" s="128" t="n">
        <v>0.2</v>
      </c>
      <c r="I976" s="0" t="n">
        <v>6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420</v>
      </c>
      <c r="C977" s="146" t="n">
        <v>493</v>
      </c>
      <c r="D977" s="0" t="s">
        <v>56</v>
      </c>
      <c r="E977" s="0" t="s">
        <v>1088</v>
      </c>
      <c r="F977" s="127" t="n">
        <v>257230</v>
      </c>
      <c r="G977" s="126" t="s">
        <v>112</v>
      </c>
      <c r="H977" s="128" t="n">
        <v>0.2</v>
      </c>
      <c r="I977" s="0" t="n">
        <v>5</v>
      </c>
      <c r="J977" s="147" t="n">
        <v>1</v>
      </c>
      <c r="K977" s="0" t="n">
        <v>1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420</v>
      </c>
      <c r="C978" s="146" t="n">
        <v>493</v>
      </c>
      <c r="D978" s="0" t="s">
        <v>56</v>
      </c>
      <c r="E978" s="0" t="s">
        <v>1089</v>
      </c>
      <c r="F978" s="127" t="n">
        <v>257490</v>
      </c>
      <c r="G978" s="126" t="s">
        <v>108</v>
      </c>
      <c r="H978" s="128" t="n">
        <v>0.2</v>
      </c>
      <c r="I978" s="0" t="n">
        <v>6</v>
      </c>
      <c r="J978" s="147" t="n">
        <v>1</v>
      </c>
      <c r="K978" s="0" t="n">
        <v>1</v>
      </c>
      <c r="L978" s="148" t="n">
        <v>0</v>
      </c>
      <c r="M978" s="4" t="n">
        <v>0</v>
      </c>
    </row>
    <row r="979" customFormat="false" ht="12.75" hidden="false" customHeight="true" outlineLevel="0" collapsed="false">
      <c r="B979" s="0" t="s">
        <v>420</v>
      </c>
      <c r="C979" s="146" t="n">
        <v>493</v>
      </c>
      <c r="D979" s="0" t="s">
        <v>56</v>
      </c>
      <c r="E979" s="0" t="s">
        <v>1090</v>
      </c>
      <c r="F979" s="127" t="n">
        <v>257650</v>
      </c>
      <c r="G979" s="126" t="s">
        <v>116</v>
      </c>
      <c r="H979" s="128" t="n">
        <v>0.1</v>
      </c>
      <c r="I979" s="0" t="n">
        <v>10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420</v>
      </c>
      <c r="C980" s="146" t="n">
        <v>493</v>
      </c>
      <c r="D980" s="0" t="s">
        <v>56</v>
      </c>
      <c r="E980" s="0" t="s">
        <v>1091</v>
      </c>
      <c r="F980" s="127" t="n">
        <v>258090</v>
      </c>
      <c r="G980" s="126" t="s">
        <v>112</v>
      </c>
      <c r="H980" s="128" t="n">
        <v>0.2</v>
      </c>
      <c r="I980" s="0" t="n">
        <v>5</v>
      </c>
      <c r="J980" s="147" t="n">
        <v>1</v>
      </c>
      <c r="K980" s="0" t="n">
        <v>1</v>
      </c>
      <c r="L980" s="148" t="n">
        <v>0</v>
      </c>
      <c r="M980" s="4" t="n">
        <v>0</v>
      </c>
    </row>
    <row r="981" customFormat="false" ht="12.75" hidden="false" customHeight="true" outlineLevel="0" collapsed="false">
      <c r="B981" s="0" t="s">
        <v>420</v>
      </c>
      <c r="C981" s="146" t="n">
        <v>493</v>
      </c>
      <c r="D981" s="0" t="s">
        <v>56</v>
      </c>
      <c r="E981" s="0" t="s">
        <v>1092</v>
      </c>
      <c r="F981" s="127" t="n">
        <v>258530</v>
      </c>
      <c r="G981" s="126" t="s">
        <v>108</v>
      </c>
      <c r="H981" s="128" t="n">
        <v>0.2</v>
      </c>
      <c r="I981" s="0" t="n">
        <v>4</v>
      </c>
      <c r="J981" s="147" t="n">
        <v>1</v>
      </c>
      <c r="K981" s="0" t="n">
        <v>1</v>
      </c>
      <c r="L981" s="148" t="n">
        <v>0</v>
      </c>
      <c r="M981" s="4" t="n">
        <v>0</v>
      </c>
    </row>
    <row r="982" customFormat="false" ht="12.75" hidden="false" customHeight="true" outlineLevel="0" collapsed="false">
      <c r="B982" s="0" t="s">
        <v>420</v>
      </c>
      <c r="C982" s="146" t="n">
        <v>493</v>
      </c>
      <c r="D982" s="0" t="s">
        <v>56</v>
      </c>
      <c r="E982" s="0" t="s">
        <v>1093</v>
      </c>
      <c r="F982" s="127" t="n">
        <v>258810</v>
      </c>
      <c r="G982" s="126" t="s">
        <v>108</v>
      </c>
      <c r="H982" s="128" t="n">
        <v>0.2</v>
      </c>
      <c r="I982" s="0" t="n">
        <v>4</v>
      </c>
      <c r="J982" s="147" t="n">
        <v>1</v>
      </c>
      <c r="K982" s="0" t="n">
        <v>1</v>
      </c>
      <c r="L982" s="148" t="n">
        <v>0</v>
      </c>
      <c r="M982" s="4" t="n">
        <v>0</v>
      </c>
    </row>
    <row r="983" customFormat="false" ht="12.75" hidden="false" customHeight="true" outlineLevel="0" collapsed="false">
      <c r="B983" s="0" t="s">
        <v>420</v>
      </c>
      <c r="C983" s="146" t="n">
        <v>493</v>
      </c>
      <c r="D983" s="0" t="s">
        <v>56</v>
      </c>
      <c r="E983" s="0" t="s">
        <v>1094</v>
      </c>
      <c r="F983" s="127" t="n">
        <v>259020</v>
      </c>
      <c r="G983" s="126" t="s">
        <v>108</v>
      </c>
      <c r="H983" s="128" t="n">
        <v>0.2</v>
      </c>
      <c r="I983" s="0" t="n">
        <v>4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420</v>
      </c>
      <c r="C984" s="146" t="n">
        <v>493</v>
      </c>
      <c r="D984" s="0" t="s">
        <v>56</v>
      </c>
      <c r="E984" s="0" t="s">
        <v>1095</v>
      </c>
      <c r="F984" s="127" t="n">
        <v>259320</v>
      </c>
      <c r="G984" s="126" t="s">
        <v>116</v>
      </c>
      <c r="H984" s="128" t="n">
        <v>0.1</v>
      </c>
      <c r="I984" s="0" t="n">
        <v>12</v>
      </c>
      <c r="J984" s="147" t="n">
        <v>1</v>
      </c>
      <c r="K984" s="0" t="n">
        <v>1</v>
      </c>
      <c r="L984" s="148" t="n">
        <v>0</v>
      </c>
      <c r="M984" s="4" t="n">
        <v>0</v>
      </c>
    </row>
    <row r="985" customFormat="false" ht="12.75" hidden="false" customHeight="true" outlineLevel="0" collapsed="false">
      <c r="B985" s="0" t="s">
        <v>420</v>
      </c>
      <c r="C985" s="146" t="n">
        <v>493</v>
      </c>
      <c r="D985" s="0" t="s">
        <v>56</v>
      </c>
      <c r="E985" s="0" t="s">
        <v>1096</v>
      </c>
      <c r="F985" s="127" t="n">
        <v>259826</v>
      </c>
      <c r="G985" s="126" t="s">
        <v>108</v>
      </c>
      <c r="H985" s="128" t="n">
        <v>0.2</v>
      </c>
      <c r="I985" s="0" t="n">
        <v>4</v>
      </c>
      <c r="J985" s="147" t="n">
        <v>1</v>
      </c>
      <c r="K985" s="0" t="n">
        <v>1</v>
      </c>
      <c r="L985" s="148" t="n">
        <v>0</v>
      </c>
      <c r="M985" s="4" t="n">
        <v>0</v>
      </c>
    </row>
    <row r="986" customFormat="false" ht="12.75" hidden="false" customHeight="true" outlineLevel="0" collapsed="false">
      <c r="B986" s="0" t="s">
        <v>420</v>
      </c>
      <c r="C986" s="146" t="n">
        <v>553</v>
      </c>
      <c r="D986" s="0" t="s">
        <v>59</v>
      </c>
      <c r="E986" s="0" t="s">
        <v>1097</v>
      </c>
      <c r="F986" s="127" t="n">
        <v>260450</v>
      </c>
      <c r="G986" s="126" t="s">
        <v>112</v>
      </c>
      <c r="H986" s="128" t="n">
        <v>0.2</v>
      </c>
      <c r="I986" s="0" t="n">
        <v>5</v>
      </c>
      <c r="J986" s="147" t="n">
        <v>1</v>
      </c>
      <c r="K986" s="0" t="n">
        <v>1</v>
      </c>
      <c r="L986" s="148" t="n">
        <v>0</v>
      </c>
      <c r="M986" s="4" t="n">
        <v>0</v>
      </c>
    </row>
    <row r="987" customFormat="false" ht="12.75" hidden="false" customHeight="true" outlineLevel="0" collapsed="false">
      <c r="B987" s="0" t="s">
        <v>420</v>
      </c>
      <c r="C987" s="146" t="n">
        <v>553</v>
      </c>
      <c r="D987" s="0" t="s">
        <v>59</v>
      </c>
      <c r="E987" s="0" t="s">
        <v>1098</v>
      </c>
      <c r="F987" s="127" t="n">
        <v>260770</v>
      </c>
      <c r="G987" s="126" t="s">
        <v>112</v>
      </c>
      <c r="H987" s="128" t="n">
        <v>0.2</v>
      </c>
      <c r="I987" s="0" t="n">
        <v>6</v>
      </c>
      <c r="J987" s="147" t="n">
        <v>1</v>
      </c>
      <c r="K987" s="0" t="n">
        <v>1</v>
      </c>
      <c r="L987" s="148" t="n">
        <v>0</v>
      </c>
      <c r="M987" s="4" t="n">
        <v>0</v>
      </c>
    </row>
    <row r="988" customFormat="false" ht="12.75" hidden="false" customHeight="true" outlineLevel="0" collapsed="false">
      <c r="B988" s="0" t="s">
        <v>420</v>
      </c>
      <c r="C988" s="146" t="n">
        <v>553</v>
      </c>
      <c r="D988" s="0" t="s">
        <v>59</v>
      </c>
      <c r="E988" s="0" t="s">
        <v>1099</v>
      </c>
      <c r="F988" s="127" t="n">
        <v>261100</v>
      </c>
      <c r="G988" s="126" t="s">
        <v>112</v>
      </c>
      <c r="H988" s="128" t="n">
        <v>0.2</v>
      </c>
      <c r="I988" s="0" t="n">
        <v>4</v>
      </c>
      <c r="J988" s="147" t="n">
        <v>1</v>
      </c>
      <c r="K988" s="0" t="n">
        <v>1</v>
      </c>
      <c r="L988" s="148" t="n">
        <v>0</v>
      </c>
      <c r="M988" s="4" t="n">
        <v>0</v>
      </c>
    </row>
    <row r="989" customFormat="false" ht="12.75" hidden="false" customHeight="true" outlineLevel="0" collapsed="false">
      <c r="B989" s="0" t="s">
        <v>420</v>
      </c>
      <c r="C989" s="146" t="n">
        <v>553</v>
      </c>
      <c r="D989" s="0" t="s">
        <v>59</v>
      </c>
      <c r="E989" s="0" t="s">
        <v>1100</v>
      </c>
      <c r="F989" s="127" t="n">
        <v>261450</v>
      </c>
      <c r="G989" s="126" t="s">
        <v>108</v>
      </c>
      <c r="H989" s="128" t="n">
        <v>0.2</v>
      </c>
      <c r="I989" s="0" t="n">
        <v>2</v>
      </c>
      <c r="J989" s="147" t="n">
        <v>0</v>
      </c>
      <c r="K989" s="0" t="n">
        <v>1</v>
      </c>
      <c r="L989" s="148" t="n">
        <v>0</v>
      </c>
      <c r="M989" s="4" t="n">
        <v>1</v>
      </c>
    </row>
    <row r="990" customFormat="false" ht="12.75" hidden="false" customHeight="true" outlineLevel="0" collapsed="false">
      <c r="B990" s="0" t="s">
        <v>420</v>
      </c>
      <c r="C990" s="146" t="n">
        <v>553</v>
      </c>
      <c r="D990" s="0" t="s">
        <v>59</v>
      </c>
      <c r="E990" s="0" t="s">
        <v>1101</v>
      </c>
      <c r="F990" s="127" t="n">
        <v>261480</v>
      </c>
      <c r="G990" s="126" t="s">
        <v>108</v>
      </c>
      <c r="H990" s="128" t="n">
        <v>0.2</v>
      </c>
      <c r="I990" s="0" t="n">
        <v>2</v>
      </c>
      <c r="J990" s="147" t="n">
        <v>0</v>
      </c>
      <c r="K990" s="0" t="n">
        <v>1</v>
      </c>
      <c r="L990" s="148" t="n">
        <v>0</v>
      </c>
      <c r="M990" s="4" t="n">
        <v>1</v>
      </c>
    </row>
    <row r="991" customFormat="false" ht="12.75" hidden="false" customHeight="true" outlineLevel="0" collapsed="false">
      <c r="B991" s="0" t="s">
        <v>420</v>
      </c>
      <c r="C991" s="146" t="n">
        <v>553</v>
      </c>
      <c r="D991" s="0" t="s">
        <v>59</v>
      </c>
      <c r="E991" s="0" t="s">
        <v>1102</v>
      </c>
      <c r="F991" s="127" t="n">
        <v>262061</v>
      </c>
      <c r="G991" s="126" t="s">
        <v>112</v>
      </c>
      <c r="H991" s="128" t="n">
        <v>0.2</v>
      </c>
      <c r="I991" s="0" t="n">
        <v>5</v>
      </c>
      <c r="J991" s="147" t="n">
        <v>1</v>
      </c>
      <c r="K991" s="0" t="n">
        <v>1</v>
      </c>
      <c r="L991" s="148" t="n">
        <v>0</v>
      </c>
      <c r="M991" s="4" t="n">
        <v>0</v>
      </c>
    </row>
    <row r="992" customFormat="false" ht="12.75" hidden="false" customHeight="true" outlineLevel="0" collapsed="false">
      <c r="B992" s="0" t="s">
        <v>420</v>
      </c>
      <c r="C992" s="146" t="n">
        <v>553</v>
      </c>
      <c r="D992" s="0" t="s">
        <v>59</v>
      </c>
      <c r="E992" s="0" t="s">
        <v>1103</v>
      </c>
      <c r="F992" s="127" t="n">
        <v>262350</v>
      </c>
      <c r="G992" s="126" t="s">
        <v>108</v>
      </c>
      <c r="H992" s="128" t="n">
        <v>0.2</v>
      </c>
      <c r="I992" s="0" t="n">
        <v>3</v>
      </c>
      <c r="J992" s="147" t="n">
        <v>1</v>
      </c>
      <c r="K992" s="0" t="n">
        <v>1</v>
      </c>
      <c r="L992" s="148" t="n">
        <v>0</v>
      </c>
      <c r="M992" s="4" t="n">
        <v>0</v>
      </c>
    </row>
    <row r="993" customFormat="false" ht="12.75" hidden="false" customHeight="true" outlineLevel="0" collapsed="false">
      <c r="B993" s="0" t="s">
        <v>420</v>
      </c>
      <c r="C993" s="146" t="n">
        <v>553</v>
      </c>
      <c r="D993" s="0" t="s">
        <v>59</v>
      </c>
      <c r="E993" s="0" t="s">
        <v>1104</v>
      </c>
      <c r="F993" s="127" t="n">
        <v>262590</v>
      </c>
      <c r="G993" s="126" t="s">
        <v>114</v>
      </c>
      <c r="H993" s="128" t="n">
        <v>0.1</v>
      </c>
      <c r="I993" s="0" t="n">
        <v>18</v>
      </c>
      <c r="J993" s="147" t="n">
        <v>2</v>
      </c>
      <c r="K993" s="0" t="n">
        <v>2</v>
      </c>
      <c r="L993" s="148" t="n">
        <v>0</v>
      </c>
      <c r="M993" s="4" t="n">
        <v>0</v>
      </c>
    </row>
    <row r="994" customFormat="false" ht="12.75" hidden="false" customHeight="true" outlineLevel="0" collapsed="false">
      <c r="B994" s="0" t="s">
        <v>420</v>
      </c>
      <c r="C994" s="146" t="n">
        <v>553</v>
      </c>
      <c r="D994" s="0" t="s">
        <v>59</v>
      </c>
      <c r="E994" s="0" t="s">
        <v>1105</v>
      </c>
      <c r="F994" s="127" t="n">
        <v>262830</v>
      </c>
      <c r="G994" s="126" t="s">
        <v>112</v>
      </c>
      <c r="H994" s="128" t="n">
        <v>0.2</v>
      </c>
      <c r="I994" s="0" t="n">
        <v>4</v>
      </c>
      <c r="J994" s="147" t="n">
        <v>1</v>
      </c>
      <c r="K994" s="0" t="n">
        <v>1</v>
      </c>
      <c r="L994" s="148" t="n">
        <v>0</v>
      </c>
      <c r="M994" s="4" t="n">
        <v>0</v>
      </c>
    </row>
    <row r="995" customFormat="false" ht="12.75" hidden="false" customHeight="true" outlineLevel="0" collapsed="false">
      <c r="B995" s="0" t="s">
        <v>420</v>
      </c>
      <c r="C995" s="146" t="n">
        <v>553</v>
      </c>
      <c r="D995" s="0" t="s">
        <v>59</v>
      </c>
      <c r="E995" s="0" t="s">
        <v>1106</v>
      </c>
      <c r="F995" s="127" t="n">
        <v>262900</v>
      </c>
      <c r="G995" s="126" t="s">
        <v>108</v>
      </c>
      <c r="H995" s="128" t="n">
        <v>0.2</v>
      </c>
      <c r="I995" s="0" t="n">
        <v>4</v>
      </c>
      <c r="J995" s="147" t="n">
        <v>1</v>
      </c>
      <c r="K995" s="0" t="n">
        <v>1</v>
      </c>
      <c r="L995" s="148" t="n">
        <v>0</v>
      </c>
      <c r="M995" s="4" t="n">
        <v>0</v>
      </c>
    </row>
    <row r="996" customFormat="false" ht="12.75" hidden="false" customHeight="true" outlineLevel="0" collapsed="false">
      <c r="B996" s="0" t="s">
        <v>420</v>
      </c>
      <c r="C996" s="146" t="n">
        <v>553</v>
      </c>
      <c r="D996" s="0" t="s">
        <v>59</v>
      </c>
      <c r="E996" s="0" t="s">
        <v>1107</v>
      </c>
      <c r="F996" s="127" t="n">
        <v>263320</v>
      </c>
      <c r="G996" s="126" t="s">
        <v>108</v>
      </c>
      <c r="H996" s="128" t="n">
        <v>0.2</v>
      </c>
      <c r="I996" s="0" t="n">
        <v>3</v>
      </c>
      <c r="J996" s="147" t="n">
        <v>1</v>
      </c>
      <c r="K996" s="0" t="n">
        <v>1</v>
      </c>
      <c r="L996" s="148" t="n">
        <v>0</v>
      </c>
      <c r="M996" s="4" t="n">
        <v>0</v>
      </c>
    </row>
    <row r="997" customFormat="false" ht="12.75" hidden="false" customHeight="true" outlineLevel="0" collapsed="false">
      <c r="B997" s="0" t="s">
        <v>420</v>
      </c>
      <c r="C997" s="146" t="n">
        <v>553</v>
      </c>
      <c r="D997" s="0" t="s">
        <v>59</v>
      </c>
      <c r="E997" s="0" t="s">
        <v>1108</v>
      </c>
      <c r="F997" s="127" t="n">
        <v>264230</v>
      </c>
      <c r="G997" s="126" t="s">
        <v>112</v>
      </c>
      <c r="H997" s="128" t="n">
        <v>0.2</v>
      </c>
      <c r="I997" s="0" t="n">
        <v>2</v>
      </c>
      <c r="J997" s="147" t="n">
        <v>0</v>
      </c>
      <c r="K997" s="0" t="n">
        <v>0</v>
      </c>
      <c r="L997" s="148" t="n">
        <v>0</v>
      </c>
      <c r="M997" s="4" t="n">
        <v>0</v>
      </c>
    </row>
    <row r="998" customFormat="false" ht="12.75" hidden="false" customHeight="true" outlineLevel="0" collapsed="false">
      <c r="B998" s="0" t="s">
        <v>420</v>
      </c>
      <c r="C998" s="146" t="n">
        <v>553</v>
      </c>
      <c r="D998" s="0" t="s">
        <v>59</v>
      </c>
      <c r="E998" s="0" t="s">
        <v>1109</v>
      </c>
      <c r="F998" s="127" t="n">
        <v>264410</v>
      </c>
      <c r="G998" s="126" t="s">
        <v>112</v>
      </c>
      <c r="H998" s="128" t="n">
        <v>0.2</v>
      </c>
      <c r="I998" s="0" t="n">
        <v>5</v>
      </c>
      <c r="J998" s="147" t="n">
        <v>1</v>
      </c>
      <c r="K998" s="0" t="n">
        <v>1</v>
      </c>
      <c r="L998" s="148" t="n">
        <v>0</v>
      </c>
      <c r="M998" s="4" t="n">
        <v>0</v>
      </c>
    </row>
    <row r="999" customFormat="false" ht="12.75" hidden="false" customHeight="true" outlineLevel="0" collapsed="false">
      <c r="B999" s="0" t="s">
        <v>420</v>
      </c>
      <c r="C999" s="146" t="n">
        <v>553</v>
      </c>
      <c r="D999" s="0" t="s">
        <v>59</v>
      </c>
      <c r="E999" s="0" t="s">
        <v>1110</v>
      </c>
      <c r="F999" s="127" t="n">
        <v>264590</v>
      </c>
      <c r="G999" s="126" t="s">
        <v>114</v>
      </c>
      <c r="H999" s="128" t="n">
        <v>0.1</v>
      </c>
      <c r="I999" s="0" t="n">
        <v>13</v>
      </c>
      <c r="J999" s="147" t="n">
        <v>1</v>
      </c>
      <c r="K999" s="0" t="n">
        <v>1</v>
      </c>
      <c r="L999" s="148" t="n">
        <v>0</v>
      </c>
      <c r="M999" s="4" t="n">
        <v>0</v>
      </c>
    </row>
    <row r="1000" customFormat="false" ht="12.75" hidden="false" customHeight="true" outlineLevel="0" collapsed="false">
      <c r="B1000" s="0" t="s">
        <v>420</v>
      </c>
      <c r="C1000" s="146" t="n">
        <v>553</v>
      </c>
      <c r="D1000" s="0" t="s">
        <v>59</v>
      </c>
      <c r="E1000" s="0" t="s">
        <v>1111</v>
      </c>
      <c r="F1000" s="127" t="n">
        <v>264680</v>
      </c>
      <c r="G1000" s="126" t="s">
        <v>108</v>
      </c>
      <c r="H1000" s="128" t="n">
        <v>0.2</v>
      </c>
      <c r="I1000" s="0" t="n">
        <v>4</v>
      </c>
      <c r="J1000" s="147" t="n">
        <v>1</v>
      </c>
      <c r="K1000" s="0" t="n">
        <v>1</v>
      </c>
      <c r="L1000" s="148" t="n">
        <v>0</v>
      </c>
      <c r="M1000" s="4" t="n">
        <v>0</v>
      </c>
    </row>
    <row r="1001" customFormat="false" ht="12.75" hidden="false" customHeight="true" outlineLevel="0" collapsed="false">
      <c r="B1001" s="0" t="s">
        <v>420</v>
      </c>
      <c r="C1001" s="146" t="n">
        <v>553</v>
      </c>
      <c r="D1001" s="0" t="s">
        <v>59</v>
      </c>
      <c r="E1001" s="0" t="s">
        <v>1112</v>
      </c>
      <c r="F1001" s="127" t="n">
        <v>264720</v>
      </c>
      <c r="G1001" s="126" t="s">
        <v>108</v>
      </c>
      <c r="H1001" s="128" t="n">
        <v>0.2</v>
      </c>
      <c r="I1001" s="0" t="n">
        <v>3</v>
      </c>
      <c r="J1001" s="147" t="n">
        <v>1</v>
      </c>
      <c r="K1001" s="0" t="n">
        <v>1</v>
      </c>
      <c r="L1001" s="148" t="n">
        <v>0</v>
      </c>
      <c r="M1001" s="4" t="n">
        <v>0</v>
      </c>
    </row>
    <row r="1002" customFormat="false" ht="12.75" hidden="false" customHeight="true" outlineLevel="0" collapsed="false">
      <c r="B1002" s="0" t="s">
        <v>420</v>
      </c>
      <c r="C1002" s="146" t="n">
        <v>553</v>
      </c>
      <c r="D1002" s="0" t="s">
        <v>59</v>
      </c>
      <c r="E1002" s="0" t="s">
        <v>1113</v>
      </c>
      <c r="F1002" s="127" t="n">
        <v>265190</v>
      </c>
      <c r="G1002" s="126" t="s">
        <v>108</v>
      </c>
      <c r="H1002" s="128" t="n">
        <v>0.2</v>
      </c>
      <c r="I1002" s="0" t="n">
        <v>3</v>
      </c>
      <c r="J1002" s="147" t="n">
        <v>1</v>
      </c>
      <c r="K1002" s="0" t="n">
        <v>1</v>
      </c>
      <c r="L1002" s="148" t="n">
        <v>0</v>
      </c>
      <c r="M1002" s="4" t="n">
        <v>0</v>
      </c>
    </row>
    <row r="1003" customFormat="false" ht="12.75" hidden="false" customHeight="true" outlineLevel="0" collapsed="false">
      <c r="B1003" s="0" t="s">
        <v>420</v>
      </c>
      <c r="C1003" s="146" t="n">
        <v>553</v>
      </c>
      <c r="D1003" s="0" t="s">
        <v>59</v>
      </c>
      <c r="E1003" s="0" t="s">
        <v>1114</v>
      </c>
      <c r="F1003" s="127" t="n">
        <v>265330</v>
      </c>
      <c r="G1003" s="126" t="s">
        <v>112</v>
      </c>
      <c r="H1003" s="128" t="n">
        <v>0.2</v>
      </c>
      <c r="I1003" s="0" t="n">
        <v>3</v>
      </c>
      <c r="J1003" s="147" t="n">
        <v>1</v>
      </c>
      <c r="K1003" s="0" t="n">
        <v>1</v>
      </c>
      <c r="L1003" s="148" t="n">
        <v>0</v>
      </c>
      <c r="M1003" s="4" t="n">
        <v>0</v>
      </c>
    </row>
    <row r="1004" customFormat="false" ht="12.75" hidden="false" customHeight="true" outlineLevel="0" collapsed="false">
      <c r="B1004" s="0" t="s">
        <v>420</v>
      </c>
      <c r="C1004" s="146" t="n">
        <v>553</v>
      </c>
      <c r="D1004" s="0" t="s">
        <v>59</v>
      </c>
      <c r="E1004" s="0" t="s">
        <v>1115</v>
      </c>
      <c r="F1004" s="127" t="n">
        <v>265610</v>
      </c>
      <c r="G1004" s="126" t="s">
        <v>108</v>
      </c>
      <c r="H1004" s="128" t="n">
        <v>0.2</v>
      </c>
      <c r="I1004" s="0" t="n">
        <v>3</v>
      </c>
      <c r="J1004" s="147" t="n">
        <v>1</v>
      </c>
      <c r="K1004" s="0" t="n">
        <v>1</v>
      </c>
      <c r="L1004" s="148" t="n">
        <v>0</v>
      </c>
      <c r="M1004" s="4" t="n">
        <v>0</v>
      </c>
    </row>
    <row r="1005" customFormat="false" ht="12.75" hidden="false" customHeight="true" outlineLevel="0" collapsed="false">
      <c r="B1005" s="0" t="s">
        <v>420</v>
      </c>
      <c r="C1005" s="146" t="n">
        <v>553</v>
      </c>
      <c r="D1005" s="0" t="s">
        <v>59</v>
      </c>
      <c r="E1005" s="0" t="s">
        <v>1116</v>
      </c>
      <c r="F1005" s="127" t="n">
        <v>265620</v>
      </c>
      <c r="G1005" s="126" t="s">
        <v>112</v>
      </c>
      <c r="H1005" s="128" t="n">
        <v>0.2</v>
      </c>
      <c r="I1005" s="0" t="n">
        <v>3</v>
      </c>
      <c r="J1005" s="147" t="n">
        <v>1</v>
      </c>
      <c r="K1005" s="0" t="n">
        <v>1</v>
      </c>
      <c r="L1005" s="148" t="n">
        <v>0</v>
      </c>
      <c r="M1005" s="4" t="n">
        <v>0</v>
      </c>
    </row>
    <row r="1006" customFormat="false" ht="12.75" hidden="false" customHeight="true" outlineLevel="0" collapsed="false">
      <c r="B1006" s="0" t="s">
        <v>420</v>
      </c>
      <c r="C1006" s="146" t="n">
        <v>553</v>
      </c>
      <c r="D1006" s="0" t="s">
        <v>59</v>
      </c>
      <c r="E1006" s="0" t="s">
        <v>1117</v>
      </c>
      <c r="F1006" s="127" t="n">
        <v>266360</v>
      </c>
      <c r="G1006" s="126" t="s">
        <v>198</v>
      </c>
      <c r="H1006" s="128" t="n">
        <v>0.1</v>
      </c>
      <c r="I1006" s="0" t="n">
        <v>143</v>
      </c>
      <c r="J1006" s="147" t="n">
        <v>14</v>
      </c>
      <c r="K1006" s="0" t="n">
        <v>5</v>
      </c>
      <c r="L1006" s="148" t="n">
        <v>0</v>
      </c>
      <c r="M1006" s="4" t="n">
        <v>-9</v>
      </c>
    </row>
    <row r="1007" customFormat="false" ht="12.75" hidden="false" customHeight="true" outlineLevel="0" collapsed="false">
      <c r="B1007" s="0" t="s">
        <v>420</v>
      </c>
      <c r="C1007" s="146" t="n">
        <v>553</v>
      </c>
      <c r="D1007" s="0" t="s">
        <v>59</v>
      </c>
      <c r="E1007" s="0" t="s">
        <v>1118</v>
      </c>
      <c r="F1007" s="127" t="n">
        <v>266490</v>
      </c>
      <c r="G1007" s="126" t="s">
        <v>108</v>
      </c>
      <c r="H1007" s="128" t="n">
        <v>0.2</v>
      </c>
      <c r="I1007" s="0" t="n">
        <v>6</v>
      </c>
      <c r="J1007" s="147" t="n">
        <v>1</v>
      </c>
      <c r="K1007" s="0" t="n">
        <v>1</v>
      </c>
      <c r="L1007" s="148" t="n">
        <v>0</v>
      </c>
      <c r="M1007" s="4" t="n">
        <v>0</v>
      </c>
    </row>
    <row r="1008" customFormat="false" ht="12.75" hidden="false" customHeight="true" outlineLevel="0" collapsed="false">
      <c r="B1008" s="0" t="s">
        <v>420</v>
      </c>
      <c r="C1008" s="146" t="n">
        <v>553</v>
      </c>
      <c r="D1008" s="0" t="s">
        <v>59</v>
      </c>
      <c r="E1008" s="0" t="s">
        <v>1119</v>
      </c>
      <c r="F1008" s="127" t="n">
        <v>266560</v>
      </c>
      <c r="G1008" s="126" t="s">
        <v>108</v>
      </c>
      <c r="H1008" s="128" t="n">
        <v>0.2</v>
      </c>
      <c r="I1008" s="0" t="n">
        <v>4</v>
      </c>
      <c r="J1008" s="147" t="n">
        <v>1</v>
      </c>
      <c r="K1008" s="0" t="n">
        <v>1</v>
      </c>
      <c r="L1008" s="148" t="n">
        <v>0</v>
      </c>
      <c r="M1008" s="4" t="n">
        <v>0</v>
      </c>
    </row>
    <row r="1009" customFormat="false" ht="12.75" hidden="false" customHeight="true" outlineLevel="0" collapsed="false">
      <c r="B1009" s="0" t="s">
        <v>420</v>
      </c>
      <c r="C1009" s="146" t="n">
        <v>553</v>
      </c>
      <c r="D1009" s="0" t="s">
        <v>59</v>
      </c>
      <c r="E1009" s="0" t="s">
        <v>1120</v>
      </c>
      <c r="F1009" s="127" t="n">
        <v>266910</v>
      </c>
      <c r="G1009" s="126" t="s">
        <v>108</v>
      </c>
      <c r="H1009" s="128" t="n">
        <v>0.2</v>
      </c>
      <c r="I1009" s="0" t="n">
        <v>4</v>
      </c>
      <c r="J1009" s="147" t="n">
        <v>1</v>
      </c>
      <c r="K1009" s="0" t="n">
        <v>1</v>
      </c>
      <c r="L1009" s="148" t="n">
        <v>0</v>
      </c>
      <c r="M1009" s="4" t="n">
        <v>0</v>
      </c>
    </row>
    <row r="1010" customFormat="false" ht="12.75" hidden="false" customHeight="true" outlineLevel="0" collapsed="false">
      <c r="B1010" s="0" t="s">
        <v>420</v>
      </c>
      <c r="C1010" s="146" t="n">
        <v>553</v>
      </c>
      <c r="D1010" s="0" t="s">
        <v>59</v>
      </c>
      <c r="E1010" s="0" t="s">
        <v>1121</v>
      </c>
      <c r="F1010" s="127" t="n">
        <v>267260</v>
      </c>
      <c r="G1010" s="126" t="s">
        <v>108</v>
      </c>
      <c r="H1010" s="128" t="n">
        <v>0.2</v>
      </c>
      <c r="I1010" s="0" t="n">
        <v>3</v>
      </c>
      <c r="J1010" s="147" t="n">
        <v>1</v>
      </c>
      <c r="K1010" s="0" t="n">
        <v>1</v>
      </c>
      <c r="L1010" s="148" t="n">
        <v>0</v>
      </c>
      <c r="M1010" s="4" t="n">
        <v>0</v>
      </c>
    </row>
    <row r="1011" customFormat="false" ht="12.75" hidden="false" customHeight="true" outlineLevel="0" collapsed="false">
      <c r="B1011" s="0" t="s">
        <v>420</v>
      </c>
      <c r="C1011" s="146" t="n">
        <v>553</v>
      </c>
      <c r="D1011" s="0" t="s">
        <v>59</v>
      </c>
      <c r="E1011" s="0" t="s">
        <v>1122</v>
      </c>
      <c r="F1011" s="127" t="n">
        <v>267610</v>
      </c>
      <c r="G1011" s="126" t="s">
        <v>108</v>
      </c>
      <c r="H1011" s="128" t="n">
        <v>0.2</v>
      </c>
      <c r="I1011" s="0" t="n">
        <v>2</v>
      </c>
      <c r="J1011" s="147" t="n">
        <v>0</v>
      </c>
      <c r="K1011" s="0" t="n">
        <v>1</v>
      </c>
      <c r="L1011" s="148" t="n">
        <v>0</v>
      </c>
      <c r="M1011" s="4" t="n">
        <v>1</v>
      </c>
    </row>
    <row r="1012" customFormat="false" ht="12.75" hidden="false" customHeight="true" outlineLevel="0" collapsed="false">
      <c r="B1012" s="0" t="s">
        <v>420</v>
      </c>
      <c r="C1012" s="146" t="n">
        <v>553</v>
      </c>
      <c r="D1012" s="0" t="s">
        <v>59</v>
      </c>
      <c r="E1012" s="0" t="s">
        <v>1123</v>
      </c>
      <c r="F1012" s="127" t="n">
        <v>267630</v>
      </c>
      <c r="G1012" s="126" t="s">
        <v>112</v>
      </c>
      <c r="H1012" s="128" t="n">
        <v>0.2</v>
      </c>
      <c r="I1012" s="0" t="n">
        <v>3</v>
      </c>
      <c r="J1012" s="147" t="n">
        <v>1</v>
      </c>
      <c r="K1012" s="0" t="n">
        <v>1</v>
      </c>
      <c r="L1012" s="148" t="n">
        <v>0</v>
      </c>
      <c r="M1012" s="4" t="n">
        <v>0</v>
      </c>
    </row>
    <row r="1013" customFormat="false" ht="12.75" hidden="false" customHeight="true" outlineLevel="0" collapsed="false">
      <c r="B1013" s="0" t="s">
        <v>420</v>
      </c>
      <c r="C1013" s="146" t="n">
        <v>553</v>
      </c>
      <c r="D1013" s="0" t="s">
        <v>59</v>
      </c>
      <c r="E1013" s="0" t="s">
        <v>1124</v>
      </c>
      <c r="F1013" s="127" t="n">
        <v>267840</v>
      </c>
      <c r="G1013" s="126" t="s">
        <v>108</v>
      </c>
      <c r="H1013" s="128" t="n">
        <v>0.2</v>
      </c>
      <c r="I1013" s="0" t="n">
        <v>2</v>
      </c>
      <c r="J1013" s="147" t="n">
        <v>0</v>
      </c>
      <c r="K1013" s="0" t="n">
        <v>1</v>
      </c>
      <c r="L1013" s="148" t="n">
        <v>0</v>
      </c>
      <c r="M1013" s="4" t="n">
        <v>1</v>
      </c>
    </row>
    <row r="1014" customFormat="false" ht="12.75" hidden="false" customHeight="true" outlineLevel="0" collapsed="false">
      <c r="B1014" s="0" t="s">
        <v>420</v>
      </c>
      <c r="C1014" s="146" t="n">
        <v>553</v>
      </c>
      <c r="D1014" s="0" t="s">
        <v>59</v>
      </c>
      <c r="E1014" s="0" t="s">
        <v>1125</v>
      </c>
      <c r="F1014" s="127" t="n">
        <v>267850</v>
      </c>
      <c r="G1014" s="126" t="s">
        <v>108</v>
      </c>
      <c r="H1014" s="128" t="n">
        <v>0.2</v>
      </c>
      <c r="I1014" s="0" t="n">
        <v>5</v>
      </c>
      <c r="J1014" s="147" t="n">
        <v>1</v>
      </c>
      <c r="K1014" s="0" t="n">
        <v>1</v>
      </c>
      <c r="L1014" s="148" t="n">
        <v>0</v>
      </c>
      <c r="M1014" s="4" t="n">
        <v>0</v>
      </c>
    </row>
    <row r="1015" customFormat="false" ht="12.75" hidden="false" customHeight="true" outlineLevel="0" collapsed="false">
      <c r="B1015" s="0" t="s">
        <v>420</v>
      </c>
      <c r="C1015" s="146" t="n">
        <v>553</v>
      </c>
      <c r="D1015" s="0" t="s">
        <v>59</v>
      </c>
      <c r="E1015" s="0" t="s">
        <v>1126</v>
      </c>
      <c r="F1015" s="127" t="n">
        <v>268280</v>
      </c>
      <c r="G1015" s="126" t="s">
        <v>116</v>
      </c>
      <c r="H1015" s="128" t="n">
        <v>0.1</v>
      </c>
      <c r="I1015" s="0" t="n">
        <v>13</v>
      </c>
      <c r="J1015" s="147" t="n">
        <v>1</v>
      </c>
      <c r="K1015" s="0" t="n">
        <v>1</v>
      </c>
      <c r="L1015" s="148" t="n">
        <v>0</v>
      </c>
      <c r="M1015" s="4" t="n">
        <v>0</v>
      </c>
    </row>
    <row r="1016" customFormat="false" ht="12.75" hidden="false" customHeight="true" outlineLevel="0" collapsed="false">
      <c r="B1016" s="0" t="s">
        <v>420</v>
      </c>
      <c r="C1016" s="146" t="n">
        <v>553</v>
      </c>
      <c r="D1016" s="0" t="s">
        <v>59</v>
      </c>
      <c r="E1016" s="0" t="s">
        <v>1127</v>
      </c>
      <c r="F1016" s="127" t="n">
        <v>268360</v>
      </c>
      <c r="G1016" s="126" t="s">
        <v>198</v>
      </c>
      <c r="H1016" s="128" t="n">
        <v>0.1</v>
      </c>
      <c r="I1016" s="0" t="n">
        <v>123</v>
      </c>
      <c r="J1016" s="147" t="n">
        <v>12</v>
      </c>
      <c r="K1016" s="0" t="n">
        <v>4</v>
      </c>
      <c r="L1016" s="148" t="n">
        <v>0</v>
      </c>
      <c r="M1016" s="4" t="n">
        <v>-8</v>
      </c>
    </row>
    <row r="1017" customFormat="false" ht="12.75" hidden="false" customHeight="true" outlineLevel="0" collapsed="false">
      <c r="B1017" s="0" t="s">
        <v>420</v>
      </c>
      <c r="C1017" s="146" t="n">
        <v>553</v>
      </c>
      <c r="D1017" s="0" t="s">
        <v>59</v>
      </c>
      <c r="E1017" s="0" t="s">
        <v>1128</v>
      </c>
      <c r="F1017" s="127" t="n">
        <v>268800</v>
      </c>
      <c r="G1017" s="126" t="s">
        <v>116</v>
      </c>
      <c r="H1017" s="128" t="n">
        <v>0.1</v>
      </c>
      <c r="I1017" s="0" t="n">
        <v>6</v>
      </c>
      <c r="J1017" s="147" t="n">
        <v>1</v>
      </c>
      <c r="K1017" s="0" t="n">
        <v>1</v>
      </c>
      <c r="L1017" s="148" t="n">
        <v>0</v>
      </c>
      <c r="M1017" s="4" t="n">
        <v>0</v>
      </c>
    </row>
    <row r="1018" customFormat="false" ht="12.75" hidden="false" customHeight="true" outlineLevel="0" collapsed="false">
      <c r="B1018" s="0" t="s">
        <v>420</v>
      </c>
      <c r="C1018" s="146" t="n">
        <v>553</v>
      </c>
      <c r="D1018" s="0" t="s">
        <v>59</v>
      </c>
      <c r="E1018" s="0" t="s">
        <v>1129</v>
      </c>
      <c r="F1018" s="127" t="n">
        <v>268980</v>
      </c>
      <c r="G1018" s="126" t="s">
        <v>112</v>
      </c>
      <c r="H1018" s="128" t="n">
        <v>0.2</v>
      </c>
      <c r="I1018" s="0" t="n">
        <v>6</v>
      </c>
      <c r="J1018" s="147" t="n">
        <v>1</v>
      </c>
      <c r="K1018" s="0" t="n">
        <v>1</v>
      </c>
      <c r="L1018" s="148" t="n">
        <v>0</v>
      </c>
      <c r="M1018" s="4" t="n">
        <v>0</v>
      </c>
    </row>
    <row r="1019" customFormat="false" ht="12.75" hidden="false" customHeight="true" outlineLevel="0" collapsed="false">
      <c r="B1019" s="0" t="s">
        <v>420</v>
      </c>
      <c r="C1019" s="146" t="n">
        <v>553</v>
      </c>
      <c r="D1019" s="0" t="s">
        <v>59</v>
      </c>
      <c r="E1019" s="0" t="s">
        <v>1130</v>
      </c>
      <c r="F1019" s="127" t="n">
        <v>269520</v>
      </c>
      <c r="G1019" s="126" t="s">
        <v>108</v>
      </c>
      <c r="H1019" s="128" t="n">
        <v>0.2</v>
      </c>
      <c r="I1019" s="0" t="n">
        <v>3</v>
      </c>
      <c r="J1019" s="147" t="n">
        <v>1</v>
      </c>
      <c r="K1019" s="0" t="n">
        <v>1</v>
      </c>
      <c r="L1019" s="148" t="n">
        <v>0</v>
      </c>
      <c r="M1019" s="4" t="n">
        <v>0</v>
      </c>
    </row>
    <row r="1020" customFormat="false" ht="12.75" hidden="false" customHeight="true" outlineLevel="0" collapsed="false">
      <c r="B1020" s="0" t="s">
        <v>420</v>
      </c>
      <c r="C1020" s="146" t="n">
        <v>553</v>
      </c>
      <c r="D1020" s="0" t="s">
        <v>59</v>
      </c>
      <c r="E1020" s="0" t="s">
        <v>1131</v>
      </c>
      <c r="F1020" s="127" t="n">
        <v>269610</v>
      </c>
      <c r="G1020" s="126" t="s">
        <v>108</v>
      </c>
      <c r="H1020" s="128" t="n">
        <v>0.2</v>
      </c>
      <c r="I1020" s="0" t="n">
        <v>3</v>
      </c>
      <c r="J1020" s="147" t="n">
        <v>1</v>
      </c>
      <c r="K1020" s="0" t="n">
        <v>1</v>
      </c>
      <c r="L1020" s="148" t="n">
        <v>0</v>
      </c>
      <c r="M1020" s="4" t="n">
        <v>0</v>
      </c>
    </row>
    <row r="1021" customFormat="false" ht="12.75" hidden="false" customHeight="true" outlineLevel="0" collapsed="false">
      <c r="B1021" s="0" t="s">
        <v>420</v>
      </c>
      <c r="C1021" s="146" t="n">
        <v>553</v>
      </c>
      <c r="D1021" s="0" t="s">
        <v>59</v>
      </c>
      <c r="E1021" s="0" t="s">
        <v>1132</v>
      </c>
      <c r="F1021" s="127" t="n">
        <v>269755</v>
      </c>
      <c r="G1021" s="126" t="s">
        <v>112</v>
      </c>
      <c r="H1021" s="128" t="n">
        <v>0.2</v>
      </c>
      <c r="I1021" s="0" t="n">
        <v>8</v>
      </c>
      <c r="J1021" s="147" t="n">
        <v>2</v>
      </c>
      <c r="K1021" s="0" t="n">
        <v>1</v>
      </c>
      <c r="L1021" s="148" t="n">
        <v>0</v>
      </c>
      <c r="M1021" s="4" t="n">
        <v>-1</v>
      </c>
    </row>
    <row r="1022" customFormat="false" ht="12.75" hidden="false" customHeight="true" outlineLevel="0" collapsed="false">
      <c r="B1022" s="0" t="s">
        <v>420</v>
      </c>
      <c r="C1022" s="146" t="n">
        <v>553</v>
      </c>
      <c r="D1022" s="0" t="s">
        <v>59</v>
      </c>
      <c r="E1022" s="0" t="s">
        <v>1133</v>
      </c>
      <c r="F1022" s="127" t="n">
        <v>269875</v>
      </c>
      <c r="G1022" s="126" t="s">
        <v>108</v>
      </c>
      <c r="H1022" s="128" t="n">
        <v>0.2</v>
      </c>
      <c r="I1022" s="0" t="n">
        <v>3</v>
      </c>
      <c r="J1022" s="147" t="n">
        <v>1</v>
      </c>
      <c r="K1022" s="0" t="n">
        <v>1</v>
      </c>
      <c r="L1022" s="148" t="n">
        <v>0</v>
      </c>
      <c r="M1022" s="4" t="n">
        <v>0</v>
      </c>
    </row>
    <row r="1023" customFormat="false" ht="12.75" hidden="false" customHeight="true" outlineLevel="0" collapsed="false">
      <c r="B1023" s="0" t="s">
        <v>420</v>
      </c>
      <c r="C1023" s="146" t="n">
        <v>553</v>
      </c>
      <c r="D1023" s="0" t="s">
        <v>59</v>
      </c>
      <c r="E1023" s="0" t="s">
        <v>1134</v>
      </c>
      <c r="F1023" s="127" t="n">
        <v>370944</v>
      </c>
      <c r="G1023" s="126" t="s">
        <v>116</v>
      </c>
      <c r="H1023" s="128" t="n">
        <v>0.1</v>
      </c>
      <c r="I1023" s="0" t="n">
        <v>4</v>
      </c>
      <c r="J1023" s="147" t="n">
        <v>0</v>
      </c>
      <c r="K1023" s="0" t="n">
        <v>1</v>
      </c>
      <c r="L1023" s="148" t="n">
        <v>0</v>
      </c>
      <c r="M1023" s="4" t="n">
        <v>1</v>
      </c>
    </row>
    <row r="1024" customFormat="false" ht="12.75" hidden="false" customHeight="true" outlineLevel="0" collapsed="false">
      <c r="B1024" s="0" t="s">
        <v>420</v>
      </c>
      <c r="C1024" s="146" t="n">
        <v>553</v>
      </c>
      <c r="D1024" s="0" t="s">
        <v>59</v>
      </c>
      <c r="E1024" s="0" t="s">
        <v>1135</v>
      </c>
      <c r="F1024" s="127" t="n">
        <v>372400</v>
      </c>
      <c r="G1024" s="126" t="s">
        <v>112</v>
      </c>
      <c r="H1024" s="128" t="n">
        <v>0.2</v>
      </c>
      <c r="I1024" s="0" t="n">
        <v>4</v>
      </c>
      <c r="J1024" s="147" t="n">
        <v>1</v>
      </c>
      <c r="K1024" s="0" t="n">
        <v>1</v>
      </c>
      <c r="L1024" s="148" t="n">
        <v>0</v>
      </c>
      <c r="M1024" s="4" t="n">
        <v>0</v>
      </c>
    </row>
    <row r="1025" customFormat="false" ht="12.75" hidden="false" customHeight="true" outlineLevel="0" collapsed="false">
      <c r="B1025" s="0" t="s">
        <v>420</v>
      </c>
      <c r="C1025" s="146" t="n">
        <v>553</v>
      </c>
      <c r="D1025" s="0" t="s">
        <v>59</v>
      </c>
      <c r="E1025" s="0" t="s">
        <v>1136</v>
      </c>
      <c r="F1025" s="127" t="n">
        <v>376288</v>
      </c>
      <c r="G1025" s="126" t="s">
        <v>116</v>
      </c>
      <c r="H1025" s="128" t="n">
        <v>0.1</v>
      </c>
      <c r="I1025" s="0" t="n">
        <v>10</v>
      </c>
      <c r="J1025" s="147" t="n">
        <v>1</v>
      </c>
      <c r="K1025" s="0" t="n">
        <v>1</v>
      </c>
      <c r="L1025" s="148" t="n">
        <v>0</v>
      </c>
      <c r="M1025" s="4" t="n">
        <v>0</v>
      </c>
    </row>
    <row r="1026" customFormat="false" ht="12.75" hidden="false" customHeight="true" outlineLevel="0" collapsed="false">
      <c r="B1026" s="0" t="s">
        <v>420</v>
      </c>
      <c r="C1026" s="146" t="n">
        <v>553</v>
      </c>
      <c r="D1026" s="0" t="s">
        <v>59</v>
      </c>
      <c r="E1026" s="0" t="s">
        <v>1137</v>
      </c>
      <c r="F1026" s="127" t="n">
        <v>379088</v>
      </c>
      <c r="G1026" s="126" t="s">
        <v>108</v>
      </c>
      <c r="H1026" s="128" t="n">
        <v>0.2</v>
      </c>
      <c r="I1026" s="0" t="n">
        <v>4</v>
      </c>
      <c r="J1026" s="147" t="n">
        <v>1</v>
      </c>
      <c r="K1026" s="0" t="n">
        <v>1</v>
      </c>
      <c r="L1026" s="148" t="n">
        <v>0</v>
      </c>
      <c r="M1026" s="4" t="n">
        <v>0</v>
      </c>
    </row>
    <row r="1027" customFormat="false" ht="12.75" hidden="false" customHeight="true" outlineLevel="0" collapsed="false">
      <c r="B1027" s="0" t="s">
        <v>420</v>
      </c>
      <c r="C1027" s="146" t="n">
        <v>553</v>
      </c>
      <c r="D1027" s="0" t="s">
        <v>59</v>
      </c>
      <c r="E1027" s="0" t="s">
        <v>1138</v>
      </c>
      <c r="F1027" s="127" t="n">
        <v>379168</v>
      </c>
      <c r="G1027" s="126" t="s">
        <v>112</v>
      </c>
      <c r="H1027" s="128" t="n">
        <v>0.2</v>
      </c>
      <c r="I1027" s="0" t="n">
        <v>6</v>
      </c>
      <c r="J1027" s="147" t="n">
        <v>1</v>
      </c>
      <c r="K1027" s="0" t="n">
        <v>1</v>
      </c>
      <c r="L1027" s="148" t="n">
        <v>0</v>
      </c>
      <c r="M1027" s="4" t="n">
        <v>0</v>
      </c>
    </row>
    <row r="1028" customFormat="false" ht="12.75" hidden="false" customHeight="true" outlineLevel="0" collapsed="false">
      <c r="B1028" s="0" t="s">
        <v>420</v>
      </c>
      <c r="C1028" s="146" t="n">
        <v>440</v>
      </c>
      <c r="D1028" s="0" t="s">
        <v>52</v>
      </c>
      <c r="E1028" s="0" t="s">
        <v>1139</v>
      </c>
      <c r="F1028" s="127" t="n">
        <v>380308</v>
      </c>
      <c r="G1028" s="126" t="s">
        <v>112</v>
      </c>
      <c r="H1028" s="128" t="n">
        <v>0.2</v>
      </c>
      <c r="I1028" s="0" t="n">
        <v>5</v>
      </c>
      <c r="J1028" s="147" t="n">
        <v>1</v>
      </c>
      <c r="K1028" s="0" t="n">
        <v>1</v>
      </c>
      <c r="L1028" s="148" t="n">
        <v>0</v>
      </c>
      <c r="M1028" s="4" t="n">
        <v>0</v>
      </c>
    </row>
    <row r="1029" customFormat="false" ht="12.75" hidden="false" customHeight="true" outlineLevel="0" collapsed="false">
      <c r="B1029" s="0" t="s">
        <v>420</v>
      </c>
      <c r="C1029" s="146" t="n">
        <v>440</v>
      </c>
      <c r="D1029" s="0" t="s">
        <v>52</v>
      </c>
      <c r="E1029" s="0" t="s">
        <v>1140</v>
      </c>
      <c r="F1029" s="127" t="n">
        <v>380966</v>
      </c>
      <c r="G1029" s="126" t="s">
        <v>112</v>
      </c>
      <c r="H1029" s="128" t="n">
        <v>0.2</v>
      </c>
      <c r="I1029" s="0" t="n">
        <v>8</v>
      </c>
      <c r="J1029" s="147" t="n">
        <v>2</v>
      </c>
      <c r="K1029" s="0" t="n">
        <v>1</v>
      </c>
      <c r="L1029" s="148" t="n">
        <v>0</v>
      </c>
      <c r="M1029" s="4" t="n">
        <v>-1</v>
      </c>
    </row>
    <row r="1030" customFormat="false" ht="12.75" hidden="false" customHeight="true" outlineLevel="0" collapsed="false">
      <c r="B1030" s="0" t="s">
        <v>420</v>
      </c>
      <c r="C1030" s="146" t="n">
        <v>440</v>
      </c>
      <c r="D1030" s="0" t="s">
        <v>52</v>
      </c>
      <c r="E1030" s="0" t="s">
        <v>1141</v>
      </c>
      <c r="F1030" s="127" t="n">
        <v>381666</v>
      </c>
      <c r="G1030" s="126" t="s">
        <v>198</v>
      </c>
      <c r="H1030" s="128" t="n">
        <v>0.1</v>
      </c>
      <c r="I1030" s="0" t="n">
        <v>150</v>
      </c>
      <c r="J1030" s="147" t="n">
        <v>15</v>
      </c>
      <c r="K1030" s="0" t="n">
        <v>11</v>
      </c>
      <c r="L1030" s="148" t="n">
        <v>0</v>
      </c>
      <c r="M1030" s="4" t="n">
        <v>-4</v>
      </c>
    </row>
    <row r="1031" customFormat="false" ht="12.75" hidden="false" customHeight="true" outlineLevel="0" collapsed="false">
      <c r="B1031" s="0" t="s">
        <v>420</v>
      </c>
      <c r="C1031" s="146" t="n">
        <v>440</v>
      </c>
      <c r="D1031" s="0" t="s">
        <v>52</v>
      </c>
      <c r="E1031" s="0" t="s">
        <v>1142</v>
      </c>
      <c r="F1031" s="127" t="n">
        <v>381911</v>
      </c>
      <c r="G1031" s="126" t="s">
        <v>108</v>
      </c>
      <c r="H1031" s="128" t="n">
        <v>0.2</v>
      </c>
      <c r="I1031" s="0" t="n">
        <v>4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420</v>
      </c>
      <c r="C1032" s="146" t="n">
        <v>440</v>
      </c>
      <c r="D1032" s="0" t="s">
        <v>52</v>
      </c>
      <c r="E1032" s="0" t="s">
        <v>1143</v>
      </c>
      <c r="F1032" s="127" t="n">
        <v>382702</v>
      </c>
      <c r="G1032" s="126" t="s">
        <v>116</v>
      </c>
      <c r="H1032" s="128" t="n">
        <v>0.1</v>
      </c>
      <c r="I1032" s="0" t="n">
        <v>7</v>
      </c>
      <c r="J1032" s="147" t="n">
        <v>1</v>
      </c>
      <c r="K1032" s="0" t="n">
        <v>1</v>
      </c>
      <c r="L1032" s="148" t="n">
        <v>0</v>
      </c>
      <c r="M1032" s="4" t="n">
        <v>0</v>
      </c>
    </row>
    <row r="1033" customFormat="false" ht="12.75" hidden="false" customHeight="true" outlineLevel="0" collapsed="false">
      <c r="B1033" s="0" t="s">
        <v>420</v>
      </c>
      <c r="C1033" s="146" t="n">
        <v>440</v>
      </c>
      <c r="D1033" s="0" t="s">
        <v>52</v>
      </c>
      <c r="E1033" s="0" t="s">
        <v>1144</v>
      </c>
      <c r="F1033" s="127" t="n">
        <v>382800</v>
      </c>
      <c r="G1033" s="126" t="s">
        <v>108</v>
      </c>
      <c r="H1033" s="128" t="n">
        <v>0.2</v>
      </c>
      <c r="I1033" s="0" t="n">
        <v>3</v>
      </c>
      <c r="J1033" s="147" t="n">
        <v>1</v>
      </c>
      <c r="K1033" s="0" t="n">
        <v>1</v>
      </c>
      <c r="L1033" s="148" t="n">
        <v>0</v>
      </c>
      <c r="M1033" s="4" t="n">
        <v>0</v>
      </c>
    </row>
    <row r="1034" customFormat="false" ht="12.75" hidden="false" customHeight="true" outlineLevel="0" collapsed="false">
      <c r="B1034" s="0" t="s">
        <v>420</v>
      </c>
      <c r="C1034" s="146" t="n">
        <v>440</v>
      </c>
      <c r="D1034" s="0" t="s">
        <v>52</v>
      </c>
      <c r="E1034" s="0" t="s">
        <v>1145</v>
      </c>
      <c r="F1034" s="127" t="n">
        <v>382982</v>
      </c>
      <c r="G1034" s="126" t="s">
        <v>108</v>
      </c>
      <c r="H1034" s="128" t="n">
        <v>0.2</v>
      </c>
      <c r="I1034" s="0" t="n">
        <v>3</v>
      </c>
      <c r="J1034" s="147" t="n">
        <v>1</v>
      </c>
      <c r="K1034" s="0" t="n">
        <v>1</v>
      </c>
      <c r="L1034" s="148" t="n">
        <v>0</v>
      </c>
      <c r="M1034" s="4" t="n">
        <v>0</v>
      </c>
    </row>
    <row r="1035" customFormat="false" ht="12.75" hidden="false" customHeight="true" outlineLevel="0" collapsed="false">
      <c r="B1035" s="0" t="s">
        <v>420</v>
      </c>
      <c r="C1035" s="146" t="n">
        <v>440</v>
      </c>
      <c r="D1035" s="0" t="s">
        <v>52</v>
      </c>
      <c r="E1035" s="0" t="s">
        <v>1146</v>
      </c>
      <c r="F1035" s="127" t="n">
        <v>384025</v>
      </c>
      <c r="G1035" s="126" t="s">
        <v>116</v>
      </c>
      <c r="H1035" s="128" t="n">
        <v>0.1</v>
      </c>
      <c r="I1035" s="0" t="n">
        <v>10</v>
      </c>
      <c r="J1035" s="147" t="n">
        <v>1</v>
      </c>
      <c r="K1035" s="0" t="n">
        <v>1</v>
      </c>
      <c r="L1035" s="148" t="n">
        <v>0</v>
      </c>
      <c r="M1035" s="4" t="n">
        <v>0</v>
      </c>
    </row>
    <row r="1036" customFormat="false" ht="12.75" hidden="false" customHeight="true" outlineLevel="0" collapsed="false">
      <c r="B1036" s="0" t="s">
        <v>420</v>
      </c>
      <c r="C1036" s="146" t="n">
        <v>440</v>
      </c>
      <c r="D1036" s="0" t="s">
        <v>52</v>
      </c>
      <c r="E1036" s="0" t="s">
        <v>1147</v>
      </c>
      <c r="F1036" s="127" t="n">
        <v>384592</v>
      </c>
      <c r="G1036" s="126" t="s">
        <v>116</v>
      </c>
      <c r="H1036" s="128" t="n">
        <v>0.1</v>
      </c>
      <c r="I1036" s="0" t="n">
        <v>7</v>
      </c>
      <c r="J1036" s="147" t="n">
        <v>1</v>
      </c>
      <c r="K1036" s="0" t="n">
        <v>1</v>
      </c>
      <c r="L1036" s="148" t="n">
        <v>0</v>
      </c>
      <c r="M1036" s="4" t="n">
        <v>0</v>
      </c>
    </row>
    <row r="1037" customFormat="false" ht="12.75" hidden="false" customHeight="true" outlineLevel="0" collapsed="false">
      <c r="B1037" s="0" t="s">
        <v>420</v>
      </c>
      <c r="C1037" s="146" t="n">
        <v>440</v>
      </c>
      <c r="D1037" s="0" t="s">
        <v>52</v>
      </c>
      <c r="E1037" s="0" t="s">
        <v>1148</v>
      </c>
      <c r="F1037" s="127" t="n">
        <v>385096</v>
      </c>
      <c r="G1037" s="126" t="s">
        <v>116</v>
      </c>
      <c r="H1037" s="128" t="n">
        <v>0.1</v>
      </c>
      <c r="I1037" s="0" t="n">
        <v>6</v>
      </c>
      <c r="J1037" s="147" t="n">
        <v>1</v>
      </c>
      <c r="K1037" s="0" t="n">
        <v>0</v>
      </c>
      <c r="L1037" s="148" t="n">
        <v>0</v>
      </c>
      <c r="M1037" s="4" t="n">
        <v>-1</v>
      </c>
    </row>
    <row r="1038" customFormat="false" ht="12.75" hidden="false" customHeight="true" outlineLevel="0" collapsed="false">
      <c r="B1038" s="0" t="s">
        <v>420</v>
      </c>
      <c r="C1038" s="146" t="n">
        <v>440</v>
      </c>
      <c r="D1038" s="0" t="s">
        <v>52</v>
      </c>
      <c r="E1038" s="0" t="s">
        <v>1149</v>
      </c>
      <c r="F1038" s="127" t="n">
        <v>385614</v>
      </c>
      <c r="G1038" s="126" t="s">
        <v>108</v>
      </c>
      <c r="H1038" s="128" t="n">
        <v>0.2</v>
      </c>
      <c r="I1038" s="0" t="n">
        <v>4</v>
      </c>
      <c r="J1038" s="147" t="n">
        <v>1</v>
      </c>
      <c r="K1038" s="0" t="n">
        <v>1</v>
      </c>
      <c r="L1038" s="148" t="n">
        <v>0</v>
      </c>
      <c r="M1038" s="4" t="n">
        <v>0</v>
      </c>
    </row>
    <row r="1039" customFormat="false" ht="12.75" hidden="false" customHeight="true" outlineLevel="0" collapsed="false">
      <c r="B1039" s="0" t="s">
        <v>420</v>
      </c>
      <c r="C1039" s="146" t="n">
        <v>440</v>
      </c>
      <c r="D1039" s="0" t="s">
        <v>52</v>
      </c>
      <c r="E1039" s="0" t="s">
        <v>1150</v>
      </c>
      <c r="F1039" s="127" t="n">
        <v>385999</v>
      </c>
      <c r="G1039" s="126" t="s">
        <v>112</v>
      </c>
      <c r="H1039" s="128" t="n">
        <v>0.2</v>
      </c>
      <c r="I1039" s="0" t="n">
        <v>3</v>
      </c>
      <c r="J1039" s="147" t="n">
        <v>1</v>
      </c>
      <c r="K1039" s="0" t="n">
        <v>0</v>
      </c>
      <c r="L1039" s="148" t="n">
        <v>0</v>
      </c>
      <c r="M1039" s="4" t="n">
        <v>-1</v>
      </c>
    </row>
    <row r="1040" customFormat="false" ht="12.75" hidden="false" customHeight="true" outlineLevel="0" collapsed="false">
      <c r="B1040" s="0" t="s">
        <v>420</v>
      </c>
      <c r="C1040" s="146" t="n">
        <v>440</v>
      </c>
      <c r="D1040" s="0" t="s">
        <v>52</v>
      </c>
      <c r="E1040" s="0" t="s">
        <v>1151</v>
      </c>
      <c r="F1040" s="127" t="n">
        <v>386125</v>
      </c>
      <c r="G1040" s="126" t="s">
        <v>112</v>
      </c>
      <c r="H1040" s="128" t="n">
        <v>0.2</v>
      </c>
      <c r="I1040" s="0" t="n">
        <v>4</v>
      </c>
      <c r="J1040" s="147" t="n">
        <v>1</v>
      </c>
      <c r="K1040" s="0" t="n">
        <v>1</v>
      </c>
      <c r="L1040" s="148" t="n">
        <v>0</v>
      </c>
      <c r="M1040" s="4" t="n">
        <v>0</v>
      </c>
    </row>
    <row r="1041" customFormat="false" ht="12.75" hidden="false" customHeight="true" outlineLevel="0" collapsed="false">
      <c r="B1041" s="0" t="s">
        <v>420</v>
      </c>
      <c r="C1041" s="146" t="n">
        <v>440</v>
      </c>
      <c r="D1041" s="0" t="s">
        <v>52</v>
      </c>
      <c r="E1041" s="0" t="s">
        <v>1152</v>
      </c>
      <c r="F1041" s="127" t="n">
        <v>386944</v>
      </c>
      <c r="G1041" s="126" t="s">
        <v>112</v>
      </c>
      <c r="H1041" s="128" t="n">
        <v>0.2</v>
      </c>
      <c r="I1041" s="0" t="n">
        <v>5</v>
      </c>
      <c r="J1041" s="147" t="n">
        <v>1</v>
      </c>
      <c r="K1041" s="0" t="n">
        <v>1</v>
      </c>
      <c r="L1041" s="148" t="n">
        <v>0</v>
      </c>
      <c r="M1041" s="4" t="n">
        <v>0</v>
      </c>
    </row>
    <row r="1042" customFormat="false" ht="12.75" hidden="false" customHeight="true" outlineLevel="0" collapsed="false">
      <c r="B1042" s="0" t="s">
        <v>420</v>
      </c>
      <c r="C1042" s="146" t="n">
        <v>440</v>
      </c>
      <c r="D1042" s="0" t="s">
        <v>52</v>
      </c>
      <c r="E1042" s="0" t="s">
        <v>1153</v>
      </c>
      <c r="F1042" s="127" t="n">
        <v>388218</v>
      </c>
      <c r="G1042" s="126" t="s">
        <v>112</v>
      </c>
      <c r="H1042" s="128" t="n">
        <v>0.2</v>
      </c>
      <c r="I1042" s="0" t="n">
        <v>10</v>
      </c>
      <c r="J1042" s="147" t="n">
        <v>2</v>
      </c>
      <c r="K1042" s="0" t="n">
        <v>1</v>
      </c>
      <c r="L1042" s="148" t="n">
        <v>0</v>
      </c>
      <c r="M1042" s="4" t="n">
        <v>-1</v>
      </c>
    </row>
    <row r="1043" customFormat="false" ht="12.75" hidden="false" customHeight="true" outlineLevel="0" collapsed="false">
      <c r="B1043" s="0" t="s">
        <v>420</v>
      </c>
      <c r="C1043" s="146" t="n">
        <v>440</v>
      </c>
      <c r="D1043" s="0" t="s">
        <v>52</v>
      </c>
      <c r="E1043" s="0" t="s">
        <v>1154</v>
      </c>
      <c r="F1043" s="127" t="n">
        <v>388260</v>
      </c>
      <c r="G1043" s="126" t="s">
        <v>136</v>
      </c>
      <c r="H1043" s="128" t="n">
        <v>0.1</v>
      </c>
      <c r="I1043" s="0" t="n">
        <v>53</v>
      </c>
      <c r="J1043" s="147" t="n">
        <v>5</v>
      </c>
      <c r="K1043" s="0" t="n">
        <v>6</v>
      </c>
      <c r="L1043" s="148" t="n">
        <v>0</v>
      </c>
      <c r="M1043" s="4" t="n">
        <v>1</v>
      </c>
    </row>
    <row r="1044" customFormat="false" ht="12.75" hidden="false" customHeight="true" outlineLevel="0" collapsed="false">
      <c r="B1044" s="0" t="s">
        <v>420</v>
      </c>
      <c r="C1044" s="146" t="n">
        <v>450</v>
      </c>
      <c r="D1044" s="0" t="s">
        <v>53</v>
      </c>
      <c r="E1044" s="0" t="s">
        <v>1155</v>
      </c>
      <c r="F1044" s="127" t="n">
        <v>380602</v>
      </c>
      <c r="G1044" s="126" t="s">
        <v>112</v>
      </c>
      <c r="H1044" s="128" t="n">
        <v>0.2</v>
      </c>
      <c r="I1044" s="0" t="n">
        <v>5</v>
      </c>
      <c r="J1044" s="147" t="n">
        <v>1</v>
      </c>
      <c r="K1044" s="0" t="n">
        <v>1</v>
      </c>
      <c r="L1044" s="148" t="n">
        <v>0</v>
      </c>
      <c r="M1044" s="4" t="n">
        <v>0</v>
      </c>
    </row>
    <row r="1045" customFormat="false" ht="12.75" hidden="false" customHeight="true" outlineLevel="0" collapsed="false">
      <c r="B1045" s="0" t="s">
        <v>420</v>
      </c>
      <c r="C1045" s="146" t="n">
        <v>450</v>
      </c>
      <c r="D1045" s="0" t="s">
        <v>53</v>
      </c>
      <c r="E1045" s="0" t="s">
        <v>1156</v>
      </c>
      <c r="F1045" s="127" t="n">
        <v>381575</v>
      </c>
      <c r="G1045" s="126" t="s">
        <v>116</v>
      </c>
      <c r="H1045" s="128" t="n">
        <v>0.1</v>
      </c>
      <c r="I1045" s="0" t="n">
        <v>8</v>
      </c>
      <c r="J1045" s="147" t="n">
        <v>1</v>
      </c>
      <c r="K1045" s="0" t="n">
        <v>1</v>
      </c>
      <c r="L1045" s="148" t="n">
        <v>0</v>
      </c>
      <c r="M1045" s="4" t="n">
        <v>0</v>
      </c>
    </row>
    <row r="1046" customFormat="false" ht="12.75" hidden="false" customHeight="true" outlineLevel="0" collapsed="false">
      <c r="B1046" s="0" t="s">
        <v>420</v>
      </c>
      <c r="C1046" s="146" t="n">
        <v>450</v>
      </c>
      <c r="D1046" s="0" t="s">
        <v>53</v>
      </c>
      <c r="E1046" s="0" t="s">
        <v>1157</v>
      </c>
      <c r="F1046" s="127" t="n">
        <v>381603</v>
      </c>
      <c r="G1046" s="126" t="s">
        <v>198</v>
      </c>
      <c r="H1046" s="128" t="n">
        <v>0.1</v>
      </c>
      <c r="I1046" s="0" t="n">
        <v>115</v>
      </c>
      <c r="J1046" s="147" t="n">
        <v>12</v>
      </c>
      <c r="K1046" s="0" t="n">
        <v>4</v>
      </c>
      <c r="L1046" s="148" t="n">
        <v>0</v>
      </c>
      <c r="M1046" s="4" t="n">
        <v>-8</v>
      </c>
    </row>
    <row r="1047" customFormat="false" ht="12.75" hidden="false" customHeight="true" outlineLevel="0" collapsed="false">
      <c r="B1047" s="0" t="s">
        <v>420</v>
      </c>
      <c r="C1047" s="146" t="n">
        <v>450</v>
      </c>
      <c r="D1047" s="0" t="s">
        <v>53</v>
      </c>
      <c r="E1047" s="0" t="s">
        <v>1158</v>
      </c>
      <c r="F1047" s="127" t="n">
        <v>381792</v>
      </c>
      <c r="G1047" s="126" t="s">
        <v>198</v>
      </c>
      <c r="H1047" s="128" t="n">
        <v>0.1</v>
      </c>
      <c r="I1047" s="0" t="n">
        <v>92</v>
      </c>
      <c r="J1047" s="147" t="n">
        <v>9</v>
      </c>
      <c r="K1047" s="0" t="n">
        <v>7</v>
      </c>
      <c r="L1047" s="148" t="n">
        <v>0</v>
      </c>
      <c r="M1047" s="4" t="n">
        <v>-2</v>
      </c>
    </row>
    <row r="1048" customFormat="false" ht="12.75" hidden="false" customHeight="true" outlineLevel="0" collapsed="false">
      <c r="B1048" s="0" t="s">
        <v>420</v>
      </c>
      <c r="C1048" s="146" t="n">
        <v>450</v>
      </c>
      <c r="D1048" s="0" t="s">
        <v>53</v>
      </c>
      <c r="E1048" s="0" t="s">
        <v>1159</v>
      </c>
      <c r="F1048" s="127" t="n">
        <v>382093</v>
      </c>
      <c r="G1048" s="126" t="s">
        <v>136</v>
      </c>
      <c r="H1048" s="128" t="n">
        <v>0.1</v>
      </c>
      <c r="I1048" s="0" t="n">
        <v>69</v>
      </c>
      <c r="J1048" s="147" t="n">
        <v>7</v>
      </c>
      <c r="K1048" s="0" t="n">
        <v>1</v>
      </c>
      <c r="L1048" s="148" t="n">
        <v>0</v>
      </c>
      <c r="M1048" s="4" t="n">
        <v>-6</v>
      </c>
    </row>
    <row r="1049" customFormat="false" ht="12.75" hidden="false" customHeight="true" outlineLevel="0" collapsed="false">
      <c r="B1049" s="0" t="s">
        <v>420</v>
      </c>
      <c r="C1049" s="146" t="n">
        <v>450</v>
      </c>
      <c r="D1049" s="0" t="s">
        <v>53</v>
      </c>
      <c r="E1049" s="0" t="s">
        <v>1160</v>
      </c>
      <c r="F1049" s="127" t="n">
        <v>382142</v>
      </c>
      <c r="G1049" s="126" t="s">
        <v>116</v>
      </c>
      <c r="H1049" s="128" t="n">
        <v>0.1</v>
      </c>
      <c r="I1049" s="0" t="n">
        <v>6</v>
      </c>
      <c r="J1049" s="147" t="n">
        <v>1</v>
      </c>
      <c r="K1049" s="0" t="n">
        <v>1</v>
      </c>
      <c r="L1049" s="148" t="n">
        <v>0</v>
      </c>
      <c r="M1049" s="4" t="n">
        <v>0</v>
      </c>
    </row>
    <row r="1050" customFormat="false" ht="12.75" hidden="false" customHeight="true" outlineLevel="0" collapsed="false">
      <c r="B1050" s="0" t="s">
        <v>420</v>
      </c>
      <c r="C1050" s="146" t="n">
        <v>450</v>
      </c>
      <c r="D1050" s="0" t="s">
        <v>53</v>
      </c>
      <c r="E1050" s="0" t="s">
        <v>1161</v>
      </c>
      <c r="F1050" s="127" t="n">
        <v>383283</v>
      </c>
      <c r="G1050" s="126" t="s">
        <v>112</v>
      </c>
      <c r="H1050" s="128" t="n">
        <v>0.2</v>
      </c>
      <c r="I1050" s="0" t="n">
        <v>3</v>
      </c>
      <c r="J1050" s="147" t="n">
        <v>1</v>
      </c>
      <c r="K1050" s="0" t="n">
        <v>1</v>
      </c>
      <c r="L1050" s="148" t="n">
        <v>0</v>
      </c>
      <c r="M1050" s="4" t="n">
        <v>0</v>
      </c>
    </row>
    <row r="1051" customFormat="false" ht="12.75" hidden="false" customHeight="true" outlineLevel="0" collapsed="false">
      <c r="B1051" s="0" t="s">
        <v>420</v>
      </c>
      <c r="C1051" s="146" t="n">
        <v>450</v>
      </c>
      <c r="D1051" s="0" t="s">
        <v>53</v>
      </c>
      <c r="E1051" s="0" t="s">
        <v>1162</v>
      </c>
      <c r="F1051" s="127" t="n">
        <v>383304</v>
      </c>
      <c r="G1051" s="126" t="s">
        <v>116</v>
      </c>
      <c r="H1051" s="128" t="n">
        <v>0.1</v>
      </c>
      <c r="I1051" s="0" t="n">
        <v>9</v>
      </c>
      <c r="J1051" s="147" t="n">
        <v>1</v>
      </c>
      <c r="K1051" s="0" t="n">
        <v>1</v>
      </c>
      <c r="L1051" s="148" t="n">
        <v>0</v>
      </c>
      <c r="M1051" s="4" t="n">
        <v>0</v>
      </c>
    </row>
    <row r="1052" customFormat="false" ht="12.75" hidden="false" customHeight="true" outlineLevel="0" collapsed="false">
      <c r="B1052" s="0" t="s">
        <v>420</v>
      </c>
      <c r="C1052" s="146" t="n">
        <v>450</v>
      </c>
      <c r="D1052" s="0" t="s">
        <v>53</v>
      </c>
      <c r="E1052" s="0" t="s">
        <v>1163</v>
      </c>
      <c r="F1052" s="127" t="n">
        <v>383367</v>
      </c>
      <c r="G1052" s="126" t="s">
        <v>114</v>
      </c>
      <c r="H1052" s="128" t="n">
        <v>0.1</v>
      </c>
      <c r="I1052" s="0" t="n">
        <v>15</v>
      </c>
      <c r="J1052" s="147" t="n">
        <v>2</v>
      </c>
      <c r="K1052" s="0" t="n">
        <v>1</v>
      </c>
      <c r="L1052" s="148" t="n">
        <v>0</v>
      </c>
      <c r="M1052" s="4" t="n">
        <v>-1</v>
      </c>
    </row>
    <row r="1053" customFormat="false" ht="12.75" hidden="false" customHeight="true" outlineLevel="0" collapsed="false">
      <c r="B1053" s="0" t="s">
        <v>420</v>
      </c>
      <c r="C1053" s="146" t="n">
        <v>450</v>
      </c>
      <c r="D1053" s="0" t="s">
        <v>53</v>
      </c>
      <c r="E1053" s="0" t="s">
        <v>1164</v>
      </c>
      <c r="F1053" s="127" t="n">
        <v>383605</v>
      </c>
      <c r="G1053" s="126" t="s">
        <v>108</v>
      </c>
      <c r="H1053" s="128" t="n">
        <v>0.2</v>
      </c>
      <c r="I1053" s="0" t="n">
        <v>5</v>
      </c>
      <c r="J1053" s="147" t="n">
        <v>1</v>
      </c>
      <c r="K1053" s="0" t="n">
        <v>1</v>
      </c>
      <c r="L1053" s="148" t="n">
        <v>0</v>
      </c>
      <c r="M1053" s="4" t="n">
        <v>0</v>
      </c>
    </row>
    <row r="1054" customFormat="false" ht="12.75" hidden="false" customHeight="true" outlineLevel="0" collapsed="false">
      <c r="B1054" s="0" t="s">
        <v>420</v>
      </c>
      <c r="C1054" s="146" t="n">
        <v>450</v>
      </c>
      <c r="D1054" s="0" t="s">
        <v>53</v>
      </c>
      <c r="E1054" s="0" t="s">
        <v>1165</v>
      </c>
      <c r="F1054" s="127" t="n">
        <v>383815</v>
      </c>
      <c r="G1054" s="126" t="s">
        <v>112</v>
      </c>
      <c r="H1054" s="128" t="n">
        <v>0.2</v>
      </c>
      <c r="I1054" s="0" t="n">
        <v>4</v>
      </c>
      <c r="J1054" s="147" t="n">
        <v>1</v>
      </c>
      <c r="K1054" s="0" t="n">
        <v>1</v>
      </c>
      <c r="L1054" s="148" t="n">
        <v>0</v>
      </c>
      <c r="M1054" s="4" t="n">
        <v>0</v>
      </c>
    </row>
    <row r="1055" customFormat="false" ht="12.75" hidden="false" customHeight="true" outlineLevel="0" collapsed="false">
      <c r="B1055" s="0" t="s">
        <v>420</v>
      </c>
      <c r="C1055" s="146" t="n">
        <v>450</v>
      </c>
      <c r="D1055" s="0" t="s">
        <v>53</v>
      </c>
      <c r="E1055" s="0" t="s">
        <v>1166</v>
      </c>
      <c r="F1055" s="127" t="n">
        <v>384984</v>
      </c>
      <c r="G1055" s="126" t="s">
        <v>112</v>
      </c>
      <c r="H1055" s="128" t="n">
        <v>0.2</v>
      </c>
      <c r="I1055" s="0" t="n">
        <v>9</v>
      </c>
      <c r="J1055" s="147" t="n">
        <v>2</v>
      </c>
      <c r="K1055" s="0" t="n">
        <v>1</v>
      </c>
      <c r="L1055" s="148" t="n">
        <v>0</v>
      </c>
      <c r="M1055" s="4" t="n">
        <v>-1</v>
      </c>
    </row>
    <row r="1056" customFormat="false" ht="12.75" hidden="false" customHeight="true" outlineLevel="0" collapsed="false">
      <c r="B1056" s="0" t="s">
        <v>420</v>
      </c>
      <c r="C1056" s="146" t="n">
        <v>450</v>
      </c>
      <c r="D1056" s="0" t="s">
        <v>53</v>
      </c>
      <c r="E1056" s="0" t="s">
        <v>1167</v>
      </c>
      <c r="F1056" s="127" t="n">
        <v>385558</v>
      </c>
      <c r="G1056" s="126" t="s">
        <v>112</v>
      </c>
      <c r="H1056" s="128" t="n">
        <v>0.2</v>
      </c>
      <c r="I1056" s="0" t="n">
        <v>5</v>
      </c>
      <c r="J1056" s="147" t="n">
        <v>1</v>
      </c>
      <c r="K1056" s="0" t="n">
        <v>1</v>
      </c>
      <c r="L1056" s="148" t="n">
        <v>0</v>
      </c>
      <c r="M1056" s="4" t="n">
        <v>0</v>
      </c>
    </row>
    <row r="1057" customFormat="false" ht="12.75" hidden="false" customHeight="true" outlineLevel="0" collapsed="false">
      <c r="B1057" s="0" t="s">
        <v>420</v>
      </c>
      <c r="C1057" s="146" t="n">
        <v>450</v>
      </c>
      <c r="D1057" s="0" t="s">
        <v>53</v>
      </c>
      <c r="E1057" s="0" t="s">
        <v>1168</v>
      </c>
      <c r="F1057" s="127" t="n">
        <v>385698</v>
      </c>
      <c r="G1057" s="126" t="s">
        <v>116</v>
      </c>
      <c r="H1057" s="128" t="n">
        <v>0.1</v>
      </c>
      <c r="I1057" s="0" t="n">
        <v>8</v>
      </c>
      <c r="J1057" s="147" t="n">
        <v>1</v>
      </c>
      <c r="K1057" s="0" t="n">
        <v>1</v>
      </c>
      <c r="L1057" s="148" t="n">
        <v>0</v>
      </c>
      <c r="M1057" s="4" t="n">
        <v>0</v>
      </c>
    </row>
    <row r="1058" customFormat="false" ht="12.75" hidden="false" customHeight="true" outlineLevel="0" collapsed="false">
      <c r="B1058" s="0" t="s">
        <v>420</v>
      </c>
      <c r="C1058" s="146" t="n">
        <v>450</v>
      </c>
      <c r="D1058" s="0" t="s">
        <v>53</v>
      </c>
      <c r="E1058" s="0" t="s">
        <v>1169</v>
      </c>
      <c r="F1058" s="127" t="n">
        <v>386832</v>
      </c>
      <c r="G1058" s="126" t="s">
        <v>112</v>
      </c>
      <c r="H1058" s="128" t="n">
        <v>0.2</v>
      </c>
      <c r="I1058" s="0" t="n">
        <v>7</v>
      </c>
      <c r="J1058" s="147" t="n">
        <v>1</v>
      </c>
      <c r="K1058" s="0" t="n">
        <v>1</v>
      </c>
      <c r="L1058" s="148" t="n">
        <v>0</v>
      </c>
      <c r="M1058" s="4" t="n">
        <v>0</v>
      </c>
    </row>
    <row r="1059" customFormat="false" ht="12.75" hidden="false" customHeight="true" outlineLevel="0" collapsed="false">
      <c r="B1059" s="0" t="s">
        <v>420</v>
      </c>
      <c r="C1059" s="146" t="n">
        <v>450</v>
      </c>
      <c r="D1059" s="0" t="s">
        <v>53</v>
      </c>
      <c r="E1059" s="0" t="s">
        <v>1170</v>
      </c>
      <c r="F1059" s="127" t="n">
        <v>387672</v>
      </c>
      <c r="G1059" s="126" t="s">
        <v>112</v>
      </c>
      <c r="H1059" s="128" t="n">
        <v>0.2</v>
      </c>
      <c r="I1059" s="0" t="n">
        <v>4</v>
      </c>
      <c r="J1059" s="147" t="n">
        <v>1</v>
      </c>
      <c r="K1059" s="0" t="n">
        <v>1</v>
      </c>
      <c r="L1059" s="148" t="n">
        <v>0</v>
      </c>
      <c r="M1059" s="4" t="n">
        <v>0</v>
      </c>
    </row>
    <row r="1060" customFormat="false" ht="12.75" hidden="false" customHeight="true" outlineLevel="0" collapsed="false">
      <c r="B1060" s="0" t="s">
        <v>420</v>
      </c>
      <c r="C1060" s="146" t="n">
        <v>450</v>
      </c>
      <c r="D1060" s="0" t="s">
        <v>53</v>
      </c>
      <c r="E1060" s="0" t="s">
        <v>1171</v>
      </c>
      <c r="F1060" s="127" t="n">
        <v>387875</v>
      </c>
      <c r="G1060" s="126" t="s">
        <v>116</v>
      </c>
      <c r="H1060" s="128" t="n">
        <v>0.1</v>
      </c>
      <c r="I1060" s="0" t="n">
        <v>8</v>
      </c>
      <c r="J1060" s="147" t="n">
        <v>1</v>
      </c>
      <c r="K1060" s="0" t="n">
        <v>1</v>
      </c>
      <c r="L1060" s="148" t="n">
        <v>0</v>
      </c>
      <c r="M1060" s="4" t="n">
        <v>0</v>
      </c>
    </row>
    <row r="1061" customFormat="false" ht="12.75" hidden="false" customHeight="true" outlineLevel="0" collapsed="false">
      <c r="B1061" s="0" t="s">
        <v>420</v>
      </c>
      <c r="C1061" s="146" t="n">
        <v>450</v>
      </c>
      <c r="D1061" s="0" t="s">
        <v>53</v>
      </c>
      <c r="E1061" s="0" t="s">
        <v>1172</v>
      </c>
      <c r="F1061" s="127" t="n">
        <v>388708</v>
      </c>
      <c r="G1061" s="126" t="s">
        <v>108</v>
      </c>
      <c r="H1061" s="128" t="n">
        <v>0.2</v>
      </c>
      <c r="I1061" s="0" t="n">
        <v>3</v>
      </c>
      <c r="J1061" s="147" t="n">
        <v>1</v>
      </c>
      <c r="K1061" s="0" t="n">
        <v>1</v>
      </c>
      <c r="L1061" s="148" t="n">
        <v>0</v>
      </c>
      <c r="M1061" s="4" t="n">
        <v>0</v>
      </c>
    </row>
    <row r="1062" customFormat="false" ht="12.75" hidden="false" customHeight="true" outlineLevel="0" collapsed="false">
      <c r="B1062" s="0" t="s">
        <v>420</v>
      </c>
      <c r="C1062" s="146" t="n">
        <v>450</v>
      </c>
      <c r="D1062" s="0" t="s">
        <v>53</v>
      </c>
      <c r="E1062" s="0" t="s">
        <v>1173</v>
      </c>
      <c r="F1062" s="127" t="n">
        <v>389191</v>
      </c>
      <c r="G1062" s="126" t="s">
        <v>112</v>
      </c>
      <c r="H1062" s="128" t="n">
        <v>0.2</v>
      </c>
      <c r="I1062" s="0" t="n">
        <v>6</v>
      </c>
      <c r="J1062" s="147" t="n">
        <v>1</v>
      </c>
      <c r="K1062" s="0" t="n">
        <v>1</v>
      </c>
      <c r="L1062" s="148" t="n">
        <v>0</v>
      </c>
      <c r="M1062" s="4" t="n">
        <v>0</v>
      </c>
    </row>
    <row r="1063" customFormat="false" ht="12.75" hidden="false" customHeight="true" outlineLevel="0" collapsed="false">
      <c r="B1063" s="0" t="s">
        <v>420</v>
      </c>
      <c r="C1063" s="146" t="n">
        <v>530</v>
      </c>
      <c r="D1063" s="0" t="s">
        <v>58</v>
      </c>
      <c r="E1063" s="0" t="s">
        <v>1174</v>
      </c>
      <c r="F1063" s="127" t="n">
        <v>560200</v>
      </c>
      <c r="G1063" s="126" t="s">
        <v>108</v>
      </c>
      <c r="H1063" s="128" t="n">
        <v>0.2</v>
      </c>
      <c r="I1063" s="0" t="n">
        <v>2</v>
      </c>
      <c r="J1063" s="147" t="n">
        <v>0</v>
      </c>
      <c r="K1063" s="0" t="n">
        <v>1</v>
      </c>
      <c r="L1063" s="148" t="n">
        <v>0</v>
      </c>
      <c r="M1063" s="4" t="n">
        <v>1</v>
      </c>
    </row>
    <row r="1064" customFormat="false" ht="12.75" hidden="false" customHeight="true" outlineLevel="0" collapsed="false">
      <c r="B1064" s="0" t="s">
        <v>420</v>
      </c>
      <c r="C1064" s="146" t="n">
        <v>530</v>
      </c>
      <c r="D1064" s="0" t="s">
        <v>58</v>
      </c>
      <c r="E1064" s="0" t="s">
        <v>1175</v>
      </c>
      <c r="F1064" s="127" t="n">
        <v>560250</v>
      </c>
      <c r="G1064" s="126" t="s">
        <v>116</v>
      </c>
      <c r="H1064" s="128" t="n">
        <v>0.1</v>
      </c>
      <c r="I1064" s="0" t="n">
        <v>10</v>
      </c>
      <c r="J1064" s="147" t="n">
        <v>1</v>
      </c>
      <c r="K1064" s="0" t="n">
        <v>1</v>
      </c>
      <c r="L1064" s="148" t="n">
        <v>0</v>
      </c>
      <c r="M1064" s="4" t="n">
        <v>0</v>
      </c>
    </row>
    <row r="1065" customFormat="false" ht="12.75" hidden="false" customHeight="true" outlineLevel="0" collapsed="false">
      <c r="B1065" s="0" t="s">
        <v>420</v>
      </c>
      <c r="C1065" s="146" t="n">
        <v>530</v>
      </c>
      <c r="D1065" s="0" t="s">
        <v>58</v>
      </c>
      <c r="E1065" s="0" t="s">
        <v>1176</v>
      </c>
      <c r="F1065" s="127" t="n">
        <v>560670</v>
      </c>
      <c r="G1065" s="126" t="s">
        <v>112</v>
      </c>
      <c r="H1065" s="128" t="n">
        <v>0.2</v>
      </c>
      <c r="I1065" s="0" t="n">
        <v>5</v>
      </c>
      <c r="J1065" s="147" t="n">
        <v>1</v>
      </c>
      <c r="K1065" s="0" t="n">
        <v>1</v>
      </c>
      <c r="L1065" s="148" t="n">
        <v>0</v>
      </c>
      <c r="M1065" s="4" t="n">
        <v>0</v>
      </c>
    </row>
    <row r="1066" customFormat="false" ht="12.75" hidden="false" customHeight="true" outlineLevel="0" collapsed="false">
      <c r="B1066" s="0" t="s">
        <v>420</v>
      </c>
      <c r="C1066" s="146" t="n">
        <v>530</v>
      </c>
      <c r="D1066" s="0" t="s">
        <v>58</v>
      </c>
      <c r="E1066" s="0" t="s">
        <v>1177</v>
      </c>
      <c r="F1066" s="127" t="n">
        <v>560730</v>
      </c>
      <c r="G1066" s="126" t="s">
        <v>116</v>
      </c>
      <c r="H1066" s="128" t="n">
        <v>0.1</v>
      </c>
      <c r="I1066" s="0" t="n">
        <v>8</v>
      </c>
      <c r="J1066" s="147" t="n">
        <v>1</v>
      </c>
      <c r="K1066" s="0" t="n">
        <v>1</v>
      </c>
      <c r="L1066" s="148" t="n">
        <v>0</v>
      </c>
      <c r="M1066" s="4" t="n">
        <v>0</v>
      </c>
    </row>
    <row r="1067" customFormat="false" ht="12.75" hidden="false" customHeight="true" outlineLevel="0" collapsed="false">
      <c r="B1067" s="0" t="s">
        <v>420</v>
      </c>
      <c r="C1067" s="146" t="n">
        <v>530</v>
      </c>
      <c r="D1067" s="0" t="s">
        <v>58</v>
      </c>
      <c r="E1067" s="0" t="s">
        <v>1178</v>
      </c>
      <c r="F1067" s="127" t="n">
        <v>561240</v>
      </c>
      <c r="G1067" s="126" t="s">
        <v>112</v>
      </c>
      <c r="H1067" s="128" t="n">
        <v>0.2</v>
      </c>
      <c r="I1067" s="0" t="n">
        <v>6</v>
      </c>
      <c r="J1067" s="147" t="n">
        <v>1</v>
      </c>
      <c r="K1067" s="0" t="n">
        <v>1</v>
      </c>
      <c r="L1067" s="148" t="n">
        <v>0</v>
      </c>
      <c r="M1067" s="4" t="n">
        <v>0</v>
      </c>
    </row>
    <row r="1068" customFormat="false" ht="12.75" hidden="false" customHeight="true" outlineLevel="0" collapsed="false">
      <c r="B1068" s="0" t="s">
        <v>420</v>
      </c>
      <c r="C1068" s="146" t="n">
        <v>530</v>
      </c>
      <c r="D1068" s="0" t="s">
        <v>58</v>
      </c>
      <c r="E1068" s="0" t="s">
        <v>1179</v>
      </c>
      <c r="F1068" s="127" t="n">
        <v>561570</v>
      </c>
      <c r="G1068" s="126" t="s">
        <v>112</v>
      </c>
      <c r="H1068" s="128" t="n">
        <v>0.2</v>
      </c>
      <c r="I1068" s="0" t="n">
        <v>4</v>
      </c>
      <c r="J1068" s="147" t="n">
        <v>1</v>
      </c>
      <c r="K1068" s="0" t="n">
        <v>1</v>
      </c>
      <c r="L1068" s="148" t="n">
        <v>0</v>
      </c>
      <c r="M1068" s="4" t="n">
        <v>0</v>
      </c>
    </row>
    <row r="1069" customFormat="false" ht="12.75" hidden="false" customHeight="true" outlineLevel="0" collapsed="false">
      <c r="B1069" s="0" t="s">
        <v>420</v>
      </c>
      <c r="C1069" s="146" t="n">
        <v>530</v>
      </c>
      <c r="D1069" s="0" t="s">
        <v>58</v>
      </c>
      <c r="E1069" s="0" t="s">
        <v>1180</v>
      </c>
      <c r="F1069" s="127" t="n">
        <v>561870</v>
      </c>
      <c r="G1069" s="126" t="s">
        <v>108</v>
      </c>
      <c r="H1069" s="128" t="n">
        <v>0.2</v>
      </c>
      <c r="I1069" s="0" t="n">
        <v>3</v>
      </c>
      <c r="J1069" s="147" t="n">
        <v>1</v>
      </c>
      <c r="K1069" s="0" t="n">
        <v>1</v>
      </c>
      <c r="L1069" s="148" t="n">
        <v>0</v>
      </c>
      <c r="M1069" s="4" t="n">
        <v>0</v>
      </c>
    </row>
    <row r="1070" customFormat="false" ht="12.75" hidden="false" customHeight="true" outlineLevel="0" collapsed="false">
      <c r="B1070" s="0" t="s">
        <v>420</v>
      </c>
      <c r="C1070" s="146" t="n">
        <v>530</v>
      </c>
      <c r="D1070" s="0" t="s">
        <v>58</v>
      </c>
      <c r="E1070" s="0" t="s">
        <v>1181</v>
      </c>
      <c r="F1070" s="127" t="n">
        <v>562210</v>
      </c>
      <c r="G1070" s="126" t="s">
        <v>108</v>
      </c>
      <c r="H1070" s="128" t="n">
        <v>0.2</v>
      </c>
      <c r="I1070" s="0" t="n">
        <v>5</v>
      </c>
      <c r="J1070" s="147" t="n">
        <v>1</v>
      </c>
      <c r="K1070" s="0" t="n">
        <v>1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420</v>
      </c>
      <c r="C1071" s="146" t="n">
        <v>530</v>
      </c>
      <c r="D1071" s="0" t="s">
        <v>58</v>
      </c>
      <c r="E1071" s="0" t="s">
        <v>1182</v>
      </c>
      <c r="F1071" s="127" t="n">
        <v>562440</v>
      </c>
      <c r="G1071" s="126" t="s">
        <v>108</v>
      </c>
      <c r="H1071" s="128" t="n">
        <v>0.2</v>
      </c>
      <c r="I1071" s="0" t="n">
        <v>3</v>
      </c>
      <c r="J1071" s="147" t="n">
        <v>1</v>
      </c>
      <c r="K1071" s="0" t="n">
        <v>1</v>
      </c>
      <c r="L1071" s="148" t="n">
        <v>0</v>
      </c>
      <c r="M1071" s="4" t="n">
        <v>0</v>
      </c>
    </row>
    <row r="1072" customFormat="false" ht="12.75" hidden="false" customHeight="true" outlineLevel="0" collapsed="false">
      <c r="B1072" s="0" t="s">
        <v>420</v>
      </c>
      <c r="C1072" s="146" t="n">
        <v>530</v>
      </c>
      <c r="D1072" s="0" t="s">
        <v>58</v>
      </c>
      <c r="E1072" s="0" t="s">
        <v>1183</v>
      </c>
      <c r="F1072" s="127" t="n">
        <v>562930</v>
      </c>
      <c r="G1072" s="126" t="s">
        <v>116</v>
      </c>
      <c r="H1072" s="128" t="n">
        <v>0.1</v>
      </c>
      <c r="I1072" s="0" t="n">
        <v>9</v>
      </c>
      <c r="J1072" s="147" t="n">
        <v>1</v>
      </c>
      <c r="K1072" s="0" t="n">
        <v>1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420</v>
      </c>
      <c r="C1073" s="146" t="n">
        <v>530</v>
      </c>
      <c r="D1073" s="0" t="s">
        <v>58</v>
      </c>
      <c r="E1073" s="0" t="s">
        <v>1184</v>
      </c>
      <c r="F1073" s="127" t="n">
        <v>563320</v>
      </c>
      <c r="G1073" s="126" t="s">
        <v>108</v>
      </c>
      <c r="H1073" s="128" t="n">
        <v>0.2</v>
      </c>
      <c r="I1073" s="0" t="n">
        <v>4</v>
      </c>
      <c r="J1073" s="147" t="n">
        <v>1</v>
      </c>
      <c r="K1073" s="0" t="n">
        <v>1</v>
      </c>
      <c r="L1073" s="148" t="n">
        <v>0</v>
      </c>
      <c r="M1073" s="4" t="n">
        <v>0</v>
      </c>
    </row>
    <row r="1074" customFormat="false" ht="12.75" hidden="false" customHeight="true" outlineLevel="0" collapsed="false">
      <c r="B1074" s="0" t="s">
        <v>420</v>
      </c>
      <c r="C1074" s="146" t="n">
        <v>530</v>
      </c>
      <c r="D1074" s="0" t="s">
        <v>58</v>
      </c>
      <c r="E1074" s="0" t="s">
        <v>1185</v>
      </c>
      <c r="F1074" s="127" t="n">
        <v>563400</v>
      </c>
      <c r="G1074" s="126" t="s">
        <v>114</v>
      </c>
      <c r="H1074" s="128" t="n">
        <v>0.1</v>
      </c>
      <c r="I1074" s="0" t="n">
        <v>19</v>
      </c>
      <c r="J1074" s="147" t="n">
        <v>2</v>
      </c>
      <c r="K1074" s="0" t="n">
        <v>1</v>
      </c>
      <c r="L1074" s="148" t="n">
        <v>0</v>
      </c>
      <c r="M1074" s="4" t="n">
        <v>-1</v>
      </c>
    </row>
    <row r="1075" customFormat="false" ht="12.75" hidden="false" customHeight="true" outlineLevel="0" collapsed="false">
      <c r="B1075" s="0" t="s">
        <v>420</v>
      </c>
      <c r="C1075" s="146" t="n">
        <v>530</v>
      </c>
      <c r="D1075" s="0" t="s">
        <v>58</v>
      </c>
      <c r="E1075" s="0" t="s">
        <v>1186</v>
      </c>
      <c r="F1075" s="127" t="n">
        <v>563960</v>
      </c>
      <c r="G1075" s="126" t="s">
        <v>112</v>
      </c>
      <c r="H1075" s="128" t="n">
        <v>0.2</v>
      </c>
      <c r="I1075" s="0" t="n">
        <v>4</v>
      </c>
      <c r="J1075" s="147" t="n">
        <v>1</v>
      </c>
      <c r="K1075" s="0" t="n">
        <v>1</v>
      </c>
      <c r="L1075" s="148" t="n">
        <v>0</v>
      </c>
      <c r="M1075" s="4" t="n">
        <v>0</v>
      </c>
    </row>
    <row r="1076" customFormat="false" ht="12.75" hidden="false" customHeight="true" outlineLevel="0" collapsed="false">
      <c r="B1076" s="0" t="s">
        <v>420</v>
      </c>
      <c r="C1076" s="146" t="n">
        <v>530</v>
      </c>
      <c r="D1076" s="0" t="s">
        <v>58</v>
      </c>
      <c r="E1076" s="0" t="s">
        <v>1187</v>
      </c>
      <c r="F1076" s="127" t="n">
        <v>564980</v>
      </c>
      <c r="G1076" s="126" t="s">
        <v>136</v>
      </c>
      <c r="H1076" s="128" t="n">
        <v>0.1</v>
      </c>
      <c r="I1076" s="0" t="n">
        <v>47</v>
      </c>
      <c r="J1076" s="147" t="n">
        <v>5</v>
      </c>
      <c r="K1076" s="0" t="n">
        <v>2</v>
      </c>
      <c r="L1076" s="148" t="n">
        <v>0</v>
      </c>
      <c r="M1076" s="4" t="n">
        <v>-3</v>
      </c>
    </row>
    <row r="1077" customFormat="false" ht="12.75" hidden="false" customHeight="true" outlineLevel="0" collapsed="false">
      <c r="B1077" s="0" t="s">
        <v>420</v>
      </c>
      <c r="C1077" s="146" t="n">
        <v>530</v>
      </c>
      <c r="D1077" s="0" t="s">
        <v>58</v>
      </c>
      <c r="E1077" s="0" t="s">
        <v>1188</v>
      </c>
      <c r="F1077" s="127" t="n">
        <v>565320</v>
      </c>
      <c r="G1077" s="126" t="s">
        <v>108</v>
      </c>
      <c r="H1077" s="128" t="n">
        <v>0.2</v>
      </c>
      <c r="I1077" s="0" t="n">
        <v>4</v>
      </c>
      <c r="J1077" s="147" t="n">
        <v>1</v>
      </c>
      <c r="K1077" s="0" t="n">
        <v>1</v>
      </c>
      <c r="L1077" s="148" t="n">
        <v>0</v>
      </c>
      <c r="M1077" s="4" t="n">
        <v>0</v>
      </c>
    </row>
    <row r="1078" customFormat="false" ht="12.75" hidden="false" customHeight="true" outlineLevel="0" collapsed="false">
      <c r="B1078" s="0" t="s">
        <v>420</v>
      </c>
      <c r="C1078" s="146" t="n">
        <v>530</v>
      </c>
      <c r="D1078" s="0" t="s">
        <v>58</v>
      </c>
      <c r="E1078" s="0" t="s">
        <v>1189</v>
      </c>
      <c r="F1078" s="127" t="n">
        <v>565340</v>
      </c>
      <c r="G1078" s="126" t="s">
        <v>108</v>
      </c>
      <c r="H1078" s="128" t="n">
        <v>0.2</v>
      </c>
      <c r="I1078" s="0" t="n">
        <v>3</v>
      </c>
      <c r="J1078" s="147" t="n">
        <v>1</v>
      </c>
      <c r="K1078" s="0" t="n">
        <v>1</v>
      </c>
      <c r="L1078" s="148" t="n">
        <v>0</v>
      </c>
      <c r="M1078" s="4" t="n">
        <v>0</v>
      </c>
    </row>
    <row r="1079" customFormat="false" ht="12.75" hidden="false" customHeight="true" outlineLevel="0" collapsed="false">
      <c r="B1079" s="0" t="s">
        <v>420</v>
      </c>
      <c r="C1079" s="146" t="n">
        <v>530</v>
      </c>
      <c r="D1079" s="0" t="s">
        <v>58</v>
      </c>
      <c r="E1079" s="0" t="s">
        <v>1190</v>
      </c>
      <c r="F1079" s="127" t="n">
        <v>565570</v>
      </c>
      <c r="G1079" s="126" t="s">
        <v>108</v>
      </c>
      <c r="H1079" s="128" t="n">
        <v>0.2</v>
      </c>
      <c r="I1079" s="0" t="n">
        <v>6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420</v>
      </c>
      <c r="C1080" s="146" t="n">
        <v>530</v>
      </c>
      <c r="D1080" s="0" t="s">
        <v>58</v>
      </c>
      <c r="E1080" s="0" t="s">
        <v>1191</v>
      </c>
      <c r="F1080" s="127" t="n">
        <v>565730</v>
      </c>
      <c r="G1080" s="126" t="s">
        <v>108</v>
      </c>
      <c r="H1080" s="128" t="n">
        <v>0.2</v>
      </c>
      <c r="I1080" s="0" t="n">
        <v>3</v>
      </c>
      <c r="J1080" s="147" t="n">
        <v>1</v>
      </c>
      <c r="K1080" s="0" t="n">
        <v>1</v>
      </c>
      <c r="L1080" s="148" t="n">
        <v>0</v>
      </c>
      <c r="M1080" s="4" t="n">
        <v>0</v>
      </c>
    </row>
    <row r="1081" customFormat="false" ht="12.75" hidden="false" customHeight="true" outlineLevel="0" collapsed="false">
      <c r="B1081" s="0" t="s">
        <v>420</v>
      </c>
      <c r="C1081" s="146" t="n">
        <v>530</v>
      </c>
      <c r="D1081" s="0" t="s">
        <v>58</v>
      </c>
      <c r="E1081" s="0" t="s">
        <v>1192</v>
      </c>
      <c r="F1081" s="127" t="n">
        <v>565770</v>
      </c>
      <c r="G1081" s="126" t="s">
        <v>116</v>
      </c>
      <c r="H1081" s="128" t="n">
        <v>0.1</v>
      </c>
      <c r="I1081" s="0" t="n">
        <v>5</v>
      </c>
      <c r="J1081" s="147" t="n">
        <v>1</v>
      </c>
      <c r="K1081" s="0" t="n">
        <v>1</v>
      </c>
      <c r="L1081" s="148" t="n">
        <v>0</v>
      </c>
      <c r="M1081" s="4" t="n">
        <v>0</v>
      </c>
    </row>
    <row r="1082" customFormat="false" ht="12.75" hidden="false" customHeight="true" outlineLevel="0" collapsed="false">
      <c r="B1082" s="0" t="s">
        <v>420</v>
      </c>
      <c r="C1082" s="146" t="n">
        <v>530</v>
      </c>
      <c r="D1082" s="0" t="s">
        <v>58</v>
      </c>
      <c r="E1082" s="0" t="s">
        <v>1193</v>
      </c>
      <c r="F1082" s="127" t="n">
        <v>566110</v>
      </c>
      <c r="G1082" s="126" t="s">
        <v>112</v>
      </c>
      <c r="H1082" s="128" t="n">
        <v>0.2</v>
      </c>
      <c r="I1082" s="0" t="n">
        <v>6</v>
      </c>
      <c r="J1082" s="147" t="n">
        <v>1</v>
      </c>
      <c r="K1082" s="0" t="n">
        <v>1</v>
      </c>
      <c r="L1082" s="148" t="n">
        <v>0</v>
      </c>
      <c r="M1082" s="4" t="n">
        <v>0</v>
      </c>
    </row>
    <row r="1083" customFormat="false" ht="12.75" hidden="false" customHeight="true" outlineLevel="0" collapsed="false">
      <c r="B1083" s="0" t="s">
        <v>420</v>
      </c>
      <c r="C1083" s="146" t="n">
        <v>530</v>
      </c>
      <c r="D1083" s="0" t="s">
        <v>58</v>
      </c>
      <c r="E1083" s="0" t="s">
        <v>1194</v>
      </c>
      <c r="F1083" s="127" t="n">
        <v>566280</v>
      </c>
      <c r="G1083" s="126" t="s">
        <v>116</v>
      </c>
      <c r="H1083" s="128" t="n">
        <v>0.1</v>
      </c>
      <c r="I1083" s="0" t="n">
        <v>6</v>
      </c>
      <c r="J1083" s="147" t="n">
        <v>1</v>
      </c>
      <c r="K1083" s="0" t="n">
        <v>1</v>
      </c>
      <c r="L1083" s="148" t="n">
        <v>0</v>
      </c>
      <c r="M1083" s="4" t="n">
        <v>0</v>
      </c>
    </row>
    <row r="1084" customFormat="false" ht="12.75" hidden="false" customHeight="true" outlineLevel="0" collapsed="false">
      <c r="B1084" s="0" t="s">
        <v>420</v>
      </c>
      <c r="C1084" s="146" t="n">
        <v>530</v>
      </c>
      <c r="D1084" s="0" t="s">
        <v>58</v>
      </c>
      <c r="E1084" s="0" t="s">
        <v>1195</v>
      </c>
      <c r="F1084" s="127" t="n">
        <v>566620</v>
      </c>
      <c r="G1084" s="126" t="s">
        <v>108</v>
      </c>
      <c r="H1084" s="128" t="n">
        <v>0.2</v>
      </c>
      <c r="I1084" s="0" t="n">
        <v>3</v>
      </c>
      <c r="J1084" s="147" t="n">
        <v>1</v>
      </c>
      <c r="K1084" s="0" t="n">
        <v>1</v>
      </c>
      <c r="L1084" s="148" t="n">
        <v>0</v>
      </c>
      <c r="M1084" s="4" t="n">
        <v>0</v>
      </c>
    </row>
    <row r="1085" customFormat="false" ht="12.75" hidden="false" customHeight="true" outlineLevel="0" collapsed="false">
      <c r="B1085" s="0" t="s">
        <v>420</v>
      </c>
      <c r="C1085" s="146" t="n">
        <v>530</v>
      </c>
      <c r="D1085" s="0" t="s">
        <v>58</v>
      </c>
      <c r="E1085" s="0" t="s">
        <v>1196</v>
      </c>
      <c r="F1085" s="127" t="n">
        <v>566670</v>
      </c>
      <c r="G1085" s="126" t="s">
        <v>108</v>
      </c>
      <c r="H1085" s="128" t="n">
        <v>0.2</v>
      </c>
      <c r="I1085" s="0" t="n">
        <v>5</v>
      </c>
      <c r="J1085" s="147" t="n">
        <v>1</v>
      </c>
      <c r="K1085" s="0" t="n">
        <v>1</v>
      </c>
      <c r="L1085" s="148" t="n">
        <v>0</v>
      </c>
      <c r="M1085" s="4" t="n">
        <v>0</v>
      </c>
    </row>
    <row r="1086" customFormat="false" ht="12.75" hidden="false" customHeight="true" outlineLevel="0" collapsed="false">
      <c r="B1086" s="0" t="s">
        <v>420</v>
      </c>
      <c r="C1086" s="146" t="n">
        <v>530</v>
      </c>
      <c r="D1086" s="0" t="s">
        <v>58</v>
      </c>
      <c r="E1086" s="0" t="s">
        <v>1197</v>
      </c>
      <c r="F1086" s="127" t="n">
        <v>566700</v>
      </c>
      <c r="G1086" s="126" t="s">
        <v>108</v>
      </c>
      <c r="H1086" s="128" t="n">
        <v>0.2</v>
      </c>
      <c r="I1086" s="0" t="n">
        <v>3</v>
      </c>
      <c r="J1086" s="147" t="n">
        <v>1</v>
      </c>
      <c r="K1086" s="0" t="n">
        <v>1</v>
      </c>
      <c r="L1086" s="148" t="n">
        <v>0</v>
      </c>
      <c r="M1086" s="4" t="n">
        <v>0</v>
      </c>
    </row>
    <row r="1087" customFormat="false" ht="12.75" hidden="false" customHeight="true" outlineLevel="0" collapsed="false">
      <c r="B1087" s="0" t="s">
        <v>420</v>
      </c>
      <c r="C1087" s="146" t="n">
        <v>530</v>
      </c>
      <c r="D1087" s="0" t="s">
        <v>58</v>
      </c>
      <c r="E1087" s="0" t="s">
        <v>1198</v>
      </c>
      <c r="F1087" s="127" t="n">
        <v>566870</v>
      </c>
      <c r="G1087" s="126" t="s">
        <v>114</v>
      </c>
      <c r="H1087" s="128" t="n">
        <v>0.1</v>
      </c>
      <c r="I1087" s="0" t="n">
        <v>12</v>
      </c>
      <c r="J1087" s="147" t="n">
        <v>1</v>
      </c>
      <c r="K1087" s="0" t="n">
        <v>1</v>
      </c>
      <c r="L1087" s="148" t="n">
        <v>0</v>
      </c>
      <c r="M1087" s="4" t="n">
        <v>0</v>
      </c>
    </row>
    <row r="1088" customFormat="false" ht="12.75" hidden="false" customHeight="true" outlineLevel="0" collapsed="false">
      <c r="B1088" s="0" t="s">
        <v>420</v>
      </c>
      <c r="C1088" s="146" t="n">
        <v>530</v>
      </c>
      <c r="D1088" s="0" t="s">
        <v>58</v>
      </c>
      <c r="E1088" s="0" t="s">
        <v>1199</v>
      </c>
      <c r="F1088" s="127" t="n">
        <v>566950</v>
      </c>
      <c r="G1088" s="126" t="s">
        <v>108</v>
      </c>
      <c r="H1088" s="128" t="n">
        <v>0.2</v>
      </c>
      <c r="I1088" s="0" t="n">
        <v>3</v>
      </c>
      <c r="J1088" s="147" t="n">
        <v>1</v>
      </c>
      <c r="K1088" s="0" t="n">
        <v>1</v>
      </c>
      <c r="L1088" s="148" t="n">
        <v>0</v>
      </c>
      <c r="M1088" s="4" t="n">
        <v>0</v>
      </c>
    </row>
    <row r="1089" customFormat="false" ht="12.75" hidden="false" customHeight="true" outlineLevel="0" collapsed="false">
      <c r="B1089" s="0" t="s">
        <v>420</v>
      </c>
      <c r="C1089" s="146" t="n">
        <v>530</v>
      </c>
      <c r="D1089" s="0" t="s">
        <v>58</v>
      </c>
      <c r="E1089" s="0" t="s">
        <v>1200</v>
      </c>
      <c r="F1089" s="127" t="n">
        <v>566990</v>
      </c>
      <c r="G1089" s="126" t="s">
        <v>112</v>
      </c>
      <c r="H1089" s="128" t="n">
        <v>0.2</v>
      </c>
      <c r="I1089" s="0" t="n">
        <v>3</v>
      </c>
      <c r="J1089" s="147" t="n">
        <v>1</v>
      </c>
      <c r="K1089" s="0" t="n">
        <v>1</v>
      </c>
      <c r="L1089" s="148" t="n">
        <v>0</v>
      </c>
      <c r="M1089" s="4" t="n">
        <v>0</v>
      </c>
    </row>
    <row r="1090" customFormat="false" ht="12.75" hidden="false" customHeight="true" outlineLevel="0" collapsed="false">
      <c r="B1090" s="0" t="s">
        <v>420</v>
      </c>
      <c r="C1090" s="146" t="n">
        <v>530</v>
      </c>
      <c r="D1090" s="0" t="s">
        <v>58</v>
      </c>
      <c r="E1090" s="0" t="s">
        <v>1201</v>
      </c>
      <c r="F1090" s="127" t="n">
        <v>567030</v>
      </c>
      <c r="G1090" s="126" t="s">
        <v>108</v>
      </c>
      <c r="H1090" s="128" t="n">
        <v>0.2</v>
      </c>
      <c r="I1090" s="0" t="n">
        <v>3</v>
      </c>
      <c r="J1090" s="147" t="n">
        <v>1</v>
      </c>
      <c r="K1090" s="0" t="n">
        <v>1</v>
      </c>
      <c r="L1090" s="148" t="n">
        <v>0</v>
      </c>
      <c r="M1090" s="4" t="n">
        <v>0</v>
      </c>
    </row>
    <row r="1091" customFormat="false" ht="12.75" hidden="false" customHeight="true" outlineLevel="0" collapsed="false">
      <c r="B1091" s="0" t="s">
        <v>420</v>
      </c>
      <c r="C1091" s="146" t="n">
        <v>530</v>
      </c>
      <c r="D1091" s="0" t="s">
        <v>58</v>
      </c>
      <c r="E1091" s="0" t="s">
        <v>1202</v>
      </c>
      <c r="F1091" s="127" t="n">
        <v>567120</v>
      </c>
      <c r="G1091" s="126" t="s">
        <v>108</v>
      </c>
      <c r="H1091" s="128" t="n">
        <v>0.2</v>
      </c>
      <c r="I1091" s="0" t="n">
        <v>3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420</v>
      </c>
      <c r="C1092" s="146" t="n">
        <v>530</v>
      </c>
      <c r="D1092" s="0" t="s">
        <v>58</v>
      </c>
      <c r="E1092" s="0" t="s">
        <v>1203</v>
      </c>
      <c r="F1092" s="127" t="n">
        <v>567440</v>
      </c>
      <c r="G1092" s="126" t="s">
        <v>112</v>
      </c>
      <c r="H1092" s="128" t="n">
        <v>0.2</v>
      </c>
      <c r="I1092" s="0" t="n">
        <v>5</v>
      </c>
      <c r="J1092" s="147" t="n">
        <v>1</v>
      </c>
      <c r="K1092" s="0" t="n">
        <v>1</v>
      </c>
      <c r="L1092" s="148" t="n">
        <v>0</v>
      </c>
      <c r="M1092" s="4" t="n">
        <v>0</v>
      </c>
    </row>
    <row r="1093" customFormat="false" ht="12.75" hidden="false" customHeight="true" outlineLevel="0" collapsed="false">
      <c r="B1093" s="0" t="s">
        <v>420</v>
      </c>
      <c r="C1093" s="146" t="n">
        <v>530</v>
      </c>
      <c r="D1093" s="0" t="s">
        <v>58</v>
      </c>
      <c r="E1093" s="0" t="s">
        <v>1204</v>
      </c>
      <c r="F1093" s="127" t="n">
        <v>567780</v>
      </c>
      <c r="G1093" s="126" t="s">
        <v>108</v>
      </c>
      <c r="H1093" s="128" t="n">
        <v>0.2</v>
      </c>
      <c r="I1093" s="0" t="n">
        <v>3</v>
      </c>
      <c r="J1093" s="147" t="n">
        <v>1</v>
      </c>
      <c r="K1093" s="0" t="n">
        <v>1</v>
      </c>
      <c r="L1093" s="148" t="n">
        <v>0</v>
      </c>
      <c r="M1093" s="4" t="n">
        <v>0</v>
      </c>
    </row>
    <row r="1094" customFormat="false" ht="12.75" hidden="false" customHeight="true" outlineLevel="0" collapsed="false">
      <c r="B1094" s="0" t="s">
        <v>420</v>
      </c>
      <c r="C1094" s="146" t="n">
        <v>530</v>
      </c>
      <c r="D1094" s="0" t="s">
        <v>58</v>
      </c>
      <c r="E1094" s="0" t="s">
        <v>1205</v>
      </c>
      <c r="F1094" s="127" t="n">
        <v>567900</v>
      </c>
      <c r="G1094" s="126" t="s">
        <v>112</v>
      </c>
      <c r="H1094" s="128" t="n">
        <v>0.2</v>
      </c>
      <c r="I1094" s="0" t="n">
        <v>4</v>
      </c>
      <c r="J1094" s="147" t="n">
        <v>1</v>
      </c>
      <c r="K1094" s="0" t="n">
        <v>1</v>
      </c>
      <c r="L1094" s="148" t="n">
        <v>0</v>
      </c>
      <c r="M1094" s="4" t="n">
        <v>0</v>
      </c>
    </row>
    <row r="1095" customFormat="false" ht="12.75" hidden="false" customHeight="true" outlineLevel="0" collapsed="false">
      <c r="B1095" s="0" t="s">
        <v>420</v>
      </c>
      <c r="C1095" s="146" t="n">
        <v>530</v>
      </c>
      <c r="D1095" s="0" t="s">
        <v>58</v>
      </c>
      <c r="E1095" s="0" t="s">
        <v>1206</v>
      </c>
      <c r="F1095" s="127" t="n">
        <v>568070</v>
      </c>
      <c r="G1095" s="126" t="s">
        <v>112</v>
      </c>
      <c r="H1095" s="128" t="n">
        <v>0.2</v>
      </c>
      <c r="I1095" s="0" t="n">
        <v>7</v>
      </c>
      <c r="J1095" s="147" t="n">
        <v>1</v>
      </c>
      <c r="K1095" s="0" t="n">
        <v>1</v>
      </c>
      <c r="L1095" s="148" t="n">
        <v>0</v>
      </c>
      <c r="M1095" s="4" t="n">
        <v>0</v>
      </c>
    </row>
    <row r="1096" customFormat="false" ht="12.75" hidden="false" customHeight="true" outlineLevel="0" collapsed="false">
      <c r="B1096" s="0" t="s">
        <v>420</v>
      </c>
      <c r="C1096" s="146" t="n">
        <v>530</v>
      </c>
      <c r="D1096" s="0" t="s">
        <v>58</v>
      </c>
      <c r="E1096" s="0" t="s">
        <v>1207</v>
      </c>
      <c r="F1096" s="127" t="n">
        <v>568080</v>
      </c>
      <c r="G1096" s="126" t="s">
        <v>112</v>
      </c>
      <c r="H1096" s="128" t="n">
        <v>0.2</v>
      </c>
      <c r="I1096" s="0" t="n">
        <v>6</v>
      </c>
      <c r="J1096" s="147" t="n">
        <v>1</v>
      </c>
      <c r="K1096" s="0" t="n">
        <v>1</v>
      </c>
      <c r="L1096" s="148" t="n">
        <v>0</v>
      </c>
      <c r="M1096" s="4" t="n">
        <v>0</v>
      </c>
    </row>
    <row r="1097" customFormat="false" ht="12.75" hidden="false" customHeight="true" outlineLevel="0" collapsed="false">
      <c r="B1097" s="0" t="s">
        <v>420</v>
      </c>
      <c r="C1097" s="146" t="n">
        <v>530</v>
      </c>
      <c r="D1097" s="0" t="s">
        <v>58</v>
      </c>
      <c r="E1097" s="0" t="s">
        <v>1208</v>
      </c>
      <c r="F1097" s="127" t="n">
        <v>568230</v>
      </c>
      <c r="G1097" s="126" t="s">
        <v>108</v>
      </c>
      <c r="H1097" s="128" t="n">
        <v>0.2</v>
      </c>
      <c r="I1097" s="0" t="n">
        <v>6</v>
      </c>
      <c r="J1097" s="147" t="n">
        <v>1</v>
      </c>
      <c r="K1097" s="0" t="n">
        <v>1</v>
      </c>
      <c r="L1097" s="148" t="n">
        <v>0</v>
      </c>
      <c r="M1097" s="4" t="n">
        <v>0</v>
      </c>
    </row>
    <row r="1098" customFormat="false" ht="12.75" hidden="false" customHeight="true" outlineLevel="0" collapsed="false">
      <c r="B1098" s="0" t="s">
        <v>420</v>
      </c>
      <c r="C1098" s="146" t="n">
        <v>530</v>
      </c>
      <c r="D1098" s="0" t="s">
        <v>58</v>
      </c>
      <c r="E1098" s="0" t="s">
        <v>1209</v>
      </c>
      <c r="F1098" s="127" t="n">
        <v>568620</v>
      </c>
      <c r="G1098" s="126" t="s">
        <v>112</v>
      </c>
      <c r="H1098" s="128" t="n">
        <v>0.2</v>
      </c>
      <c r="I1098" s="0" t="n">
        <v>4</v>
      </c>
      <c r="J1098" s="147" t="n">
        <v>1</v>
      </c>
      <c r="K1098" s="0" t="n">
        <v>1</v>
      </c>
      <c r="L1098" s="148" t="n">
        <v>0</v>
      </c>
      <c r="M1098" s="4" t="n">
        <v>0</v>
      </c>
    </row>
    <row r="1099" customFormat="false" ht="12.75" hidden="false" customHeight="true" outlineLevel="0" collapsed="false">
      <c r="B1099" s="0" t="s">
        <v>420</v>
      </c>
      <c r="C1099" s="146" t="n">
        <v>530</v>
      </c>
      <c r="D1099" s="0" t="s">
        <v>58</v>
      </c>
      <c r="E1099" s="0" t="s">
        <v>1210</v>
      </c>
      <c r="F1099" s="127" t="n">
        <v>568660</v>
      </c>
      <c r="G1099" s="126" t="s">
        <v>108</v>
      </c>
      <c r="H1099" s="128" t="n">
        <v>0.2</v>
      </c>
      <c r="I1099" s="0" t="n">
        <v>3</v>
      </c>
      <c r="J1099" s="147" t="n">
        <v>1</v>
      </c>
      <c r="K1099" s="0" t="n">
        <v>1</v>
      </c>
      <c r="L1099" s="148" t="n">
        <v>0</v>
      </c>
      <c r="M1099" s="4" t="n">
        <v>0</v>
      </c>
    </row>
    <row r="1100" customFormat="false" ht="12.75" hidden="false" customHeight="true" outlineLevel="0" collapsed="false">
      <c r="B1100" s="0" t="s">
        <v>420</v>
      </c>
      <c r="C1100" s="146" t="n">
        <v>530</v>
      </c>
      <c r="D1100" s="0" t="s">
        <v>58</v>
      </c>
      <c r="E1100" s="0" t="s">
        <v>1211</v>
      </c>
      <c r="F1100" s="127" t="n">
        <v>568690</v>
      </c>
      <c r="G1100" s="126" t="s">
        <v>116</v>
      </c>
      <c r="H1100" s="128" t="n">
        <v>0.1</v>
      </c>
      <c r="I1100" s="0" t="n">
        <v>7</v>
      </c>
      <c r="J1100" s="147" t="n">
        <v>1</v>
      </c>
      <c r="K1100" s="0" t="n">
        <v>1</v>
      </c>
      <c r="L1100" s="148" t="n">
        <v>0</v>
      </c>
      <c r="M1100" s="4" t="n">
        <v>0</v>
      </c>
    </row>
    <row r="1101" customFormat="false" ht="12.75" hidden="false" customHeight="true" outlineLevel="0" collapsed="false">
      <c r="B1101" s="0" t="s">
        <v>420</v>
      </c>
      <c r="C1101" s="146" t="n">
        <v>530</v>
      </c>
      <c r="D1101" s="0" t="s">
        <v>58</v>
      </c>
      <c r="E1101" s="0" t="s">
        <v>1212</v>
      </c>
      <c r="F1101" s="127" t="n">
        <v>568930</v>
      </c>
      <c r="G1101" s="126" t="s">
        <v>108</v>
      </c>
      <c r="H1101" s="128" t="n">
        <v>0.2</v>
      </c>
      <c r="I1101" s="0" t="n">
        <v>3</v>
      </c>
      <c r="J1101" s="147" t="n">
        <v>1</v>
      </c>
      <c r="K1101" s="0" t="n">
        <v>1</v>
      </c>
      <c r="L1101" s="148" t="n">
        <v>0</v>
      </c>
      <c r="M1101" s="4" t="n">
        <v>0</v>
      </c>
    </row>
    <row r="1102" customFormat="false" ht="12.75" hidden="false" customHeight="true" outlineLevel="0" collapsed="false">
      <c r="B1102" s="0" t="s">
        <v>1213</v>
      </c>
      <c r="C1102" s="146" t="n">
        <v>350</v>
      </c>
      <c r="D1102" s="0" t="s">
        <v>71</v>
      </c>
      <c r="E1102" s="0" t="s">
        <v>1214</v>
      </c>
      <c r="F1102" s="127" t="n">
        <v>10105</v>
      </c>
      <c r="G1102" s="126" t="s">
        <v>112</v>
      </c>
      <c r="H1102" s="128" t="n">
        <v>0.2</v>
      </c>
      <c r="I1102" s="0" t="n">
        <v>5</v>
      </c>
      <c r="J1102" s="147" t="n">
        <v>1</v>
      </c>
      <c r="K1102" s="0" t="n">
        <v>1</v>
      </c>
      <c r="L1102" s="148" t="n">
        <v>0</v>
      </c>
      <c r="M1102" s="4" t="n">
        <v>0</v>
      </c>
    </row>
    <row r="1103" customFormat="false" ht="12.75" hidden="false" customHeight="true" outlineLevel="0" collapsed="false">
      <c r="B1103" s="0" t="s">
        <v>1213</v>
      </c>
      <c r="C1103" s="146" t="n">
        <v>350</v>
      </c>
      <c r="D1103" s="0" t="s">
        <v>71</v>
      </c>
      <c r="E1103" s="0" t="s">
        <v>1215</v>
      </c>
      <c r="F1103" s="127" t="n">
        <v>10120</v>
      </c>
      <c r="G1103" s="126" t="s">
        <v>112</v>
      </c>
      <c r="H1103" s="128" t="n">
        <v>0.2</v>
      </c>
      <c r="I1103" s="0" t="n">
        <v>5</v>
      </c>
      <c r="J1103" s="147" t="n">
        <v>1</v>
      </c>
      <c r="K1103" s="0" t="n">
        <v>1</v>
      </c>
      <c r="L1103" s="148" t="n">
        <v>0</v>
      </c>
      <c r="M1103" s="4" t="n">
        <v>0</v>
      </c>
    </row>
    <row r="1104" customFormat="false" ht="12.75" hidden="false" customHeight="true" outlineLevel="0" collapsed="false">
      <c r="B1104" s="0" t="s">
        <v>1213</v>
      </c>
      <c r="C1104" s="146" t="n">
        <v>350</v>
      </c>
      <c r="D1104" s="0" t="s">
        <v>71</v>
      </c>
      <c r="E1104" s="0" t="s">
        <v>1216</v>
      </c>
      <c r="F1104" s="127" t="n">
        <v>10300</v>
      </c>
      <c r="G1104" s="126" t="s">
        <v>116</v>
      </c>
      <c r="H1104" s="128" t="n">
        <v>0.1</v>
      </c>
      <c r="I1104" s="0" t="n">
        <v>10</v>
      </c>
      <c r="J1104" s="147" t="n">
        <v>1</v>
      </c>
      <c r="K1104" s="0" t="n">
        <v>1</v>
      </c>
      <c r="L1104" s="148" t="n">
        <v>0</v>
      </c>
      <c r="M1104" s="4" t="n">
        <v>0</v>
      </c>
    </row>
    <row r="1105" customFormat="false" ht="12.75" hidden="false" customHeight="true" outlineLevel="0" collapsed="false">
      <c r="B1105" s="0" t="s">
        <v>1213</v>
      </c>
      <c r="C1105" s="146" t="n">
        <v>350</v>
      </c>
      <c r="D1105" s="0" t="s">
        <v>71</v>
      </c>
      <c r="E1105" s="0" t="s">
        <v>1217</v>
      </c>
      <c r="F1105" s="127" t="n">
        <v>10430</v>
      </c>
      <c r="G1105" s="126" t="s">
        <v>108</v>
      </c>
      <c r="H1105" s="128" t="n">
        <v>0.2</v>
      </c>
      <c r="I1105" s="0" t="n">
        <v>3</v>
      </c>
      <c r="J1105" s="147" t="n">
        <v>1</v>
      </c>
      <c r="K1105" s="0" t="n">
        <v>1</v>
      </c>
      <c r="L1105" s="148" t="n">
        <v>0</v>
      </c>
      <c r="M1105" s="4" t="n">
        <v>0</v>
      </c>
    </row>
    <row r="1106" customFormat="false" ht="12.75" hidden="false" customHeight="true" outlineLevel="0" collapsed="false">
      <c r="B1106" s="0" t="s">
        <v>1213</v>
      </c>
      <c r="C1106" s="146" t="n">
        <v>350</v>
      </c>
      <c r="D1106" s="0" t="s">
        <v>71</v>
      </c>
      <c r="E1106" s="0" t="s">
        <v>1218</v>
      </c>
      <c r="F1106" s="127" t="n">
        <v>10580</v>
      </c>
      <c r="G1106" s="126" t="s">
        <v>108</v>
      </c>
      <c r="H1106" s="128" t="n">
        <v>0.2</v>
      </c>
      <c r="I1106" s="0" t="n">
        <v>4</v>
      </c>
      <c r="J1106" s="147" t="n">
        <v>1</v>
      </c>
      <c r="K1106" s="0" t="n">
        <v>1</v>
      </c>
      <c r="L1106" s="148" t="n">
        <v>0</v>
      </c>
      <c r="M1106" s="4" t="n">
        <v>0</v>
      </c>
    </row>
    <row r="1107" customFormat="false" ht="12.75" hidden="false" customHeight="true" outlineLevel="0" collapsed="false">
      <c r="B1107" s="0" t="s">
        <v>1213</v>
      </c>
      <c r="C1107" s="146" t="n">
        <v>350</v>
      </c>
      <c r="D1107" s="0" t="s">
        <v>71</v>
      </c>
      <c r="E1107" s="0" t="s">
        <v>1219</v>
      </c>
      <c r="F1107" s="127" t="n">
        <v>10740</v>
      </c>
      <c r="G1107" s="126" t="s">
        <v>116</v>
      </c>
      <c r="H1107" s="128" t="n">
        <v>0.1</v>
      </c>
      <c r="I1107" s="0" t="n">
        <v>8</v>
      </c>
      <c r="J1107" s="147" t="n">
        <v>1</v>
      </c>
      <c r="K1107" s="0" t="n">
        <v>1</v>
      </c>
      <c r="L1107" s="148" t="n">
        <v>0</v>
      </c>
      <c r="M1107" s="4" t="n">
        <v>0</v>
      </c>
    </row>
    <row r="1108" customFormat="false" ht="12.75" hidden="false" customHeight="true" outlineLevel="0" collapsed="false">
      <c r="B1108" s="0" t="s">
        <v>1213</v>
      </c>
      <c r="C1108" s="146" t="n">
        <v>350</v>
      </c>
      <c r="D1108" s="0" t="s">
        <v>71</v>
      </c>
      <c r="E1108" s="0" t="s">
        <v>1220</v>
      </c>
      <c r="F1108" s="127" t="n">
        <v>10780</v>
      </c>
      <c r="G1108" s="126" t="s">
        <v>136</v>
      </c>
      <c r="H1108" s="128" t="n">
        <v>0.1</v>
      </c>
      <c r="I1108" s="0" t="n">
        <v>91</v>
      </c>
      <c r="J1108" s="147" t="n">
        <v>9</v>
      </c>
      <c r="K1108" s="0" t="n">
        <v>8</v>
      </c>
      <c r="L1108" s="148" t="n">
        <v>0</v>
      </c>
      <c r="M1108" s="4" t="n">
        <v>-1</v>
      </c>
    </row>
    <row r="1109" customFormat="false" ht="12.75" hidden="false" customHeight="true" outlineLevel="0" collapsed="false">
      <c r="B1109" s="0" t="s">
        <v>1213</v>
      </c>
      <c r="C1109" s="146" t="n">
        <v>350</v>
      </c>
      <c r="D1109" s="0" t="s">
        <v>71</v>
      </c>
      <c r="E1109" s="0" t="s">
        <v>1221</v>
      </c>
      <c r="F1109" s="127" t="n">
        <v>10900</v>
      </c>
      <c r="G1109" s="126" t="s">
        <v>108</v>
      </c>
      <c r="H1109" s="128" t="n">
        <v>0.2</v>
      </c>
      <c r="I1109" s="0" t="n">
        <v>4</v>
      </c>
      <c r="J1109" s="147" t="n">
        <v>1</v>
      </c>
      <c r="K1109" s="0" t="n">
        <v>1</v>
      </c>
      <c r="L1109" s="148" t="n">
        <v>0</v>
      </c>
      <c r="M1109" s="4" t="n">
        <v>0</v>
      </c>
    </row>
    <row r="1110" customFormat="false" ht="12.75" hidden="false" customHeight="true" outlineLevel="0" collapsed="false">
      <c r="B1110" s="0" t="s">
        <v>1213</v>
      </c>
      <c r="C1110" s="146" t="n">
        <v>350</v>
      </c>
      <c r="D1110" s="0" t="s">
        <v>71</v>
      </c>
      <c r="E1110" s="0" t="s">
        <v>1222</v>
      </c>
      <c r="F1110" s="127" t="n">
        <v>11320</v>
      </c>
      <c r="G1110" s="126" t="s">
        <v>108</v>
      </c>
      <c r="H1110" s="128" t="n">
        <v>0.2</v>
      </c>
      <c r="I1110" s="0" t="n">
        <v>2</v>
      </c>
      <c r="J1110" s="147" t="n">
        <v>0</v>
      </c>
      <c r="K1110" s="0" t="n">
        <v>1</v>
      </c>
      <c r="L1110" s="148" t="n">
        <v>0</v>
      </c>
      <c r="M1110" s="4" t="n">
        <v>1</v>
      </c>
    </row>
    <row r="1111" customFormat="false" ht="12.75" hidden="false" customHeight="true" outlineLevel="0" collapsed="false">
      <c r="B1111" s="0" t="s">
        <v>1213</v>
      </c>
      <c r="C1111" s="146" t="n">
        <v>350</v>
      </c>
      <c r="D1111" s="0" t="s">
        <v>71</v>
      </c>
      <c r="E1111" s="0" t="s">
        <v>1223</v>
      </c>
      <c r="F1111" s="127" t="n">
        <v>11680</v>
      </c>
      <c r="G1111" s="126" t="s">
        <v>108</v>
      </c>
      <c r="H1111" s="128" t="n">
        <v>0.2</v>
      </c>
      <c r="I1111" s="0" t="n">
        <v>3</v>
      </c>
      <c r="J1111" s="147" t="n">
        <v>1</v>
      </c>
      <c r="K1111" s="0" t="n">
        <v>1</v>
      </c>
      <c r="L1111" s="148" t="n">
        <v>0</v>
      </c>
      <c r="M1111" s="4" t="n">
        <v>0</v>
      </c>
    </row>
    <row r="1112" customFormat="false" ht="12.75" hidden="false" customHeight="true" outlineLevel="0" collapsed="false">
      <c r="B1112" s="0" t="s">
        <v>1213</v>
      </c>
      <c r="C1112" s="146" t="n">
        <v>350</v>
      </c>
      <c r="D1112" s="0" t="s">
        <v>71</v>
      </c>
      <c r="E1112" s="0" t="s">
        <v>1224</v>
      </c>
      <c r="F1112" s="127" t="n">
        <v>11770</v>
      </c>
      <c r="G1112" s="126" t="s">
        <v>108</v>
      </c>
      <c r="H1112" s="128" t="n">
        <v>0.2</v>
      </c>
      <c r="I1112" s="0" t="n">
        <v>3</v>
      </c>
      <c r="J1112" s="147" t="n">
        <v>1</v>
      </c>
      <c r="K1112" s="0" t="n">
        <v>1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1213</v>
      </c>
      <c r="C1113" s="146" t="n">
        <v>350</v>
      </c>
      <c r="D1113" s="0" t="s">
        <v>71</v>
      </c>
      <c r="E1113" s="0" t="s">
        <v>1225</v>
      </c>
      <c r="F1113" s="127" t="n">
        <v>12070</v>
      </c>
      <c r="G1113" s="126" t="s">
        <v>108</v>
      </c>
      <c r="H1113" s="128" t="n">
        <v>0.2</v>
      </c>
      <c r="I1113" s="0" t="n">
        <v>4</v>
      </c>
      <c r="J1113" s="147" t="n">
        <v>1</v>
      </c>
      <c r="K1113" s="0" t="n">
        <v>1</v>
      </c>
      <c r="L1113" s="148" t="n">
        <v>0</v>
      </c>
      <c r="M1113" s="4" t="n">
        <v>0</v>
      </c>
    </row>
    <row r="1114" customFormat="false" ht="12.75" hidden="false" customHeight="true" outlineLevel="0" collapsed="false">
      <c r="B1114" s="0" t="s">
        <v>1213</v>
      </c>
      <c r="C1114" s="146" t="n">
        <v>350</v>
      </c>
      <c r="D1114" s="0" t="s">
        <v>71</v>
      </c>
      <c r="E1114" s="0" t="s">
        <v>1226</v>
      </c>
      <c r="F1114" s="127" t="n">
        <v>12220</v>
      </c>
      <c r="G1114" s="126" t="s">
        <v>112</v>
      </c>
      <c r="H1114" s="128" t="n">
        <v>0.2</v>
      </c>
      <c r="I1114" s="0" t="n">
        <v>10</v>
      </c>
      <c r="J1114" s="147" t="n">
        <v>2</v>
      </c>
      <c r="K1114" s="0" t="n">
        <v>1</v>
      </c>
      <c r="L1114" s="148" t="n">
        <v>0</v>
      </c>
      <c r="M1114" s="4" t="n">
        <v>-1</v>
      </c>
    </row>
    <row r="1115" customFormat="false" ht="12.75" hidden="false" customHeight="true" outlineLevel="0" collapsed="false">
      <c r="B1115" s="0" t="s">
        <v>1213</v>
      </c>
      <c r="C1115" s="146" t="n">
        <v>350</v>
      </c>
      <c r="D1115" s="0" t="s">
        <v>71</v>
      </c>
      <c r="E1115" s="0" t="s">
        <v>1227</v>
      </c>
      <c r="F1115" s="127" t="n">
        <v>12270</v>
      </c>
      <c r="G1115" s="126" t="s">
        <v>108</v>
      </c>
      <c r="H1115" s="128" t="n">
        <v>0.2</v>
      </c>
      <c r="I1115" s="0" t="n">
        <v>3</v>
      </c>
      <c r="J1115" s="147" t="n">
        <v>1</v>
      </c>
      <c r="K1115" s="0" t="n">
        <v>1</v>
      </c>
      <c r="L1115" s="148" t="n">
        <v>0</v>
      </c>
      <c r="M1115" s="4" t="n">
        <v>0</v>
      </c>
    </row>
    <row r="1116" customFormat="false" ht="12.75" hidden="false" customHeight="true" outlineLevel="0" collapsed="false">
      <c r="B1116" s="0" t="s">
        <v>1213</v>
      </c>
      <c r="C1116" s="146" t="n">
        <v>350</v>
      </c>
      <c r="D1116" s="0" t="s">
        <v>71</v>
      </c>
      <c r="E1116" s="0" t="s">
        <v>1228</v>
      </c>
      <c r="F1116" s="127" t="n">
        <v>12300</v>
      </c>
      <c r="G1116" s="126" t="s">
        <v>112</v>
      </c>
      <c r="H1116" s="128" t="n">
        <v>0.2</v>
      </c>
      <c r="I1116" s="0" t="n">
        <v>7</v>
      </c>
      <c r="J1116" s="147" t="n">
        <v>1</v>
      </c>
      <c r="K1116" s="0" t="n">
        <v>1</v>
      </c>
      <c r="L1116" s="148" t="n">
        <v>0</v>
      </c>
      <c r="M1116" s="4" t="n">
        <v>0</v>
      </c>
    </row>
    <row r="1117" customFormat="false" ht="12.75" hidden="false" customHeight="true" outlineLevel="0" collapsed="false">
      <c r="B1117" s="0" t="s">
        <v>1213</v>
      </c>
      <c r="C1117" s="146" t="n">
        <v>350</v>
      </c>
      <c r="D1117" s="0" t="s">
        <v>71</v>
      </c>
      <c r="E1117" s="0" t="s">
        <v>1229</v>
      </c>
      <c r="F1117" s="127" t="n">
        <v>12370</v>
      </c>
      <c r="G1117" s="126" t="s">
        <v>108</v>
      </c>
      <c r="H1117" s="128" t="n">
        <v>0.2</v>
      </c>
      <c r="I1117" s="0" t="n">
        <v>4</v>
      </c>
      <c r="J1117" s="147" t="n">
        <v>1</v>
      </c>
      <c r="K1117" s="0" t="n">
        <v>1</v>
      </c>
      <c r="L1117" s="148" t="n">
        <v>0</v>
      </c>
      <c r="M1117" s="4" t="n">
        <v>0</v>
      </c>
    </row>
    <row r="1118" customFormat="false" ht="12.75" hidden="false" customHeight="true" outlineLevel="0" collapsed="false">
      <c r="B1118" s="0" t="s">
        <v>1213</v>
      </c>
      <c r="C1118" s="146" t="n">
        <v>350</v>
      </c>
      <c r="D1118" s="0" t="s">
        <v>71</v>
      </c>
      <c r="E1118" s="0" t="s">
        <v>1230</v>
      </c>
      <c r="F1118" s="127" t="n">
        <v>12380</v>
      </c>
      <c r="G1118" s="126" t="s">
        <v>116</v>
      </c>
      <c r="H1118" s="128" t="n">
        <v>0.1</v>
      </c>
      <c r="I1118" s="0" t="n">
        <v>7</v>
      </c>
      <c r="J1118" s="147" t="n">
        <v>1</v>
      </c>
      <c r="K1118" s="0" t="n">
        <v>1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1213</v>
      </c>
      <c r="C1119" s="146" t="n">
        <v>350</v>
      </c>
      <c r="D1119" s="0" t="s">
        <v>71</v>
      </c>
      <c r="E1119" s="0" t="s">
        <v>1231</v>
      </c>
      <c r="F1119" s="127" t="n">
        <v>12760</v>
      </c>
      <c r="G1119" s="126" t="s">
        <v>112</v>
      </c>
      <c r="H1119" s="128" t="n">
        <v>0.2</v>
      </c>
      <c r="I1119" s="0" t="n">
        <v>7</v>
      </c>
      <c r="J1119" s="147" t="n">
        <v>1</v>
      </c>
      <c r="K1119" s="0" t="n">
        <v>1</v>
      </c>
      <c r="L1119" s="148" t="n">
        <v>0</v>
      </c>
      <c r="M1119" s="4" t="n">
        <v>0</v>
      </c>
    </row>
    <row r="1120" customFormat="false" ht="12.75" hidden="false" customHeight="true" outlineLevel="0" collapsed="false">
      <c r="B1120" s="0" t="s">
        <v>1213</v>
      </c>
      <c r="C1120" s="146" t="n">
        <v>350</v>
      </c>
      <c r="D1120" s="0" t="s">
        <v>71</v>
      </c>
      <c r="E1120" s="0" t="s">
        <v>1232</v>
      </c>
      <c r="F1120" s="127" t="n">
        <v>12830</v>
      </c>
      <c r="G1120" s="126" t="s">
        <v>108</v>
      </c>
      <c r="H1120" s="128" t="n">
        <v>0.2</v>
      </c>
      <c r="I1120" s="0" t="n">
        <v>3</v>
      </c>
      <c r="J1120" s="147" t="n">
        <v>1</v>
      </c>
      <c r="K1120" s="0" t="n">
        <v>1</v>
      </c>
      <c r="L1120" s="148" t="n">
        <v>0</v>
      </c>
      <c r="M1120" s="4" t="n">
        <v>0</v>
      </c>
    </row>
    <row r="1121" customFormat="false" ht="12.75" hidden="false" customHeight="true" outlineLevel="0" collapsed="false">
      <c r="B1121" s="0" t="s">
        <v>1213</v>
      </c>
      <c r="C1121" s="146" t="n">
        <v>350</v>
      </c>
      <c r="D1121" s="0" t="s">
        <v>71</v>
      </c>
      <c r="E1121" s="0" t="s">
        <v>1233</v>
      </c>
      <c r="F1121" s="127" t="n">
        <v>12860</v>
      </c>
      <c r="G1121" s="126" t="s">
        <v>108</v>
      </c>
      <c r="H1121" s="128" t="n">
        <v>0.2</v>
      </c>
      <c r="I1121" s="0" t="n">
        <v>3</v>
      </c>
      <c r="J1121" s="147" t="n">
        <v>1</v>
      </c>
      <c r="K1121" s="0" t="n">
        <v>1</v>
      </c>
      <c r="L1121" s="148" t="n">
        <v>0</v>
      </c>
      <c r="M1121" s="4" t="n">
        <v>0</v>
      </c>
    </row>
    <row r="1122" customFormat="false" ht="12.75" hidden="false" customHeight="true" outlineLevel="0" collapsed="false">
      <c r="B1122" s="0" t="s">
        <v>1213</v>
      </c>
      <c r="C1122" s="146" t="n">
        <v>350</v>
      </c>
      <c r="D1122" s="0" t="s">
        <v>71</v>
      </c>
      <c r="E1122" s="0" t="s">
        <v>1234</v>
      </c>
      <c r="F1122" s="127" t="n">
        <v>12930</v>
      </c>
      <c r="G1122" s="126" t="s">
        <v>112</v>
      </c>
      <c r="H1122" s="128" t="n">
        <v>0.2</v>
      </c>
      <c r="I1122" s="0" t="n">
        <v>5</v>
      </c>
      <c r="J1122" s="147" t="n">
        <v>1</v>
      </c>
      <c r="K1122" s="0" t="n">
        <v>1</v>
      </c>
      <c r="L1122" s="148" t="n">
        <v>0</v>
      </c>
      <c r="M1122" s="4" t="n">
        <v>0</v>
      </c>
    </row>
    <row r="1123" customFormat="false" ht="12.75" hidden="false" customHeight="true" outlineLevel="0" collapsed="false">
      <c r="B1123" s="0" t="s">
        <v>1213</v>
      </c>
      <c r="C1123" s="146" t="n">
        <v>350</v>
      </c>
      <c r="D1123" s="0" t="s">
        <v>71</v>
      </c>
      <c r="E1123" s="0" t="s">
        <v>1235</v>
      </c>
      <c r="F1123" s="127" t="n">
        <v>13110</v>
      </c>
      <c r="G1123" s="126" t="s">
        <v>116</v>
      </c>
      <c r="H1123" s="128" t="n">
        <v>0.1</v>
      </c>
      <c r="I1123" s="0" t="n">
        <v>11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1213</v>
      </c>
      <c r="C1124" s="146" t="n">
        <v>350</v>
      </c>
      <c r="D1124" s="0" t="s">
        <v>71</v>
      </c>
      <c r="E1124" s="0" t="s">
        <v>1236</v>
      </c>
      <c r="F1124" s="127" t="n">
        <v>13330</v>
      </c>
      <c r="G1124" s="126" t="s">
        <v>116</v>
      </c>
      <c r="H1124" s="128" t="n">
        <v>0.1</v>
      </c>
      <c r="I1124" s="0" t="n">
        <v>11</v>
      </c>
      <c r="J1124" s="147" t="n">
        <v>1</v>
      </c>
      <c r="K1124" s="0" t="n">
        <v>1</v>
      </c>
      <c r="L1124" s="148" t="n">
        <v>0</v>
      </c>
      <c r="M1124" s="4" t="n">
        <v>0</v>
      </c>
    </row>
    <row r="1125" customFormat="false" ht="12.75" hidden="false" customHeight="true" outlineLevel="0" collapsed="false">
      <c r="B1125" s="0" t="s">
        <v>1213</v>
      </c>
      <c r="C1125" s="146" t="n">
        <v>350</v>
      </c>
      <c r="D1125" s="0" t="s">
        <v>71</v>
      </c>
      <c r="E1125" s="0" t="s">
        <v>1237</v>
      </c>
      <c r="F1125" s="127" t="n">
        <v>13790</v>
      </c>
      <c r="G1125" s="126" t="s">
        <v>108</v>
      </c>
      <c r="H1125" s="128" t="n">
        <v>0.2</v>
      </c>
      <c r="I1125" s="0" t="n">
        <v>3</v>
      </c>
      <c r="J1125" s="147" t="n">
        <v>1</v>
      </c>
      <c r="K1125" s="0" t="n">
        <v>1</v>
      </c>
      <c r="L1125" s="148" t="n">
        <v>0</v>
      </c>
      <c r="M1125" s="4" t="n">
        <v>0</v>
      </c>
    </row>
    <row r="1126" customFormat="false" ht="12.75" hidden="false" customHeight="true" outlineLevel="0" collapsed="false">
      <c r="B1126" s="0" t="s">
        <v>1213</v>
      </c>
      <c r="C1126" s="146" t="n">
        <v>350</v>
      </c>
      <c r="D1126" s="0" t="s">
        <v>71</v>
      </c>
      <c r="E1126" s="0" t="s">
        <v>1238</v>
      </c>
      <c r="F1126" s="127" t="n">
        <v>13840</v>
      </c>
      <c r="G1126" s="126" t="s">
        <v>108</v>
      </c>
      <c r="H1126" s="128" t="n">
        <v>0.2</v>
      </c>
      <c r="I1126" s="0" t="n">
        <v>3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213</v>
      </c>
      <c r="C1127" s="146" t="n">
        <v>350</v>
      </c>
      <c r="D1127" s="0" t="s">
        <v>71</v>
      </c>
      <c r="E1127" s="0" t="s">
        <v>1239</v>
      </c>
      <c r="F1127" s="127" t="n">
        <v>13930</v>
      </c>
      <c r="G1127" s="126" t="s">
        <v>108</v>
      </c>
      <c r="H1127" s="128" t="n">
        <v>0.2</v>
      </c>
      <c r="I1127" s="0" t="n">
        <v>4</v>
      </c>
      <c r="J1127" s="147" t="n">
        <v>1</v>
      </c>
      <c r="K1127" s="0" t="n">
        <v>1</v>
      </c>
      <c r="L1127" s="148" t="n">
        <v>0</v>
      </c>
      <c r="M1127" s="4" t="n">
        <v>0</v>
      </c>
    </row>
    <row r="1128" customFormat="false" ht="12.75" hidden="false" customHeight="true" outlineLevel="0" collapsed="false">
      <c r="B1128" s="0" t="s">
        <v>1213</v>
      </c>
      <c r="C1128" s="146" t="n">
        <v>350</v>
      </c>
      <c r="D1128" s="0" t="s">
        <v>71</v>
      </c>
      <c r="E1128" s="0" t="s">
        <v>1240</v>
      </c>
      <c r="F1128" s="127" t="n">
        <v>13990</v>
      </c>
      <c r="G1128" s="126" t="s">
        <v>108</v>
      </c>
      <c r="H1128" s="128" t="n">
        <v>0.2</v>
      </c>
      <c r="I1128" s="0" t="n">
        <v>3</v>
      </c>
      <c r="J1128" s="147" t="n">
        <v>1</v>
      </c>
      <c r="K1128" s="0" t="n">
        <v>1</v>
      </c>
      <c r="L1128" s="148" t="n">
        <v>0</v>
      </c>
      <c r="M1128" s="4" t="n">
        <v>0</v>
      </c>
    </row>
    <row r="1129" customFormat="false" ht="12.75" hidden="false" customHeight="true" outlineLevel="0" collapsed="false">
      <c r="B1129" s="0" t="s">
        <v>1213</v>
      </c>
      <c r="C1129" s="146" t="n">
        <v>350</v>
      </c>
      <c r="D1129" s="0" t="s">
        <v>71</v>
      </c>
      <c r="E1129" s="0" t="s">
        <v>1241</v>
      </c>
      <c r="F1129" s="127" t="n">
        <v>14010</v>
      </c>
      <c r="G1129" s="126" t="s">
        <v>108</v>
      </c>
      <c r="H1129" s="128" t="n">
        <v>0.2</v>
      </c>
      <c r="I1129" s="0" t="n">
        <v>3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213</v>
      </c>
      <c r="C1130" s="146" t="n">
        <v>350</v>
      </c>
      <c r="D1130" s="0" t="s">
        <v>71</v>
      </c>
      <c r="E1130" s="0" t="s">
        <v>1242</v>
      </c>
      <c r="F1130" s="127" t="n">
        <v>14240</v>
      </c>
      <c r="G1130" s="126" t="s">
        <v>114</v>
      </c>
      <c r="H1130" s="128" t="n">
        <v>0.1</v>
      </c>
      <c r="I1130" s="0" t="n">
        <v>30</v>
      </c>
      <c r="J1130" s="147" t="n">
        <v>3</v>
      </c>
      <c r="K1130" s="0" t="n">
        <v>3</v>
      </c>
      <c r="L1130" s="148" t="n">
        <v>0</v>
      </c>
      <c r="M1130" s="4" t="n">
        <v>0</v>
      </c>
    </row>
    <row r="1131" customFormat="false" ht="12.75" hidden="false" customHeight="true" outlineLevel="0" collapsed="false">
      <c r="B1131" s="0" t="s">
        <v>1213</v>
      </c>
      <c r="C1131" s="146" t="n">
        <v>350</v>
      </c>
      <c r="D1131" s="0" t="s">
        <v>71</v>
      </c>
      <c r="E1131" s="0" t="s">
        <v>1243</v>
      </c>
      <c r="F1131" s="127" t="n">
        <v>14380</v>
      </c>
      <c r="G1131" s="126" t="s">
        <v>108</v>
      </c>
      <c r="H1131" s="128" t="n">
        <v>0.2</v>
      </c>
      <c r="I1131" s="0" t="n">
        <v>4</v>
      </c>
      <c r="J1131" s="147" t="n">
        <v>1</v>
      </c>
      <c r="K1131" s="0" t="n">
        <v>1</v>
      </c>
      <c r="L1131" s="148" t="n">
        <v>0</v>
      </c>
      <c r="M1131" s="4" t="n">
        <v>0</v>
      </c>
    </row>
    <row r="1132" customFormat="false" ht="12.75" hidden="false" customHeight="true" outlineLevel="0" collapsed="false">
      <c r="B1132" s="0" t="s">
        <v>1213</v>
      </c>
      <c r="C1132" s="146" t="n">
        <v>350</v>
      </c>
      <c r="D1132" s="0" t="s">
        <v>71</v>
      </c>
      <c r="E1132" s="0" t="s">
        <v>1244</v>
      </c>
      <c r="F1132" s="127" t="n">
        <v>14400</v>
      </c>
      <c r="G1132" s="126" t="s">
        <v>112</v>
      </c>
      <c r="H1132" s="128" t="n">
        <v>0.2</v>
      </c>
      <c r="I1132" s="0" t="n">
        <v>8</v>
      </c>
      <c r="J1132" s="147" t="n">
        <v>2</v>
      </c>
      <c r="K1132" s="0" t="n">
        <v>1</v>
      </c>
      <c r="L1132" s="148" t="n">
        <v>0</v>
      </c>
      <c r="M1132" s="4" t="n">
        <v>-1</v>
      </c>
    </row>
    <row r="1133" customFormat="false" ht="12.75" hidden="false" customHeight="true" outlineLevel="0" collapsed="false">
      <c r="B1133" s="0" t="s">
        <v>1213</v>
      </c>
      <c r="C1133" s="146" t="n">
        <v>350</v>
      </c>
      <c r="D1133" s="0" t="s">
        <v>71</v>
      </c>
      <c r="E1133" s="0" t="s">
        <v>1245</v>
      </c>
      <c r="F1133" s="127" t="n">
        <v>15600</v>
      </c>
      <c r="G1133" s="126" t="s">
        <v>136</v>
      </c>
      <c r="H1133" s="128" t="n">
        <v>0.1</v>
      </c>
      <c r="I1133" s="0" t="n">
        <v>39</v>
      </c>
      <c r="J1133" s="147" t="n">
        <v>4</v>
      </c>
      <c r="K1133" s="0" t="n">
        <v>1</v>
      </c>
      <c r="L1133" s="148" t="n">
        <v>0</v>
      </c>
      <c r="M1133" s="4" t="n">
        <v>-3</v>
      </c>
    </row>
    <row r="1134" customFormat="false" ht="12.75" hidden="false" customHeight="true" outlineLevel="0" collapsed="false">
      <c r="B1134" s="0" t="s">
        <v>1213</v>
      </c>
      <c r="C1134" s="146" t="n">
        <v>350</v>
      </c>
      <c r="D1134" s="0" t="s">
        <v>71</v>
      </c>
      <c r="E1134" s="0" t="s">
        <v>1246</v>
      </c>
      <c r="F1134" s="127" t="n">
        <v>15630</v>
      </c>
      <c r="G1134" s="126" t="s">
        <v>114</v>
      </c>
      <c r="H1134" s="128" t="n">
        <v>0.1</v>
      </c>
      <c r="I1134" s="0" t="n">
        <v>37</v>
      </c>
      <c r="J1134" s="147" t="n">
        <v>4</v>
      </c>
      <c r="K1134" s="0" t="n">
        <v>3</v>
      </c>
      <c r="L1134" s="148" t="n">
        <v>0</v>
      </c>
      <c r="M1134" s="4" t="n">
        <v>-1</v>
      </c>
    </row>
    <row r="1135" customFormat="false" ht="12.75" hidden="false" customHeight="true" outlineLevel="0" collapsed="false">
      <c r="B1135" s="0" t="s">
        <v>1213</v>
      </c>
      <c r="C1135" s="146" t="n">
        <v>350</v>
      </c>
      <c r="D1135" s="0" t="s">
        <v>71</v>
      </c>
      <c r="E1135" s="0" t="s">
        <v>1247</v>
      </c>
      <c r="F1135" s="127" t="n">
        <v>15840</v>
      </c>
      <c r="G1135" s="126" t="s">
        <v>108</v>
      </c>
      <c r="H1135" s="128" t="n">
        <v>0.2</v>
      </c>
      <c r="I1135" s="0" t="n">
        <v>3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213</v>
      </c>
      <c r="C1136" s="146" t="n">
        <v>350</v>
      </c>
      <c r="D1136" s="0" t="s">
        <v>71</v>
      </c>
      <c r="E1136" s="0" t="s">
        <v>1248</v>
      </c>
      <c r="F1136" s="127" t="n">
        <v>16430</v>
      </c>
      <c r="G1136" s="126" t="s">
        <v>116</v>
      </c>
      <c r="H1136" s="128" t="n">
        <v>0.1</v>
      </c>
      <c r="I1136" s="0" t="n">
        <v>6</v>
      </c>
      <c r="J1136" s="147" t="n">
        <v>1</v>
      </c>
      <c r="K1136" s="0" t="n">
        <v>1</v>
      </c>
      <c r="L1136" s="148" t="n">
        <v>0</v>
      </c>
      <c r="M1136" s="4" t="n">
        <v>0</v>
      </c>
    </row>
    <row r="1137" customFormat="false" ht="12.75" hidden="false" customHeight="true" outlineLevel="0" collapsed="false">
      <c r="B1137" s="0" t="s">
        <v>1213</v>
      </c>
      <c r="C1137" s="146" t="n">
        <v>350</v>
      </c>
      <c r="D1137" s="0" t="s">
        <v>71</v>
      </c>
      <c r="E1137" s="0" t="s">
        <v>1249</v>
      </c>
      <c r="F1137" s="127" t="n">
        <v>17050</v>
      </c>
      <c r="G1137" s="126" t="s">
        <v>108</v>
      </c>
      <c r="H1137" s="128" t="n">
        <v>0.2</v>
      </c>
      <c r="I1137" s="0" t="n">
        <v>3</v>
      </c>
      <c r="J1137" s="147" t="n">
        <v>1</v>
      </c>
      <c r="K1137" s="0" t="n">
        <v>1</v>
      </c>
      <c r="L1137" s="148" t="n">
        <v>0</v>
      </c>
      <c r="M1137" s="4" t="n">
        <v>0</v>
      </c>
    </row>
    <row r="1138" customFormat="false" ht="12.75" hidden="false" customHeight="true" outlineLevel="0" collapsed="false">
      <c r="B1138" s="0" t="s">
        <v>1213</v>
      </c>
      <c r="C1138" s="146" t="n">
        <v>350</v>
      </c>
      <c r="D1138" s="0" t="s">
        <v>71</v>
      </c>
      <c r="E1138" s="0" t="s">
        <v>1250</v>
      </c>
      <c r="F1138" s="127" t="n">
        <v>17230</v>
      </c>
      <c r="G1138" s="126" t="s">
        <v>108</v>
      </c>
      <c r="H1138" s="128" t="n">
        <v>0.2</v>
      </c>
      <c r="I1138" s="0" t="n">
        <v>3</v>
      </c>
      <c r="J1138" s="147" t="n">
        <v>1</v>
      </c>
      <c r="K1138" s="0" t="n">
        <v>1</v>
      </c>
      <c r="L1138" s="148" t="n">
        <v>0</v>
      </c>
      <c r="M1138" s="4" t="n">
        <v>0</v>
      </c>
    </row>
    <row r="1139" customFormat="false" ht="12.75" hidden="false" customHeight="true" outlineLevel="0" collapsed="false">
      <c r="B1139" s="0" t="s">
        <v>1213</v>
      </c>
      <c r="C1139" s="146" t="n">
        <v>350</v>
      </c>
      <c r="D1139" s="0" t="s">
        <v>71</v>
      </c>
      <c r="E1139" s="0" t="s">
        <v>1251</v>
      </c>
      <c r="F1139" s="127" t="n">
        <v>17380</v>
      </c>
      <c r="G1139" s="126" t="s">
        <v>112</v>
      </c>
      <c r="H1139" s="128" t="n">
        <v>0.2</v>
      </c>
      <c r="I1139" s="0" t="n">
        <v>7</v>
      </c>
      <c r="J1139" s="147" t="n">
        <v>1</v>
      </c>
      <c r="K1139" s="0" t="n">
        <v>1</v>
      </c>
      <c r="L1139" s="148" t="n">
        <v>0</v>
      </c>
      <c r="M1139" s="4" t="n">
        <v>0</v>
      </c>
    </row>
    <row r="1140" customFormat="false" ht="12.75" hidden="false" customHeight="true" outlineLevel="0" collapsed="false">
      <c r="B1140" s="0" t="s">
        <v>1213</v>
      </c>
      <c r="C1140" s="146" t="n">
        <v>350</v>
      </c>
      <c r="D1140" s="0" t="s">
        <v>71</v>
      </c>
      <c r="E1140" s="0" t="s">
        <v>1252</v>
      </c>
      <c r="F1140" s="127" t="n">
        <v>17610</v>
      </c>
      <c r="G1140" s="126" t="s">
        <v>108</v>
      </c>
      <c r="H1140" s="128" t="n">
        <v>0.2</v>
      </c>
      <c r="I1140" s="0" t="n">
        <v>3</v>
      </c>
      <c r="J1140" s="147" t="n">
        <v>1</v>
      </c>
      <c r="K1140" s="0" t="n">
        <v>1</v>
      </c>
      <c r="L1140" s="148" t="n">
        <v>0</v>
      </c>
      <c r="M1140" s="4" t="n">
        <v>0</v>
      </c>
    </row>
    <row r="1141" customFormat="false" ht="12.75" hidden="false" customHeight="true" outlineLevel="0" collapsed="false">
      <c r="B1141" s="0" t="s">
        <v>1213</v>
      </c>
      <c r="C1141" s="146" t="n">
        <v>350</v>
      </c>
      <c r="D1141" s="0" t="s">
        <v>71</v>
      </c>
      <c r="E1141" s="0" t="s">
        <v>1253</v>
      </c>
      <c r="F1141" s="127" t="n">
        <v>18230</v>
      </c>
      <c r="G1141" s="126" t="s">
        <v>112</v>
      </c>
      <c r="H1141" s="128" t="n">
        <v>0.2</v>
      </c>
      <c r="I1141" s="0" t="n">
        <v>4</v>
      </c>
      <c r="J1141" s="147" t="n">
        <v>1</v>
      </c>
      <c r="K1141" s="0" t="n">
        <v>1</v>
      </c>
      <c r="L1141" s="148" t="n">
        <v>0</v>
      </c>
      <c r="M1141" s="4" t="n">
        <v>0</v>
      </c>
    </row>
    <row r="1142" customFormat="false" ht="12.75" hidden="false" customHeight="true" outlineLevel="0" collapsed="false">
      <c r="B1142" s="0" t="s">
        <v>1213</v>
      </c>
      <c r="C1142" s="146" t="n">
        <v>350</v>
      </c>
      <c r="D1142" s="0" t="s">
        <v>71</v>
      </c>
      <c r="E1142" s="0" t="s">
        <v>1254</v>
      </c>
      <c r="F1142" s="127" t="n">
        <v>18250</v>
      </c>
      <c r="G1142" s="126" t="s">
        <v>114</v>
      </c>
      <c r="H1142" s="128" t="n">
        <v>0.1</v>
      </c>
      <c r="I1142" s="0" t="n">
        <v>16</v>
      </c>
      <c r="J1142" s="147" t="n">
        <v>2</v>
      </c>
      <c r="K1142" s="0" t="n">
        <v>1</v>
      </c>
      <c r="L1142" s="148" t="n">
        <v>0</v>
      </c>
      <c r="M1142" s="4" t="n">
        <v>-1</v>
      </c>
    </row>
    <row r="1143" customFormat="false" ht="12.75" hidden="false" customHeight="true" outlineLevel="0" collapsed="false">
      <c r="B1143" s="0" t="s">
        <v>1213</v>
      </c>
      <c r="C1143" s="146" t="n">
        <v>350</v>
      </c>
      <c r="D1143" s="0" t="s">
        <v>71</v>
      </c>
      <c r="E1143" s="0" t="s">
        <v>1255</v>
      </c>
      <c r="F1143" s="127" t="n">
        <v>18270</v>
      </c>
      <c r="G1143" s="126" t="s">
        <v>108</v>
      </c>
      <c r="H1143" s="128" t="n">
        <v>0.2</v>
      </c>
      <c r="I1143" s="0" t="n">
        <v>4</v>
      </c>
      <c r="J1143" s="147" t="n">
        <v>1</v>
      </c>
      <c r="K1143" s="0" t="n">
        <v>1</v>
      </c>
      <c r="L1143" s="148" t="n">
        <v>0</v>
      </c>
      <c r="M1143" s="4" t="n">
        <v>0</v>
      </c>
    </row>
    <row r="1144" customFormat="false" ht="12.75" hidden="false" customHeight="true" outlineLevel="0" collapsed="false">
      <c r="B1144" s="0" t="s">
        <v>1213</v>
      </c>
      <c r="C1144" s="146" t="n">
        <v>350</v>
      </c>
      <c r="D1144" s="0" t="s">
        <v>71</v>
      </c>
      <c r="E1144" s="0" t="s">
        <v>1256</v>
      </c>
      <c r="F1144" s="127" t="n">
        <v>18365</v>
      </c>
      <c r="G1144" s="126" t="s">
        <v>108</v>
      </c>
      <c r="H1144" s="128" t="n">
        <v>0.2</v>
      </c>
      <c r="I1144" s="0" t="n">
        <v>3</v>
      </c>
      <c r="J1144" s="147" t="n">
        <v>1</v>
      </c>
      <c r="K1144" s="0" t="n">
        <v>1</v>
      </c>
      <c r="L1144" s="148" t="n">
        <v>0</v>
      </c>
      <c r="M1144" s="4" t="n">
        <v>0</v>
      </c>
    </row>
    <row r="1145" customFormat="false" ht="12.75" hidden="false" customHeight="true" outlineLevel="0" collapsed="false">
      <c r="B1145" s="0" t="s">
        <v>1213</v>
      </c>
      <c r="C1145" s="146" t="n">
        <v>350</v>
      </c>
      <c r="D1145" s="0" t="s">
        <v>71</v>
      </c>
      <c r="E1145" s="0" t="s">
        <v>1257</v>
      </c>
      <c r="F1145" s="127" t="n">
        <v>18570</v>
      </c>
      <c r="G1145" s="126" t="s">
        <v>108</v>
      </c>
      <c r="H1145" s="128" t="n">
        <v>0.2</v>
      </c>
      <c r="I1145" s="0" t="n">
        <v>3</v>
      </c>
      <c r="J1145" s="147" t="n">
        <v>1</v>
      </c>
      <c r="K1145" s="0" t="n">
        <v>1</v>
      </c>
      <c r="L1145" s="148" t="n">
        <v>0</v>
      </c>
      <c r="M1145" s="4" t="n">
        <v>0</v>
      </c>
    </row>
    <row r="1146" customFormat="false" ht="12.75" hidden="false" customHeight="true" outlineLevel="0" collapsed="false">
      <c r="B1146" s="0" t="s">
        <v>1213</v>
      </c>
      <c r="C1146" s="146" t="n">
        <v>350</v>
      </c>
      <c r="D1146" s="0" t="s">
        <v>71</v>
      </c>
      <c r="E1146" s="0" t="s">
        <v>1258</v>
      </c>
      <c r="F1146" s="127" t="n">
        <v>271196</v>
      </c>
      <c r="G1146" s="126" t="s">
        <v>112</v>
      </c>
      <c r="H1146" s="128" t="n">
        <v>0.2</v>
      </c>
      <c r="I1146" s="0" t="n">
        <v>3</v>
      </c>
      <c r="J1146" s="147" t="n">
        <v>1</v>
      </c>
      <c r="K1146" s="0" t="n">
        <v>1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213</v>
      </c>
      <c r="C1147" s="146" t="n">
        <v>350</v>
      </c>
      <c r="D1147" s="0" t="s">
        <v>71</v>
      </c>
      <c r="E1147" s="0" t="s">
        <v>1259</v>
      </c>
      <c r="F1147" s="127" t="n">
        <v>271534</v>
      </c>
      <c r="G1147" s="126" t="s">
        <v>108</v>
      </c>
      <c r="H1147" s="128" t="n">
        <v>0.2</v>
      </c>
      <c r="I1147" s="0" t="n">
        <v>3</v>
      </c>
      <c r="J1147" s="147" t="n">
        <v>1</v>
      </c>
      <c r="K1147" s="0" t="n">
        <v>1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213</v>
      </c>
      <c r="C1148" s="146" t="n">
        <v>350</v>
      </c>
      <c r="D1148" s="0" t="s">
        <v>71</v>
      </c>
      <c r="E1148" s="0" t="s">
        <v>1260</v>
      </c>
      <c r="F1148" s="127" t="n">
        <v>271560</v>
      </c>
      <c r="G1148" s="126" t="s">
        <v>112</v>
      </c>
      <c r="H1148" s="128" t="n">
        <v>0.2</v>
      </c>
      <c r="I1148" s="0" t="n">
        <v>4</v>
      </c>
      <c r="J1148" s="147" t="n">
        <v>1</v>
      </c>
      <c r="K1148" s="0" t="n">
        <v>1</v>
      </c>
      <c r="L1148" s="148" t="n">
        <v>0</v>
      </c>
      <c r="M1148" s="4" t="n">
        <v>0</v>
      </c>
    </row>
    <row r="1149" customFormat="false" ht="12.75" hidden="false" customHeight="true" outlineLevel="0" collapsed="false">
      <c r="B1149" s="0" t="s">
        <v>1213</v>
      </c>
      <c r="C1149" s="146" t="n">
        <v>350</v>
      </c>
      <c r="D1149" s="0" t="s">
        <v>71</v>
      </c>
      <c r="E1149" s="0" t="s">
        <v>1261</v>
      </c>
      <c r="F1149" s="127" t="n">
        <v>271755</v>
      </c>
      <c r="G1149" s="126" t="s">
        <v>112</v>
      </c>
      <c r="H1149" s="128" t="n">
        <v>0.2</v>
      </c>
      <c r="I1149" s="0" t="n">
        <v>4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213</v>
      </c>
      <c r="C1150" s="146" t="n">
        <v>350</v>
      </c>
      <c r="D1150" s="0" t="s">
        <v>71</v>
      </c>
      <c r="E1150" s="0" t="s">
        <v>1262</v>
      </c>
      <c r="F1150" s="127" t="n">
        <v>273094</v>
      </c>
      <c r="G1150" s="126" t="s">
        <v>116</v>
      </c>
      <c r="H1150" s="128" t="n">
        <v>0.1</v>
      </c>
      <c r="I1150" s="0" t="n">
        <v>5</v>
      </c>
      <c r="J1150" s="147" t="n">
        <v>1</v>
      </c>
      <c r="K1150" s="0" t="n">
        <v>1</v>
      </c>
      <c r="L1150" s="148" t="n">
        <v>0</v>
      </c>
      <c r="M1150" s="4" t="n">
        <v>0</v>
      </c>
    </row>
    <row r="1151" customFormat="false" ht="12.75" hidden="false" customHeight="true" outlineLevel="0" collapsed="false">
      <c r="B1151" s="0" t="s">
        <v>1213</v>
      </c>
      <c r="C1151" s="146" t="n">
        <v>350</v>
      </c>
      <c r="D1151" s="0" t="s">
        <v>71</v>
      </c>
      <c r="E1151" s="0" t="s">
        <v>1263</v>
      </c>
      <c r="F1151" s="127" t="n">
        <v>273146</v>
      </c>
      <c r="G1151" s="126" t="s">
        <v>116</v>
      </c>
      <c r="H1151" s="128" t="n">
        <v>0.1</v>
      </c>
      <c r="I1151" s="0" t="n">
        <v>13</v>
      </c>
      <c r="J1151" s="147" t="n">
        <v>1</v>
      </c>
      <c r="K1151" s="0" t="n">
        <v>1</v>
      </c>
      <c r="L1151" s="148" t="n">
        <v>0</v>
      </c>
      <c r="M1151" s="4" t="n">
        <v>0</v>
      </c>
    </row>
    <row r="1152" customFormat="false" ht="12.75" hidden="false" customHeight="true" outlineLevel="0" collapsed="false">
      <c r="B1152" s="0" t="s">
        <v>1213</v>
      </c>
      <c r="C1152" s="146" t="n">
        <v>350</v>
      </c>
      <c r="D1152" s="0" t="s">
        <v>71</v>
      </c>
      <c r="E1152" s="0" t="s">
        <v>1264</v>
      </c>
      <c r="F1152" s="127" t="n">
        <v>273627</v>
      </c>
      <c r="G1152" s="126" t="s">
        <v>108</v>
      </c>
      <c r="H1152" s="128" t="n">
        <v>0.2</v>
      </c>
      <c r="I1152" s="0" t="n">
        <v>5</v>
      </c>
      <c r="J1152" s="147" t="n">
        <v>1</v>
      </c>
      <c r="K1152" s="0" t="n">
        <v>1</v>
      </c>
      <c r="L1152" s="148" t="n">
        <v>0</v>
      </c>
      <c r="M1152" s="4" t="n">
        <v>0</v>
      </c>
    </row>
    <row r="1153" customFormat="false" ht="12.75" hidden="false" customHeight="true" outlineLevel="0" collapsed="false">
      <c r="B1153" s="0" t="s">
        <v>1213</v>
      </c>
      <c r="C1153" s="146" t="n">
        <v>350</v>
      </c>
      <c r="D1153" s="0" t="s">
        <v>71</v>
      </c>
      <c r="E1153" s="0" t="s">
        <v>1265</v>
      </c>
      <c r="F1153" s="127" t="n">
        <v>273770</v>
      </c>
      <c r="G1153" s="126" t="s">
        <v>108</v>
      </c>
      <c r="H1153" s="128" t="n">
        <v>0.2</v>
      </c>
      <c r="I1153" s="0" t="n">
        <v>3</v>
      </c>
      <c r="J1153" s="147" t="n">
        <v>1</v>
      </c>
      <c r="K1153" s="0" t="n">
        <v>1</v>
      </c>
      <c r="L1153" s="148" t="n">
        <v>0</v>
      </c>
      <c r="M1153" s="4" t="n">
        <v>0</v>
      </c>
    </row>
    <row r="1154" customFormat="false" ht="12.75" hidden="false" customHeight="true" outlineLevel="0" collapsed="false">
      <c r="B1154" s="0" t="s">
        <v>1213</v>
      </c>
      <c r="C1154" s="146" t="n">
        <v>350</v>
      </c>
      <c r="D1154" s="0" t="s">
        <v>71</v>
      </c>
      <c r="E1154" s="0" t="s">
        <v>1266</v>
      </c>
      <c r="F1154" s="127" t="n">
        <v>273965</v>
      </c>
      <c r="G1154" s="126" t="s">
        <v>108</v>
      </c>
      <c r="H1154" s="128" t="n">
        <v>0.2</v>
      </c>
      <c r="I1154" s="0" t="n">
        <v>5</v>
      </c>
      <c r="J1154" s="147" t="n">
        <v>1</v>
      </c>
      <c r="K1154" s="0" t="n">
        <v>0</v>
      </c>
      <c r="L1154" s="148" t="n">
        <v>0</v>
      </c>
      <c r="M1154" s="4" t="n">
        <v>-1</v>
      </c>
    </row>
    <row r="1155" customFormat="false" ht="12.75" hidden="false" customHeight="true" outlineLevel="0" collapsed="false">
      <c r="B1155" s="0" t="s">
        <v>1213</v>
      </c>
      <c r="C1155" s="146" t="n">
        <v>350</v>
      </c>
      <c r="D1155" s="0" t="s">
        <v>71</v>
      </c>
      <c r="E1155" s="0" t="s">
        <v>1267</v>
      </c>
      <c r="F1155" s="127" t="n">
        <v>274459</v>
      </c>
      <c r="G1155" s="126" t="s">
        <v>108</v>
      </c>
      <c r="H1155" s="128" t="n">
        <v>0.2</v>
      </c>
      <c r="I1155" s="0" t="n">
        <v>3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213</v>
      </c>
      <c r="C1156" s="146" t="n">
        <v>350</v>
      </c>
      <c r="D1156" s="0" t="s">
        <v>71</v>
      </c>
      <c r="E1156" s="0" t="s">
        <v>1268</v>
      </c>
      <c r="F1156" s="127" t="n">
        <v>274485</v>
      </c>
      <c r="G1156" s="126" t="s">
        <v>108</v>
      </c>
      <c r="H1156" s="128" t="n">
        <v>0.2</v>
      </c>
      <c r="I1156" s="0" t="n">
        <v>3</v>
      </c>
      <c r="J1156" s="147" t="n">
        <v>1</v>
      </c>
      <c r="K1156" s="0" t="n">
        <v>1</v>
      </c>
      <c r="L1156" s="148" t="n">
        <v>0</v>
      </c>
      <c r="M1156" s="4" t="n">
        <v>0</v>
      </c>
    </row>
    <row r="1157" customFormat="false" ht="12.75" hidden="false" customHeight="true" outlineLevel="0" collapsed="false">
      <c r="B1157" s="0" t="s">
        <v>1213</v>
      </c>
      <c r="C1157" s="146" t="n">
        <v>350</v>
      </c>
      <c r="D1157" s="0" t="s">
        <v>71</v>
      </c>
      <c r="E1157" s="0" t="s">
        <v>1269</v>
      </c>
      <c r="F1157" s="127" t="n">
        <v>274628</v>
      </c>
      <c r="G1157" s="126" t="s">
        <v>112</v>
      </c>
      <c r="H1157" s="128" t="n">
        <v>0.2</v>
      </c>
      <c r="I1157" s="0" t="n">
        <v>3</v>
      </c>
      <c r="J1157" s="147" t="n">
        <v>1</v>
      </c>
      <c r="K1157" s="0" t="n">
        <v>1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213</v>
      </c>
      <c r="C1158" s="146" t="n">
        <v>350</v>
      </c>
      <c r="D1158" s="0" t="s">
        <v>71</v>
      </c>
      <c r="E1158" s="0" t="s">
        <v>1270</v>
      </c>
      <c r="F1158" s="127" t="n">
        <v>275109</v>
      </c>
      <c r="G1158" s="126" t="s">
        <v>116</v>
      </c>
      <c r="H1158" s="128" t="n">
        <v>0.1</v>
      </c>
      <c r="I1158" s="0" t="n">
        <v>10</v>
      </c>
      <c r="J1158" s="147" t="n">
        <v>1</v>
      </c>
      <c r="K1158" s="0" t="n">
        <v>1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213</v>
      </c>
      <c r="C1159" s="146" t="n">
        <v>350</v>
      </c>
      <c r="D1159" s="0" t="s">
        <v>71</v>
      </c>
      <c r="E1159" s="0" t="s">
        <v>1271</v>
      </c>
      <c r="F1159" s="127" t="n">
        <v>275577</v>
      </c>
      <c r="G1159" s="126" t="s">
        <v>108</v>
      </c>
      <c r="H1159" s="128" t="n">
        <v>0.2</v>
      </c>
      <c r="I1159" s="0" t="n">
        <v>4</v>
      </c>
      <c r="J1159" s="147" t="n">
        <v>1</v>
      </c>
      <c r="K1159" s="0" t="n">
        <v>1</v>
      </c>
      <c r="L1159" s="148" t="n">
        <v>0</v>
      </c>
      <c r="M1159" s="4" t="n">
        <v>0</v>
      </c>
    </row>
    <row r="1160" customFormat="false" ht="12.75" hidden="false" customHeight="true" outlineLevel="0" collapsed="false">
      <c r="B1160" s="0" t="s">
        <v>1213</v>
      </c>
      <c r="C1160" s="146" t="n">
        <v>350</v>
      </c>
      <c r="D1160" s="0" t="s">
        <v>71</v>
      </c>
      <c r="E1160" s="0" t="s">
        <v>1272</v>
      </c>
      <c r="F1160" s="127" t="n">
        <v>275733</v>
      </c>
      <c r="G1160" s="126" t="s">
        <v>116</v>
      </c>
      <c r="H1160" s="128" t="n">
        <v>0.1</v>
      </c>
      <c r="I1160" s="0" t="n">
        <v>6</v>
      </c>
      <c r="J1160" s="147" t="n">
        <v>1</v>
      </c>
      <c r="K1160" s="0" t="n">
        <v>1</v>
      </c>
      <c r="L1160" s="148" t="n">
        <v>0</v>
      </c>
      <c r="M1160" s="4" t="n">
        <v>0</v>
      </c>
    </row>
    <row r="1161" customFormat="false" ht="12.75" hidden="false" customHeight="true" outlineLevel="0" collapsed="false">
      <c r="B1161" s="0" t="s">
        <v>1213</v>
      </c>
      <c r="C1161" s="146" t="n">
        <v>350</v>
      </c>
      <c r="D1161" s="0" t="s">
        <v>71</v>
      </c>
      <c r="E1161" s="0" t="s">
        <v>1273</v>
      </c>
      <c r="F1161" s="127" t="n">
        <v>275785</v>
      </c>
      <c r="G1161" s="126" t="s">
        <v>112</v>
      </c>
      <c r="H1161" s="128" t="n">
        <v>0.2</v>
      </c>
      <c r="I1161" s="0" t="n">
        <v>6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213</v>
      </c>
      <c r="C1162" s="146" t="n">
        <v>350</v>
      </c>
      <c r="D1162" s="0" t="s">
        <v>71</v>
      </c>
      <c r="E1162" s="0" t="s">
        <v>1274</v>
      </c>
      <c r="F1162" s="127" t="n">
        <v>276110</v>
      </c>
      <c r="G1162" s="126" t="s">
        <v>108</v>
      </c>
      <c r="H1162" s="128" t="n">
        <v>0.2</v>
      </c>
      <c r="I1162" s="0" t="n">
        <v>3</v>
      </c>
      <c r="J1162" s="147" t="n">
        <v>1</v>
      </c>
      <c r="K1162" s="0" t="n">
        <v>1</v>
      </c>
      <c r="L1162" s="148" t="n">
        <v>0</v>
      </c>
      <c r="M1162" s="4" t="n">
        <v>0</v>
      </c>
    </row>
    <row r="1163" customFormat="false" ht="12.75" hidden="false" customHeight="true" outlineLevel="0" collapsed="false">
      <c r="B1163" s="0" t="s">
        <v>1213</v>
      </c>
      <c r="C1163" s="146" t="n">
        <v>350</v>
      </c>
      <c r="D1163" s="0" t="s">
        <v>71</v>
      </c>
      <c r="E1163" s="0" t="s">
        <v>1275</v>
      </c>
      <c r="F1163" s="127" t="n">
        <v>276617</v>
      </c>
      <c r="G1163" s="126" t="s">
        <v>108</v>
      </c>
      <c r="H1163" s="128" t="n">
        <v>0.2</v>
      </c>
      <c r="I1163" s="0" t="n">
        <v>4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213</v>
      </c>
      <c r="C1164" s="146" t="n">
        <v>350</v>
      </c>
      <c r="D1164" s="0" t="s">
        <v>71</v>
      </c>
      <c r="E1164" s="0" t="s">
        <v>1276</v>
      </c>
      <c r="F1164" s="127" t="n">
        <v>276812</v>
      </c>
      <c r="G1164" s="126" t="s">
        <v>112</v>
      </c>
      <c r="H1164" s="128" t="n">
        <v>0.2</v>
      </c>
      <c r="I1164" s="0" t="n">
        <v>6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213</v>
      </c>
      <c r="C1165" s="146" t="n">
        <v>350</v>
      </c>
      <c r="D1165" s="0" t="s">
        <v>71</v>
      </c>
      <c r="E1165" s="0" t="s">
        <v>1277</v>
      </c>
      <c r="F1165" s="127" t="n">
        <v>277319</v>
      </c>
      <c r="G1165" s="126" t="s">
        <v>108</v>
      </c>
      <c r="H1165" s="128" t="n">
        <v>0.2</v>
      </c>
      <c r="I1165" s="0" t="n">
        <v>3</v>
      </c>
      <c r="J1165" s="147" t="n">
        <v>1</v>
      </c>
      <c r="K1165" s="0" t="n">
        <v>1</v>
      </c>
      <c r="L1165" s="148" t="n">
        <v>0</v>
      </c>
      <c r="M1165" s="4" t="n">
        <v>0</v>
      </c>
    </row>
    <row r="1166" customFormat="false" ht="12.75" hidden="false" customHeight="true" outlineLevel="0" collapsed="false">
      <c r="B1166" s="0" t="s">
        <v>1213</v>
      </c>
      <c r="C1166" s="146" t="n">
        <v>350</v>
      </c>
      <c r="D1166" s="0" t="s">
        <v>71</v>
      </c>
      <c r="E1166" s="0" t="s">
        <v>1278</v>
      </c>
      <c r="F1166" s="127" t="n">
        <v>277618</v>
      </c>
      <c r="G1166" s="126" t="s">
        <v>112</v>
      </c>
      <c r="H1166" s="128" t="n">
        <v>0.2</v>
      </c>
      <c r="I1166" s="0" t="n">
        <v>8</v>
      </c>
      <c r="J1166" s="147" t="n">
        <v>2</v>
      </c>
      <c r="K1166" s="0" t="n">
        <v>1</v>
      </c>
      <c r="L1166" s="148" t="n">
        <v>0</v>
      </c>
      <c r="M1166" s="4" t="n">
        <v>-1</v>
      </c>
    </row>
    <row r="1167" customFormat="false" ht="12.75" hidden="false" customHeight="true" outlineLevel="0" collapsed="false">
      <c r="B1167" s="0" t="s">
        <v>1213</v>
      </c>
      <c r="C1167" s="146" t="n">
        <v>350</v>
      </c>
      <c r="D1167" s="0" t="s">
        <v>71</v>
      </c>
      <c r="E1167" s="0" t="s">
        <v>1279</v>
      </c>
      <c r="F1167" s="127" t="n">
        <v>277696</v>
      </c>
      <c r="G1167" s="126" t="s">
        <v>112</v>
      </c>
      <c r="H1167" s="128" t="n">
        <v>0.2</v>
      </c>
      <c r="I1167" s="0" t="n">
        <v>7</v>
      </c>
      <c r="J1167" s="147" t="n">
        <v>1</v>
      </c>
      <c r="K1167" s="0" t="n">
        <v>1</v>
      </c>
      <c r="L1167" s="148" t="n">
        <v>0</v>
      </c>
      <c r="M1167" s="4" t="n">
        <v>0</v>
      </c>
    </row>
    <row r="1168" customFormat="false" ht="12.75" hidden="false" customHeight="true" outlineLevel="0" collapsed="false">
      <c r="B1168" s="0" t="s">
        <v>1213</v>
      </c>
      <c r="C1168" s="146" t="n">
        <v>350</v>
      </c>
      <c r="D1168" s="0" t="s">
        <v>71</v>
      </c>
      <c r="E1168" s="0" t="s">
        <v>1280</v>
      </c>
      <c r="F1168" s="127" t="n">
        <v>278957</v>
      </c>
      <c r="G1168" s="126" t="s">
        <v>108</v>
      </c>
      <c r="H1168" s="128" t="n">
        <v>0.2</v>
      </c>
      <c r="I1168" s="0" t="n">
        <v>5</v>
      </c>
      <c r="J1168" s="147" t="n">
        <v>1</v>
      </c>
      <c r="K1168" s="0" t="n">
        <v>0</v>
      </c>
      <c r="L1168" s="148" t="n">
        <v>0</v>
      </c>
      <c r="M1168" s="4" t="n">
        <v>-1</v>
      </c>
    </row>
    <row r="1169" customFormat="false" ht="12.75" hidden="false" customHeight="true" outlineLevel="0" collapsed="false">
      <c r="B1169" s="0" t="s">
        <v>1213</v>
      </c>
      <c r="C1169" s="146" t="n">
        <v>350</v>
      </c>
      <c r="D1169" s="0" t="s">
        <v>71</v>
      </c>
      <c r="E1169" s="0" t="s">
        <v>1281</v>
      </c>
      <c r="F1169" s="127" t="n">
        <v>279165</v>
      </c>
      <c r="G1169" s="126" t="s">
        <v>108</v>
      </c>
      <c r="H1169" s="128" t="n">
        <v>0.2</v>
      </c>
      <c r="I1169" s="0" t="n">
        <v>4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213</v>
      </c>
      <c r="C1170" s="146" t="n">
        <v>730</v>
      </c>
      <c r="D1170" s="0" t="s">
        <v>74</v>
      </c>
      <c r="E1170" s="0" t="s">
        <v>1282</v>
      </c>
      <c r="F1170" s="127" t="n">
        <v>40063</v>
      </c>
      <c r="G1170" s="126" t="s">
        <v>108</v>
      </c>
      <c r="H1170" s="128" t="n">
        <v>0.2</v>
      </c>
      <c r="I1170" s="0" t="n">
        <v>1</v>
      </c>
      <c r="J1170" s="147" t="n">
        <v>0</v>
      </c>
      <c r="K1170" s="0" t="n">
        <v>1</v>
      </c>
      <c r="L1170" s="148" t="n">
        <v>0</v>
      </c>
      <c r="M1170" s="4" t="n">
        <v>1</v>
      </c>
    </row>
    <row r="1171" customFormat="false" ht="12.75" hidden="false" customHeight="true" outlineLevel="0" collapsed="false">
      <c r="B1171" s="0" t="s">
        <v>1213</v>
      </c>
      <c r="C1171" s="146" t="n">
        <v>730</v>
      </c>
      <c r="D1171" s="0" t="s">
        <v>74</v>
      </c>
      <c r="E1171" s="0" t="s">
        <v>1283</v>
      </c>
      <c r="F1171" s="127" t="n">
        <v>40270</v>
      </c>
      <c r="G1171" s="126" t="s">
        <v>108</v>
      </c>
      <c r="H1171" s="128" t="n">
        <v>0.2</v>
      </c>
      <c r="I1171" s="0" t="n">
        <v>5</v>
      </c>
      <c r="J1171" s="147" t="n">
        <v>1</v>
      </c>
      <c r="K1171" s="0" t="n">
        <v>1</v>
      </c>
      <c r="L1171" s="148" t="n">
        <v>0</v>
      </c>
      <c r="M1171" s="4" t="n">
        <v>0</v>
      </c>
    </row>
    <row r="1172" customFormat="false" ht="12.75" hidden="false" customHeight="true" outlineLevel="0" collapsed="false">
      <c r="B1172" s="0" t="s">
        <v>1213</v>
      </c>
      <c r="C1172" s="146" t="n">
        <v>730</v>
      </c>
      <c r="D1172" s="0" t="s">
        <v>74</v>
      </c>
      <c r="E1172" s="0" t="s">
        <v>1284</v>
      </c>
      <c r="F1172" s="127" t="n">
        <v>40774</v>
      </c>
      <c r="G1172" s="126" t="s">
        <v>116</v>
      </c>
      <c r="H1172" s="128" t="n">
        <v>0.1</v>
      </c>
      <c r="I1172" s="0" t="n">
        <v>10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213</v>
      </c>
      <c r="C1173" s="146" t="n">
        <v>730</v>
      </c>
      <c r="D1173" s="0" t="s">
        <v>74</v>
      </c>
      <c r="E1173" s="0" t="s">
        <v>1285</v>
      </c>
      <c r="F1173" s="127" t="n">
        <v>41026</v>
      </c>
      <c r="G1173" s="126" t="s">
        <v>112</v>
      </c>
      <c r="H1173" s="128" t="n">
        <v>0.2</v>
      </c>
      <c r="I1173" s="0" t="n">
        <v>4</v>
      </c>
      <c r="J1173" s="147" t="n">
        <v>1</v>
      </c>
      <c r="K1173" s="0" t="n">
        <v>1</v>
      </c>
      <c r="L1173" s="148" t="n">
        <v>0</v>
      </c>
      <c r="M1173" s="4" t="n">
        <v>0</v>
      </c>
    </row>
    <row r="1174" customFormat="false" ht="12.75" hidden="false" customHeight="true" outlineLevel="0" collapsed="false">
      <c r="B1174" s="0" t="s">
        <v>1213</v>
      </c>
      <c r="C1174" s="146" t="n">
        <v>730</v>
      </c>
      <c r="D1174" s="0" t="s">
        <v>74</v>
      </c>
      <c r="E1174" s="0" t="s">
        <v>1286</v>
      </c>
      <c r="F1174" s="127" t="n">
        <v>41422</v>
      </c>
      <c r="G1174" s="126" t="s">
        <v>112</v>
      </c>
      <c r="H1174" s="128" t="n">
        <v>0.2</v>
      </c>
      <c r="I1174" s="0" t="n">
        <v>5</v>
      </c>
      <c r="J1174" s="147" t="n">
        <v>1</v>
      </c>
      <c r="K1174" s="0" t="n">
        <v>1</v>
      </c>
      <c r="L1174" s="148" t="n">
        <v>0</v>
      </c>
      <c r="M1174" s="4" t="n">
        <v>0</v>
      </c>
    </row>
    <row r="1175" customFormat="false" ht="12.75" hidden="false" customHeight="true" outlineLevel="0" collapsed="false">
      <c r="B1175" s="0" t="s">
        <v>1213</v>
      </c>
      <c r="C1175" s="146" t="n">
        <v>730</v>
      </c>
      <c r="D1175" s="0" t="s">
        <v>74</v>
      </c>
      <c r="E1175" s="0" t="s">
        <v>1287</v>
      </c>
      <c r="F1175" s="127" t="n">
        <v>43213</v>
      </c>
      <c r="G1175" s="126" t="s">
        <v>108</v>
      </c>
      <c r="H1175" s="128" t="n">
        <v>0.2</v>
      </c>
      <c r="I1175" s="0" t="n">
        <v>6</v>
      </c>
      <c r="J1175" s="147" t="n">
        <v>1</v>
      </c>
      <c r="K1175" s="0" t="n">
        <v>1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213</v>
      </c>
      <c r="C1176" s="146" t="n">
        <v>730</v>
      </c>
      <c r="D1176" s="0" t="s">
        <v>74</v>
      </c>
      <c r="E1176" s="0" t="s">
        <v>1288</v>
      </c>
      <c r="F1176" s="127" t="n">
        <v>43231</v>
      </c>
      <c r="G1176" s="126" t="s">
        <v>116</v>
      </c>
      <c r="H1176" s="128" t="n">
        <v>0.1</v>
      </c>
      <c r="I1176" s="0" t="n">
        <v>16</v>
      </c>
      <c r="J1176" s="147" t="n">
        <v>2</v>
      </c>
      <c r="K1176" s="0" t="n">
        <v>2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213</v>
      </c>
      <c r="C1177" s="146" t="n">
        <v>730</v>
      </c>
      <c r="D1177" s="0" t="s">
        <v>74</v>
      </c>
      <c r="E1177" s="0" t="s">
        <v>1289</v>
      </c>
      <c r="F1177" s="127" t="n">
        <v>44275</v>
      </c>
      <c r="G1177" s="126" t="s">
        <v>116</v>
      </c>
      <c r="H1177" s="128" t="n">
        <v>0.1</v>
      </c>
      <c r="I1177" s="0" t="n">
        <v>19</v>
      </c>
      <c r="J1177" s="147" t="n">
        <v>2</v>
      </c>
      <c r="K1177" s="0" t="n">
        <v>2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213</v>
      </c>
      <c r="C1178" s="146" t="n">
        <v>730</v>
      </c>
      <c r="D1178" s="0" t="s">
        <v>74</v>
      </c>
      <c r="E1178" s="0" t="s">
        <v>1290</v>
      </c>
      <c r="F1178" s="127" t="n">
        <v>44509</v>
      </c>
      <c r="G1178" s="126" t="s">
        <v>112</v>
      </c>
      <c r="H1178" s="128" t="n">
        <v>0.2</v>
      </c>
      <c r="I1178" s="0" t="n">
        <v>6</v>
      </c>
      <c r="J1178" s="147" t="n">
        <v>1</v>
      </c>
      <c r="K1178" s="0" t="n">
        <v>1</v>
      </c>
      <c r="L1178" s="148" t="n">
        <v>0</v>
      </c>
      <c r="M1178" s="4" t="n">
        <v>0</v>
      </c>
    </row>
    <row r="1179" customFormat="false" ht="12.75" hidden="false" customHeight="true" outlineLevel="0" collapsed="false">
      <c r="B1179" s="0" t="s">
        <v>1213</v>
      </c>
      <c r="C1179" s="146" t="n">
        <v>730</v>
      </c>
      <c r="D1179" s="0" t="s">
        <v>74</v>
      </c>
      <c r="E1179" s="0" t="s">
        <v>1291</v>
      </c>
      <c r="F1179" s="127" t="n">
        <v>45130</v>
      </c>
      <c r="G1179" s="126" t="s">
        <v>114</v>
      </c>
      <c r="H1179" s="128" t="n">
        <v>0.1</v>
      </c>
      <c r="I1179" s="0" t="n">
        <v>33</v>
      </c>
      <c r="J1179" s="147" t="n">
        <v>3</v>
      </c>
      <c r="K1179" s="0" t="n">
        <v>2</v>
      </c>
      <c r="L1179" s="148" t="n">
        <v>0</v>
      </c>
      <c r="M1179" s="4" t="n">
        <v>-1</v>
      </c>
    </row>
    <row r="1180" customFormat="false" ht="12.75" hidden="false" customHeight="true" outlineLevel="0" collapsed="false">
      <c r="B1180" s="0" t="s">
        <v>1213</v>
      </c>
      <c r="C1180" s="146" t="n">
        <v>730</v>
      </c>
      <c r="D1180" s="0" t="s">
        <v>74</v>
      </c>
      <c r="E1180" s="0" t="s">
        <v>1292</v>
      </c>
      <c r="F1180" s="127" t="n">
        <v>45229</v>
      </c>
      <c r="G1180" s="126" t="s">
        <v>108</v>
      </c>
      <c r="H1180" s="128" t="n">
        <v>0.2</v>
      </c>
      <c r="I1180" s="0" t="n">
        <v>4</v>
      </c>
      <c r="J1180" s="147" t="n">
        <v>1</v>
      </c>
      <c r="K1180" s="0" t="n">
        <v>1</v>
      </c>
      <c r="L1180" s="148" t="n">
        <v>0</v>
      </c>
      <c r="M1180" s="4" t="n">
        <v>0</v>
      </c>
    </row>
    <row r="1181" customFormat="false" ht="12.75" hidden="false" customHeight="true" outlineLevel="0" collapsed="false">
      <c r="B1181" s="0" t="s">
        <v>1213</v>
      </c>
      <c r="C1181" s="146" t="n">
        <v>730</v>
      </c>
      <c r="D1181" s="0" t="s">
        <v>74</v>
      </c>
      <c r="E1181" s="0" t="s">
        <v>1293</v>
      </c>
      <c r="F1181" s="127" t="n">
        <v>45976</v>
      </c>
      <c r="G1181" s="126" t="s">
        <v>108</v>
      </c>
      <c r="H1181" s="128" t="n">
        <v>0.2</v>
      </c>
      <c r="I1181" s="0" t="n">
        <v>4</v>
      </c>
      <c r="J1181" s="147" t="n">
        <v>1</v>
      </c>
      <c r="K1181" s="0" t="n">
        <v>1</v>
      </c>
      <c r="L1181" s="148" t="n">
        <v>0</v>
      </c>
      <c r="M1181" s="4" t="n">
        <v>0</v>
      </c>
    </row>
    <row r="1182" customFormat="false" ht="12.75" hidden="false" customHeight="true" outlineLevel="0" collapsed="false">
      <c r="B1182" s="0" t="s">
        <v>1213</v>
      </c>
      <c r="C1182" s="146" t="n">
        <v>730</v>
      </c>
      <c r="D1182" s="0" t="s">
        <v>74</v>
      </c>
      <c r="E1182" s="0" t="s">
        <v>1294</v>
      </c>
      <c r="F1182" s="127" t="n">
        <v>47740</v>
      </c>
      <c r="G1182" s="126" t="s">
        <v>112</v>
      </c>
      <c r="H1182" s="128" t="n">
        <v>0.2</v>
      </c>
      <c r="I1182" s="0" t="n">
        <v>7</v>
      </c>
      <c r="J1182" s="147" t="n">
        <v>1</v>
      </c>
      <c r="K1182" s="0" t="n">
        <v>1</v>
      </c>
      <c r="L1182" s="148" t="n">
        <v>0</v>
      </c>
      <c r="M1182" s="4" t="n">
        <v>0</v>
      </c>
    </row>
    <row r="1183" customFormat="false" ht="12.75" hidden="false" customHeight="true" outlineLevel="0" collapsed="false">
      <c r="B1183" s="0" t="s">
        <v>1213</v>
      </c>
      <c r="C1183" s="146" t="n">
        <v>730</v>
      </c>
      <c r="D1183" s="0" t="s">
        <v>74</v>
      </c>
      <c r="E1183" s="0" t="s">
        <v>1295</v>
      </c>
      <c r="F1183" s="127" t="n">
        <v>49072</v>
      </c>
      <c r="G1183" s="126" t="s">
        <v>108</v>
      </c>
      <c r="H1183" s="128" t="n">
        <v>0.2</v>
      </c>
      <c r="I1183" s="0" t="n">
        <v>8</v>
      </c>
      <c r="J1183" s="147" t="n">
        <v>2</v>
      </c>
      <c r="K1183" s="0" t="n">
        <v>1</v>
      </c>
      <c r="L1183" s="148" t="n">
        <v>0</v>
      </c>
      <c r="M1183" s="4" t="n">
        <v>-1</v>
      </c>
    </row>
    <row r="1184" customFormat="false" ht="12.75" hidden="false" customHeight="true" outlineLevel="0" collapsed="false">
      <c r="B1184" s="0" t="s">
        <v>1213</v>
      </c>
      <c r="C1184" s="146" t="n">
        <v>730</v>
      </c>
      <c r="D1184" s="0" t="s">
        <v>74</v>
      </c>
      <c r="E1184" s="0" t="s">
        <v>1296</v>
      </c>
      <c r="F1184" s="127" t="n">
        <v>391650</v>
      </c>
      <c r="G1184" s="126" t="s">
        <v>108</v>
      </c>
      <c r="H1184" s="128" t="n">
        <v>0.2</v>
      </c>
      <c r="I1184" s="0" t="n">
        <v>3</v>
      </c>
      <c r="J1184" s="147" t="n">
        <v>1</v>
      </c>
      <c r="K1184" s="0" t="n">
        <v>1</v>
      </c>
      <c r="L1184" s="148" t="n">
        <v>0</v>
      </c>
      <c r="M1184" s="4" t="n">
        <v>0</v>
      </c>
    </row>
    <row r="1185" customFormat="false" ht="12.75" hidden="false" customHeight="true" outlineLevel="0" collapsed="false">
      <c r="B1185" s="0" t="s">
        <v>1213</v>
      </c>
      <c r="C1185" s="146" t="n">
        <v>730</v>
      </c>
      <c r="D1185" s="0" t="s">
        <v>74</v>
      </c>
      <c r="E1185" s="0" t="s">
        <v>1297</v>
      </c>
      <c r="F1185" s="127" t="n">
        <v>391705</v>
      </c>
      <c r="G1185" s="126" t="s">
        <v>108</v>
      </c>
      <c r="H1185" s="128" t="n">
        <v>0.2</v>
      </c>
      <c r="I1185" s="0" t="n">
        <v>3</v>
      </c>
      <c r="J1185" s="147" t="n">
        <v>1</v>
      </c>
      <c r="K1185" s="0" t="n">
        <v>1</v>
      </c>
      <c r="L1185" s="148" t="n">
        <v>0</v>
      </c>
      <c r="M1185" s="4" t="n">
        <v>0</v>
      </c>
    </row>
    <row r="1186" customFormat="false" ht="12.75" hidden="false" customHeight="true" outlineLevel="0" collapsed="false">
      <c r="B1186" s="0" t="s">
        <v>1213</v>
      </c>
      <c r="C1186" s="146" t="n">
        <v>730</v>
      </c>
      <c r="D1186" s="0" t="s">
        <v>74</v>
      </c>
      <c r="E1186" s="0" t="s">
        <v>1298</v>
      </c>
      <c r="F1186" s="127" t="n">
        <v>391848</v>
      </c>
      <c r="G1186" s="126" t="s">
        <v>108</v>
      </c>
      <c r="H1186" s="128" t="n">
        <v>0.2</v>
      </c>
      <c r="I1186" s="0" t="n">
        <v>5</v>
      </c>
      <c r="J1186" s="147" t="n">
        <v>1</v>
      </c>
      <c r="K1186" s="0" t="n">
        <v>1</v>
      </c>
      <c r="L1186" s="148" t="n">
        <v>0</v>
      </c>
      <c r="M1186" s="4" t="n">
        <v>0</v>
      </c>
    </row>
    <row r="1187" customFormat="false" ht="12.75" hidden="false" customHeight="true" outlineLevel="0" collapsed="false">
      <c r="B1187" s="0" t="s">
        <v>1213</v>
      </c>
      <c r="C1187" s="146" t="n">
        <v>730</v>
      </c>
      <c r="D1187" s="0" t="s">
        <v>74</v>
      </c>
      <c r="E1187" s="0" t="s">
        <v>1299</v>
      </c>
      <c r="F1187" s="127" t="n">
        <v>392618</v>
      </c>
      <c r="G1187" s="126" t="s">
        <v>112</v>
      </c>
      <c r="H1187" s="128" t="n">
        <v>0.2</v>
      </c>
      <c r="I1187" s="0" t="n">
        <v>5</v>
      </c>
      <c r="J1187" s="147" t="n">
        <v>1</v>
      </c>
      <c r="K1187" s="0" t="n">
        <v>1</v>
      </c>
      <c r="L1187" s="148" t="n">
        <v>0</v>
      </c>
      <c r="M1187" s="4" t="n">
        <v>0</v>
      </c>
    </row>
    <row r="1188" customFormat="false" ht="12.75" hidden="false" customHeight="true" outlineLevel="0" collapsed="false">
      <c r="B1188" s="0" t="s">
        <v>1213</v>
      </c>
      <c r="C1188" s="146" t="n">
        <v>730</v>
      </c>
      <c r="D1188" s="0" t="s">
        <v>74</v>
      </c>
      <c r="E1188" s="0" t="s">
        <v>1300</v>
      </c>
      <c r="F1188" s="127" t="n">
        <v>392761</v>
      </c>
      <c r="G1188" s="126" t="s">
        <v>108</v>
      </c>
      <c r="H1188" s="128" t="n">
        <v>0.2</v>
      </c>
      <c r="I1188" s="0" t="n">
        <v>4</v>
      </c>
      <c r="J1188" s="147" t="n">
        <v>1</v>
      </c>
      <c r="K1188" s="0" t="n">
        <v>1</v>
      </c>
      <c r="L1188" s="148" t="n">
        <v>0</v>
      </c>
      <c r="M1188" s="4" t="n">
        <v>0</v>
      </c>
    </row>
    <row r="1189" customFormat="false" ht="12.75" hidden="false" customHeight="true" outlineLevel="0" collapsed="false">
      <c r="B1189" s="0" t="s">
        <v>1213</v>
      </c>
      <c r="C1189" s="146" t="n">
        <v>730</v>
      </c>
      <c r="D1189" s="0" t="s">
        <v>74</v>
      </c>
      <c r="E1189" s="0" t="s">
        <v>1301</v>
      </c>
      <c r="F1189" s="127" t="n">
        <v>392827</v>
      </c>
      <c r="G1189" s="126" t="s">
        <v>116</v>
      </c>
      <c r="H1189" s="128" t="n">
        <v>0.1</v>
      </c>
      <c r="I1189" s="0" t="n">
        <v>7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213</v>
      </c>
      <c r="C1190" s="146" t="n">
        <v>730</v>
      </c>
      <c r="D1190" s="0" t="s">
        <v>74</v>
      </c>
      <c r="E1190" s="0" t="s">
        <v>1302</v>
      </c>
      <c r="F1190" s="127" t="n">
        <v>393663</v>
      </c>
      <c r="G1190" s="126" t="s">
        <v>108</v>
      </c>
      <c r="H1190" s="128" t="n">
        <v>0.2</v>
      </c>
      <c r="I1190" s="0" t="n">
        <v>3</v>
      </c>
      <c r="J1190" s="147" t="n">
        <v>1</v>
      </c>
      <c r="K1190" s="0" t="n">
        <v>1</v>
      </c>
      <c r="L1190" s="148" t="n">
        <v>0</v>
      </c>
      <c r="M1190" s="4" t="n">
        <v>0</v>
      </c>
    </row>
    <row r="1191" customFormat="false" ht="12.75" hidden="false" customHeight="true" outlineLevel="0" collapsed="false">
      <c r="B1191" s="0" t="s">
        <v>1213</v>
      </c>
      <c r="C1191" s="146" t="n">
        <v>730</v>
      </c>
      <c r="D1191" s="0" t="s">
        <v>74</v>
      </c>
      <c r="E1191" s="0" t="s">
        <v>1303</v>
      </c>
      <c r="F1191" s="127" t="n">
        <v>393949</v>
      </c>
      <c r="G1191" s="126" t="s">
        <v>108</v>
      </c>
      <c r="H1191" s="128" t="n">
        <v>0.2</v>
      </c>
      <c r="I1191" s="0" t="n">
        <v>3</v>
      </c>
      <c r="J1191" s="147" t="n">
        <v>1</v>
      </c>
      <c r="K1191" s="0" t="n">
        <v>1</v>
      </c>
      <c r="L1191" s="148" t="n">
        <v>0</v>
      </c>
      <c r="M1191" s="4" t="n">
        <v>0</v>
      </c>
    </row>
    <row r="1192" customFormat="false" ht="12.75" hidden="false" customHeight="true" outlineLevel="0" collapsed="false">
      <c r="B1192" s="0" t="s">
        <v>1213</v>
      </c>
      <c r="C1192" s="146" t="n">
        <v>730</v>
      </c>
      <c r="D1192" s="0" t="s">
        <v>74</v>
      </c>
      <c r="E1192" s="0" t="s">
        <v>1304</v>
      </c>
      <c r="F1192" s="127" t="n">
        <v>394246</v>
      </c>
      <c r="G1192" s="126" t="s">
        <v>108</v>
      </c>
      <c r="H1192" s="128" t="n">
        <v>0.2</v>
      </c>
      <c r="I1192" s="0" t="n">
        <v>3</v>
      </c>
      <c r="J1192" s="147" t="n">
        <v>1</v>
      </c>
      <c r="K1192" s="0" t="n">
        <v>1</v>
      </c>
      <c r="L1192" s="148" t="n">
        <v>0</v>
      </c>
      <c r="M1192" s="4" t="n">
        <v>0</v>
      </c>
    </row>
    <row r="1193" customFormat="false" ht="12.75" hidden="false" customHeight="true" outlineLevel="0" collapsed="false">
      <c r="B1193" s="0" t="s">
        <v>1213</v>
      </c>
      <c r="C1193" s="146" t="n">
        <v>730</v>
      </c>
      <c r="D1193" s="0" t="s">
        <v>74</v>
      </c>
      <c r="E1193" s="0" t="s">
        <v>1305</v>
      </c>
      <c r="F1193" s="127" t="n">
        <v>394741</v>
      </c>
      <c r="G1193" s="126" t="s">
        <v>116</v>
      </c>
      <c r="H1193" s="128" t="n">
        <v>0.1</v>
      </c>
      <c r="I1193" s="0" t="n">
        <v>9</v>
      </c>
      <c r="J1193" s="147" t="n">
        <v>1</v>
      </c>
      <c r="K1193" s="0" t="n">
        <v>1</v>
      </c>
      <c r="L1193" s="148" t="n">
        <v>0</v>
      </c>
      <c r="M1193" s="4" t="n">
        <v>0</v>
      </c>
    </row>
    <row r="1194" customFormat="false" ht="12.75" hidden="false" customHeight="true" outlineLevel="0" collapsed="false">
      <c r="B1194" s="0" t="s">
        <v>1213</v>
      </c>
      <c r="C1194" s="146" t="n">
        <v>730</v>
      </c>
      <c r="D1194" s="0" t="s">
        <v>74</v>
      </c>
      <c r="E1194" s="0" t="s">
        <v>1306</v>
      </c>
      <c r="F1194" s="127" t="n">
        <v>395467</v>
      </c>
      <c r="G1194" s="126" t="s">
        <v>108</v>
      </c>
      <c r="H1194" s="128" t="n">
        <v>0.2</v>
      </c>
      <c r="I1194" s="0" t="n">
        <v>5</v>
      </c>
      <c r="J1194" s="147" t="n">
        <v>1</v>
      </c>
      <c r="K1194" s="0" t="n">
        <v>1</v>
      </c>
      <c r="L1194" s="148" t="n">
        <v>0</v>
      </c>
      <c r="M1194" s="4" t="n">
        <v>0</v>
      </c>
    </row>
    <row r="1195" customFormat="false" ht="12.75" hidden="false" customHeight="true" outlineLevel="0" collapsed="false">
      <c r="B1195" s="0" t="s">
        <v>1213</v>
      </c>
      <c r="C1195" s="146" t="n">
        <v>730</v>
      </c>
      <c r="D1195" s="0" t="s">
        <v>74</v>
      </c>
      <c r="E1195" s="0" t="s">
        <v>1307</v>
      </c>
      <c r="F1195" s="127" t="n">
        <v>395962</v>
      </c>
      <c r="G1195" s="126" t="s">
        <v>114</v>
      </c>
      <c r="H1195" s="128" t="n">
        <v>0.1</v>
      </c>
      <c r="I1195" s="0" t="n">
        <v>14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213</v>
      </c>
      <c r="C1196" s="146" t="n">
        <v>730</v>
      </c>
      <c r="D1196" s="0" t="s">
        <v>74</v>
      </c>
      <c r="E1196" s="0" t="s">
        <v>1308</v>
      </c>
      <c r="F1196" s="127" t="n">
        <v>396138</v>
      </c>
      <c r="G1196" s="126" t="s">
        <v>198</v>
      </c>
      <c r="H1196" s="128" t="n">
        <v>0.1</v>
      </c>
      <c r="I1196" s="0" t="n">
        <v>84</v>
      </c>
      <c r="J1196" s="147" t="n">
        <v>8</v>
      </c>
      <c r="K1196" s="0" t="n">
        <v>1</v>
      </c>
      <c r="L1196" s="148" t="n">
        <v>0</v>
      </c>
      <c r="M1196" s="4" t="n">
        <v>-7</v>
      </c>
    </row>
    <row r="1197" customFormat="false" ht="12.75" hidden="false" customHeight="true" outlineLevel="0" collapsed="false">
      <c r="B1197" s="0" t="s">
        <v>1213</v>
      </c>
      <c r="C1197" s="146" t="n">
        <v>730</v>
      </c>
      <c r="D1197" s="0" t="s">
        <v>74</v>
      </c>
      <c r="E1197" s="0" t="s">
        <v>1309</v>
      </c>
      <c r="F1197" s="127" t="n">
        <v>396149</v>
      </c>
      <c r="G1197" s="126" t="s">
        <v>108</v>
      </c>
      <c r="H1197" s="128" t="n">
        <v>0.2</v>
      </c>
      <c r="I1197" s="0" t="n">
        <v>4</v>
      </c>
      <c r="J1197" s="147" t="n">
        <v>1</v>
      </c>
      <c r="K1197" s="0" t="n">
        <v>1</v>
      </c>
      <c r="L1197" s="148" t="n">
        <v>0</v>
      </c>
      <c r="M1197" s="4" t="n">
        <v>0</v>
      </c>
    </row>
    <row r="1198" customFormat="false" ht="12.75" hidden="false" customHeight="true" outlineLevel="0" collapsed="false">
      <c r="B1198" s="0" t="s">
        <v>1213</v>
      </c>
      <c r="C1198" s="146" t="n">
        <v>730</v>
      </c>
      <c r="D1198" s="0" t="s">
        <v>74</v>
      </c>
      <c r="E1198" s="0" t="s">
        <v>1310</v>
      </c>
      <c r="F1198" s="127" t="n">
        <v>396303</v>
      </c>
      <c r="G1198" s="126" t="s">
        <v>112</v>
      </c>
      <c r="H1198" s="128" t="n">
        <v>0.2</v>
      </c>
      <c r="I1198" s="0" t="n">
        <v>5</v>
      </c>
      <c r="J1198" s="147" t="n">
        <v>1</v>
      </c>
      <c r="K1198" s="0" t="n">
        <v>1</v>
      </c>
      <c r="L1198" s="148" t="n">
        <v>0</v>
      </c>
      <c r="M1198" s="4" t="n">
        <v>0</v>
      </c>
    </row>
    <row r="1199" customFormat="false" ht="12.75" hidden="false" customHeight="true" outlineLevel="0" collapsed="false">
      <c r="B1199" s="0" t="s">
        <v>1213</v>
      </c>
      <c r="C1199" s="146" t="n">
        <v>730</v>
      </c>
      <c r="D1199" s="0" t="s">
        <v>74</v>
      </c>
      <c r="E1199" s="0" t="s">
        <v>1311</v>
      </c>
      <c r="F1199" s="127" t="n">
        <v>396611</v>
      </c>
      <c r="G1199" s="126" t="s">
        <v>112</v>
      </c>
      <c r="H1199" s="128" t="n">
        <v>0.2</v>
      </c>
      <c r="I1199" s="0" t="n">
        <v>6</v>
      </c>
      <c r="J1199" s="147" t="n">
        <v>1</v>
      </c>
      <c r="K1199" s="0" t="n">
        <v>1</v>
      </c>
      <c r="L1199" s="148" t="n">
        <v>0</v>
      </c>
      <c r="M1199" s="4" t="n">
        <v>0</v>
      </c>
    </row>
    <row r="1200" customFormat="false" ht="12.75" hidden="false" customHeight="true" outlineLevel="0" collapsed="false">
      <c r="B1200" s="0" t="s">
        <v>1213</v>
      </c>
      <c r="C1200" s="146" t="n">
        <v>730</v>
      </c>
      <c r="D1200" s="0" t="s">
        <v>74</v>
      </c>
      <c r="E1200" s="0" t="s">
        <v>1312</v>
      </c>
      <c r="F1200" s="127" t="n">
        <v>397810</v>
      </c>
      <c r="G1200" s="126" t="s">
        <v>116</v>
      </c>
      <c r="H1200" s="128" t="n">
        <v>0.1</v>
      </c>
      <c r="I1200" s="0" t="n">
        <v>7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213</v>
      </c>
      <c r="C1201" s="146" t="n">
        <v>730</v>
      </c>
      <c r="D1201" s="0" t="s">
        <v>74</v>
      </c>
      <c r="E1201" s="0" t="s">
        <v>1313</v>
      </c>
      <c r="F1201" s="127" t="n">
        <v>397821</v>
      </c>
      <c r="G1201" s="126" t="s">
        <v>108</v>
      </c>
      <c r="H1201" s="128" t="n">
        <v>0.2</v>
      </c>
      <c r="I1201" s="0" t="n">
        <v>3</v>
      </c>
      <c r="J1201" s="147" t="n">
        <v>1</v>
      </c>
      <c r="K1201" s="0" t="n">
        <v>1</v>
      </c>
      <c r="L1201" s="148" t="n">
        <v>0</v>
      </c>
      <c r="M1201" s="4" t="n">
        <v>0</v>
      </c>
    </row>
    <row r="1202" customFormat="false" ht="12.75" hidden="false" customHeight="true" outlineLevel="0" collapsed="false">
      <c r="B1202" s="0" t="s">
        <v>1213</v>
      </c>
      <c r="C1202" s="146" t="n">
        <v>730</v>
      </c>
      <c r="D1202" s="0" t="s">
        <v>74</v>
      </c>
      <c r="E1202" s="0" t="s">
        <v>1314</v>
      </c>
      <c r="F1202" s="127" t="n">
        <v>398019</v>
      </c>
      <c r="G1202" s="126" t="s">
        <v>112</v>
      </c>
      <c r="H1202" s="128" t="n">
        <v>0.2</v>
      </c>
      <c r="I1202" s="0" t="n">
        <v>6</v>
      </c>
      <c r="J1202" s="147" t="n">
        <v>1</v>
      </c>
      <c r="K1202" s="0" t="n">
        <v>1</v>
      </c>
      <c r="L1202" s="148" t="n">
        <v>0</v>
      </c>
      <c r="M1202" s="4" t="n">
        <v>0</v>
      </c>
    </row>
    <row r="1203" customFormat="false" ht="12.75" hidden="false" customHeight="true" outlineLevel="0" collapsed="false">
      <c r="B1203" s="0" t="s">
        <v>1213</v>
      </c>
      <c r="C1203" s="146" t="n">
        <v>730</v>
      </c>
      <c r="D1203" s="0" t="s">
        <v>74</v>
      </c>
      <c r="E1203" s="0" t="s">
        <v>1315</v>
      </c>
      <c r="F1203" s="127" t="n">
        <v>398107</v>
      </c>
      <c r="G1203" s="126" t="s">
        <v>108</v>
      </c>
      <c r="H1203" s="128" t="n">
        <v>0.2</v>
      </c>
      <c r="I1203" s="0" t="n">
        <v>3</v>
      </c>
      <c r="J1203" s="147" t="n">
        <v>1</v>
      </c>
      <c r="K1203" s="0" t="n">
        <v>1</v>
      </c>
      <c r="L1203" s="148" t="n">
        <v>0</v>
      </c>
      <c r="M1203" s="4" t="n">
        <v>0</v>
      </c>
    </row>
    <row r="1204" customFormat="false" ht="12.75" hidden="false" customHeight="true" outlineLevel="0" collapsed="false">
      <c r="B1204" s="0" t="s">
        <v>1213</v>
      </c>
      <c r="C1204" s="146" t="n">
        <v>730</v>
      </c>
      <c r="D1204" s="0" t="s">
        <v>74</v>
      </c>
      <c r="E1204" s="0" t="s">
        <v>1316</v>
      </c>
      <c r="F1204" s="127" t="n">
        <v>398349</v>
      </c>
      <c r="G1204" s="126" t="s">
        <v>136</v>
      </c>
      <c r="H1204" s="128" t="n">
        <v>0.1</v>
      </c>
      <c r="I1204" s="0" t="n">
        <v>49</v>
      </c>
      <c r="J1204" s="147" t="n">
        <v>5</v>
      </c>
      <c r="K1204" s="0" t="n">
        <v>6</v>
      </c>
      <c r="L1204" s="148" t="n">
        <v>0</v>
      </c>
      <c r="M1204" s="4" t="n">
        <v>1</v>
      </c>
    </row>
    <row r="1205" customFormat="false" ht="12.75" hidden="false" customHeight="true" outlineLevel="0" collapsed="false">
      <c r="B1205" s="0" t="s">
        <v>1213</v>
      </c>
      <c r="C1205" s="146" t="n">
        <v>730</v>
      </c>
      <c r="D1205" s="0" t="s">
        <v>74</v>
      </c>
      <c r="E1205" s="0" t="s">
        <v>1317</v>
      </c>
      <c r="F1205" s="127" t="n">
        <v>399306</v>
      </c>
      <c r="G1205" s="126" t="s">
        <v>116</v>
      </c>
      <c r="H1205" s="128" t="n">
        <v>0.1</v>
      </c>
      <c r="I1205" s="0" t="n">
        <v>5</v>
      </c>
      <c r="J1205" s="147" t="n">
        <v>1</v>
      </c>
      <c r="K1205" s="0" t="n">
        <v>1</v>
      </c>
      <c r="L1205" s="148" t="n">
        <v>0</v>
      </c>
      <c r="M1205" s="4" t="n">
        <v>0</v>
      </c>
    </row>
    <row r="1206" customFormat="false" ht="12.75" hidden="false" customHeight="true" outlineLevel="0" collapsed="false">
      <c r="B1206" s="0" t="s">
        <v>1213</v>
      </c>
      <c r="C1206" s="146" t="n">
        <v>320</v>
      </c>
      <c r="D1206" s="0" t="s">
        <v>68</v>
      </c>
      <c r="E1206" s="0" t="s">
        <v>1318</v>
      </c>
      <c r="F1206" s="127" t="n">
        <v>110060</v>
      </c>
      <c r="G1206" s="126" t="s">
        <v>116</v>
      </c>
      <c r="H1206" s="128" t="n">
        <v>0.1</v>
      </c>
      <c r="I1206" s="0" t="n">
        <v>10</v>
      </c>
      <c r="J1206" s="147" t="n">
        <v>1</v>
      </c>
      <c r="K1206" s="0" t="n">
        <v>1</v>
      </c>
      <c r="L1206" s="148" t="n">
        <v>0</v>
      </c>
      <c r="M1206" s="4" t="n">
        <v>0</v>
      </c>
    </row>
    <row r="1207" customFormat="false" ht="12.75" hidden="false" customHeight="true" outlineLevel="0" collapsed="false">
      <c r="B1207" s="0" t="s">
        <v>1213</v>
      </c>
      <c r="C1207" s="146" t="n">
        <v>320</v>
      </c>
      <c r="D1207" s="0" t="s">
        <v>68</v>
      </c>
      <c r="E1207" s="0" t="s">
        <v>1319</v>
      </c>
      <c r="F1207" s="127" t="n">
        <v>111920</v>
      </c>
      <c r="G1207" s="126" t="s">
        <v>116</v>
      </c>
      <c r="H1207" s="128" t="n">
        <v>0.1</v>
      </c>
      <c r="I1207" s="0" t="n">
        <v>10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213</v>
      </c>
      <c r="C1208" s="146" t="n">
        <v>320</v>
      </c>
      <c r="D1208" s="0" t="s">
        <v>68</v>
      </c>
      <c r="E1208" s="0" t="s">
        <v>1320</v>
      </c>
      <c r="F1208" s="127" t="n">
        <v>112100</v>
      </c>
      <c r="G1208" s="126" t="s">
        <v>114</v>
      </c>
      <c r="H1208" s="128" t="n">
        <v>0.1</v>
      </c>
      <c r="I1208" s="0" t="n">
        <v>18</v>
      </c>
      <c r="J1208" s="147" t="n">
        <v>2</v>
      </c>
      <c r="K1208" s="0" t="n">
        <v>1</v>
      </c>
      <c r="L1208" s="148" t="n">
        <v>0</v>
      </c>
      <c r="M1208" s="4" t="n">
        <v>-1</v>
      </c>
    </row>
    <row r="1209" customFormat="false" ht="12.75" hidden="false" customHeight="true" outlineLevel="0" collapsed="false">
      <c r="B1209" s="0" t="s">
        <v>1213</v>
      </c>
      <c r="C1209" s="146" t="n">
        <v>320</v>
      </c>
      <c r="D1209" s="0" t="s">
        <v>68</v>
      </c>
      <c r="E1209" s="0" t="s">
        <v>1321</v>
      </c>
      <c r="F1209" s="127" t="n">
        <v>112250</v>
      </c>
      <c r="G1209" s="126" t="s">
        <v>116</v>
      </c>
      <c r="H1209" s="128" t="n">
        <v>0.1</v>
      </c>
      <c r="I1209" s="0" t="n">
        <v>6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213</v>
      </c>
      <c r="C1210" s="146" t="n">
        <v>320</v>
      </c>
      <c r="D1210" s="0" t="s">
        <v>68</v>
      </c>
      <c r="E1210" s="0" t="s">
        <v>1322</v>
      </c>
      <c r="F1210" s="127" t="n">
        <v>112760</v>
      </c>
      <c r="G1210" s="126" t="s">
        <v>112</v>
      </c>
      <c r="H1210" s="128" t="n">
        <v>0.2</v>
      </c>
      <c r="I1210" s="0" t="n">
        <v>4</v>
      </c>
      <c r="J1210" s="147" t="n">
        <v>1</v>
      </c>
      <c r="K1210" s="0" t="n">
        <v>1</v>
      </c>
      <c r="L1210" s="148" t="n">
        <v>0</v>
      </c>
      <c r="M1210" s="4" t="n">
        <v>0</v>
      </c>
    </row>
    <row r="1211" customFormat="false" ht="12.75" hidden="false" customHeight="true" outlineLevel="0" collapsed="false">
      <c r="B1211" s="0" t="s">
        <v>1213</v>
      </c>
      <c r="C1211" s="146" t="n">
        <v>320</v>
      </c>
      <c r="D1211" s="0" t="s">
        <v>68</v>
      </c>
      <c r="E1211" s="0" t="s">
        <v>1323</v>
      </c>
      <c r="F1211" s="127" t="n">
        <v>113660</v>
      </c>
      <c r="G1211" s="126" t="s">
        <v>116</v>
      </c>
      <c r="H1211" s="128" t="n">
        <v>0.1</v>
      </c>
      <c r="I1211" s="0" t="n">
        <v>10</v>
      </c>
      <c r="J1211" s="147" t="n">
        <v>1</v>
      </c>
      <c r="K1211" s="0" t="n">
        <v>1</v>
      </c>
      <c r="L1211" s="148" t="n">
        <v>0</v>
      </c>
      <c r="M1211" s="4" t="n">
        <v>0</v>
      </c>
    </row>
    <row r="1212" customFormat="false" ht="12.75" hidden="false" customHeight="true" outlineLevel="0" collapsed="false">
      <c r="B1212" s="0" t="s">
        <v>1213</v>
      </c>
      <c r="C1212" s="146" t="n">
        <v>320</v>
      </c>
      <c r="D1212" s="0" t="s">
        <v>68</v>
      </c>
      <c r="E1212" s="0" t="s">
        <v>1324</v>
      </c>
      <c r="F1212" s="127" t="n">
        <v>114080</v>
      </c>
      <c r="G1212" s="126" t="s">
        <v>112</v>
      </c>
      <c r="H1212" s="128" t="n">
        <v>0.2</v>
      </c>
      <c r="I1212" s="0" t="n">
        <v>6</v>
      </c>
      <c r="J1212" s="147" t="n">
        <v>1</v>
      </c>
      <c r="K1212" s="0" t="n">
        <v>1</v>
      </c>
      <c r="L1212" s="148" t="n">
        <v>0</v>
      </c>
      <c r="M1212" s="4" t="n">
        <v>0</v>
      </c>
    </row>
    <row r="1213" customFormat="false" ht="12.75" hidden="false" customHeight="true" outlineLevel="0" collapsed="false">
      <c r="B1213" s="0" t="s">
        <v>1213</v>
      </c>
      <c r="C1213" s="146" t="n">
        <v>320</v>
      </c>
      <c r="D1213" s="0" t="s">
        <v>68</v>
      </c>
      <c r="E1213" s="0" t="s">
        <v>1325</v>
      </c>
      <c r="F1213" s="127" t="n">
        <v>114380</v>
      </c>
      <c r="G1213" s="126" t="s">
        <v>198</v>
      </c>
      <c r="H1213" s="128" t="n">
        <v>0.1</v>
      </c>
      <c r="I1213" s="0" t="n">
        <v>104</v>
      </c>
      <c r="J1213" s="147" t="n">
        <v>10</v>
      </c>
      <c r="K1213" s="0" t="n">
        <v>10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213</v>
      </c>
      <c r="C1214" s="146" t="n">
        <v>320</v>
      </c>
      <c r="D1214" s="0" t="s">
        <v>68</v>
      </c>
      <c r="E1214" s="0" t="s">
        <v>1326</v>
      </c>
      <c r="F1214" s="127" t="n">
        <v>114815</v>
      </c>
      <c r="G1214" s="126" t="s">
        <v>112</v>
      </c>
      <c r="H1214" s="128" t="n">
        <v>0.2</v>
      </c>
      <c r="I1214" s="0" t="n">
        <v>5</v>
      </c>
      <c r="J1214" s="147" t="n">
        <v>1</v>
      </c>
      <c r="K1214" s="0" t="n">
        <v>1</v>
      </c>
      <c r="L1214" s="148" t="n">
        <v>0</v>
      </c>
      <c r="M1214" s="4" t="n">
        <v>0</v>
      </c>
    </row>
    <row r="1215" customFormat="false" ht="12.75" hidden="false" customHeight="true" outlineLevel="0" collapsed="false">
      <c r="B1215" s="0" t="s">
        <v>1213</v>
      </c>
      <c r="C1215" s="146" t="n">
        <v>320</v>
      </c>
      <c r="D1215" s="0" t="s">
        <v>68</v>
      </c>
      <c r="E1215" s="0" t="s">
        <v>1327</v>
      </c>
      <c r="F1215" s="127" t="n">
        <v>115145</v>
      </c>
      <c r="G1215" s="126" t="s">
        <v>112</v>
      </c>
      <c r="H1215" s="128" t="n">
        <v>0.2</v>
      </c>
      <c r="I1215" s="0" t="n">
        <v>7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213</v>
      </c>
      <c r="C1216" s="146" t="n">
        <v>320</v>
      </c>
      <c r="D1216" s="0" t="s">
        <v>68</v>
      </c>
      <c r="E1216" s="0" t="s">
        <v>1328</v>
      </c>
      <c r="F1216" s="127" t="n">
        <v>115265</v>
      </c>
      <c r="G1216" s="126" t="s">
        <v>108</v>
      </c>
      <c r="H1216" s="128" t="n">
        <v>0.2</v>
      </c>
      <c r="I1216" s="0" t="n">
        <v>3</v>
      </c>
      <c r="J1216" s="147" t="n">
        <v>1</v>
      </c>
      <c r="K1216" s="0" t="n">
        <v>1</v>
      </c>
      <c r="L1216" s="148" t="n">
        <v>0</v>
      </c>
      <c r="M1216" s="4" t="n">
        <v>0</v>
      </c>
    </row>
    <row r="1217" customFormat="false" ht="12.75" hidden="false" customHeight="true" outlineLevel="0" collapsed="false">
      <c r="B1217" s="0" t="s">
        <v>1213</v>
      </c>
      <c r="C1217" s="146" t="n">
        <v>320</v>
      </c>
      <c r="D1217" s="0" t="s">
        <v>68</v>
      </c>
      <c r="E1217" s="0" t="s">
        <v>1329</v>
      </c>
      <c r="F1217" s="127" t="n">
        <v>115685</v>
      </c>
      <c r="G1217" s="126" t="s">
        <v>108</v>
      </c>
      <c r="H1217" s="128" t="n">
        <v>0.2</v>
      </c>
      <c r="I1217" s="0" t="n">
        <v>4</v>
      </c>
      <c r="J1217" s="147" t="n">
        <v>1</v>
      </c>
      <c r="K1217" s="0" t="n">
        <v>1</v>
      </c>
      <c r="L1217" s="148" t="n">
        <v>0</v>
      </c>
      <c r="M1217" s="4" t="n">
        <v>0</v>
      </c>
    </row>
    <row r="1218" customFormat="false" ht="12.75" hidden="false" customHeight="true" outlineLevel="0" collapsed="false">
      <c r="B1218" s="0" t="s">
        <v>1213</v>
      </c>
      <c r="C1218" s="146" t="n">
        <v>320</v>
      </c>
      <c r="D1218" s="0" t="s">
        <v>68</v>
      </c>
      <c r="E1218" s="0" t="s">
        <v>1330</v>
      </c>
      <c r="F1218" s="127" t="n">
        <v>115985</v>
      </c>
      <c r="G1218" s="126" t="s">
        <v>116</v>
      </c>
      <c r="H1218" s="128" t="n">
        <v>0.1</v>
      </c>
      <c r="I1218" s="0" t="n">
        <v>10</v>
      </c>
      <c r="J1218" s="147" t="n">
        <v>1</v>
      </c>
      <c r="K1218" s="0" t="n">
        <v>1</v>
      </c>
      <c r="L1218" s="148" t="n">
        <v>0</v>
      </c>
      <c r="M1218" s="4" t="n">
        <v>0</v>
      </c>
    </row>
    <row r="1219" customFormat="false" ht="12.75" hidden="false" customHeight="true" outlineLevel="0" collapsed="false">
      <c r="B1219" s="0" t="s">
        <v>1213</v>
      </c>
      <c r="C1219" s="146" t="n">
        <v>320</v>
      </c>
      <c r="D1219" s="0" t="s">
        <v>68</v>
      </c>
      <c r="E1219" s="0" t="s">
        <v>1331</v>
      </c>
      <c r="F1219" s="127" t="n">
        <v>116000</v>
      </c>
      <c r="G1219" s="126" t="s">
        <v>108</v>
      </c>
      <c r="H1219" s="128" t="n">
        <v>0.2</v>
      </c>
      <c r="I1219" s="0" t="n">
        <v>3</v>
      </c>
      <c r="J1219" s="147" t="n">
        <v>1</v>
      </c>
      <c r="K1219" s="0" t="n">
        <v>1</v>
      </c>
      <c r="L1219" s="148" t="n">
        <v>0</v>
      </c>
      <c r="M1219" s="4" t="n">
        <v>0</v>
      </c>
    </row>
    <row r="1220" customFormat="false" ht="12.75" hidden="false" customHeight="true" outlineLevel="0" collapsed="false">
      <c r="B1220" s="0" t="s">
        <v>1213</v>
      </c>
      <c r="C1220" s="146" t="n">
        <v>320</v>
      </c>
      <c r="D1220" s="0" t="s">
        <v>68</v>
      </c>
      <c r="E1220" s="0" t="s">
        <v>1332</v>
      </c>
      <c r="F1220" s="127" t="n">
        <v>116135</v>
      </c>
      <c r="G1220" s="126" t="s">
        <v>112</v>
      </c>
      <c r="H1220" s="128" t="n">
        <v>0.2</v>
      </c>
      <c r="I1220" s="0" t="n">
        <v>4</v>
      </c>
      <c r="J1220" s="147" t="n">
        <v>1</v>
      </c>
      <c r="K1220" s="0" t="n">
        <v>1</v>
      </c>
      <c r="L1220" s="148" t="n">
        <v>0</v>
      </c>
      <c r="M1220" s="4" t="n">
        <v>0</v>
      </c>
    </row>
    <row r="1221" customFormat="false" ht="12.75" hidden="false" customHeight="true" outlineLevel="0" collapsed="false">
      <c r="B1221" s="0" t="s">
        <v>1213</v>
      </c>
      <c r="C1221" s="146" t="n">
        <v>320</v>
      </c>
      <c r="D1221" s="0" t="s">
        <v>68</v>
      </c>
      <c r="E1221" s="0" t="s">
        <v>1333</v>
      </c>
      <c r="F1221" s="127" t="n">
        <v>116600</v>
      </c>
      <c r="G1221" s="126" t="s">
        <v>114</v>
      </c>
      <c r="H1221" s="128" t="n">
        <v>0.1</v>
      </c>
      <c r="I1221" s="0" t="n">
        <v>23</v>
      </c>
      <c r="J1221" s="147" t="n">
        <v>2</v>
      </c>
      <c r="K1221" s="0" t="n">
        <v>1</v>
      </c>
      <c r="L1221" s="148" t="n">
        <v>0</v>
      </c>
      <c r="M1221" s="4" t="n">
        <v>-1</v>
      </c>
    </row>
    <row r="1222" customFormat="false" ht="12.75" hidden="false" customHeight="true" outlineLevel="0" collapsed="false">
      <c r="B1222" s="0" t="s">
        <v>1213</v>
      </c>
      <c r="C1222" s="146" t="n">
        <v>320</v>
      </c>
      <c r="D1222" s="0" t="s">
        <v>68</v>
      </c>
      <c r="E1222" s="0" t="s">
        <v>1334</v>
      </c>
      <c r="F1222" s="127" t="n">
        <v>116885</v>
      </c>
      <c r="G1222" s="126" t="s">
        <v>116</v>
      </c>
      <c r="H1222" s="128" t="n">
        <v>0.1</v>
      </c>
      <c r="I1222" s="0" t="n">
        <v>14</v>
      </c>
      <c r="J1222" s="147" t="n">
        <v>1</v>
      </c>
      <c r="K1222" s="0" t="n">
        <v>1</v>
      </c>
      <c r="L1222" s="148" t="n">
        <v>0</v>
      </c>
      <c r="M1222" s="4" t="n">
        <v>0</v>
      </c>
    </row>
    <row r="1223" customFormat="false" ht="12.75" hidden="false" customHeight="true" outlineLevel="0" collapsed="false">
      <c r="B1223" s="0" t="s">
        <v>1213</v>
      </c>
      <c r="C1223" s="146" t="n">
        <v>320</v>
      </c>
      <c r="D1223" s="0" t="s">
        <v>68</v>
      </c>
      <c r="E1223" s="0" t="s">
        <v>1335</v>
      </c>
      <c r="F1223" s="127" t="n">
        <v>117260</v>
      </c>
      <c r="G1223" s="126" t="s">
        <v>114</v>
      </c>
      <c r="H1223" s="128" t="n">
        <v>0.1</v>
      </c>
      <c r="I1223" s="0" t="n">
        <v>20</v>
      </c>
      <c r="J1223" s="147" t="n">
        <v>2</v>
      </c>
      <c r="K1223" s="0" t="n">
        <v>2</v>
      </c>
      <c r="L1223" s="148" t="n">
        <v>0</v>
      </c>
      <c r="M1223" s="4" t="n">
        <v>0</v>
      </c>
    </row>
    <row r="1224" customFormat="false" ht="12.75" hidden="false" customHeight="true" outlineLevel="0" collapsed="false">
      <c r="B1224" s="0" t="s">
        <v>1213</v>
      </c>
      <c r="C1224" s="146" t="n">
        <v>320</v>
      </c>
      <c r="D1224" s="0" t="s">
        <v>68</v>
      </c>
      <c r="E1224" s="0" t="s">
        <v>1336</v>
      </c>
      <c r="F1224" s="127" t="n">
        <v>117410</v>
      </c>
      <c r="G1224" s="126" t="s">
        <v>114</v>
      </c>
      <c r="H1224" s="128" t="n">
        <v>0.1</v>
      </c>
      <c r="I1224" s="0" t="n">
        <v>31</v>
      </c>
      <c r="J1224" s="147" t="n">
        <v>3</v>
      </c>
      <c r="K1224" s="0" t="n">
        <v>3</v>
      </c>
      <c r="L1224" s="148" t="n">
        <v>0</v>
      </c>
      <c r="M1224" s="4" t="n">
        <v>0</v>
      </c>
    </row>
    <row r="1225" customFormat="false" ht="12.75" hidden="false" customHeight="true" outlineLevel="0" collapsed="false">
      <c r="B1225" s="0" t="s">
        <v>1213</v>
      </c>
      <c r="C1225" s="146" t="n">
        <v>320</v>
      </c>
      <c r="D1225" s="0" t="s">
        <v>68</v>
      </c>
      <c r="E1225" s="0" t="s">
        <v>1337</v>
      </c>
      <c r="F1225" s="127" t="n">
        <v>117665</v>
      </c>
      <c r="G1225" s="126" t="s">
        <v>112</v>
      </c>
      <c r="H1225" s="128" t="n">
        <v>0.2</v>
      </c>
      <c r="I1225" s="0" t="n">
        <v>11</v>
      </c>
      <c r="J1225" s="147" t="n">
        <v>2</v>
      </c>
      <c r="K1225" s="0" t="n">
        <v>1</v>
      </c>
      <c r="L1225" s="148" t="n">
        <v>0</v>
      </c>
      <c r="M1225" s="4" t="n">
        <v>-1</v>
      </c>
    </row>
    <row r="1226" customFormat="false" ht="12.75" hidden="false" customHeight="true" outlineLevel="0" collapsed="false">
      <c r="B1226" s="0" t="s">
        <v>1213</v>
      </c>
      <c r="C1226" s="146" t="n">
        <v>320</v>
      </c>
      <c r="D1226" s="0" t="s">
        <v>68</v>
      </c>
      <c r="E1226" s="0" t="s">
        <v>1338</v>
      </c>
      <c r="F1226" s="127" t="n">
        <v>118145</v>
      </c>
      <c r="G1226" s="126" t="s">
        <v>114</v>
      </c>
      <c r="H1226" s="128" t="n">
        <v>0.1</v>
      </c>
      <c r="I1226" s="0" t="n">
        <v>9</v>
      </c>
      <c r="J1226" s="147" t="n">
        <v>1</v>
      </c>
      <c r="K1226" s="0" t="n">
        <v>1</v>
      </c>
      <c r="L1226" s="148" t="n">
        <v>0</v>
      </c>
      <c r="M1226" s="4" t="n">
        <v>0</v>
      </c>
    </row>
    <row r="1227" customFormat="false" ht="12.75" hidden="false" customHeight="true" outlineLevel="0" collapsed="false">
      <c r="B1227" s="0" t="s">
        <v>1213</v>
      </c>
      <c r="C1227" s="146" t="n">
        <v>320</v>
      </c>
      <c r="D1227" s="0" t="s">
        <v>68</v>
      </c>
      <c r="E1227" s="0" t="s">
        <v>1339</v>
      </c>
      <c r="F1227" s="127" t="n">
        <v>118355</v>
      </c>
      <c r="G1227" s="126" t="s">
        <v>116</v>
      </c>
      <c r="H1227" s="128" t="n">
        <v>0.1</v>
      </c>
      <c r="I1227" s="0" t="n">
        <v>9</v>
      </c>
      <c r="J1227" s="147" t="n">
        <v>1</v>
      </c>
      <c r="K1227" s="0" t="n">
        <v>1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213</v>
      </c>
      <c r="C1228" s="146" t="n">
        <v>320</v>
      </c>
      <c r="D1228" s="0" t="s">
        <v>68</v>
      </c>
      <c r="E1228" s="0" t="s">
        <v>1340</v>
      </c>
      <c r="F1228" s="127" t="n">
        <v>118895</v>
      </c>
      <c r="G1228" s="126" t="s">
        <v>114</v>
      </c>
      <c r="H1228" s="128" t="n">
        <v>0.1</v>
      </c>
      <c r="I1228" s="0" t="n">
        <v>29</v>
      </c>
      <c r="J1228" s="147" t="n">
        <v>3</v>
      </c>
      <c r="K1228" s="0" t="n">
        <v>3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213</v>
      </c>
      <c r="C1229" s="146" t="n">
        <v>320</v>
      </c>
      <c r="D1229" s="0" t="s">
        <v>68</v>
      </c>
      <c r="E1229" s="0" t="s">
        <v>1341</v>
      </c>
      <c r="F1229" s="127" t="n">
        <v>118970</v>
      </c>
      <c r="G1229" s="126" t="s">
        <v>112</v>
      </c>
      <c r="H1229" s="128" t="n">
        <v>0.2</v>
      </c>
      <c r="I1229" s="0" t="n">
        <v>4</v>
      </c>
      <c r="J1229" s="147" t="n">
        <v>1</v>
      </c>
      <c r="K1229" s="0" t="n">
        <v>1</v>
      </c>
      <c r="L1229" s="148" t="n">
        <v>0</v>
      </c>
      <c r="M1229" s="4" t="n">
        <v>0</v>
      </c>
    </row>
    <row r="1230" customFormat="false" ht="12.75" hidden="false" customHeight="true" outlineLevel="0" collapsed="false">
      <c r="B1230" s="0" t="s">
        <v>1213</v>
      </c>
      <c r="C1230" s="146" t="n">
        <v>320</v>
      </c>
      <c r="D1230" s="0" t="s">
        <v>68</v>
      </c>
      <c r="E1230" s="0" t="s">
        <v>1342</v>
      </c>
      <c r="F1230" s="127" t="n">
        <v>119060</v>
      </c>
      <c r="G1230" s="126" t="s">
        <v>116</v>
      </c>
      <c r="H1230" s="128" t="n">
        <v>0.1</v>
      </c>
      <c r="I1230" s="0" t="n">
        <v>9</v>
      </c>
      <c r="J1230" s="147" t="n">
        <v>1</v>
      </c>
      <c r="K1230" s="0" t="n">
        <v>1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213</v>
      </c>
      <c r="C1231" s="146" t="n">
        <v>335</v>
      </c>
      <c r="D1231" s="0" t="s">
        <v>70</v>
      </c>
      <c r="E1231" s="0" t="s">
        <v>1343</v>
      </c>
      <c r="F1231" s="127" t="n">
        <v>110420</v>
      </c>
      <c r="G1231" s="126" t="s">
        <v>112</v>
      </c>
      <c r="H1231" s="128" t="n">
        <v>0.2</v>
      </c>
      <c r="I1231" s="0" t="n">
        <v>5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213</v>
      </c>
      <c r="C1232" s="146" t="n">
        <v>335</v>
      </c>
      <c r="D1232" s="0" t="s">
        <v>70</v>
      </c>
      <c r="E1232" s="0" t="s">
        <v>1344</v>
      </c>
      <c r="F1232" s="127" t="n">
        <v>110555</v>
      </c>
      <c r="G1232" s="126" t="s">
        <v>112</v>
      </c>
      <c r="H1232" s="128" t="n">
        <v>0.2</v>
      </c>
      <c r="I1232" s="0" t="n">
        <v>4</v>
      </c>
      <c r="J1232" s="147" t="n">
        <v>1</v>
      </c>
      <c r="K1232" s="0" t="n">
        <v>1</v>
      </c>
      <c r="L1232" s="148" t="n">
        <v>0</v>
      </c>
      <c r="M1232" s="4" t="n">
        <v>0</v>
      </c>
    </row>
    <row r="1233" customFormat="false" ht="12.75" hidden="false" customHeight="true" outlineLevel="0" collapsed="false">
      <c r="B1233" s="0" t="s">
        <v>1213</v>
      </c>
      <c r="C1233" s="146" t="n">
        <v>335</v>
      </c>
      <c r="D1233" s="0" t="s">
        <v>70</v>
      </c>
      <c r="E1233" s="0" t="s">
        <v>1345</v>
      </c>
      <c r="F1233" s="127" t="n">
        <v>110900</v>
      </c>
      <c r="G1233" s="126" t="s">
        <v>116</v>
      </c>
      <c r="H1233" s="128" t="n">
        <v>0.1</v>
      </c>
      <c r="I1233" s="0" t="n">
        <v>12</v>
      </c>
      <c r="J1233" s="147" t="n">
        <v>1</v>
      </c>
      <c r="K1233" s="0" t="n">
        <v>1</v>
      </c>
      <c r="L1233" s="148" t="n">
        <v>0</v>
      </c>
      <c r="M1233" s="4" t="n">
        <v>0</v>
      </c>
    </row>
    <row r="1234" customFormat="false" ht="12.75" hidden="false" customHeight="true" outlineLevel="0" collapsed="false">
      <c r="B1234" s="0" t="s">
        <v>1213</v>
      </c>
      <c r="C1234" s="146" t="n">
        <v>335</v>
      </c>
      <c r="D1234" s="0" t="s">
        <v>70</v>
      </c>
      <c r="E1234" s="0" t="s">
        <v>1346</v>
      </c>
      <c r="F1234" s="127" t="n">
        <v>110975</v>
      </c>
      <c r="G1234" s="126" t="s">
        <v>114</v>
      </c>
      <c r="H1234" s="128" t="n">
        <v>0.1</v>
      </c>
      <c r="I1234" s="0" t="n">
        <v>26</v>
      </c>
      <c r="J1234" s="147" t="n">
        <v>3</v>
      </c>
      <c r="K1234" s="0" t="n">
        <v>3</v>
      </c>
      <c r="L1234" s="148" t="n">
        <v>0</v>
      </c>
      <c r="M1234" s="4" t="n">
        <v>0</v>
      </c>
    </row>
    <row r="1235" customFormat="false" ht="12.75" hidden="false" customHeight="true" outlineLevel="0" collapsed="false">
      <c r="B1235" s="0" t="s">
        <v>1213</v>
      </c>
      <c r="C1235" s="146" t="n">
        <v>335</v>
      </c>
      <c r="D1235" s="0" t="s">
        <v>70</v>
      </c>
      <c r="E1235" s="0" t="s">
        <v>1347</v>
      </c>
      <c r="F1235" s="127" t="n">
        <v>111125</v>
      </c>
      <c r="G1235" s="126" t="s">
        <v>114</v>
      </c>
      <c r="H1235" s="128" t="n">
        <v>0.1</v>
      </c>
      <c r="I1235" s="0" t="n">
        <v>31</v>
      </c>
      <c r="J1235" s="147" t="n">
        <v>3</v>
      </c>
      <c r="K1235" s="0" t="n">
        <v>0</v>
      </c>
      <c r="L1235" s="148" t="n">
        <v>0</v>
      </c>
      <c r="M1235" s="4" t="n">
        <v>-3</v>
      </c>
    </row>
    <row r="1236" customFormat="false" ht="12.75" hidden="false" customHeight="true" outlineLevel="0" collapsed="false">
      <c r="B1236" s="0" t="s">
        <v>1213</v>
      </c>
      <c r="C1236" s="146" t="n">
        <v>335</v>
      </c>
      <c r="D1236" s="0" t="s">
        <v>70</v>
      </c>
      <c r="E1236" s="0" t="s">
        <v>1348</v>
      </c>
      <c r="F1236" s="127" t="n">
        <v>111665</v>
      </c>
      <c r="G1236" s="126" t="s">
        <v>114</v>
      </c>
      <c r="H1236" s="128" t="n">
        <v>0.1</v>
      </c>
      <c r="I1236" s="0" t="n">
        <v>29</v>
      </c>
      <c r="J1236" s="147" t="n">
        <v>3</v>
      </c>
      <c r="K1236" s="0" t="n">
        <v>1</v>
      </c>
      <c r="L1236" s="148" t="n">
        <v>0</v>
      </c>
      <c r="M1236" s="4" t="n">
        <v>-2</v>
      </c>
    </row>
    <row r="1237" customFormat="false" ht="12.75" hidden="false" customHeight="true" outlineLevel="0" collapsed="false">
      <c r="B1237" s="0" t="s">
        <v>1213</v>
      </c>
      <c r="C1237" s="146" t="n">
        <v>335</v>
      </c>
      <c r="D1237" s="0" t="s">
        <v>70</v>
      </c>
      <c r="E1237" s="0" t="s">
        <v>1349</v>
      </c>
      <c r="F1237" s="127" t="n">
        <v>111680</v>
      </c>
      <c r="G1237" s="126" t="s">
        <v>116</v>
      </c>
      <c r="H1237" s="128" t="n">
        <v>0.1</v>
      </c>
      <c r="I1237" s="0" t="n">
        <v>13</v>
      </c>
      <c r="J1237" s="147" t="n">
        <v>1</v>
      </c>
      <c r="K1237" s="0" t="n">
        <v>1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213</v>
      </c>
      <c r="C1238" s="146" t="n">
        <v>335</v>
      </c>
      <c r="D1238" s="0" t="s">
        <v>70</v>
      </c>
      <c r="E1238" s="0" t="s">
        <v>1350</v>
      </c>
      <c r="F1238" s="127" t="n">
        <v>112715</v>
      </c>
      <c r="G1238" s="126" t="s">
        <v>112</v>
      </c>
      <c r="H1238" s="128" t="n">
        <v>0.2</v>
      </c>
      <c r="I1238" s="0" t="n">
        <v>6</v>
      </c>
      <c r="J1238" s="147" t="n">
        <v>1</v>
      </c>
      <c r="K1238" s="0" t="n">
        <v>1</v>
      </c>
      <c r="L1238" s="148" t="n">
        <v>0</v>
      </c>
      <c r="M1238" s="4" t="n">
        <v>0</v>
      </c>
    </row>
    <row r="1239" customFormat="false" ht="12.75" hidden="false" customHeight="true" outlineLevel="0" collapsed="false">
      <c r="B1239" s="0" t="s">
        <v>1213</v>
      </c>
      <c r="C1239" s="146" t="n">
        <v>335</v>
      </c>
      <c r="D1239" s="0" t="s">
        <v>70</v>
      </c>
      <c r="E1239" s="0" t="s">
        <v>1351</v>
      </c>
      <c r="F1239" s="127" t="n">
        <v>113075</v>
      </c>
      <c r="G1239" s="126" t="s">
        <v>136</v>
      </c>
      <c r="H1239" s="128" t="n">
        <v>0.1</v>
      </c>
      <c r="I1239" s="0" t="n">
        <v>45</v>
      </c>
      <c r="J1239" s="147" t="n">
        <v>5</v>
      </c>
      <c r="K1239" s="0" t="n">
        <v>4</v>
      </c>
      <c r="L1239" s="148" t="n">
        <v>0</v>
      </c>
      <c r="M1239" s="4" t="n">
        <v>-1</v>
      </c>
    </row>
    <row r="1240" customFormat="false" ht="12.75" hidden="false" customHeight="true" outlineLevel="0" collapsed="false">
      <c r="B1240" s="0" t="s">
        <v>1213</v>
      </c>
      <c r="C1240" s="146" t="n">
        <v>335</v>
      </c>
      <c r="D1240" s="0" t="s">
        <v>70</v>
      </c>
      <c r="E1240" s="0" t="s">
        <v>1352</v>
      </c>
      <c r="F1240" s="127" t="n">
        <v>114665</v>
      </c>
      <c r="G1240" s="126" t="s">
        <v>114</v>
      </c>
      <c r="H1240" s="128" t="n">
        <v>0.1</v>
      </c>
      <c r="I1240" s="0" t="n">
        <v>34</v>
      </c>
      <c r="J1240" s="147" t="n">
        <v>3</v>
      </c>
      <c r="K1240" s="0" t="n">
        <v>1</v>
      </c>
      <c r="L1240" s="148" t="n">
        <v>0</v>
      </c>
      <c r="M1240" s="4" t="n">
        <v>-2</v>
      </c>
    </row>
    <row r="1241" customFormat="false" ht="12.75" hidden="false" customHeight="true" outlineLevel="0" collapsed="false">
      <c r="B1241" s="0" t="s">
        <v>1213</v>
      </c>
      <c r="C1241" s="146" t="n">
        <v>335</v>
      </c>
      <c r="D1241" s="0" t="s">
        <v>70</v>
      </c>
      <c r="E1241" s="0" t="s">
        <v>1353</v>
      </c>
      <c r="F1241" s="127" t="n">
        <v>115085</v>
      </c>
      <c r="G1241" s="126" t="s">
        <v>114</v>
      </c>
      <c r="H1241" s="128" t="n">
        <v>0.1</v>
      </c>
      <c r="I1241" s="0" t="n">
        <v>26</v>
      </c>
      <c r="J1241" s="147" t="n">
        <v>3</v>
      </c>
      <c r="K1241" s="0" t="n">
        <v>1</v>
      </c>
      <c r="L1241" s="148" t="n">
        <v>0</v>
      </c>
      <c r="M1241" s="4" t="n">
        <v>-2</v>
      </c>
    </row>
    <row r="1242" customFormat="false" ht="12.75" hidden="false" customHeight="true" outlineLevel="0" collapsed="false">
      <c r="B1242" s="0" t="s">
        <v>1213</v>
      </c>
      <c r="C1242" s="146" t="n">
        <v>335</v>
      </c>
      <c r="D1242" s="0" t="s">
        <v>70</v>
      </c>
      <c r="E1242" s="0" t="s">
        <v>1354</v>
      </c>
      <c r="F1242" s="127" t="n">
        <v>115190</v>
      </c>
      <c r="G1242" s="126" t="s">
        <v>116</v>
      </c>
      <c r="H1242" s="128" t="n">
        <v>0.1</v>
      </c>
      <c r="I1242" s="0" t="n">
        <v>9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213</v>
      </c>
      <c r="C1243" s="146" t="n">
        <v>335</v>
      </c>
      <c r="D1243" s="0" t="s">
        <v>70</v>
      </c>
      <c r="E1243" s="0" t="s">
        <v>1355</v>
      </c>
      <c r="F1243" s="127" t="n">
        <v>115445</v>
      </c>
      <c r="G1243" s="126" t="s">
        <v>116</v>
      </c>
      <c r="H1243" s="128" t="n">
        <v>0.1</v>
      </c>
      <c r="I1243" s="0" t="n">
        <v>8</v>
      </c>
      <c r="J1243" s="147" t="n">
        <v>1</v>
      </c>
      <c r="K1243" s="0" t="n">
        <v>2</v>
      </c>
      <c r="L1243" s="148" t="n">
        <v>0</v>
      </c>
      <c r="M1243" s="4" t="n">
        <v>1</v>
      </c>
    </row>
    <row r="1244" customFormat="false" ht="12.75" hidden="false" customHeight="true" outlineLevel="0" collapsed="false">
      <c r="B1244" s="0" t="s">
        <v>1213</v>
      </c>
      <c r="C1244" s="146" t="n">
        <v>335</v>
      </c>
      <c r="D1244" s="0" t="s">
        <v>70</v>
      </c>
      <c r="E1244" s="0" t="s">
        <v>1356</v>
      </c>
      <c r="F1244" s="127" t="n">
        <v>116270</v>
      </c>
      <c r="G1244" s="126" t="s">
        <v>136</v>
      </c>
      <c r="H1244" s="128" t="n">
        <v>0.1</v>
      </c>
      <c r="I1244" s="0" t="n">
        <v>34</v>
      </c>
      <c r="J1244" s="147" t="n">
        <v>3</v>
      </c>
      <c r="K1244" s="0" t="n">
        <v>1</v>
      </c>
      <c r="L1244" s="148" t="n">
        <v>0</v>
      </c>
      <c r="M1244" s="4" t="n">
        <v>-2</v>
      </c>
    </row>
    <row r="1245" customFormat="false" ht="12.75" hidden="false" customHeight="true" outlineLevel="0" collapsed="false">
      <c r="B1245" s="0" t="s">
        <v>1213</v>
      </c>
      <c r="C1245" s="146" t="n">
        <v>335</v>
      </c>
      <c r="D1245" s="0" t="s">
        <v>70</v>
      </c>
      <c r="E1245" s="0" t="s">
        <v>1357</v>
      </c>
      <c r="F1245" s="127" t="n">
        <v>116915</v>
      </c>
      <c r="G1245" s="126" t="s">
        <v>198</v>
      </c>
      <c r="H1245" s="128" t="n">
        <v>0.1</v>
      </c>
      <c r="I1245" s="0" t="n">
        <v>118</v>
      </c>
      <c r="J1245" s="147" t="n">
        <v>12</v>
      </c>
      <c r="K1245" s="0" t="n">
        <v>4</v>
      </c>
      <c r="L1245" s="148" t="n">
        <v>0</v>
      </c>
      <c r="M1245" s="4" t="n">
        <v>-8</v>
      </c>
    </row>
    <row r="1246" customFormat="false" ht="12.75" hidden="false" customHeight="true" outlineLevel="0" collapsed="false">
      <c r="B1246" s="0" t="s">
        <v>1213</v>
      </c>
      <c r="C1246" s="146" t="n">
        <v>335</v>
      </c>
      <c r="D1246" s="0" t="s">
        <v>70</v>
      </c>
      <c r="E1246" s="0" t="s">
        <v>1358</v>
      </c>
      <c r="F1246" s="127" t="n">
        <v>117560</v>
      </c>
      <c r="G1246" s="126" t="s">
        <v>116</v>
      </c>
      <c r="H1246" s="128" t="n">
        <v>0.1</v>
      </c>
      <c r="I1246" s="0" t="n">
        <v>8</v>
      </c>
      <c r="J1246" s="147" t="n">
        <v>1</v>
      </c>
      <c r="K1246" s="0" t="n">
        <v>1</v>
      </c>
      <c r="L1246" s="148" t="n">
        <v>0</v>
      </c>
      <c r="M1246" s="4" t="n">
        <v>0</v>
      </c>
    </row>
    <row r="1247" customFormat="false" ht="12.75" hidden="false" customHeight="true" outlineLevel="0" collapsed="false">
      <c r="B1247" s="0" t="s">
        <v>1213</v>
      </c>
      <c r="C1247" s="146" t="n">
        <v>335</v>
      </c>
      <c r="D1247" s="0" t="s">
        <v>70</v>
      </c>
      <c r="E1247" s="0" t="s">
        <v>1359</v>
      </c>
      <c r="F1247" s="127" t="n">
        <v>117815</v>
      </c>
      <c r="G1247" s="126" t="s">
        <v>114</v>
      </c>
      <c r="H1247" s="128" t="n">
        <v>0.1</v>
      </c>
      <c r="I1247" s="0" t="n">
        <v>24</v>
      </c>
      <c r="J1247" s="147" t="n">
        <v>2</v>
      </c>
      <c r="K1247" s="0" t="n">
        <v>1</v>
      </c>
      <c r="L1247" s="148" t="n">
        <v>0</v>
      </c>
      <c r="M1247" s="4" t="n">
        <v>-1</v>
      </c>
    </row>
    <row r="1248" customFormat="false" ht="12.75" hidden="false" customHeight="true" outlineLevel="0" collapsed="false">
      <c r="B1248" s="0" t="s">
        <v>1213</v>
      </c>
      <c r="C1248" s="146" t="n">
        <v>335</v>
      </c>
      <c r="D1248" s="0" t="s">
        <v>70</v>
      </c>
      <c r="E1248" s="0" t="s">
        <v>1360</v>
      </c>
      <c r="F1248" s="127" t="n">
        <v>117965</v>
      </c>
      <c r="G1248" s="126" t="s">
        <v>116</v>
      </c>
      <c r="H1248" s="128" t="n">
        <v>0.1</v>
      </c>
      <c r="I1248" s="0" t="n">
        <v>13</v>
      </c>
      <c r="J1248" s="147" t="n">
        <v>1</v>
      </c>
      <c r="K1248" s="0" t="n">
        <v>1</v>
      </c>
      <c r="L1248" s="148" t="n">
        <v>0</v>
      </c>
      <c r="M1248" s="4" t="n">
        <v>0</v>
      </c>
    </row>
    <row r="1249" customFormat="false" ht="12.75" hidden="false" customHeight="true" outlineLevel="0" collapsed="false">
      <c r="B1249" s="0" t="s">
        <v>1213</v>
      </c>
      <c r="C1249" s="146" t="n">
        <v>335</v>
      </c>
      <c r="D1249" s="0" t="s">
        <v>70</v>
      </c>
      <c r="E1249" s="0" t="s">
        <v>1361</v>
      </c>
      <c r="F1249" s="127" t="n">
        <v>118025</v>
      </c>
      <c r="G1249" s="126" t="s">
        <v>112</v>
      </c>
      <c r="H1249" s="128" t="n">
        <v>0.2</v>
      </c>
      <c r="I1249" s="0" t="n">
        <v>7</v>
      </c>
      <c r="J1249" s="147" t="n">
        <v>1</v>
      </c>
      <c r="K1249" s="0" t="n">
        <v>1</v>
      </c>
      <c r="L1249" s="148" t="n">
        <v>0</v>
      </c>
      <c r="M1249" s="4" t="n">
        <v>0</v>
      </c>
    </row>
    <row r="1250" customFormat="false" ht="12.75" hidden="false" customHeight="true" outlineLevel="0" collapsed="false">
      <c r="B1250" s="0" t="s">
        <v>1213</v>
      </c>
      <c r="C1250" s="146" t="n">
        <v>335</v>
      </c>
      <c r="D1250" s="0" t="s">
        <v>70</v>
      </c>
      <c r="E1250" s="0" t="s">
        <v>1362</v>
      </c>
      <c r="F1250" s="127" t="n">
        <v>118085</v>
      </c>
      <c r="G1250" s="126" t="s">
        <v>116</v>
      </c>
      <c r="H1250" s="128" t="n">
        <v>0.1</v>
      </c>
      <c r="I1250" s="0" t="n">
        <v>11</v>
      </c>
      <c r="J1250" s="147" t="n">
        <v>1</v>
      </c>
      <c r="K1250" s="0" t="n">
        <v>1</v>
      </c>
      <c r="L1250" s="148" t="n">
        <v>0</v>
      </c>
      <c r="M1250" s="4" t="n">
        <v>0</v>
      </c>
    </row>
    <row r="1251" customFormat="false" ht="12.75" hidden="false" customHeight="true" outlineLevel="0" collapsed="false">
      <c r="B1251" s="0" t="s">
        <v>1213</v>
      </c>
      <c r="C1251" s="146" t="n">
        <v>335</v>
      </c>
      <c r="D1251" s="0" t="s">
        <v>70</v>
      </c>
      <c r="E1251" s="0" t="s">
        <v>1363</v>
      </c>
      <c r="F1251" s="127" t="n">
        <v>118250</v>
      </c>
      <c r="G1251" s="126" t="s">
        <v>136</v>
      </c>
      <c r="H1251" s="128" t="n">
        <v>0.1</v>
      </c>
      <c r="I1251" s="0" t="n">
        <v>63</v>
      </c>
      <c r="J1251" s="147" t="n">
        <v>6</v>
      </c>
      <c r="K1251" s="0" t="n">
        <v>2</v>
      </c>
      <c r="L1251" s="148" t="n">
        <v>0</v>
      </c>
      <c r="M1251" s="4" t="n">
        <v>-4</v>
      </c>
    </row>
    <row r="1252" customFormat="false" ht="12.75" hidden="false" customHeight="true" outlineLevel="0" collapsed="false">
      <c r="B1252" s="0" t="s">
        <v>1213</v>
      </c>
      <c r="C1252" s="146" t="n">
        <v>335</v>
      </c>
      <c r="D1252" s="0" t="s">
        <v>70</v>
      </c>
      <c r="E1252" s="0" t="s">
        <v>1364</v>
      </c>
      <c r="F1252" s="127" t="n">
        <v>118430</v>
      </c>
      <c r="G1252" s="126" t="s">
        <v>136</v>
      </c>
      <c r="H1252" s="128" t="n">
        <v>0.1</v>
      </c>
      <c r="I1252" s="0" t="n">
        <v>38</v>
      </c>
      <c r="J1252" s="147" t="n">
        <v>4</v>
      </c>
      <c r="K1252" s="0" t="n">
        <v>2</v>
      </c>
      <c r="L1252" s="148" t="n">
        <v>0</v>
      </c>
      <c r="M1252" s="4" t="n">
        <v>-2</v>
      </c>
    </row>
    <row r="1253" customFormat="false" ht="12.75" hidden="false" customHeight="true" outlineLevel="0" collapsed="false">
      <c r="B1253" s="0" t="s">
        <v>1213</v>
      </c>
      <c r="C1253" s="146" t="n">
        <v>335</v>
      </c>
      <c r="D1253" s="0" t="s">
        <v>70</v>
      </c>
      <c r="E1253" s="0" t="s">
        <v>1365</v>
      </c>
      <c r="F1253" s="127" t="n">
        <v>118490</v>
      </c>
      <c r="G1253" s="126" t="s">
        <v>116</v>
      </c>
      <c r="H1253" s="128" t="n">
        <v>0.1</v>
      </c>
      <c r="I1253" s="0" t="n">
        <v>7</v>
      </c>
      <c r="J1253" s="147" t="n">
        <v>1</v>
      </c>
      <c r="K1253" s="0" t="n">
        <v>1</v>
      </c>
      <c r="L1253" s="148" t="n">
        <v>0</v>
      </c>
      <c r="M1253" s="4" t="n">
        <v>0</v>
      </c>
    </row>
    <row r="1254" customFormat="false" ht="12.75" hidden="false" customHeight="true" outlineLevel="0" collapsed="false">
      <c r="B1254" s="0" t="s">
        <v>1213</v>
      </c>
      <c r="C1254" s="146" t="n">
        <v>335</v>
      </c>
      <c r="D1254" s="0" t="s">
        <v>70</v>
      </c>
      <c r="E1254" s="0" t="s">
        <v>1366</v>
      </c>
      <c r="F1254" s="127" t="n">
        <v>118925</v>
      </c>
      <c r="G1254" s="126" t="s">
        <v>198</v>
      </c>
      <c r="H1254" s="128" t="n">
        <v>0.1</v>
      </c>
      <c r="I1254" s="0" t="n">
        <v>118</v>
      </c>
      <c r="J1254" s="147" t="n">
        <v>12</v>
      </c>
      <c r="K1254" s="0" t="n">
        <v>5</v>
      </c>
      <c r="L1254" s="148" t="n">
        <v>0</v>
      </c>
      <c r="M1254" s="4" t="n">
        <v>-7</v>
      </c>
    </row>
    <row r="1255" customFormat="false" ht="12.75" hidden="false" customHeight="true" outlineLevel="0" collapsed="false">
      <c r="B1255" s="0" t="s">
        <v>1213</v>
      </c>
      <c r="C1255" s="146" t="n">
        <v>335</v>
      </c>
      <c r="D1255" s="0" t="s">
        <v>70</v>
      </c>
      <c r="E1255" s="0" t="s">
        <v>1367</v>
      </c>
      <c r="F1255" s="127" t="n">
        <v>119150</v>
      </c>
      <c r="G1255" s="126" t="s">
        <v>112</v>
      </c>
      <c r="H1255" s="128" t="n">
        <v>0.2</v>
      </c>
      <c r="I1255" s="0" t="n">
        <v>9</v>
      </c>
      <c r="J1255" s="147" t="n">
        <v>2</v>
      </c>
      <c r="K1255" s="0" t="n">
        <v>1</v>
      </c>
      <c r="L1255" s="148" t="n">
        <v>0</v>
      </c>
      <c r="M1255" s="4" t="n">
        <v>-1</v>
      </c>
    </row>
    <row r="1256" customFormat="false" ht="12.75" hidden="false" customHeight="true" outlineLevel="0" collapsed="false">
      <c r="B1256" s="0" t="s">
        <v>1213</v>
      </c>
      <c r="C1256" s="146" t="n">
        <v>335</v>
      </c>
      <c r="D1256" s="0" t="s">
        <v>70</v>
      </c>
      <c r="E1256" s="0" t="s">
        <v>1368</v>
      </c>
      <c r="F1256" s="127" t="n">
        <v>119210</v>
      </c>
      <c r="G1256" s="126" t="s">
        <v>114</v>
      </c>
      <c r="H1256" s="128" t="n">
        <v>0.1</v>
      </c>
      <c r="I1256" s="0" t="n">
        <v>17</v>
      </c>
      <c r="J1256" s="147" t="n">
        <v>2</v>
      </c>
      <c r="K1256" s="0" t="n">
        <v>1</v>
      </c>
      <c r="L1256" s="148" t="n">
        <v>0</v>
      </c>
      <c r="M1256" s="4" t="n">
        <v>-1</v>
      </c>
    </row>
    <row r="1257" customFormat="false" ht="12.75" hidden="false" customHeight="true" outlineLevel="0" collapsed="false">
      <c r="B1257" s="0" t="s">
        <v>1213</v>
      </c>
      <c r="C1257" s="146" t="n">
        <v>335</v>
      </c>
      <c r="D1257" s="0" t="s">
        <v>70</v>
      </c>
      <c r="E1257" s="0" t="s">
        <v>1369</v>
      </c>
      <c r="F1257" s="127" t="n">
        <v>119555</v>
      </c>
      <c r="G1257" s="126" t="s">
        <v>108</v>
      </c>
      <c r="H1257" s="128" t="n">
        <v>0.2</v>
      </c>
      <c r="I1257" s="0" t="n">
        <v>3</v>
      </c>
      <c r="J1257" s="147" t="n">
        <v>1</v>
      </c>
      <c r="K1257" s="0" t="n">
        <v>1</v>
      </c>
      <c r="L1257" s="148" t="n">
        <v>0</v>
      </c>
      <c r="M1257" s="4" t="n">
        <v>0</v>
      </c>
    </row>
    <row r="1258" customFormat="false" ht="12.75" hidden="false" customHeight="true" outlineLevel="0" collapsed="false">
      <c r="B1258" s="0" t="s">
        <v>1213</v>
      </c>
      <c r="C1258" s="146" t="n">
        <v>335</v>
      </c>
      <c r="D1258" s="0" t="s">
        <v>70</v>
      </c>
      <c r="E1258" s="0" t="s">
        <v>1370</v>
      </c>
      <c r="F1258" s="127" t="n">
        <v>119645</v>
      </c>
      <c r="G1258" s="126" t="s">
        <v>116</v>
      </c>
      <c r="H1258" s="128" t="n">
        <v>0.1</v>
      </c>
      <c r="I1258" s="0" t="n">
        <v>9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213</v>
      </c>
      <c r="C1259" s="146" t="n">
        <v>335</v>
      </c>
      <c r="D1259" s="0" t="s">
        <v>70</v>
      </c>
      <c r="E1259" s="0" t="s">
        <v>1371</v>
      </c>
      <c r="F1259" s="127" t="n">
        <v>119660</v>
      </c>
      <c r="G1259" s="126" t="s">
        <v>116</v>
      </c>
      <c r="H1259" s="128" t="n">
        <v>0.1</v>
      </c>
      <c r="I1259" s="0" t="n">
        <v>9</v>
      </c>
      <c r="J1259" s="147" t="n">
        <v>1</v>
      </c>
      <c r="K1259" s="0" t="n">
        <v>1</v>
      </c>
      <c r="L1259" s="148" t="n">
        <v>0</v>
      </c>
      <c r="M1259" s="4" t="n">
        <v>0</v>
      </c>
    </row>
    <row r="1260" customFormat="false" ht="12.75" hidden="false" customHeight="true" outlineLevel="0" collapsed="false">
      <c r="B1260" s="0" t="s">
        <v>1213</v>
      </c>
      <c r="C1260" s="146" t="n">
        <v>335</v>
      </c>
      <c r="D1260" s="0" t="s">
        <v>70</v>
      </c>
      <c r="E1260" s="0" t="s">
        <v>1372</v>
      </c>
      <c r="F1260" s="127" t="n">
        <v>119810</v>
      </c>
      <c r="G1260" s="126" t="s">
        <v>116</v>
      </c>
      <c r="H1260" s="128" t="n">
        <v>0.1</v>
      </c>
      <c r="I1260" s="0" t="n">
        <v>12</v>
      </c>
      <c r="J1260" s="147" t="n">
        <v>1</v>
      </c>
      <c r="K1260" s="0" t="n">
        <v>1</v>
      </c>
      <c r="L1260" s="148" t="n">
        <v>0</v>
      </c>
      <c r="M1260" s="4" t="n">
        <v>0</v>
      </c>
    </row>
    <row r="1261" customFormat="false" ht="12.75" hidden="false" customHeight="true" outlineLevel="0" collapsed="false">
      <c r="B1261" s="0" t="s">
        <v>1213</v>
      </c>
      <c r="C1261" s="146" t="n">
        <v>330</v>
      </c>
      <c r="D1261" s="0" t="s">
        <v>69</v>
      </c>
      <c r="E1261" s="0" t="s">
        <v>1373</v>
      </c>
      <c r="F1261" s="127" t="n">
        <v>110855</v>
      </c>
      <c r="G1261" s="126" t="s">
        <v>114</v>
      </c>
      <c r="H1261" s="128" t="n">
        <v>0.1</v>
      </c>
      <c r="I1261" s="0" t="n">
        <v>24</v>
      </c>
      <c r="J1261" s="147" t="n">
        <v>2</v>
      </c>
      <c r="K1261" s="0" t="n">
        <v>3</v>
      </c>
      <c r="L1261" s="148" t="n">
        <v>0</v>
      </c>
      <c r="M1261" s="4" t="n">
        <v>1</v>
      </c>
    </row>
    <row r="1262" customFormat="false" ht="12.75" hidden="false" customHeight="true" outlineLevel="0" collapsed="false">
      <c r="B1262" s="0" t="s">
        <v>1213</v>
      </c>
      <c r="C1262" s="146" t="n">
        <v>330</v>
      </c>
      <c r="D1262" s="0" t="s">
        <v>69</v>
      </c>
      <c r="E1262" s="0" t="s">
        <v>1374</v>
      </c>
      <c r="F1262" s="127" t="n">
        <v>112205</v>
      </c>
      <c r="G1262" s="126" t="s">
        <v>114</v>
      </c>
      <c r="H1262" s="128" t="n">
        <v>0.1</v>
      </c>
      <c r="I1262" s="0" t="n">
        <v>19</v>
      </c>
      <c r="J1262" s="147" t="n">
        <v>2</v>
      </c>
      <c r="K1262" s="0" t="n">
        <v>2</v>
      </c>
      <c r="L1262" s="148" t="n">
        <v>0</v>
      </c>
      <c r="M1262" s="4" t="n">
        <v>0</v>
      </c>
    </row>
    <row r="1263" customFormat="false" ht="12.75" hidden="false" customHeight="true" outlineLevel="0" collapsed="false">
      <c r="B1263" s="0" t="s">
        <v>1213</v>
      </c>
      <c r="C1263" s="146" t="n">
        <v>330</v>
      </c>
      <c r="D1263" s="0" t="s">
        <v>69</v>
      </c>
      <c r="E1263" s="0" t="s">
        <v>1375</v>
      </c>
      <c r="F1263" s="127" t="n">
        <v>113030</v>
      </c>
      <c r="G1263" s="126" t="s">
        <v>198</v>
      </c>
      <c r="H1263" s="128" t="n">
        <v>0.1</v>
      </c>
      <c r="I1263" s="0" t="n">
        <v>108</v>
      </c>
      <c r="J1263" s="147" t="n">
        <v>11</v>
      </c>
      <c r="K1263" s="0" t="n">
        <v>8</v>
      </c>
      <c r="L1263" s="148" t="n">
        <v>0</v>
      </c>
      <c r="M1263" s="4" t="n">
        <v>-3</v>
      </c>
    </row>
    <row r="1264" customFormat="false" ht="12.75" hidden="false" customHeight="true" outlineLevel="0" collapsed="false">
      <c r="B1264" s="0" t="s">
        <v>1213</v>
      </c>
      <c r="C1264" s="146" t="n">
        <v>330</v>
      </c>
      <c r="D1264" s="0" t="s">
        <v>69</v>
      </c>
      <c r="E1264" s="0" t="s">
        <v>1376</v>
      </c>
      <c r="F1264" s="127" t="n">
        <v>113108</v>
      </c>
      <c r="G1264" s="126" t="s">
        <v>114</v>
      </c>
      <c r="H1264" s="128" t="n">
        <v>0.1</v>
      </c>
      <c r="I1264" s="0" t="n">
        <v>20</v>
      </c>
      <c r="J1264" s="147" t="n">
        <v>2</v>
      </c>
      <c r="K1264" s="0" t="n">
        <v>1</v>
      </c>
      <c r="L1264" s="148" t="n">
        <v>0</v>
      </c>
      <c r="M1264" s="4" t="n">
        <v>-1</v>
      </c>
    </row>
    <row r="1265" customFormat="false" ht="12.75" hidden="false" customHeight="true" outlineLevel="0" collapsed="false">
      <c r="B1265" s="0" t="s">
        <v>1213</v>
      </c>
      <c r="C1265" s="146" t="n">
        <v>330</v>
      </c>
      <c r="D1265" s="0" t="s">
        <v>69</v>
      </c>
      <c r="E1265" s="0" t="s">
        <v>1377</v>
      </c>
      <c r="F1265" s="127" t="n">
        <v>113825</v>
      </c>
      <c r="G1265" s="126" t="s">
        <v>114</v>
      </c>
      <c r="H1265" s="128" t="n">
        <v>0.1</v>
      </c>
      <c r="I1265" s="0" t="n">
        <v>41</v>
      </c>
      <c r="J1265" s="147" t="n">
        <v>4</v>
      </c>
      <c r="K1265" s="0" t="n">
        <v>2</v>
      </c>
      <c r="L1265" s="148" t="n">
        <v>0</v>
      </c>
      <c r="M1265" s="4" t="n">
        <v>-2</v>
      </c>
    </row>
    <row r="1266" customFormat="false" ht="12.75" hidden="false" customHeight="true" outlineLevel="0" collapsed="false">
      <c r="B1266" s="0" t="s">
        <v>1213</v>
      </c>
      <c r="C1266" s="146" t="n">
        <v>330</v>
      </c>
      <c r="D1266" s="0" t="s">
        <v>69</v>
      </c>
      <c r="E1266" s="0" t="s">
        <v>1378</v>
      </c>
      <c r="F1266" s="127" t="n">
        <v>113990</v>
      </c>
      <c r="G1266" s="126" t="s">
        <v>136</v>
      </c>
      <c r="H1266" s="128" t="n">
        <v>0.1</v>
      </c>
      <c r="I1266" s="0" t="n">
        <v>57</v>
      </c>
      <c r="J1266" s="147" t="n">
        <v>6</v>
      </c>
      <c r="K1266" s="0" t="n">
        <v>5</v>
      </c>
      <c r="L1266" s="148" t="n">
        <v>0</v>
      </c>
      <c r="M1266" s="4" t="n">
        <v>-1</v>
      </c>
    </row>
    <row r="1267" customFormat="false" ht="12.75" hidden="false" customHeight="true" outlineLevel="0" collapsed="false">
      <c r="B1267" s="0" t="s">
        <v>1213</v>
      </c>
      <c r="C1267" s="146" t="n">
        <v>330</v>
      </c>
      <c r="D1267" s="0" t="s">
        <v>69</v>
      </c>
      <c r="E1267" s="0" t="s">
        <v>1379</v>
      </c>
      <c r="F1267" s="127" t="n">
        <v>114050</v>
      </c>
      <c r="G1267" s="126" t="s">
        <v>114</v>
      </c>
      <c r="H1267" s="128" t="n">
        <v>0.1</v>
      </c>
      <c r="I1267" s="0" t="n">
        <v>17</v>
      </c>
      <c r="J1267" s="147" t="n">
        <v>2</v>
      </c>
      <c r="K1267" s="0" t="n">
        <v>2</v>
      </c>
      <c r="L1267" s="148" t="n">
        <v>0</v>
      </c>
      <c r="M1267" s="4" t="n">
        <v>0</v>
      </c>
    </row>
    <row r="1268" customFormat="false" ht="12.75" hidden="false" customHeight="true" outlineLevel="0" collapsed="false">
      <c r="B1268" s="0" t="s">
        <v>1213</v>
      </c>
      <c r="C1268" s="146" t="n">
        <v>330</v>
      </c>
      <c r="D1268" s="0" t="s">
        <v>69</v>
      </c>
      <c r="E1268" s="0" t="s">
        <v>1380</v>
      </c>
      <c r="F1268" s="127" t="n">
        <v>115415</v>
      </c>
      <c r="G1268" s="126" t="s">
        <v>108</v>
      </c>
      <c r="H1268" s="128" t="n">
        <v>0.2</v>
      </c>
      <c r="I1268" s="0" t="n">
        <v>4</v>
      </c>
      <c r="J1268" s="147" t="n">
        <v>1</v>
      </c>
      <c r="K1268" s="0" t="n">
        <v>1</v>
      </c>
      <c r="L1268" s="148" t="n">
        <v>0</v>
      </c>
      <c r="M1268" s="4" t="n">
        <v>0</v>
      </c>
    </row>
    <row r="1269" customFormat="false" ht="12.75" hidden="false" customHeight="true" outlineLevel="0" collapsed="false">
      <c r="B1269" s="0" t="s">
        <v>1213</v>
      </c>
      <c r="C1269" s="146" t="n">
        <v>330</v>
      </c>
      <c r="D1269" s="0" t="s">
        <v>69</v>
      </c>
      <c r="E1269" s="0" t="s">
        <v>1381</v>
      </c>
      <c r="F1269" s="127" t="n">
        <v>115856</v>
      </c>
      <c r="G1269" s="126" t="s">
        <v>114</v>
      </c>
      <c r="H1269" s="128" t="n">
        <v>0.1</v>
      </c>
      <c r="I1269" s="0" t="n">
        <v>27</v>
      </c>
      <c r="J1269" s="147" t="n">
        <v>3</v>
      </c>
      <c r="K1269" s="0" t="n">
        <v>1</v>
      </c>
      <c r="L1269" s="148" t="n">
        <v>0</v>
      </c>
      <c r="M1269" s="4" t="n">
        <v>-2</v>
      </c>
    </row>
    <row r="1270" customFormat="false" ht="12.75" hidden="false" customHeight="true" outlineLevel="0" collapsed="false">
      <c r="B1270" s="0" t="s">
        <v>1213</v>
      </c>
      <c r="C1270" s="146" t="n">
        <v>330</v>
      </c>
      <c r="D1270" s="0" t="s">
        <v>69</v>
      </c>
      <c r="E1270" s="0" t="s">
        <v>1382</v>
      </c>
      <c r="F1270" s="127" t="n">
        <v>117185</v>
      </c>
      <c r="G1270" s="126" t="s">
        <v>112</v>
      </c>
      <c r="H1270" s="128" t="n">
        <v>0.2</v>
      </c>
      <c r="I1270" s="0" t="n">
        <v>5</v>
      </c>
      <c r="J1270" s="147" t="n">
        <v>1</v>
      </c>
      <c r="K1270" s="0" t="n">
        <v>1</v>
      </c>
      <c r="L1270" s="148" t="n">
        <v>0</v>
      </c>
      <c r="M1270" s="4" t="n">
        <v>0</v>
      </c>
    </row>
    <row r="1271" customFormat="false" ht="12.75" hidden="false" customHeight="true" outlineLevel="0" collapsed="false">
      <c r="B1271" s="0" t="s">
        <v>1213</v>
      </c>
      <c r="C1271" s="146" t="n">
        <v>330</v>
      </c>
      <c r="D1271" s="0" t="s">
        <v>69</v>
      </c>
      <c r="E1271" s="0" t="s">
        <v>1383</v>
      </c>
      <c r="F1271" s="127" t="n">
        <v>117635</v>
      </c>
      <c r="G1271" s="126" t="s">
        <v>136</v>
      </c>
      <c r="H1271" s="128" t="n">
        <v>0.1</v>
      </c>
      <c r="I1271" s="0" t="n">
        <v>60</v>
      </c>
      <c r="J1271" s="147" t="n">
        <v>6</v>
      </c>
      <c r="K1271" s="0" t="n">
        <v>3</v>
      </c>
      <c r="L1271" s="148" t="n">
        <v>0</v>
      </c>
      <c r="M1271" s="4" t="n">
        <v>-3</v>
      </c>
    </row>
    <row r="1272" customFormat="false" ht="12.75" hidden="false" customHeight="true" outlineLevel="0" collapsed="false">
      <c r="B1272" s="0" t="s">
        <v>1213</v>
      </c>
      <c r="C1272" s="146" t="n">
        <v>330</v>
      </c>
      <c r="D1272" s="0" t="s">
        <v>69</v>
      </c>
      <c r="E1272" s="0" t="s">
        <v>1384</v>
      </c>
      <c r="F1272" s="127" t="n">
        <v>118745</v>
      </c>
      <c r="G1272" s="126" t="s">
        <v>116</v>
      </c>
      <c r="H1272" s="128" t="n">
        <v>0.1</v>
      </c>
      <c r="I1272" s="0" t="n">
        <v>9</v>
      </c>
      <c r="J1272" s="147" t="n">
        <v>1</v>
      </c>
      <c r="K1272" s="0" t="n">
        <v>1</v>
      </c>
      <c r="L1272" s="148" t="n">
        <v>0</v>
      </c>
      <c r="M1272" s="4" t="n">
        <v>0</v>
      </c>
    </row>
    <row r="1273" customFormat="false" ht="12.75" hidden="false" customHeight="true" outlineLevel="0" collapsed="false">
      <c r="B1273" s="0" t="s">
        <v>1213</v>
      </c>
      <c r="C1273" s="146" t="n">
        <v>330</v>
      </c>
      <c r="D1273" s="0" t="s">
        <v>69</v>
      </c>
      <c r="E1273" s="0" t="s">
        <v>1385</v>
      </c>
      <c r="F1273" s="127" t="n">
        <v>119465</v>
      </c>
      <c r="G1273" s="126" t="s">
        <v>136</v>
      </c>
      <c r="H1273" s="128" t="n">
        <v>0.1</v>
      </c>
      <c r="I1273" s="0" t="n">
        <v>64</v>
      </c>
      <c r="J1273" s="147" t="n">
        <v>6</v>
      </c>
      <c r="K1273" s="0" t="n">
        <v>2</v>
      </c>
      <c r="L1273" s="148" t="n">
        <v>0</v>
      </c>
      <c r="M1273" s="4" t="n">
        <v>-4</v>
      </c>
    </row>
    <row r="1274" customFormat="false" ht="12.75" hidden="false" customHeight="true" outlineLevel="0" collapsed="false">
      <c r="B1274" s="0" t="s">
        <v>1213</v>
      </c>
      <c r="C1274" s="146" t="n">
        <v>300</v>
      </c>
      <c r="D1274" s="0" t="s">
        <v>67</v>
      </c>
      <c r="E1274" s="0" t="s">
        <v>1386</v>
      </c>
      <c r="F1274" s="127" t="n">
        <v>120066</v>
      </c>
      <c r="G1274" s="126" t="s">
        <v>108</v>
      </c>
      <c r="H1274" s="128" t="n">
        <v>0.2</v>
      </c>
      <c r="I1274" s="0" t="n">
        <v>3</v>
      </c>
      <c r="J1274" s="147" t="n">
        <v>1</v>
      </c>
      <c r="K1274" s="0" t="n">
        <v>0</v>
      </c>
      <c r="L1274" s="148" t="n">
        <v>0</v>
      </c>
      <c r="M1274" s="4" t="n">
        <v>-1</v>
      </c>
    </row>
    <row r="1275" customFormat="false" ht="12.75" hidden="false" customHeight="true" outlineLevel="0" collapsed="false">
      <c r="B1275" s="0" t="s">
        <v>1213</v>
      </c>
      <c r="C1275" s="146" t="n">
        <v>300</v>
      </c>
      <c r="D1275" s="0" t="s">
        <v>67</v>
      </c>
      <c r="E1275" s="0" t="s">
        <v>1387</v>
      </c>
      <c r="F1275" s="127" t="n">
        <v>120440</v>
      </c>
      <c r="G1275" s="126" t="s">
        <v>198</v>
      </c>
      <c r="H1275" s="128" t="n">
        <v>0.1</v>
      </c>
      <c r="I1275" s="0" t="n">
        <v>163</v>
      </c>
      <c r="J1275" s="147" t="n">
        <v>16</v>
      </c>
      <c r="K1275" s="0" t="n">
        <v>2</v>
      </c>
      <c r="L1275" s="148" t="n">
        <v>0</v>
      </c>
      <c r="M1275" s="4" t="n">
        <v>-14</v>
      </c>
    </row>
    <row r="1276" customFormat="false" ht="12.75" hidden="false" customHeight="true" outlineLevel="0" collapsed="false">
      <c r="B1276" s="0" t="s">
        <v>1213</v>
      </c>
      <c r="C1276" s="146" t="n">
        <v>300</v>
      </c>
      <c r="D1276" s="0" t="s">
        <v>67</v>
      </c>
      <c r="E1276" s="0" t="s">
        <v>1388</v>
      </c>
      <c r="F1276" s="127" t="n">
        <v>120473</v>
      </c>
      <c r="G1276" s="126" t="s">
        <v>114</v>
      </c>
      <c r="H1276" s="128" t="n">
        <v>0.1</v>
      </c>
      <c r="I1276" s="0" t="n">
        <v>29</v>
      </c>
      <c r="J1276" s="147" t="n">
        <v>3</v>
      </c>
      <c r="K1276" s="0" t="n">
        <v>2</v>
      </c>
      <c r="L1276" s="148" t="n">
        <v>0</v>
      </c>
      <c r="M1276" s="4" t="n">
        <v>-1</v>
      </c>
    </row>
    <row r="1277" customFormat="false" ht="12.75" hidden="false" customHeight="true" outlineLevel="0" collapsed="false">
      <c r="B1277" s="0" t="s">
        <v>1213</v>
      </c>
      <c r="C1277" s="146" t="n">
        <v>300</v>
      </c>
      <c r="D1277" s="0" t="s">
        <v>67</v>
      </c>
      <c r="E1277" s="0" t="s">
        <v>1389</v>
      </c>
      <c r="F1277" s="127" t="n">
        <v>120781</v>
      </c>
      <c r="G1277" s="126" t="s">
        <v>108</v>
      </c>
      <c r="H1277" s="128" t="n">
        <v>0.2</v>
      </c>
      <c r="I1277" s="0" t="n">
        <v>3</v>
      </c>
      <c r="J1277" s="147" t="n">
        <v>1</v>
      </c>
      <c r="K1277" s="0" t="n">
        <v>1</v>
      </c>
      <c r="L1277" s="148" t="n">
        <v>0</v>
      </c>
      <c r="M1277" s="4" t="n">
        <v>0</v>
      </c>
    </row>
    <row r="1278" customFormat="false" ht="12.75" hidden="false" customHeight="true" outlineLevel="0" collapsed="false">
      <c r="B1278" s="0" t="s">
        <v>1213</v>
      </c>
      <c r="C1278" s="146" t="n">
        <v>300</v>
      </c>
      <c r="D1278" s="0" t="s">
        <v>67</v>
      </c>
      <c r="E1278" s="0" t="s">
        <v>1390</v>
      </c>
      <c r="F1278" s="127" t="n">
        <v>120858</v>
      </c>
      <c r="G1278" s="126" t="s">
        <v>112</v>
      </c>
      <c r="H1278" s="128" t="n">
        <v>0.2</v>
      </c>
      <c r="I1278" s="0" t="n">
        <v>7</v>
      </c>
      <c r="J1278" s="147" t="n">
        <v>1</v>
      </c>
      <c r="K1278" s="0" t="n">
        <v>1</v>
      </c>
      <c r="L1278" s="148" t="n">
        <v>0</v>
      </c>
      <c r="M1278" s="4" t="n">
        <v>0</v>
      </c>
    </row>
    <row r="1279" customFormat="false" ht="12.75" hidden="false" customHeight="true" outlineLevel="0" collapsed="false">
      <c r="B1279" s="0" t="s">
        <v>1213</v>
      </c>
      <c r="C1279" s="146" t="n">
        <v>300</v>
      </c>
      <c r="D1279" s="0" t="s">
        <v>67</v>
      </c>
      <c r="E1279" s="0" t="s">
        <v>1391</v>
      </c>
      <c r="F1279" s="127" t="n">
        <v>121232</v>
      </c>
      <c r="G1279" s="126" t="s">
        <v>116</v>
      </c>
      <c r="H1279" s="128" t="n">
        <v>0.1</v>
      </c>
      <c r="I1279" s="0" t="n">
        <v>6</v>
      </c>
      <c r="J1279" s="147" t="n">
        <v>1</v>
      </c>
      <c r="K1279" s="0" t="n">
        <v>1</v>
      </c>
      <c r="L1279" s="148" t="n">
        <v>0</v>
      </c>
      <c r="M1279" s="4" t="n">
        <v>0</v>
      </c>
    </row>
    <row r="1280" customFormat="false" ht="12.75" hidden="false" customHeight="true" outlineLevel="0" collapsed="false">
      <c r="B1280" s="0" t="s">
        <v>1213</v>
      </c>
      <c r="C1280" s="146" t="n">
        <v>300</v>
      </c>
      <c r="D1280" s="0" t="s">
        <v>67</v>
      </c>
      <c r="E1280" s="0" t="s">
        <v>1392</v>
      </c>
      <c r="F1280" s="127" t="n">
        <v>121298</v>
      </c>
      <c r="G1280" s="126" t="s">
        <v>108</v>
      </c>
      <c r="H1280" s="128" t="n">
        <v>0.2</v>
      </c>
      <c r="I1280" s="0" t="n">
        <v>2</v>
      </c>
      <c r="J1280" s="147" t="n">
        <v>0</v>
      </c>
      <c r="K1280" s="0" t="n">
        <v>1</v>
      </c>
      <c r="L1280" s="148" t="n">
        <v>0</v>
      </c>
      <c r="M1280" s="4" t="n">
        <v>1</v>
      </c>
    </row>
    <row r="1281" customFormat="false" ht="12.75" hidden="false" customHeight="true" outlineLevel="0" collapsed="false">
      <c r="B1281" s="0" t="s">
        <v>1213</v>
      </c>
      <c r="C1281" s="146" t="n">
        <v>300</v>
      </c>
      <c r="D1281" s="0" t="s">
        <v>67</v>
      </c>
      <c r="E1281" s="0" t="s">
        <v>1393</v>
      </c>
      <c r="F1281" s="127" t="n">
        <v>121606</v>
      </c>
      <c r="G1281" s="126" t="s">
        <v>112</v>
      </c>
      <c r="H1281" s="128" t="n">
        <v>0.2</v>
      </c>
      <c r="I1281" s="0" t="n">
        <v>5</v>
      </c>
      <c r="J1281" s="147" t="n">
        <v>1</v>
      </c>
      <c r="K1281" s="0" t="n">
        <v>1</v>
      </c>
      <c r="L1281" s="148" t="n">
        <v>0</v>
      </c>
      <c r="M1281" s="4" t="n">
        <v>0</v>
      </c>
    </row>
    <row r="1282" customFormat="false" ht="12.75" hidden="false" customHeight="true" outlineLevel="0" collapsed="false">
      <c r="B1282" s="0" t="s">
        <v>1213</v>
      </c>
      <c r="C1282" s="146" t="n">
        <v>300</v>
      </c>
      <c r="D1282" s="0" t="s">
        <v>67</v>
      </c>
      <c r="E1282" s="0" t="s">
        <v>1394</v>
      </c>
      <c r="F1282" s="127" t="n">
        <v>121760</v>
      </c>
      <c r="G1282" s="126" t="s">
        <v>108</v>
      </c>
      <c r="H1282" s="128" t="n">
        <v>0.2</v>
      </c>
      <c r="I1282" s="0" t="n">
        <v>5</v>
      </c>
      <c r="J1282" s="147" t="n">
        <v>1</v>
      </c>
      <c r="K1282" s="0" t="n">
        <v>1</v>
      </c>
      <c r="L1282" s="148" t="n">
        <v>0</v>
      </c>
      <c r="M1282" s="4" t="n">
        <v>0</v>
      </c>
    </row>
    <row r="1283" customFormat="false" ht="12.75" hidden="false" customHeight="true" outlineLevel="0" collapsed="false">
      <c r="B1283" s="0" t="s">
        <v>1213</v>
      </c>
      <c r="C1283" s="146" t="n">
        <v>300</v>
      </c>
      <c r="D1283" s="0" t="s">
        <v>67</v>
      </c>
      <c r="E1283" s="0" t="s">
        <v>1395</v>
      </c>
      <c r="F1283" s="127" t="n">
        <v>121793</v>
      </c>
      <c r="G1283" s="126" t="s">
        <v>112</v>
      </c>
      <c r="H1283" s="128" t="n">
        <v>0.2</v>
      </c>
      <c r="I1283" s="0" t="n">
        <v>4</v>
      </c>
      <c r="J1283" s="147" t="n">
        <v>1</v>
      </c>
      <c r="K1283" s="0" t="n">
        <v>1</v>
      </c>
      <c r="L1283" s="148" t="n">
        <v>0</v>
      </c>
      <c r="M1283" s="4" t="n">
        <v>0</v>
      </c>
    </row>
    <row r="1284" customFormat="false" ht="12.75" hidden="false" customHeight="true" outlineLevel="0" collapsed="false">
      <c r="B1284" s="0" t="s">
        <v>1213</v>
      </c>
      <c r="C1284" s="146" t="n">
        <v>300</v>
      </c>
      <c r="D1284" s="0" t="s">
        <v>67</v>
      </c>
      <c r="E1284" s="0" t="s">
        <v>1396</v>
      </c>
      <c r="F1284" s="127" t="n">
        <v>122013</v>
      </c>
      <c r="G1284" s="126" t="s">
        <v>108</v>
      </c>
      <c r="H1284" s="128" t="n">
        <v>0.2</v>
      </c>
      <c r="I1284" s="0" t="n">
        <v>5</v>
      </c>
      <c r="J1284" s="147" t="n">
        <v>1</v>
      </c>
      <c r="K1284" s="0" t="n">
        <v>1</v>
      </c>
      <c r="L1284" s="148" t="n">
        <v>0</v>
      </c>
      <c r="M1284" s="4" t="n">
        <v>0</v>
      </c>
    </row>
    <row r="1285" customFormat="false" ht="12.75" hidden="false" customHeight="true" outlineLevel="0" collapsed="false">
      <c r="B1285" s="0" t="s">
        <v>1213</v>
      </c>
      <c r="C1285" s="146" t="n">
        <v>300</v>
      </c>
      <c r="D1285" s="0" t="s">
        <v>67</v>
      </c>
      <c r="E1285" s="0" t="s">
        <v>1397</v>
      </c>
      <c r="F1285" s="127" t="n">
        <v>122101</v>
      </c>
      <c r="G1285" s="126" t="s">
        <v>112</v>
      </c>
      <c r="H1285" s="128" t="n">
        <v>0.2</v>
      </c>
      <c r="I1285" s="0" t="n">
        <v>4</v>
      </c>
      <c r="J1285" s="147" t="n">
        <v>1</v>
      </c>
      <c r="K1285" s="0" t="n">
        <v>1</v>
      </c>
      <c r="L1285" s="148" t="n">
        <v>0</v>
      </c>
      <c r="M1285" s="4" t="n">
        <v>0</v>
      </c>
    </row>
    <row r="1286" customFormat="false" ht="12.75" hidden="false" customHeight="true" outlineLevel="0" collapsed="false">
      <c r="B1286" s="0" t="s">
        <v>1213</v>
      </c>
      <c r="C1286" s="146" t="n">
        <v>300</v>
      </c>
      <c r="D1286" s="0" t="s">
        <v>67</v>
      </c>
      <c r="E1286" s="0" t="s">
        <v>1398</v>
      </c>
      <c r="F1286" s="127" t="n">
        <v>122233</v>
      </c>
      <c r="G1286" s="126" t="s">
        <v>116</v>
      </c>
      <c r="H1286" s="128" t="n">
        <v>0.1</v>
      </c>
      <c r="I1286" s="0" t="n">
        <v>15</v>
      </c>
      <c r="J1286" s="147" t="n">
        <v>2</v>
      </c>
      <c r="K1286" s="0" t="n">
        <v>1</v>
      </c>
      <c r="L1286" s="148" t="n">
        <v>0</v>
      </c>
      <c r="M1286" s="4" t="n">
        <v>-1</v>
      </c>
    </row>
    <row r="1287" customFormat="false" ht="12.75" hidden="false" customHeight="true" outlineLevel="0" collapsed="false">
      <c r="B1287" s="0" t="s">
        <v>1213</v>
      </c>
      <c r="C1287" s="146" t="n">
        <v>300</v>
      </c>
      <c r="D1287" s="0" t="s">
        <v>67</v>
      </c>
      <c r="E1287" s="0" t="s">
        <v>1399</v>
      </c>
      <c r="F1287" s="127" t="n">
        <v>122288</v>
      </c>
      <c r="G1287" s="126" t="s">
        <v>112</v>
      </c>
      <c r="H1287" s="128" t="n">
        <v>0.2</v>
      </c>
      <c r="I1287" s="0" t="n">
        <v>4</v>
      </c>
      <c r="J1287" s="147" t="n">
        <v>1</v>
      </c>
      <c r="K1287" s="0" t="n">
        <v>1</v>
      </c>
      <c r="L1287" s="148" t="n">
        <v>0</v>
      </c>
      <c r="M1287" s="4" t="n">
        <v>0</v>
      </c>
    </row>
    <row r="1288" customFormat="false" ht="12.75" hidden="false" customHeight="true" outlineLevel="0" collapsed="false">
      <c r="B1288" s="0" t="s">
        <v>1213</v>
      </c>
      <c r="C1288" s="146" t="n">
        <v>300</v>
      </c>
      <c r="D1288" s="0" t="s">
        <v>67</v>
      </c>
      <c r="E1288" s="0" t="s">
        <v>1400</v>
      </c>
      <c r="F1288" s="127" t="n">
        <v>122310</v>
      </c>
      <c r="G1288" s="126" t="s">
        <v>116</v>
      </c>
      <c r="H1288" s="128" t="n">
        <v>0.1</v>
      </c>
      <c r="I1288" s="0" t="n">
        <v>9</v>
      </c>
      <c r="J1288" s="147" t="n">
        <v>1</v>
      </c>
      <c r="K1288" s="0" t="n">
        <v>1</v>
      </c>
      <c r="L1288" s="148" t="n">
        <v>0</v>
      </c>
      <c r="M1288" s="4" t="n">
        <v>0</v>
      </c>
    </row>
    <row r="1289" customFormat="false" ht="12.75" hidden="false" customHeight="true" outlineLevel="0" collapsed="false">
      <c r="B1289" s="0" t="s">
        <v>1213</v>
      </c>
      <c r="C1289" s="146" t="n">
        <v>300</v>
      </c>
      <c r="D1289" s="0" t="s">
        <v>67</v>
      </c>
      <c r="E1289" s="0" t="s">
        <v>1401</v>
      </c>
      <c r="F1289" s="127" t="n">
        <v>122321</v>
      </c>
      <c r="G1289" s="126" t="s">
        <v>116</v>
      </c>
      <c r="H1289" s="128" t="n">
        <v>0.1</v>
      </c>
      <c r="I1289" s="0" t="n">
        <v>7</v>
      </c>
      <c r="J1289" s="147" t="n">
        <v>1</v>
      </c>
      <c r="K1289" s="0" t="n">
        <v>1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213</v>
      </c>
      <c r="C1290" s="146" t="n">
        <v>300</v>
      </c>
      <c r="D1290" s="0" t="s">
        <v>67</v>
      </c>
      <c r="E1290" s="0" t="s">
        <v>1402</v>
      </c>
      <c r="F1290" s="127" t="n">
        <v>122442</v>
      </c>
      <c r="G1290" s="126" t="s">
        <v>114</v>
      </c>
      <c r="H1290" s="128" t="n">
        <v>0.1</v>
      </c>
      <c r="I1290" s="0" t="n">
        <v>21</v>
      </c>
      <c r="J1290" s="147" t="n">
        <v>2</v>
      </c>
      <c r="K1290" s="0" t="n">
        <v>1</v>
      </c>
      <c r="L1290" s="148" t="n">
        <v>0</v>
      </c>
      <c r="M1290" s="4" t="n">
        <v>-1</v>
      </c>
    </row>
    <row r="1291" customFormat="false" ht="12.75" hidden="false" customHeight="true" outlineLevel="0" collapsed="false">
      <c r="B1291" s="0" t="s">
        <v>1213</v>
      </c>
      <c r="C1291" s="146" t="n">
        <v>300</v>
      </c>
      <c r="D1291" s="0" t="s">
        <v>67</v>
      </c>
      <c r="E1291" s="0" t="s">
        <v>1403</v>
      </c>
      <c r="F1291" s="127" t="n">
        <v>122684</v>
      </c>
      <c r="G1291" s="126" t="s">
        <v>116</v>
      </c>
      <c r="H1291" s="128" t="n">
        <v>0.1</v>
      </c>
      <c r="I1291" s="0" t="n">
        <v>15</v>
      </c>
      <c r="J1291" s="147" t="n">
        <v>2</v>
      </c>
      <c r="K1291" s="0" t="n">
        <v>1</v>
      </c>
      <c r="L1291" s="148" t="n">
        <v>0</v>
      </c>
      <c r="M1291" s="4" t="n">
        <v>-1</v>
      </c>
    </row>
    <row r="1292" customFormat="false" ht="12.75" hidden="false" customHeight="true" outlineLevel="0" collapsed="false">
      <c r="B1292" s="0" t="s">
        <v>1213</v>
      </c>
      <c r="C1292" s="146" t="n">
        <v>300</v>
      </c>
      <c r="D1292" s="0" t="s">
        <v>67</v>
      </c>
      <c r="E1292" s="0" t="s">
        <v>1404</v>
      </c>
      <c r="F1292" s="127" t="n">
        <v>122728</v>
      </c>
      <c r="G1292" s="126" t="s">
        <v>112</v>
      </c>
      <c r="H1292" s="128" t="n">
        <v>0.2</v>
      </c>
      <c r="I1292" s="0" t="n">
        <v>6</v>
      </c>
      <c r="J1292" s="147" t="n">
        <v>1</v>
      </c>
      <c r="K1292" s="0" t="n">
        <v>1</v>
      </c>
      <c r="L1292" s="148" t="n">
        <v>0</v>
      </c>
      <c r="M1292" s="4" t="n">
        <v>0</v>
      </c>
    </row>
    <row r="1293" customFormat="false" ht="12.75" hidden="false" customHeight="true" outlineLevel="0" collapsed="false">
      <c r="B1293" s="0" t="s">
        <v>1213</v>
      </c>
      <c r="C1293" s="146" t="n">
        <v>300</v>
      </c>
      <c r="D1293" s="0" t="s">
        <v>67</v>
      </c>
      <c r="E1293" s="0" t="s">
        <v>1405</v>
      </c>
      <c r="F1293" s="127" t="n">
        <v>122750</v>
      </c>
      <c r="G1293" s="126" t="s">
        <v>116</v>
      </c>
      <c r="H1293" s="128" t="n">
        <v>0.1</v>
      </c>
      <c r="I1293" s="0" t="n">
        <v>15</v>
      </c>
      <c r="J1293" s="147" t="n">
        <v>2</v>
      </c>
      <c r="K1293" s="0" t="n">
        <v>1</v>
      </c>
      <c r="L1293" s="148" t="n">
        <v>0</v>
      </c>
      <c r="M1293" s="4" t="n">
        <v>-1</v>
      </c>
    </row>
    <row r="1294" customFormat="false" ht="12.75" hidden="false" customHeight="true" outlineLevel="0" collapsed="false">
      <c r="B1294" s="0" t="s">
        <v>1213</v>
      </c>
      <c r="C1294" s="146" t="n">
        <v>300</v>
      </c>
      <c r="D1294" s="0" t="s">
        <v>67</v>
      </c>
      <c r="E1294" s="0" t="s">
        <v>1406</v>
      </c>
      <c r="F1294" s="127" t="n">
        <v>122970</v>
      </c>
      <c r="G1294" s="126" t="s">
        <v>112</v>
      </c>
      <c r="H1294" s="128" t="n">
        <v>0.2</v>
      </c>
      <c r="I1294" s="0" t="n">
        <v>5</v>
      </c>
      <c r="J1294" s="147" t="n">
        <v>1</v>
      </c>
      <c r="K1294" s="0" t="n">
        <v>1</v>
      </c>
      <c r="L1294" s="148" t="n">
        <v>0</v>
      </c>
      <c r="M1294" s="4" t="n">
        <v>0</v>
      </c>
    </row>
    <row r="1295" customFormat="false" ht="12.75" hidden="false" customHeight="true" outlineLevel="0" collapsed="false">
      <c r="B1295" s="0" t="s">
        <v>1213</v>
      </c>
      <c r="C1295" s="146" t="n">
        <v>300</v>
      </c>
      <c r="D1295" s="0" t="s">
        <v>67</v>
      </c>
      <c r="E1295" s="0" t="s">
        <v>1407</v>
      </c>
      <c r="F1295" s="127" t="n">
        <v>123091</v>
      </c>
      <c r="G1295" s="126" t="s">
        <v>112</v>
      </c>
      <c r="H1295" s="128" t="n">
        <v>0.2</v>
      </c>
      <c r="I1295" s="0" t="n">
        <v>9</v>
      </c>
      <c r="J1295" s="147" t="n">
        <v>2</v>
      </c>
      <c r="K1295" s="0" t="n">
        <v>1</v>
      </c>
      <c r="L1295" s="148" t="n">
        <v>0</v>
      </c>
      <c r="M1295" s="4" t="n">
        <v>-1</v>
      </c>
    </row>
    <row r="1296" customFormat="false" ht="12.75" hidden="false" customHeight="true" outlineLevel="0" collapsed="false">
      <c r="B1296" s="0" t="s">
        <v>1213</v>
      </c>
      <c r="C1296" s="146" t="n">
        <v>300</v>
      </c>
      <c r="D1296" s="0" t="s">
        <v>67</v>
      </c>
      <c r="E1296" s="0" t="s">
        <v>1408</v>
      </c>
      <c r="F1296" s="127" t="n">
        <v>123333</v>
      </c>
      <c r="G1296" s="126" t="s">
        <v>116</v>
      </c>
      <c r="H1296" s="128" t="n">
        <v>0.1</v>
      </c>
      <c r="I1296" s="0" t="n">
        <v>5</v>
      </c>
      <c r="J1296" s="147" t="n">
        <v>1</v>
      </c>
      <c r="K1296" s="0" t="n">
        <v>1</v>
      </c>
      <c r="L1296" s="148" t="n">
        <v>0</v>
      </c>
      <c r="M1296" s="4" t="n">
        <v>0</v>
      </c>
    </row>
    <row r="1297" customFormat="false" ht="12.75" hidden="false" customHeight="true" outlineLevel="0" collapsed="false">
      <c r="B1297" s="0" t="s">
        <v>1213</v>
      </c>
      <c r="C1297" s="146" t="n">
        <v>300</v>
      </c>
      <c r="D1297" s="0" t="s">
        <v>67</v>
      </c>
      <c r="E1297" s="0" t="s">
        <v>1409</v>
      </c>
      <c r="F1297" s="127" t="n">
        <v>123762</v>
      </c>
      <c r="G1297" s="126" t="s">
        <v>108</v>
      </c>
      <c r="H1297" s="128" t="n">
        <v>0.2</v>
      </c>
      <c r="I1297" s="0" t="n">
        <v>3</v>
      </c>
      <c r="J1297" s="147" t="n">
        <v>1</v>
      </c>
      <c r="K1297" s="0" t="n">
        <v>0</v>
      </c>
      <c r="L1297" s="148" t="n">
        <v>0</v>
      </c>
      <c r="M1297" s="4" t="n">
        <v>-1</v>
      </c>
    </row>
    <row r="1298" customFormat="false" ht="12.75" hidden="false" customHeight="true" outlineLevel="0" collapsed="false">
      <c r="B1298" s="0" t="s">
        <v>1213</v>
      </c>
      <c r="C1298" s="146" t="n">
        <v>300</v>
      </c>
      <c r="D1298" s="0" t="s">
        <v>67</v>
      </c>
      <c r="E1298" s="0" t="s">
        <v>1410</v>
      </c>
      <c r="F1298" s="127" t="n">
        <v>123784</v>
      </c>
      <c r="G1298" s="126" t="s">
        <v>108</v>
      </c>
      <c r="H1298" s="128" t="n">
        <v>0.2</v>
      </c>
      <c r="I1298" s="0" t="n">
        <v>4</v>
      </c>
      <c r="J1298" s="147" t="n">
        <v>1</v>
      </c>
      <c r="K1298" s="0" t="n">
        <v>1</v>
      </c>
      <c r="L1298" s="148" t="n">
        <v>0</v>
      </c>
      <c r="M1298" s="4" t="n">
        <v>0</v>
      </c>
    </row>
    <row r="1299" customFormat="false" ht="12.75" hidden="false" customHeight="true" outlineLevel="0" collapsed="false">
      <c r="B1299" s="0" t="s">
        <v>1213</v>
      </c>
      <c r="C1299" s="146" t="n">
        <v>300</v>
      </c>
      <c r="D1299" s="0" t="s">
        <v>67</v>
      </c>
      <c r="E1299" s="0" t="s">
        <v>1411</v>
      </c>
      <c r="F1299" s="127" t="n">
        <v>124114</v>
      </c>
      <c r="G1299" s="126" t="s">
        <v>108</v>
      </c>
      <c r="H1299" s="128" t="n">
        <v>0.2</v>
      </c>
      <c r="I1299" s="0" t="n">
        <v>3</v>
      </c>
      <c r="J1299" s="147" t="n">
        <v>1</v>
      </c>
      <c r="K1299" s="0" t="n">
        <v>1</v>
      </c>
      <c r="L1299" s="148" t="n">
        <v>0</v>
      </c>
      <c r="M1299" s="4" t="n">
        <v>0</v>
      </c>
    </row>
    <row r="1300" customFormat="false" ht="12.75" hidden="false" customHeight="true" outlineLevel="0" collapsed="false">
      <c r="B1300" s="0" t="s">
        <v>1213</v>
      </c>
      <c r="C1300" s="146" t="n">
        <v>300</v>
      </c>
      <c r="D1300" s="0" t="s">
        <v>67</v>
      </c>
      <c r="E1300" s="0" t="s">
        <v>1412</v>
      </c>
      <c r="F1300" s="127" t="n">
        <v>124180</v>
      </c>
      <c r="G1300" s="126" t="s">
        <v>112</v>
      </c>
      <c r="H1300" s="128" t="n">
        <v>0.2</v>
      </c>
      <c r="I1300" s="0" t="n">
        <v>6</v>
      </c>
      <c r="J1300" s="147" t="n">
        <v>1</v>
      </c>
      <c r="K1300" s="0" t="n">
        <v>1</v>
      </c>
      <c r="L1300" s="148" t="n">
        <v>0</v>
      </c>
      <c r="M1300" s="4" t="n">
        <v>0</v>
      </c>
    </row>
    <row r="1301" customFormat="false" ht="12.75" hidden="false" customHeight="true" outlineLevel="0" collapsed="false">
      <c r="B1301" s="0" t="s">
        <v>1213</v>
      </c>
      <c r="C1301" s="146" t="n">
        <v>300</v>
      </c>
      <c r="D1301" s="0" t="s">
        <v>67</v>
      </c>
      <c r="E1301" s="0" t="s">
        <v>1413</v>
      </c>
      <c r="F1301" s="127" t="n">
        <v>124631</v>
      </c>
      <c r="G1301" s="126" t="s">
        <v>108</v>
      </c>
      <c r="H1301" s="128" t="n">
        <v>0.2</v>
      </c>
      <c r="I1301" s="0" t="n">
        <v>3</v>
      </c>
      <c r="J1301" s="147" t="n">
        <v>1</v>
      </c>
      <c r="K1301" s="0" t="n">
        <v>1</v>
      </c>
      <c r="L1301" s="148" t="n">
        <v>0</v>
      </c>
      <c r="M1301" s="4" t="n">
        <v>0</v>
      </c>
    </row>
    <row r="1302" customFormat="false" ht="12.75" hidden="false" customHeight="true" outlineLevel="0" collapsed="false">
      <c r="B1302" s="0" t="s">
        <v>1213</v>
      </c>
      <c r="C1302" s="146" t="n">
        <v>300</v>
      </c>
      <c r="D1302" s="0" t="s">
        <v>67</v>
      </c>
      <c r="E1302" s="0" t="s">
        <v>1414</v>
      </c>
      <c r="F1302" s="127" t="n">
        <v>124697</v>
      </c>
      <c r="G1302" s="126" t="s">
        <v>116</v>
      </c>
      <c r="H1302" s="128" t="n">
        <v>0.1</v>
      </c>
      <c r="I1302" s="0" t="n">
        <v>7</v>
      </c>
      <c r="J1302" s="147" t="n">
        <v>1</v>
      </c>
      <c r="K1302" s="0" t="n">
        <v>1</v>
      </c>
      <c r="L1302" s="148" t="n">
        <v>0</v>
      </c>
      <c r="M1302" s="4" t="n">
        <v>0</v>
      </c>
    </row>
    <row r="1303" customFormat="false" ht="12.75" hidden="false" customHeight="true" outlineLevel="0" collapsed="false">
      <c r="B1303" s="0" t="s">
        <v>1213</v>
      </c>
      <c r="C1303" s="146" t="n">
        <v>300</v>
      </c>
      <c r="D1303" s="0" t="s">
        <v>67</v>
      </c>
      <c r="E1303" s="0" t="s">
        <v>1415</v>
      </c>
      <c r="F1303" s="127" t="n">
        <v>124774</v>
      </c>
      <c r="G1303" s="126" t="s">
        <v>116</v>
      </c>
      <c r="H1303" s="128" t="n">
        <v>0.1</v>
      </c>
      <c r="I1303" s="0" t="n">
        <v>13</v>
      </c>
      <c r="J1303" s="147" t="n">
        <v>1</v>
      </c>
      <c r="K1303" s="0" t="n">
        <v>1</v>
      </c>
      <c r="L1303" s="148" t="n">
        <v>0</v>
      </c>
      <c r="M1303" s="4" t="n">
        <v>0</v>
      </c>
    </row>
    <row r="1304" customFormat="false" ht="12.75" hidden="false" customHeight="true" outlineLevel="0" collapsed="false">
      <c r="B1304" s="0" t="s">
        <v>1213</v>
      </c>
      <c r="C1304" s="146" t="n">
        <v>300</v>
      </c>
      <c r="D1304" s="0" t="s">
        <v>67</v>
      </c>
      <c r="E1304" s="0" t="s">
        <v>1416</v>
      </c>
      <c r="F1304" s="127" t="n">
        <v>124884</v>
      </c>
      <c r="G1304" s="126" t="s">
        <v>108</v>
      </c>
      <c r="H1304" s="128" t="n">
        <v>0.2</v>
      </c>
      <c r="I1304" s="0" t="n">
        <v>3</v>
      </c>
      <c r="J1304" s="147" t="n">
        <v>1</v>
      </c>
      <c r="K1304" s="0" t="n">
        <v>1</v>
      </c>
      <c r="L1304" s="148" t="n">
        <v>0</v>
      </c>
      <c r="M1304" s="4" t="n">
        <v>0</v>
      </c>
    </row>
    <row r="1305" customFormat="false" ht="12.75" hidden="false" customHeight="true" outlineLevel="0" collapsed="false">
      <c r="B1305" s="0" t="s">
        <v>1213</v>
      </c>
      <c r="C1305" s="146" t="n">
        <v>300</v>
      </c>
      <c r="D1305" s="0" t="s">
        <v>67</v>
      </c>
      <c r="E1305" s="0" t="s">
        <v>1417</v>
      </c>
      <c r="F1305" s="127" t="n">
        <v>124895</v>
      </c>
      <c r="G1305" s="126" t="s">
        <v>116</v>
      </c>
      <c r="H1305" s="128" t="n">
        <v>0.1</v>
      </c>
      <c r="I1305" s="0" t="n">
        <v>7</v>
      </c>
      <c r="J1305" s="147" t="n">
        <v>1</v>
      </c>
      <c r="K1305" s="0" t="n">
        <v>1</v>
      </c>
      <c r="L1305" s="148" t="n">
        <v>0</v>
      </c>
      <c r="M1305" s="4" t="n">
        <v>0</v>
      </c>
    </row>
    <row r="1306" customFormat="false" ht="12.75" hidden="false" customHeight="true" outlineLevel="0" collapsed="false">
      <c r="B1306" s="0" t="s">
        <v>1213</v>
      </c>
      <c r="C1306" s="146" t="n">
        <v>300</v>
      </c>
      <c r="D1306" s="0" t="s">
        <v>67</v>
      </c>
      <c r="E1306" s="0" t="s">
        <v>1418</v>
      </c>
      <c r="F1306" s="127" t="n">
        <v>124961</v>
      </c>
      <c r="G1306" s="126" t="s">
        <v>114</v>
      </c>
      <c r="H1306" s="128" t="n">
        <v>0.1</v>
      </c>
      <c r="I1306" s="0" t="n">
        <v>19</v>
      </c>
      <c r="J1306" s="147" t="n">
        <v>2</v>
      </c>
      <c r="K1306" s="0" t="n">
        <v>1</v>
      </c>
      <c r="L1306" s="148" t="n">
        <v>0</v>
      </c>
      <c r="M1306" s="4" t="n">
        <v>-1</v>
      </c>
    </row>
    <row r="1307" customFormat="false" ht="12.75" hidden="false" customHeight="true" outlineLevel="0" collapsed="false">
      <c r="B1307" s="0" t="s">
        <v>1213</v>
      </c>
      <c r="C1307" s="146" t="n">
        <v>300</v>
      </c>
      <c r="D1307" s="0" t="s">
        <v>67</v>
      </c>
      <c r="E1307" s="0" t="s">
        <v>1419</v>
      </c>
      <c r="F1307" s="127" t="n">
        <v>125027</v>
      </c>
      <c r="G1307" s="126" t="s">
        <v>108</v>
      </c>
      <c r="H1307" s="128" t="n">
        <v>0.2</v>
      </c>
      <c r="I1307" s="0" t="n">
        <v>2</v>
      </c>
      <c r="J1307" s="147" t="n">
        <v>0</v>
      </c>
      <c r="K1307" s="0" t="n">
        <v>1</v>
      </c>
      <c r="L1307" s="148" t="n">
        <v>0</v>
      </c>
      <c r="M1307" s="4" t="n">
        <v>1</v>
      </c>
    </row>
    <row r="1308" customFormat="false" ht="12.75" hidden="false" customHeight="true" outlineLevel="0" collapsed="false">
      <c r="B1308" s="0" t="s">
        <v>1213</v>
      </c>
      <c r="C1308" s="146" t="n">
        <v>300</v>
      </c>
      <c r="D1308" s="0" t="s">
        <v>67</v>
      </c>
      <c r="E1308" s="0" t="s">
        <v>1420</v>
      </c>
      <c r="F1308" s="127" t="n">
        <v>125192</v>
      </c>
      <c r="G1308" s="126" t="s">
        <v>108</v>
      </c>
      <c r="H1308" s="128" t="n">
        <v>0.2</v>
      </c>
      <c r="I1308" s="0" t="n">
        <v>4</v>
      </c>
      <c r="J1308" s="147" t="n">
        <v>1</v>
      </c>
      <c r="K1308" s="0" t="n">
        <v>0</v>
      </c>
      <c r="L1308" s="148" t="n">
        <v>0</v>
      </c>
      <c r="M1308" s="4" t="n">
        <v>-1</v>
      </c>
    </row>
    <row r="1309" customFormat="false" ht="12.75" hidden="false" customHeight="true" outlineLevel="0" collapsed="false">
      <c r="B1309" s="0" t="s">
        <v>1213</v>
      </c>
      <c r="C1309" s="146" t="n">
        <v>300</v>
      </c>
      <c r="D1309" s="0" t="s">
        <v>67</v>
      </c>
      <c r="E1309" s="0" t="s">
        <v>1421</v>
      </c>
      <c r="F1309" s="127" t="n">
        <v>125203</v>
      </c>
      <c r="G1309" s="126" t="s">
        <v>112</v>
      </c>
      <c r="H1309" s="128" t="n">
        <v>0.2</v>
      </c>
      <c r="I1309" s="0" t="n">
        <v>7</v>
      </c>
      <c r="J1309" s="147" t="n">
        <v>1</v>
      </c>
      <c r="K1309" s="0" t="n">
        <v>1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213</v>
      </c>
      <c r="C1310" s="146" t="n">
        <v>300</v>
      </c>
      <c r="D1310" s="0" t="s">
        <v>67</v>
      </c>
      <c r="E1310" s="0" t="s">
        <v>1422</v>
      </c>
      <c r="F1310" s="127" t="n">
        <v>125489</v>
      </c>
      <c r="G1310" s="126" t="s">
        <v>114</v>
      </c>
      <c r="H1310" s="128" t="n">
        <v>0.1</v>
      </c>
      <c r="I1310" s="0" t="n">
        <v>25</v>
      </c>
      <c r="J1310" s="147" t="n">
        <v>3</v>
      </c>
      <c r="K1310" s="0" t="n">
        <v>2</v>
      </c>
      <c r="L1310" s="148" t="n">
        <v>0</v>
      </c>
      <c r="M1310" s="4" t="n">
        <v>-1</v>
      </c>
    </row>
    <row r="1311" customFormat="false" ht="12.75" hidden="false" customHeight="true" outlineLevel="0" collapsed="false">
      <c r="B1311" s="0" t="s">
        <v>1213</v>
      </c>
      <c r="C1311" s="146" t="n">
        <v>300</v>
      </c>
      <c r="D1311" s="0" t="s">
        <v>67</v>
      </c>
      <c r="E1311" s="0" t="s">
        <v>1423</v>
      </c>
      <c r="F1311" s="127" t="n">
        <v>125533</v>
      </c>
      <c r="G1311" s="126" t="s">
        <v>108</v>
      </c>
      <c r="H1311" s="128" t="n">
        <v>0.2</v>
      </c>
      <c r="I1311" s="0" t="n">
        <v>3</v>
      </c>
      <c r="J1311" s="147" t="n">
        <v>1</v>
      </c>
      <c r="K1311" s="0" t="n">
        <v>1</v>
      </c>
      <c r="L1311" s="148" t="n">
        <v>0</v>
      </c>
      <c r="M1311" s="4" t="n">
        <v>0</v>
      </c>
    </row>
    <row r="1312" customFormat="false" ht="12.75" hidden="false" customHeight="true" outlineLevel="0" collapsed="false">
      <c r="B1312" s="0" t="s">
        <v>1213</v>
      </c>
      <c r="C1312" s="146" t="n">
        <v>300</v>
      </c>
      <c r="D1312" s="0" t="s">
        <v>67</v>
      </c>
      <c r="E1312" s="0" t="s">
        <v>1424</v>
      </c>
      <c r="F1312" s="127" t="n">
        <v>125588</v>
      </c>
      <c r="G1312" s="126" t="s">
        <v>114</v>
      </c>
      <c r="H1312" s="128" t="n">
        <v>0.1</v>
      </c>
      <c r="I1312" s="0" t="n">
        <v>25</v>
      </c>
      <c r="J1312" s="147" t="n">
        <v>3</v>
      </c>
      <c r="K1312" s="0" t="n">
        <v>1</v>
      </c>
      <c r="L1312" s="148" t="n">
        <v>0</v>
      </c>
      <c r="M1312" s="4" t="n">
        <v>-2</v>
      </c>
    </row>
    <row r="1313" customFormat="false" ht="12.75" hidden="false" customHeight="true" outlineLevel="0" collapsed="false">
      <c r="B1313" s="0" t="s">
        <v>1213</v>
      </c>
      <c r="C1313" s="146" t="n">
        <v>300</v>
      </c>
      <c r="D1313" s="0" t="s">
        <v>67</v>
      </c>
      <c r="E1313" s="0" t="s">
        <v>1425</v>
      </c>
      <c r="F1313" s="127" t="n">
        <v>126787</v>
      </c>
      <c r="G1313" s="126" t="s">
        <v>112</v>
      </c>
      <c r="H1313" s="128" t="n">
        <v>0.2</v>
      </c>
      <c r="I1313" s="0" t="n">
        <v>5</v>
      </c>
      <c r="J1313" s="147" t="n">
        <v>1</v>
      </c>
      <c r="K1313" s="0" t="n">
        <v>1</v>
      </c>
      <c r="L1313" s="148" t="n">
        <v>0</v>
      </c>
      <c r="M1313" s="4" t="n">
        <v>0</v>
      </c>
    </row>
    <row r="1314" customFormat="false" ht="12.75" hidden="false" customHeight="true" outlineLevel="0" collapsed="false">
      <c r="B1314" s="0" t="s">
        <v>1213</v>
      </c>
      <c r="C1314" s="146" t="n">
        <v>300</v>
      </c>
      <c r="D1314" s="0" t="s">
        <v>67</v>
      </c>
      <c r="E1314" s="0" t="s">
        <v>1426</v>
      </c>
      <c r="F1314" s="127" t="n">
        <v>127414</v>
      </c>
      <c r="G1314" s="126" t="s">
        <v>112</v>
      </c>
      <c r="H1314" s="128" t="n">
        <v>0.2</v>
      </c>
      <c r="I1314" s="0" t="n">
        <v>5</v>
      </c>
      <c r="J1314" s="147" t="n">
        <v>1</v>
      </c>
      <c r="K1314" s="0" t="n">
        <v>1</v>
      </c>
      <c r="L1314" s="148" t="n">
        <v>0</v>
      </c>
      <c r="M1314" s="4" t="n">
        <v>0</v>
      </c>
    </row>
    <row r="1315" customFormat="false" ht="12.75" hidden="false" customHeight="true" outlineLevel="0" collapsed="false">
      <c r="B1315" s="0" t="s">
        <v>1213</v>
      </c>
      <c r="C1315" s="146" t="n">
        <v>300</v>
      </c>
      <c r="D1315" s="0" t="s">
        <v>67</v>
      </c>
      <c r="E1315" s="0" t="s">
        <v>1427</v>
      </c>
      <c r="F1315" s="127" t="n">
        <v>127590</v>
      </c>
      <c r="G1315" s="126" t="s">
        <v>112</v>
      </c>
      <c r="H1315" s="128" t="n">
        <v>0.2</v>
      </c>
      <c r="I1315" s="0" t="n">
        <v>6</v>
      </c>
      <c r="J1315" s="147" t="n">
        <v>1</v>
      </c>
      <c r="K1315" s="0" t="n">
        <v>1</v>
      </c>
      <c r="L1315" s="148" t="n">
        <v>0</v>
      </c>
      <c r="M1315" s="4" t="n">
        <v>0</v>
      </c>
    </row>
    <row r="1316" customFormat="false" ht="12.75" hidden="false" customHeight="true" outlineLevel="0" collapsed="false">
      <c r="B1316" s="0" t="s">
        <v>1213</v>
      </c>
      <c r="C1316" s="146" t="n">
        <v>300</v>
      </c>
      <c r="D1316" s="0" t="s">
        <v>67</v>
      </c>
      <c r="E1316" s="0" t="s">
        <v>1428</v>
      </c>
      <c r="F1316" s="127" t="n">
        <v>127810</v>
      </c>
      <c r="G1316" s="126" t="s">
        <v>114</v>
      </c>
      <c r="H1316" s="128" t="n">
        <v>0.1</v>
      </c>
      <c r="I1316" s="0" t="n">
        <v>41</v>
      </c>
      <c r="J1316" s="147" t="n">
        <v>4</v>
      </c>
      <c r="K1316" s="0" t="n">
        <v>3</v>
      </c>
      <c r="L1316" s="148" t="n">
        <v>0</v>
      </c>
      <c r="M1316" s="4" t="n">
        <v>-1</v>
      </c>
    </row>
    <row r="1317" customFormat="false" ht="12.75" hidden="false" customHeight="true" outlineLevel="0" collapsed="false">
      <c r="B1317" s="0" t="s">
        <v>1213</v>
      </c>
      <c r="C1317" s="146" t="n">
        <v>300</v>
      </c>
      <c r="D1317" s="0" t="s">
        <v>67</v>
      </c>
      <c r="E1317" s="0" t="s">
        <v>1429</v>
      </c>
      <c r="F1317" s="127" t="n">
        <v>128030</v>
      </c>
      <c r="G1317" s="126" t="s">
        <v>116</v>
      </c>
      <c r="H1317" s="128" t="n">
        <v>0.1</v>
      </c>
      <c r="I1317" s="0" t="n">
        <v>12</v>
      </c>
      <c r="J1317" s="147" t="n">
        <v>1</v>
      </c>
      <c r="K1317" s="0" t="n">
        <v>1</v>
      </c>
      <c r="L1317" s="148" t="n">
        <v>0</v>
      </c>
      <c r="M1317" s="4" t="n">
        <v>0</v>
      </c>
    </row>
    <row r="1318" customFormat="false" ht="12.75" hidden="false" customHeight="true" outlineLevel="0" collapsed="false">
      <c r="B1318" s="0" t="s">
        <v>1213</v>
      </c>
      <c r="C1318" s="146" t="n">
        <v>300</v>
      </c>
      <c r="D1318" s="0" t="s">
        <v>67</v>
      </c>
      <c r="E1318" s="0" t="s">
        <v>1430</v>
      </c>
      <c r="F1318" s="127" t="n">
        <v>128250</v>
      </c>
      <c r="G1318" s="126" t="s">
        <v>116</v>
      </c>
      <c r="H1318" s="128" t="n">
        <v>0.1</v>
      </c>
      <c r="I1318" s="0" t="n">
        <v>9</v>
      </c>
      <c r="J1318" s="147" t="n">
        <v>1</v>
      </c>
      <c r="K1318" s="0" t="n">
        <v>1</v>
      </c>
      <c r="L1318" s="148" t="n">
        <v>0</v>
      </c>
      <c r="M1318" s="4" t="n">
        <v>0</v>
      </c>
    </row>
    <row r="1319" customFormat="false" ht="12.75" hidden="false" customHeight="true" outlineLevel="0" collapsed="false">
      <c r="B1319" s="0" t="s">
        <v>1213</v>
      </c>
      <c r="C1319" s="146" t="n">
        <v>300</v>
      </c>
      <c r="D1319" s="0" t="s">
        <v>67</v>
      </c>
      <c r="E1319" s="0" t="s">
        <v>1431</v>
      </c>
      <c r="F1319" s="127" t="n">
        <v>128382</v>
      </c>
      <c r="G1319" s="126" t="s">
        <v>108</v>
      </c>
      <c r="H1319" s="128" t="n">
        <v>0.2</v>
      </c>
      <c r="I1319" s="0" t="n">
        <v>4</v>
      </c>
      <c r="J1319" s="147" t="n">
        <v>1</v>
      </c>
      <c r="K1319" s="0" t="n">
        <v>1</v>
      </c>
      <c r="L1319" s="148" t="n">
        <v>0</v>
      </c>
      <c r="M1319" s="4" t="n">
        <v>0</v>
      </c>
    </row>
    <row r="1320" customFormat="false" ht="12.75" hidden="false" customHeight="true" outlineLevel="0" collapsed="false">
      <c r="B1320" s="0" t="s">
        <v>1213</v>
      </c>
      <c r="C1320" s="146" t="n">
        <v>300</v>
      </c>
      <c r="D1320" s="0" t="s">
        <v>67</v>
      </c>
      <c r="E1320" s="0" t="s">
        <v>1432</v>
      </c>
      <c r="F1320" s="127" t="n">
        <v>128448</v>
      </c>
      <c r="G1320" s="126" t="s">
        <v>116</v>
      </c>
      <c r="H1320" s="128" t="n">
        <v>0.1</v>
      </c>
      <c r="I1320" s="0" t="n">
        <v>9</v>
      </c>
      <c r="J1320" s="147" t="n">
        <v>1</v>
      </c>
      <c r="K1320" s="0" t="n">
        <v>1</v>
      </c>
      <c r="L1320" s="148" t="n">
        <v>0</v>
      </c>
      <c r="M1320" s="4" t="n">
        <v>0</v>
      </c>
    </row>
    <row r="1321" customFormat="false" ht="12.75" hidden="false" customHeight="true" outlineLevel="0" collapsed="false">
      <c r="B1321" s="0" t="s">
        <v>1213</v>
      </c>
      <c r="C1321" s="146" t="n">
        <v>300</v>
      </c>
      <c r="D1321" s="0" t="s">
        <v>67</v>
      </c>
      <c r="E1321" s="0" t="s">
        <v>1433</v>
      </c>
      <c r="F1321" s="127" t="n">
        <v>128492</v>
      </c>
      <c r="G1321" s="126" t="s">
        <v>108</v>
      </c>
      <c r="H1321" s="128" t="n">
        <v>0.2</v>
      </c>
      <c r="I1321" s="0" t="n">
        <v>3</v>
      </c>
      <c r="J1321" s="147" t="n">
        <v>1</v>
      </c>
      <c r="K1321" s="0" t="n">
        <v>1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213</v>
      </c>
      <c r="C1322" s="146" t="n">
        <v>300</v>
      </c>
      <c r="D1322" s="0" t="s">
        <v>67</v>
      </c>
      <c r="E1322" s="0" t="s">
        <v>1434</v>
      </c>
      <c r="F1322" s="127" t="n">
        <v>128701</v>
      </c>
      <c r="G1322" s="126" t="s">
        <v>112</v>
      </c>
      <c r="H1322" s="128" t="n">
        <v>0.2</v>
      </c>
      <c r="I1322" s="0" t="n">
        <v>4</v>
      </c>
      <c r="J1322" s="147" t="n">
        <v>1</v>
      </c>
      <c r="K1322" s="0" t="n">
        <v>1</v>
      </c>
      <c r="L1322" s="148" t="n">
        <v>0</v>
      </c>
      <c r="M1322" s="4" t="n">
        <v>0</v>
      </c>
    </row>
    <row r="1323" customFormat="false" ht="12.75" hidden="false" customHeight="true" outlineLevel="0" collapsed="false">
      <c r="B1323" s="0" t="s">
        <v>1213</v>
      </c>
      <c r="C1323" s="146" t="n">
        <v>300</v>
      </c>
      <c r="D1323" s="0" t="s">
        <v>67</v>
      </c>
      <c r="E1323" s="0" t="s">
        <v>1435</v>
      </c>
      <c r="F1323" s="127" t="n">
        <v>128800</v>
      </c>
      <c r="G1323" s="126" t="s">
        <v>112</v>
      </c>
      <c r="H1323" s="128" t="n">
        <v>0.2</v>
      </c>
      <c r="I1323" s="0" t="n">
        <v>7</v>
      </c>
      <c r="J1323" s="147" t="n">
        <v>1</v>
      </c>
      <c r="K1323" s="0" t="n">
        <v>1</v>
      </c>
      <c r="L1323" s="148" t="n">
        <v>0</v>
      </c>
      <c r="M1323" s="4" t="n">
        <v>0</v>
      </c>
    </row>
    <row r="1324" customFormat="false" ht="12.75" hidden="false" customHeight="true" outlineLevel="0" collapsed="false">
      <c r="B1324" s="0" t="s">
        <v>1213</v>
      </c>
      <c r="C1324" s="146" t="n">
        <v>300</v>
      </c>
      <c r="D1324" s="0" t="s">
        <v>67</v>
      </c>
      <c r="E1324" s="0" t="s">
        <v>1436</v>
      </c>
      <c r="F1324" s="127" t="n">
        <v>128844</v>
      </c>
      <c r="G1324" s="126" t="s">
        <v>108</v>
      </c>
      <c r="H1324" s="128" t="n">
        <v>0.2</v>
      </c>
      <c r="I1324" s="0" t="n">
        <v>3</v>
      </c>
      <c r="J1324" s="147" t="n">
        <v>1</v>
      </c>
      <c r="K1324" s="0" t="n">
        <v>1</v>
      </c>
      <c r="L1324" s="148" t="n">
        <v>0</v>
      </c>
      <c r="M1324" s="4" t="n">
        <v>0</v>
      </c>
    </row>
    <row r="1325" customFormat="false" ht="12.75" hidden="false" customHeight="true" outlineLevel="0" collapsed="false">
      <c r="B1325" s="0" t="s">
        <v>1213</v>
      </c>
      <c r="C1325" s="146" t="n">
        <v>300</v>
      </c>
      <c r="D1325" s="0" t="s">
        <v>67</v>
      </c>
      <c r="E1325" s="0" t="s">
        <v>1437</v>
      </c>
      <c r="F1325" s="127" t="n">
        <v>128965</v>
      </c>
      <c r="G1325" s="126" t="s">
        <v>108</v>
      </c>
      <c r="H1325" s="128" t="n">
        <v>0.2</v>
      </c>
      <c r="I1325" s="0" t="n">
        <v>3</v>
      </c>
      <c r="J1325" s="147" t="n">
        <v>1</v>
      </c>
      <c r="K1325" s="0" t="n">
        <v>1</v>
      </c>
      <c r="L1325" s="148" t="n">
        <v>0</v>
      </c>
      <c r="M1325" s="4" t="n">
        <v>0</v>
      </c>
    </row>
    <row r="1326" customFormat="false" ht="12.75" hidden="false" customHeight="true" outlineLevel="0" collapsed="false">
      <c r="B1326" s="0" t="s">
        <v>1213</v>
      </c>
      <c r="C1326" s="146" t="n">
        <v>300</v>
      </c>
      <c r="D1326" s="0" t="s">
        <v>67</v>
      </c>
      <c r="E1326" s="0" t="s">
        <v>1438</v>
      </c>
      <c r="F1326" s="127" t="n">
        <v>129251</v>
      </c>
      <c r="G1326" s="126" t="s">
        <v>108</v>
      </c>
      <c r="H1326" s="128" t="n">
        <v>0.2</v>
      </c>
      <c r="I1326" s="0" t="n">
        <v>4</v>
      </c>
      <c r="J1326" s="147" t="n">
        <v>1</v>
      </c>
      <c r="K1326" s="0" t="n">
        <v>1</v>
      </c>
      <c r="L1326" s="148" t="n">
        <v>0</v>
      </c>
      <c r="M1326" s="4" t="n">
        <v>0</v>
      </c>
    </row>
    <row r="1327" customFormat="false" ht="12.75" hidden="false" customHeight="true" outlineLevel="0" collapsed="false">
      <c r="B1327" s="0" t="s">
        <v>1213</v>
      </c>
      <c r="C1327" s="146" t="n">
        <v>300</v>
      </c>
      <c r="D1327" s="0" t="s">
        <v>67</v>
      </c>
      <c r="E1327" s="0" t="s">
        <v>1439</v>
      </c>
      <c r="F1327" s="127" t="n">
        <v>129504</v>
      </c>
      <c r="G1327" s="126" t="s">
        <v>112</v>
      </c>
      <c r="H1327" s="128" t="n">
        <v>0.2</v>
      </c>
      <c r="I1327" s="0" t="n">
        <v>5</v>
      </c>
      <c r="J1327" s="147" t="n">
        <v>1</v>
      </c>
      <c r="K1327" s="0" t="n">
        <v>1</v>
      </c>
      <c r="L1327" s="148" t="n">
        <v>0</v>
      </c>
      <c r="M1327" s="4" t="n">
        <v>0</v>
      </c>
    </row>
    <row r="1328" customFormat="false" ht="12.75" hidden="false" customHeight="true" outlineLevel="0" collapsed="false">
      <c r="B1328" s="0" t="s">
        <v>1213</v>
      </c>
      <c r="C1328" s="146" t="n">
        <v>300</v>
      </c>
      <c r="D1328" s="0" t="s">
        <v>67</v>
      </c>
      <c r="E1328" s="0" t="s">
        <v>1440</v>
      </c>
      <c r="F1328" s="127" t="n">
        <v>129592</v>
      </c>
      <c r="G1328" s="126" t="s">
        <v>116</v>
      </c>
      <c r="H1328" s="128" t="n">
        <v>0.1</v>
      </c>
      <c r="I1328" s="0" t="n">
        <v>12</v>
      </c>
      <c r="J1328" s="147" t="n">
        <v>1</v>
      </c>
      <c r="K1328" s="0" t="n">
        <v>1</v>
      </c>
      <c r="L1328" s="148" t="n">
        <v>0</v>
      </c>
      <c r="M1328" s="4" t="n">
        <v>0</v>
      </c>
    </row>
    <row r="1329" customFormat="false" ht="12.75" hidden="false" customHeight="true" outlineLevel="0" collapsed="false">
      <c r="B1329" s="0" t="s">
        <v>1213</v>
      </c>
      <c r="C1329" s="146" t="n">
        <v>700</v>
      </c>
      <c r="D1329" s="0" t="s">
        <v>73</v>
      </c>
      <c r="E1329" s="0" t="s">
        <v>1441</v>
      </c>
      <c r="F1329" s="127" t="n">
        <v>210026</v>
      </c>
      <c r="G1329" s="126" t="s">
        <v>112</v>
      </c>
      <c r="H1329" s="128" t="n">
        <v>0.2</v>
      </c>
      <c r="I1329" s="0" t="n">
        <v>4</v>
      </c>
      <c r="J1329" s="147" t="n">
        <v>1</v>
      </c>
      <c r="K1329" s="0" t="n">
        <v>1</v>
      </c>
      <c r="L1329" s="148" t="n">
        <v>0</v>
      </c>
      <c r="M1329" s="4" t="n">
        <v>0</v>
      </c>
    </row>
    <row r="1330" customFormat="false" ht="12.75" hidden="false" customHeight="true" outlineLevel="0" collapsed="false">
      <c r="B1330" s="0" t="s">
        <v>1213</v>
      </c>
      <c r="C1330" s="146" t="n">
        <v>700</v>
      </c>
      <c r="D1330" s="0" t="s">
        <v>73</v>
      </c>
      <c r="E1330" s="0" t="s">
        <v>1442</v>
      </c>
      <c r="F1330" s="127" t="n">
        <v>210494</v>
      </c>
      <c r="G1330" s="126" t="s">
        <v>108</v>
      </c>
      <c r="H1330" s="128" t="n">
        <v>0.2</v>
      </c>
      <c r="I1330" s="0" t="n">
        <v>3</v>
      </c>
      <c r="J1330" s="147" t="n">
        <v>1</v>
      </c>
      <c r="K1330" s="0" t="n">
        <v>1</v>
      </c>
      <c r="L1330" s="148" t="n">
        <v>0</v>
      </c>
      <c r="M1330" s="4" t="n">
        <v>0</v>
      </c>
    </row>
    <row r="1331" customFormat="false" ht="12.75" hidden="false" customHeight="true" outlineLevel="0" collapsed="false">
      <c r="B1331" s="0" t="s">
        <v>1213</v>
      </c>
      <c r="C1331" s="146" t="n">
        <v>700</v>
      </c>
      <c r="D1331" s="0" t="s">
        <v>73</v>
      </c>
      <c r="E1331" s="0" t="s">
        <v>1443</v>
      </c>
      <c r="F1331" s="127" t="n">
        <v>210598</v>
      </c>
      <c r="G1331" s="126" t="s">
        <v>112</v>
      </c>
      <c r="H1331" s="128" t="n">
        <v>0.2</v>
      </c>
      <c r="I1331" s="0" t="n">
        <v>3</v>
      </c>
      <c r="J1331" s="147" t="n">
        <v>1</v>
      </c>
      <c r="K1331" s="0" t="n">
        <v>1</v>
      </c>
      <c r="L1331" s="148" t="n">
        <v>0</v>
      </c>
      <c r="M1331" s="4" t="n">
        <v>0</v>
      </c>
    </row>
    <row r="1332" customFormat="false" ht="12.75" hidden="false" customHeight="true" outlineLevel="0" collapsed="false">
      <c r="B1332" s="0" t="s">
        <v>1213</v>
      </c>
      <c r="C1332" s="146" t="n">
        <v>700</v>
      </c>
      <c r="D1332" s="0" t="s">
        <v>73</v>
      </c>
      <c r="E1332" s="0" t="s">
        <v>1444</v>
      </c>
      <c r="F1332" s="127" t="n">
        <v>210624</v>
      </c>
      <c r="G1332" s="126" t="s">
        <v>136</v>
      </c>
      <c r="H1332" s="128" t="n">
        <v>0.1</v>
      </c>
      <c r="I1332" s="0" t="n">
        <v>55</v>
      </c>
      <c r="J1332" s="147" t="n">
        <v>6</v>
      </c>
      <c r="K1332" s="0" t="n">
        <v>1</v>
      </c>
      <c r="L1332" s="148" t="n">
        <v>0</v>
      </c>
      <c r="M1332" s="4" t="n">
        <v>-5</v>
      </c>
    </row>
    <row r="1333" customFormat="false" ht="12.75" hidden="false" customHeight="true" outlineLevel="0" collapsed="false">
      <c r="B1333" s="0" t="s">
        <v>1213</v>
      </c>
      <c r="C1333" s="146" t="n">
        <v>700</v>
      </c>
      <c r="D1333" s="0" t="s">
        <v>73</v>
      </c>
      <c r="E1333" s="0" t="s">
        <v>1445</v>
      </c>
      <c r="F1333" s="127" t="n">
        <v>210761</v>
      </c>
      <c r="G1333" s="126" t="s">
        <v>108</v>
      </c>
      <c r="H1333" s="128" t="n">
        <v>0.2</v>
      </c>
      <c r="I1333" s="0" t="n">
        <v>3</v>
      </c>
      <c r="J1333" s="147" t="n">
        <v>1</v>
      </c>
      <c r="K1333" s="0" t="n">
        <v>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213</v>
      </c>
      <c r="C1334" s="146" t="n">
        <v>700</v>
      </c>
      <c r="D1334" s="0" t="s">
        <v>73</v>
      </c>
      <c r="E1334" s="0" t="s">
        <v>1446</v>
      </c>
      <c r="F1334" s="127" t="n">
        <v>211070</v>
      </c>
      <c r="G1334" s="126" t="s">
        <v>116</v>
      </c>
      <c r="H1334" s="128" t="n">
        <v>0.1</v>
      </c>
      <c r="I1334" s="0" t="n">
        <v>10</v>
      </c>
      <c r="J1334" s="147" t="n">
        <v>1</v>
      </c>
      <c r="K1334" s="0" t="n">
        <v>1</v>
      </c>
      <c r="L1334" s="148" t="n">
        <v>0</v>
      </c>
      <c r="M1334" s="4" t="n">
        <v>0</v>
      </c>
    </row>
    <row r="1335" customFormat="false" ht="12.75" hidden="false" customHeight="true" outlineLevel="0" collapsed="false">
      <c r="B1335" s="0" t="s">
        <v>1213</v>
      </c>
      <c r="C1335" s="146" t="n">
        <v>700</v>
      </c>
      <c r="D1335" s="0" t="s">
        <v>73</v>
      </c>
      <c r="E1335" s="0" t="s">
        <v>1447</v>
      </c>
      <c r="F1335" s="127" t="n">
        <v>212015</v>
      </c>
      <c r="G1335" s="126" t="s">
        <v>116</v>
      </c>
      <c r="H1335" s="128" t="n">
        <v>0.1</v>
      </c>
      <c r="I1335" s="0" t="n">
        <v>9</v>
      </c>
      <c r="J1335" s="147" t="n">
        <v>1</v>
      </c>
      <c r="K1335" s="0" t="n">
        <v>1</v>
      </c>
      <c r="L1335" s="148" t="n">
        <v>0</v>
      </c>
      <c r="M1335" s="4" t="n">
        <v>0</v>
      </c>
    </row>
    <row r="1336" customFormat="false" ht="12.75" hidden="false" customHeight="true" outlineLevel="0" collapsed="false">
      <c r="B1336" s="0" t="s">
        <v>1213</v>
      </c>
      <c r="C1336" s="146" t="n">
        <v>700</v>
      </c>
      <c r="D1336" s="0" t="s">
        <v>73</v>
      </c>
      <c r="E1336" s="0" t="s">
        <v>1448</v>
      </c>
      <c r="F1336" s="127" t="n">
        <v>212262</v>
      </c>
      <c r="G1336" s="126" t="s">
        <v>112</v>
      </c>
      <c r="H1336" s="128" t="n">
        <v>0.2</v>
      </c>
      <c r="I1336" s="0" t="n">
        <v>4</v>
      </c>
      <c r="J1336" s="147" t="n">
        <v>1</v>
      </c>
      <c r="K1336" s="0" t="n">
        <v>1</v>
      </c>
      <c r="L1336" s="148" t="n">
        <v>0</v>
      </c>
      <c r="M1336" s="4" t="n">
        <v>0</v>
      </c>
    </row>
    <row r="1337" customFormat="false" ht="12.75" hidden="false" customHeight="true" outlineLevel="0" collapsed="false">
      <c r="B1337" s="0" t="s">
        <v>1213</v>
      </c>
      <c r="C1337" s="146" t="n">
        <v>700</v>
      </c>
      <c r="D1337" s="0" t="s">
        <v>73</v>
      </c>
      <c r="E1337" s="0" t="s">
        <v>1449</v>
      </c>
      <c r="F1337" s="127" t="n">
        <v>212860</v>
      </c>
      <c r="G1337" s="126" t="s">
        <v>108</v>
      </c>
      <c r="H1337" s="128" t="n">
        <v>0.2</v>
      </c>
      <c r="I1337" s="0" t="n">
        <v>4</v>
      </c>
      <c r="J1337" s="147" t="n">
        <v>1</v>
      </c>
      <c r="K1337" s="0" t="n">
        <v>1</v>
      </c>
      <c r="L1337" s="148" t="n">
        <v>0</v>
      </c>
      <c r="M1337" s="4" t="n">
        <v>0</v>
      </c>
    </row>
    <row r="1338" customFormat="false" ht="12.75" hidden="false" customHeight="true" outlineLevel="0" collapsed="false">
      <c r="B1338" s="0" t="s">
        <v>1213</v>
      </c>
      <c r="C1338" s="146" t="n">
        <v>700</v>
      </c>
      <c r="D1338" s="0" t="s">
        <v>73</v>
      </c>
      <c r="E1338" s="0" t="s">
        <v>1450</v>
      </c>
      <c r="F1338" s="127" t="n">
        <v>213861</v>
      </c>
      <c r="G1338" s="126" t="s">
        <v>116</v>
      </c>
      <c r="H1338" s="128" t="n">
        <v>0.1</v>
      </c>
      <c r="I1338" s="0" t="n">
        <v>8</v>
      </c>
      <c r="J1338" s="147" t="n">
        <v>1</v>
      </c>
      <c r="K1338" s="0" t="n">
        <v>1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213</v>
      </c>
      <c r="C1339" s="146" t="n">
        <v>700</v>
      </c>
      <c r="D1339" s="0" t="s">
        <v>73</v>
      </c>
      <c r="E1339" s="0" t="s">
        <v>1451</v>
      </c>
      <c r="F1339" s="127" t="n">
        <v>213978</v>
      </c>
      <c r="G1339" s="126" t="s">
        <v>116</v>
      </c>
      <c r="H1339" s="128" t="n">
        <v>0.1</v>
      </c>
      <c r="I1339" s="0" t="n">
        <v>8</v>
      </c>
      <c r="J1339" s="147" t="n">
        <v>1</v>
      </c>
      <c r="K1339" s="0" t="n">
        <v>1</v>
      </c>
      <c r="L1339" s="148" t="n">
        <v>0</v>
      </c>
      <c r="M1339" s="4" t="n">
        <v>0</v>
      </c>
    </row>
    <row r="1340" customFormat="false" ht="12.75" hidden="false" customHeight="true" outlineLevel="0" collapsed="false">
      <c r="B1340" s="0" t="s">
        <v>1213</v>
      </c>
      <c r="C1340" s="146" t="n">
        <v>700</v>
      </c>
      <c r="D1340" s="0" t="s">
        <v>73</v>
      </c>
      <c r="E1340" s="0" t="s">
        <v>1452</v>
      </c>
      <c r="F1340" s="127" t="n">
        <v>214615</v>
      </c>
      <c r="G1340" s="126" t="s">
        <v>108</v>
      </c>
      <c r="H1340" s="128" t="n">
        <v>0.2</v>
      </c>
      <c r="I1340" s="0" t="n">
        <v>4</v>
      </c>
      <c r="J1340" s="147" t="n">
        <v>1</v>
      </c>
      <c r="K1340" s="0" t="n">
        <v>1</v>
      </c>
      <c r="L1340" s="148" t="n">
        <v>0</v>
      </c>
      <c r="M1340" s="4" t="n">
        <v>0</v>
      </c>
    </row>
    <row r="1341" customFormat="false" ht="12.75" hidden="false" customHeight="true" outlineLevel="0" collapsed="false">
      <c r="B1341" s="0" t="s">
        <v>1213</v>
      </c>
      <c r="C1341" s="146" t="n">
        <v>700</v>
      </c>
      <c r="D1341" s="0" t="s">
        <v>73</v>
      </c>
      <c r="E1341" s="0" t="s">
        <v>1453</v>
      </c>
      <c r="F1341" s="127" t="n">
        <v>214979</v>
      </c>
      <c r="G1341" s="126" t="s">
        <v>114</v>
      </c>
      <c r="H1341" s="128" t="n">
        <v>0.1</v>
      </c>
      <c r="I1341" s="0" t="n">
        <v>24</v>
      </c>
      <c r="J1341" s="147" t="n">
        <v>2</v>
      </c>
      <c r="K1341" s="0" t="n">
        <v>2</v>
      </c>
      <c r="L1341" s="148" t="n">
        <v>0</v>
      </c>
      <c r="M1341" s="4" t="n">
        <v>0</v>
      </c>
    </row>
    <row r="1342" customFormat="false" ht="12.75" hidden="false" customHeight="true" outlineLevel="0" collapsed="false">
      <c r="B1342" s="0" t="s">
        <v>1213</v>
      </c>
      <c r="C1342" s="146" t="n">
        <v>700</v>
      </c>
      <c r="D1342" s="0" t="s">
        <v>73</v>
      </c>
      <c r="E1342" s="0" t="s">
        <v>1454</v>
      </c>
      <c r="F1342" s="127" t="n">
        <v>215057</v>
      </c>
      <c r="G1342" s="126" t="s">
        <v>114</v>
      </c>
      <c r="H1342" s="128" t="n">
        <v>0.1</v>
      </c>
      <c r="I1342" s="0" t="n">
        <v>17</v>
      </c>
      <c r="J1342" s="147" t="n">
        <v>2</v>
      </c>
      <c r="K1342" s="0" t="n">
        <v>2</v>
      </c>
      <c r="L1342" s="148" t="n">
        <v>0</v>
      </c>
      <c r="M1342" s="4" t="n">
        <v>0</v>
      </c>
    </row>
    <row r="1343" customFormat="false" ht="12.75" hidden="false" customHeight="true" outlineLevel="0" collapsed="false">
      <c r="B1343" s="0" t="s">
        <v>1213</v>
      </c>
      <c r="C1343" s="146" t="n">
        <v>700</v>
      </c>
      <c r="D1343" s="0" t="s">
        <v>73</v>
      </c>
      <c r="E1343" s="0" t="s">
        <v>1455</v>
      </c>
      <c r="F1343" s="127" t="n">
        <v>216175</v>
      </c>
      <c r="G1343" s="126" t="s">
        <v>116</v>
      </c>
      <c r="H1343" s="128" t="n">
        <v>0.1</v>
      </c>
      <c r="I1343" s="0" t="n">
        <v>17</v>
      </c>
      <c r="J1343" s="147" t="n">
        <v>2</v>
      </c>
      <c r="K1343" s="0" t="n">
        <v>2</v>
      </c>
      <c r="L1343" s="148" t="n">
        <v>0</v>
      </c>
      <c r="M1343" s="4" t="n">
        <v>0</v>
      </c>
    </row>
    <row r="1344" customFormat="false" ht="12.75" hidden="false" customHeight="true" outlineLevel="0" collapsed="false">
      <c r="B1344" s="0" t="s">
        <v>1213</v>
      </c>
      <c r="C1344" s="146" t="n">
        <v>700</v>
      </c>
      <c r="D1344" s="0" t="s">
        <v>73</v>
      </c>
      <c r="E1344" s="0" t="s">
        <v>1456</v>
      </c>
      <c r="F1344" s="127" t="n">
        <v>216565</v>
      </c>
      <c r="G1344" s="126" t="s">
        <v>136</v>
      </c>
      <c r="H1344" s="128" t="n">
        <v>0.1</v>
      </c>
      <c r="I1344" s="0" t="n">
        <v>52</v>
      </c>
      <c r="J1344" s="147" t="n">
        <v>5</v>
      </c>
      <c r="K1344" s="0" t="n">
        <v>2</v>
      </c>
      <c r="L1344" s="148" t="n">
        <v>0</v>
      </c>
      <c r="M1344" s="4" t="n">
        <v>-3</v>
      </c>
    </row>
    <row r="1345" customFormat="false" ht="12.75" hidden="false" customHeight="true" outlineLevel="0" collapsed="false">
      <c r="B1345" s="0" t="s">
        <v>1213</v>
      </c>
      <c r="C1345" s="146" t="n">
        <v>700</v>
      </c>
      <c r="D1345" s="0" t="s">
        <v>73</v>
      </c>
      <c r="E1345" s="0" t="s">
        <v>1457</v>
      </c>
      <c r="F1345" s="127" t="n">
        <v>217293</v>
      </c>
      <c r="G1345" s="126" t="s">
        <v>112</v>
      </c>
      <c r="H1345" s="128" t="n">
        <v>0.2</v>
      </c>
      <c r="I1345" s="0" t="n">
        <v>5</v>
      </c>
      <c r="J1345" s="147" t="n">
        <v>1</v>
      </c>
      <c r="K1345" s="0" t="n">
        <v>1</v>
      </c>
      <c r="L1345" s="148" t="n">
        <v>0</v>
      </c>
      <c r="M1345" s="4" t="n">
        <v>0</v>
      </c>
    </row>
    <row r="1346" customFormat="false" ht="12.75" hidden="false" customHeight="true" outlineLevel="0" collapsed="false">
      <c r="B1346" s="0" t="s">
        <v>1213</v>
      </c>
      <c r="C1346" s="146" t="n">
        <v>700</v>
      </c>
      <c r="D1346" s="0" t="s">
        <v>73</v>
      </c>
      <c r="E1346" s="0" t="s">
        <v>1458</v>
      </c>
      <c r="F1346" s="127" t="n">
        <v>217722</v>
      </c>
      <c r="G1346" s="126" t="s">
        <v>112</v>
      </c>
      <c r="H1346" s="128" t="n">
        <v>0.2</v>
      </c>
      <c r="I1346" s="0" t="n">
        <v>5</v>
      </c>
      <c r="J1346" s="147" t="n">
        <v>1</v>
      </c>
      <c r="K1346" s="0" t="n">
        <v>1</v>
      </c>
      <c r="L1346" s="148" t="n">
        <v>0</v>
      </c>
      <c r="M1346" s="4" t="n">
        <v>0</v>
      </c>
    </row>
    <row r="1347" customFormat="false" ht="12.75" hidden="false" customHeight="true" outlineLevel="0" collapsed="false">
      <c r="B1347" s="0" t="s">
        <v>1213</v>
      </c>
      <c r="C1347" s="146" t="n">
        <v>700</v>
      </c>
      <c r="D1347" s="0" t="s">
        <v>73</v>
      </c>
      <c r="E1347" s="0" t="s">
        <v>1459</v>
      </c>
      <c r="F1347" s="127" t="n">
        <v>217930</v>
      </c>
      <c r="G1347" s="126" t="s">
        <v>108</v>
      </c>
      <c r="H1347" s="128" t="n">
        <v>0.2</v>
      </c>
      <c r="I1347" s="0" t="n">
        <v>3</v>
      </c>
      <c r="J1347" s="147" t="n">
        <v>1</v>
      </c>
      <c r="K1347" s="0" t="n">
        <v>1</v>
      </c>
      <c r="L1347" s="148" t="n">
        <v>0</v>
      </c>
      <c r="M1347" s="4" t="n">
        <v>0</v>
      </c>
    </row>
    <row r="1348" customFormat="false" ht="12.75" hidden="false" customHeight="true" outlineLevel="0" collapsed="false">
      <c r="B1348" s="0" t="s">
        <v>1213</v>
      </c>
      <c r="C1348" s="146" t="n">
        <v>700</v>
      </c>
      <c r="D1348" s="0" t="s">
        <v>73</v>
      </c>
      <c r="E1348" s="0" t="s">
        <v>1460</v>
      </c>
      <c r="F1348" s="127" t="n">
        <v>218112</v>
      </c>
      <c r="G1348" s="126" t="s">
        <v>116</v>
      </c>
      <c r="H1348" s="128" t="n">
        <v>0.1</v>
      </c>
      <c r="I1348" s="0" t="n">
        <v>11</v>
      </c>
      <c r="J1348" s="147" t="n">
        <v>1</v>
      </c>
      <c r="K1348" s="0" t="n">
        <v>1</v>
      </c>
      <c r="L1348" s="148" t="n">
        <v>0</v>
      </c>
      <c r="M1348" s="4" t="n">
        <v>0</v>
      </c>
    </row>
    <row r="1349" customFormat="false" ht="12.75" hidden="false" customHeight="true" outlineLevel="0" collapsed="false">
      <c r="B1349" s="0" t="s">
        <v>1213</v>
      </c>
      <c r="C1349" s="146" t="n">
        <v>700</v>
      </c>
      <c r="D1349" s="0" t="s">
        <v>73</v>
      </c>
      <c r="E1349" s="0" t="s">
        <v>1461</v>
      </c>
      <c r="F1349" s="127" t="n">
        <v>219061</v>
      </c>
      <c r="G1349" s="126" t="s">
        <v>108</v>
      </c>
      <c r="H1349" s="128" t="n">
        <v>0.2</v>
      </c>
      <c r="I1349" s="0" t="n">
        <v>3</v>
      </c>
      <c r="J1349" s="147" t="n">
        <v>1</v>
      </c>
      <c r="K1349" s="0" t="n">
        <v>1</v>
      </c>
      <c r="L1349" s="148" t="n">
        <v>0</v>
      </c>
      <c r="M1349" s="4" t="n">
        <v>0</v>
      </c>
    </row>
    <row r="1350" customFormat="false" ht="12.75" hidden="false" customHeight="true" outlineLevel="0" collapsed="false">
      <c r="B1350" s="0" t="s">
        <v>1213</v>
      </c>
      <c r="C1350" s="146" t="n">
        <v>700</v>
      </c>
      <c r="D1350" s="0" t="s">
        <v>73</v>
      </c>
      <c r="E1350" s="0" t="s">
        <v>1462</v>
      </c>
      <c r="F1350" s="127" t="n">
        <v>219412</v>
      </c>
      <c r="G1350" s="126" t="s">
        <v>108</v>
      </c>
      <c r="H1350" s="128" t="n">
        <v>0.2</v>
      </c>
      <c r="I1350" s="0" t="n">
        <v>3</v>
      </c>
      <c r="J1350" s="147" t="n">
        <v>1</v>
      </c>
      <c r="K1350" s="0" t="n">
        <v>1</v>
      </c>
      <c r="L1350" s="148" t="n">
        <v>0</v>
      </c>
      <c r="M1350" s="4" t="n">
        <v>0</v>
      </c>
    </row>
    <row r="1351" customFormat="false" ht="12.75" hidden="false" customHeight="true" outlineLevel="0" collapsed="false">
      <c r="B1351" s="0" t="s">
        <v>1213</v>
      </c>
      <c r="C1351" s="146" t="n">
        <v>6</v>
      </c>
      <c r="D1351" s="0" t="s">
        <v>65</v>
      </c>
      <c r="E1351" s="0" t="s">
        <v>1463</v>
      </c>
      <c r="F1351" s="127" t="n">
        <v>420360</v>
      </c>
      <c r="G1351" s="126" t="s">
        <v>112</v>
      </c>
      <c r="H1351" s="128" t="n">
        <v>0.2</v>
      </c>
      <c r="I1351" s="0" t="n">
        <v>14</v>
      </c>
      <c r="J1351" s="147" t="n">
        <v>3</v>
      </c>
      <c r="K1351" s="0" t="n">
        <v>1</v>
      </c>
      <c r="L1351" s="148" t="n">
        <v>0</v>
      </c>
      <c r="M1351" s="4" t="n">
        <v>-2</v>
      </c>
    </row>
    <row r="1352" customFormat="false" ht="12.75" hidden="false" customHeight="true" outlineLevel="0" collapsed="false">
      <c r="B1352" s="0" t="s">
        <v>1213</v>
      </c>
      <c r="C1352" s="146" t="n">
        <v>6</v>
      </c>
      <c r="D1352" s="0" t="s">
        <v>65</v>
      </c>
      <c r="E1352" s="0" t="s">
        <v>1464</v>
      </c>
      <c r="F1352" s="127" t="n">
        <v>420720</v>
      </c>
      <c r="G1352" s="126" t="s">
        <v>108</v>
      </c>
      <c r="H1352" s="128" t="n">
        <v>0.2</v>
      </c>
      <c r="I1352" s="0" t="n">
        <v>5</v>
      </c>
      <c r="J1352" s="147" t="n">
        <v>1</v>
      </c>
      <c r="K1352" s="0" t="n">
        <v>1</v>
      </c>
      <c r="L1352" s="148" t="n">
        <v>0</v>
      </c>
      <c r="M1352" s="4" t="n">
        <v>0</v>
      </c>
    </row>
    <row r="1353" customFormat="false" ht="12.75" hidden="false" customHeight="true" outlineLevel="0" collapsed="false">
      <c r="B1353" s="0" t="s">
        <v>1213</v>
      </c>
      <c r="C1353" s="146" t="n">
        <v>6</v>
      </c>
      <c r="D1353" s="0" t="s">
        <v>65</v>
      </c>
      <c r="E1353" s="0" t="s">
        <v>1465</v>
      </c>
      <c r="F1353" s="127" t="n">
        <v>420900</v>
      </c>
      <c r="G1353" s="126" t="s">
        <v>116</v>
      </c>
      <c r="H1353" s="128" t="n">
        <v>0.1</v>
      </c>
      <c r="I1353" s="0" t="n">
        <v>12</v>
      </c>
      <c r="J1353" s="147" t="n">
        <v>1</v>
      </c>
      <c r="K1353" s="0" t="n">
        <v>1</v>
      </c>
      <c r="L1353" s="148" t="n">
        <v>0</v>
      </c>
      <c r="M1353" s="4" t="n">
        <v>0</v>
      </c>
    </row>
    <row r="1354" customFormat="false" ht="12.75" hidden="false" customHeight="true" outlineLevel="0" collapsed="false">
      <c r="B1354" s="0" t="s">
        <v>1213</v>
      </c>
      <c r="C1354" s="146" t="n">
        <v>6</v>
      </c>
      <c r="D1354" s="0" t="s">
        <v>65</v>
      </c>
      <c r="E1354" s="0" t="s">
        <v>1466</v>
      </c>
      <c r="F1354" s="127" t="n">
        <v>421260</v>
      </c>
      <c r="G1354" s="126" t="s">
        <v>108</v>
      </c>
      <c r="H1354" s="128" t="n">
        <v>0.2</v>
      </c>
      <c r="I1354" s="0" t="n">
        <v>4</v>
      </c>
      <c r="J1354" s="147" t="n">
        <v>1</v>
      </c>
      <c r="K1354" s="0" t="n">
        <v>1</v>
      </c>
      <c r="L1354" s="148" t="n">
        <v>0</v>
      </c>
      <c r="M1354" s="4" t="n">
        <v>0</v>
      </c>
    </row>
    <row r="1355" customFormat="false" ht="12.75" hidden="false" customHeight="true" outlineLevel="0" collapsed="false">
      <c r="B1355" s="0" t="s">
        <v>1213</v>
      </c>
      <c r="C1355" s="146" t="n">
        <v>6</v>
      </c>
      <c r="D1355" s="0" t="s">
        <v>65</v>
      </c>
      <c r="E1355" s="0" t="s">
        <v>1467</v>
      </c>
      <c r="F1355" s="127" t="n">
        <v>421710</v>
      </c>
      <c r="G1355" s="126" t="s">
        <v>108</v>
      </c>
      <c r="H1355" s="128" t="n">
        <v>0.2</v>
      </c>
      <c r="I1355" s="0" t="n">
        <v>4</v>
      </c>
      <c r="J1355" s="147" t="n">
        <v>1</v>
      </c>
      <c r="K1355" s="0" t="n">
        <v>1</v>
      </c>
      <c r="L1355" s="148" t="n">
        <v>0</v>
      </c>
      <c r="M1355" s="4" t="n">
        <v>0</v>
      </c>
    </row>
    <row r="1356" customFormat="false" ht="12.75" hidden="false" customHeight="true" outlineLevel="0" collapsed="false">
      <c r="B1356" s="0" t="s">
        <v>1213</v>
      </c>
      <c r="C1356" s="146" t="n">
        <v>6</v>
      </c>
      <c r="D1356" s="0" t="s">
        <v>65</v>
      </c>
      <c r="E1356" s="0" t="s">
        <v>1468</v>
      </c>
      <c r="F1356" s="127" t="n">
        <v>422160</v>
      </c>
      <c r="G1356" s="126" t="s">
        <v>112</v>
      </c>
      <c r="H1356" s="128" t="n">
        <v>0.2</v>
      </c>
      <c r="I1356" s="0" t="n">
        <v>8</v>
      </c>
      <c r="J1356" s="147" t="n">
        <v>2</v>
      </c>
      <c r="K1356" s="0" t="n">
        <v>1</v>
      </c>
      <c r="L1356" s="148" t="n">
        <v>0</v>
      </c>
      <c r="M1356" s="4" t="n">
        <v>-1</v>
      </c>
    </row>
    <row r="1357" customFormat="false" ht="12.75" hidden="false" customHeight="true" outlineLevel="0" collapsed="false">
      <c r="B1357" s="0" t="s">
        <v>1213</v>
      </c>
      <c r="C1357" s="146" t="n">
        <v>6</v>
      </c>
      <c r="D1357" s="0" t="s">
        <v>65</v>
      </c>
      <c r="E1357" s="0" t="s">
        <v>1469</v>
      </c>
      <c r="F1357" s="127" t="n">
        <v>422250</v>
      </c>
      <c r="G1357" s="126" t="s">
        <v>108</v>
      </c>
      <c r="H1357" s="128" t="n">
        <v>0.2</v>
      </c>
      <c r="I1357" s="0" t="n">
        <v>3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213</v>
      </c>
      <c r="C1358" s="146" t="n">
        <v>6</v>
      </c>
      <c r="D1358" s="0" t="s">
        <v>65</v>
      </c>
      <c r="E1358" s="0" t="s">
        <v>1470</v>
      </c>
      <c r="F1358" s="127" t="n">
        <v>422520</v>
      </c>
      <c r="G1358" s="126" t="s">
        <v>108</v>
      </c>
      <c r="H1358" s="128" t="n">
        <v>0.2</v>
      </c>
      <c r="I1358" s="0" t="n">
        <v>3</v>
      </c>
      <c r="J1358" s="147" t="n">
        <v>1</v>
      </c>
      <c r="K1358" s="0" t="n">
        <v>1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213</v>
      </c>
      <c r="C1359" s="146" t="n">
        <v>6</v>
      </c>
      <c r="D1359" s="0" t="s">
        <v>65</v>
      </c>
      <c r="E1359" s="0" t="s">
        <v>1471</v>
      </c>
      <c r="F1359" s="127" t="n">
        <v>422610</v>
      </c>
      <c r="G1359" s="126" t="s">
        <v>108</v>
      </c>
      <c r="H1359" s="128" t="n">
        <v>0.2</v>
      </c>
      <c r="I1359" s="0" t="n">
        <v>5</v>
      </c>
      <c r="J1359" s="147" t="n">
        <v>1</v>
      </c>
      <c r="K1359" s="0" t="n">
        <v>1</v>
      </c>
      <c r="L1359" s="148" t="n">
        <v>0</v>
      </c>
      <c r="M1359" s="4" t="n">
        <v>0</v>
      </c>
    </row>
    <row r="1360" customFormat="false" ht="12.75" hidden="false" customHeight="true" outlineLevel="0" collapsed="false">
      <c r="B1360" s="0" t="s">
        <v>1213</v>
      </c>
      <c r="C1360" s="146" t="n">
        <v>6</v>
      </c>
      <c r="D1360" s="0" t="s">
        <v>65</v>
      </c>
      <c r="E1360" s="0" t="s">
        <v>1472</v>
      </c>
      <c r="F1360" s="127" t="n">
        <v>424140</v>
      </c>
      <c r="G1360" s="126" t="s">
        <v>116</v>
      </c>
      <c r="H1360" s="128" t="n">
        <v>0.1</v>
      </c>
      <c r="I1360" s="0" t="n">
        <v>16</v>
      </c>
      <c r="J1360" s="147" t="n">
        <v>2</v>
      </c>
      <c r="K1360" s="0" t="n">
        <v>1</v>
      </c>
      <c r="L1360" s="148" t="n">
        <v>0</v>
      </c>
      <c r="M1360" s="4" t="n">
        <v>-1</v>
      </c>
    </row>
    <row r="1361" customFormat="false" ht="12.75" hidden="false" customHeight="true" outlineLevel="0" collapsed="false">
      <c r="B1361" s="0" t="s">
        <v>1213</v>
      </c>
      <c r="C1361" s="146" t="n">
        <v>6</v>
      </c>
      <c r="D1361" s="0" t="s">
        <v>65</v>
      </c>
      <c r="E1361" s="0" t="s">
        <v>1473</v>
      </c>
      <c r="F1361" s="127" t="n">
        <v>424230</v>
      </c>
      <c r="G1361" s="126" t="s">
        <v>112</v>
      </c>
      <c r="H1361" s="128" t="n">
        <v>0.2</v>
      </c>
      <c r="I1361" s="0" t="n">
        <v>5</v>
      </c>
      <c r="J1361" s="147" t="n">
        <v>1</v>
      </c>
      <c r="K1361" s="0" t="n">
        <v>1</v>
      </c>
      <c r="L1361" s="148" t="n">
        <v>0</v>
      </c>
      <c r="M1361" s="4" t="n">
        <v>0</v>
      </c>
    </row>
    <row r="1362" customFormat="false" ht="12.75" hidden="false" customHeight="true" outlineLevel="0" collapsed="false">
      <c r="B1362" s="0" t="s">
        <v>1213</v>
      </c>
      <c r="C1362" s="146" t="n">
        <v>6</v>
      </c>
      <c r="D1362" s="0" t="s">
        <v>65</v>
      </c>
      <c r="E1362" s="0" t="s">
        <v>1474</v>
      </c>
      <c r="F1362" s="127" t="n">
        <v>424500</v>
      </c>
      <c r="G1362" s="126" t="s">
        <v>108</v>
      </c>
      <c r="H1362" s="128" t="n">
        <v>0.2</v>
      </c>
      <c r="I1362" s="0" t="n">
        <v>4</v>
      </c>
      <c r="J1362" s="147" t="n">
        <v>1</v>
      </c>
      <c r="K1362" s="0" t="n">
        <v>1</v>
      </c>
      <c r="L1362" s="148" t="n">
        <v>0</v>
      </c>
      <c r="M1362" s="4" t="n">
        <v>0</v>
      </c>
    </row>
    <row r="1363" customFormat="false" ht="12.75" hidden="false" customHeight="true" outlineLevel="0" collapsed="false">
      <c r="B1363" s="0" t="s">
        <v>1213</v>
      </c>
      <c r="C1363" s="146" t="n">
        <v>6</v>
      </c>
      <c r="D1363" s="0" t="s">
        <v>65</v>
      </c>
      <c r="E1363" s="0" t="s">
        <v>1475</v>
      </c>
      <c r="F1363" s="127" t="n">
        <v>424680</v>
      </c>
      <c r="G1363" s="126" t="s">
        <v>112</v>
      </c>
      <c r="H1363" s="128" t="n">
        <v>0.2</v>
      </c>
      <c r="I1363" s="0" t="n">
        <v>7</v>
      </c>
      <c r="J1363" s="147" t="n">
        <v>1</v>
      </c>
      <c r="K1363" s="0" t="n">
        <v>1</v>
      </c>
      <c r="L1363" s="148" t="n">
        <v>0</v>
      </c>
      <c r="M1363" s="4" t="n">
        <v>0</v>
      </c>
    </row>
    <row r="1364" customFormat="false" ht="12.75" hidden="false" customHeight="true" outlineLevel="0" collapsed="false">
      <c r="B1364" s="0" t="s">
        <v>1213</v>
      </c>
      <c r="C1364" s="146" t="n">
        <v>6</v>
      </c>
      <c r="D1364" s="0" t="s">
        <v>65</v>
      </c>
      <c r="E1364" s="0" t="s">
        <v>1476</v>
      </c>
      <c r="F1364" s="127" t="n">
        <v>425220</v>
      </c>
      <c r="G1364" s="126" t="s">
        <v>108</v>
      </c>
      <c r="H1364" s="128" t="n">
        <v>0.2</v>
      </c>
      <c r="I1364" s="0" t="n">
        <v>7</v>
      </c>
      <c r="J1364" s="147" t="n">
        <v>1</v>
      </c>
      <c r="K1364" s="0" t="n">
        <v>1</v>
      </c>
      <c r="L1364" s="148" t="n">
        <v>0</v>
      </c>
      <c r="M1364" s="4" t="n">
        <v>0</v>
      </c>
    </row>
    <row r="1365" customFormat="false" ht="12.75" hidden="false" customHeight="true" outlineLevel="0" collapsed="false">
      <c r="B1365" s="0" t="s">
        <v>1213</v>
      </c>
      <c r="C1365" s="146" t="n">
        <v>6</v>
      </c>
      <c r="D1365" s="0" t="s">
        <v>65</v>
      </c>
      <c r="E1365" s="0" t="s">
        <v>1477</v>
      </c>
      <c r="F1365" s="127" t="n">
        <v>425580</v>
      </c>
      <c r="G1365" s="126" t="s">
        <v>108</v>
      </c>
      <c r="H1365" s="128" t="n">
        <v>0.2</v>
      </c>
      <c r="I1365" s="0" t="n">
        <v>3</v>
      </c>
      <c r="J1365" s="147" t="n">
        <v>1</v>
      </c>
      <c r="K1365" s="0" t="n">
        <v>1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213</v>
      </c>
      <c r="C1366" s="146" t="n">
        <v>6</v>
      </c>
      <c r="D1366" s="0" t="s">
        <v>65</v>
      </c>
      <c r="E1366" s="0" t="s">
        <v>1478</v>
      </c>
      <c r="F1366" s="127" t="n">
        <v>426390</v>
      </c>
      <c r="G1366" s="126" t="s">
        <v>108</v>
      </c>
      <c r="H1366" s="128" t="n">
        <v>0.2</v>
      </c>
      <c r="I1366" s="0" t="n">
        <v>3</v>
      </c>
      <c r="J1366" s="147" t="n">
        <v>1</v>
      </c>
      <c r="K1366" s="0" t="n">
        <v>1</v>
      </c>
      <c r="L1366" s="148" t="n">
        <v>0</v>
      </c>
      <c r="M1366" s="4" t="n">
        <v>0</v>
      </c>
    </row>
    <row r="1367" customFormat="false" ht="12.75" hidden="false" customHeight="true" outlineLevel="0" collapsed="false">
      <c r="B1367" s="0" t="s">
        <v>1213</v>
      </c>
      <c r="C1367" s="146" t="n">
        <v>6</v>
      </c>
      <c r="D1367" s="0" t="s">
        <v>65</v>
      </c>
      <c r="E1367" s="0" t="s">
        <v>1479</v>
      </c>
      <c r="F1367" s="127" t="n">
        <v>426930</v>
      </c>
      <c r="G1367" s="126" t="s">
        <v>114</v>
      </c>
      <c r="H1367" s="128" t="n">
        <v>0.1</v>
      </c>
      <c r="I1367" s="0" t="n">
        <v>17</v>
      </c>
      <c r="J1367" s="147" t="n">
        <v>2</v>
      </c>
      <c r="K1367" s="0" t="n">
        <v>1</v>
      </c>
      <c r="L1367" s="148" t="n">
        <v>0</v>
      </c>
      <c r="M1367" s="4" t="n">
        <v>-1</v>
      </c>
    </row>
    <row r="1368" customFormat="false" ht="12.75" hidden="false" customHeight="true" outlineLevel="0" collapsed="false">
      <c r="B1368" s="0" t="s">
        <v>1213</v>
      </c>
      <c r="C1368" s="146" t="n">
        <v>6</v>
      </c>
      <c r="D1368" s="0" t="s">
        <v>65</v>
      </c>
      <c r="E1368" s="0" t="s">
        <v>1480</v>
      </c>
      <c r="F1368" s="127" t="n">
        <v>427290</v>
      </c>
      <c r="G1368" s="126" t="s">
        <v>108</v>
      </c>
      <c r="H1368" s="128" t="n">
        <v>0.2</v>
      </c>
      <c r="I1368" s="0" t="n">
        <v>4</v>
      </c>
      <c r="J1368" s="147" t="n">
        <v>1</v>
      </c>
      <c r="K1368" s="0" t="n">
        <v>1</v>
      </c>
      <c r="L1368" s="148" t="n">
        <v>0</v>
      </c>
      <c r="M1368" s="4" t="n">
        <v>0</v>
      </c>
    </row>
    <row r="1369" customFormat="false" ht="12.75" hidden="false" customHeight="true" outlineLevel="0" collapsed="false">
      <c r="B1369" s="0" t="s">
        <v>1213</v>
      </c>
      <c r="C1369" s="146" t="n">
        <v>6</v>
      </c>
      <c r="D1369" s="0" t="s">
        <v>65</v>
      </c>
      <c r="E1369" s="0" t="s">
        <v>1481</v>
      </c>
      <c r="F1369" s="127" t="n">
        <v>427470</v>
      </c>
      <c r="G1369" s="126" t="s">
        <v>112</v>
      </c>
      <c r="H1369" s="128" t="n">
        <v>0.2</v>
      </c>
      <c r="I1369" s="0" t="n">
        <v>7</v>
      </c>
      <c r="J1369" s="147" t="n">
        <v>1</v>
      </c>
      <c r="K1369" s="0" t="n">
        <v>1</v>
      </c>
      <c r="L1369" s="148" t="n">
        <v>0</v>
      </c>
      <c r="M1369" s="4" t="n">
        <v>0</v>
      </c>
    </row>
    <row r="1370" customFormat="false" ht="12.75" hidden="false" customHeight="true" outlineLevel="0" collapsed="false">
      <c r="B1370" s="0" t="s">
        <v>1213</v>
      </c>
      <c r="C1370" s="146" t="n">
        <v>6</v>
      </c>
      <c r="D1370" s="0" t="s">
        <v>65</v>
      </c>
      <c r="E1370" s="0" t="s">
        <v>1482</v>
      </c>
      <c r="F1370" s="127" t="n">
        <v>428460</v>
      </c>
      <c r="G1370" s="126" t="s">
        <v>136</v>
      </c>
      <c r="H1370" s="128" t="n">
        <v>0.1</v>
      </c>
      <c r="I1370" s="0" t="n">
        <v>136</v>
      </c>
      <c r="J1370" s="147" t="n">
        <v>14</v>
      </c>
      <c r="K1370" s="0" t="n">
        <v>12</v>
      </c>
      <c r="L1370" s="148" t="n">
        <v>0</v>
      </c>
      <c r="M1370" s="4" t="n">
        <v>-2</v>
      </c>
    </row>
    <row r="1371" customFormat="false" ht="12.75" hidden="false" customHeight="true" outlineLevel="0" collapsed="false">
      <c r="B1371" s="0" t="s">
        <v>1213</v>
      </c>
      <c r="C1371" s="146" t="n">
        <v>6</v>
      </c>
      <c r="D1371" s="0" t="s">
        <v>65</v>
      </c>
      <c r="E1371" s="0" t="s">
        <v>1483</v>
      </c>
      <c r="F1371" s="127" t="n">
        <v>428550</v>
      </c>
      <c r="G1371" s="126" t="s">
        <v>112</v>
      </c>
      <c r="H1371" s="128" t="n">
        <v>0.2</v>
      </c>
      <c r="I1371" s="0" t="n">
        <v>5</v>
      </c>
      <c r="J1371" s="147" t="n">
        <v>1</v>
      </c>
      <c r="K1371" s="0" t="n">
        <v>1</v>
      </c>
      <c r="L1371" s="148" t="n">
        <v>0</v>
      </c>
      <c r="M1371" s="4" t="n">
        <v>0</v>
      </c>
    </row>
    <row r="1372" customFormat="false" ht="12.75" hidden="false" customHeight="true" outlineLevel="0" collapsed="false">
      <c r="B1372" s="0" t="s">
        <v>1213</v>
      </c>
      <c r="C1372" s="146" t="n">
        <v>6</v>
      </c>
      <c r="D1372" s="0" t="s">
        <v>65</v>
      </c>
      <c r="E1372" s="0" t="s">
        <v>1484</v>
      </c>
      <c r="F1372" s="127" t="n">
        <v>428640</v>
      </c>
      <c r="G1372" s="126" t="s">
        <v>112</v>
      </c>
      <c r="H1372" s="128" t="n">
        <v>0.2</v>
      </c>
      <c r="I1372" s="0" t="n">
        <v>7</v>
      </c>
      <c r="J1372" s="147" t="n">
        <v>1</v>
      </c>
      <c r="K1372" s="0" t="n">
        <v>1</v>
      </c>
      <c r="L1372" s="148" t="n">
        <v>0</v>
      </c>
      <c r="M1372" s="4" t="n">
        <v>0</v>
      </c>
    </row>
    <row r="1373" customFormat="false" ht="12.75" hidden="false" customHeight="true" outlineLevel="0" collapsed="false">
      <c r="B1373" s="0" t="s">
        <v>1213</v>
      </c>
      <c r="C1373" s="146" t="n">
        <v>6</v>
      </c>
      <c r="D1373" s="0" t="s">
        <v>65</v>
      </c>
      <c r="E1373" s="0" t="s">
        <v>1485</v>
      </c>
      <c r="F1373" s="127" t="n">
        <v>428730</v>
      </c>
      <c r="G1373" s="126" t="s">
        <v>108</v>
      </c>
      <c r="H1373" s="128" t="n">
        <v>0.2</v>
      </c>
      <c r="I1373" s="0" t="n">
        <v>4</v>
      </c>
      <c r="J1373" s="147" t="n">
        <v>1</v>
      </c>
      <c r="K1373" s="0" t="n">
        <v>1</v>
      </c>
      <c r="L1373" s="148" t="n">
        <v>0</v>
      </c>
      <c r="M1373" s="4" t="n">
        <v>0</v>
      </c>
    </row>
    <row r="1374" customFormat="false" ht="12.75" hidden="false" customHeight="true" outlineLevel="0" collapsed="false">
      <c r="B1374" s="0" t="s">
        <v>1213</v>
      </c>
      <c r="C1374" s="146" t="n">
        <v>6</v>
      </c>
      <c r="D1374" s="0" t="s">
        <v>65</v>
      </c>
      <c r="E1374" s="0" t="s">
        <v>1486</v>
      </c>
      <c r="F1374" s="127" t="n">
        <v>428910</v>
      </c>
      <c r="G1374" s="126" t="s">
        <v>116</v>
      </c>
      <c r="H1374" s="128" t="n">
        <v>0.1</v>
      </c>
      <c r="I1374" s="0" t="n">
        <v>11</v>
      </c>
      <c r="J1374" s="147" t="n">
        <v>1</v>
      </c>
      <c r="K1374" s="0" t="n">
        <v>1</v>
      </c>
      <c r="L1374" s="148" t="n">
        <v>0</v>
      </c>
      <c r="M1374" s="4" t="n">
        <v>0</v>
      </c>
    </row>
    <row r="1375" customFormat="false" ht="12.75" hidden="false" customHeight="true" outlineLevel="0" collapsed="false">
      <c r="B1375" s="0" t="s">
        <v>1213</v>
      </c>
      <c r="C1375" s="146" t="n">
        <v>6</v>
      </c>
      <c r="D1375" s="0" t="s">
        <v>65</v>
      </c>
      <c r="E1375" s="0" t="s">
        <v>1487</v>
      </c>
      <c r="F1375" s="127" t="n">
        <v>429630</v>
      </c>
      <c r="G1375" s="126" t="s">
        <v>112</v>
      </c>
      <c r="H1375" s="128" t="n">
        <v>0.2</v>
      </c>
      <c r="I1375" s="0" t="n">
        <v>7</v>
      </c>
      <c r="J1375" s="147" t="n">
        <v>1</v>
      </c>
      <c r="K1375" s="0" t="n">
        <v>1</v>
      </c>
      <c r="L1375" s="148" t="n">
        <v>0</v>
      </c>
      <c r="M1375" s="4" t="n">
        <v>0</v>
      </c>
    </row>
    <row r="1376" customFormat="false" ht="12.75" hidden="false" customHeight="true" outlineLevel="0" collapsed="false">
      <c r="B1376" s="0" t="s">
        <v>1213</v>
      </c>
      <c r="C1376" s="146" t="n">
        <v>6</v>
      </c>
      <c r="D1376" s="0" t="s">
        <v>65</v>
      </c>
      <c r="E1376" s="0" t="s">
        <v>1488</v>
      </c>
      <c r="F1376" s="127" t="n">
        <v>522000</v>
      </c>
      <c r="G1376" s="126" t="s">
        <v>116</v>
      </c>
      <c r="H1376" s="128" t="n">
        <v>0.1</v>
      </c>
      <c r="I1376" s="0" t="n">
        <v>23</v>
      </c>
      <c r="J1376" s="147" t="n">
        <v>2</v>
      </c>
      <c r="K1376" s="0" t="n">
        <v>1</v>
      </c>
      <c r="L1376" s="148" t="n">
        <v>0</v>
      </c>
      <c r="M1376" s="4" t="n">
        <v>-1</v>
      </c>
    </row>
    <row r="1377" customFormat="false" ht="12.75" hidden="false" customHeight="true" outlineLevel="0" collapsed="false">
      <c r="B1377" s="0" t="s">
        <v>1213</v>
      </c>
      <c r="C1377" s="146" t="n">
        <v>6</v>
      </c>
      <c r="D1377" s="0" t="s">
        <v>65</v>
      </c>
      <c r="E1377" s="0" t="s">
        <v>1489</v>
      </c>
      <c r="F1377" s="127" t="n">
        <v>523000</v>
      </c>
      <c r="G1377" s="126" t="s">
        <v>112</v>
      </c>
      <c r="H1377" s="128" t="n">
        <v>0.2</v>
      </c>
      <c r="I1377" s="0" t="n">
        <v>19</v>
      </c>
      <c r="J1377" s="147" t="n">
        <v>4</v>
      </c>
      <c r="K1377" s="0" t="n">
        <v>1</v>
      </c>
      <c r="L1377" s="148" t="n">
        <v>0</v>
      </c>
      <c r="M1377" s="4" t="n">
        <v>-3</v>
      </c>
    </row>
    <row r="1378" customFormat="false" ht="12.75" hidden="false" customHeight="true" outlineLevel="0" collapsed="false">
      <c r="B1378" s="0" t="s">
        <v>1213</v>
      </c>
      <c r="C1378" s="146" t="n">
        <v>6</v>
      </c>
      <c r="D1378" s="0" t="s">
        <v>65</v>
      </c>
      <c r="E1378" s="0" t="s">
        <v>1490</v>
      </c>
      <c r="F1378" s="127" t="n">
        <v>526000</v>
      </c>
      <c r="G1378" s="126" t="s">
        <v>108</v>
      </c>
      <c r="H1378" s="128" t="n">
        <v>0.2</v>
      </c>
      <c r="I1378" s="0" t="n">
        <v>10</v>
      </c>
      <c r="J1378" s="147" t="n">
        <v>2</v>
      </c>
      <c r="K1378" s="0" t="n">
        <v>1</v>
      </c>
      <c r="L1378" s="148" t="n">
        <v>0</v>
      </c>
      <c r="M1378" s="4" t="n">
        <v>-1</v>
      </c>
    </row>
    <row r="1379" customFormat="false" ht="12.75" hidden="false" customHeight="true" outlineLevel="0" collapsed="false">
      <c r="B1379" s="0" t="s">
        <v>1213</v>
      </c>
      <c r="C1379" s="146" t="n">
        <v>290</v>
      </c>
      <c r="D1379" s="0" t="s">
        <v>1491</v>
      </c>
      <c r="E1379" s="0" t="s">
        <v>1492</v>
      </c>
      <c r="F1379" s="127" t="n">
        <v>451480</v>
      </c>
      <c r="G1379" s="126" t="s">
        <v>136</v>
      </c>
      <c r="H1379" s="128" t="n">
        <v>0.1</v>
      </c>
      <c r="I1379" s="0" t="n">
        <v>39</v>
      </c>
      <c r="J1379" s="147" t="n">
        <v>4</v>
      </c>
      <c r="K1379" s="0" t="n">
        <v>1</v>
      </c>
      <c r="L1379" s="148" t="n">
        <v>0</v>
      </c>
      <c r="M1379" s="4" t="n">
        <v>-3</v>
      </c>
    </row>
    <row r="1380" customFormat="false" ht="12.75" hidden="false" customHeight="true" outlineLevel="0" collapsed="false">
      <c r="B1380" s="0" t="s">
        <v>1213</v>
      </c>
      <c r="C1380" s="146" t="n">
        <v>290</v>
      </c>
      <c r="D1380" s="0" t="s">
        <v>1491</v>
      </c>
      <c r="E1380" s="0" t="s">
        <v>1493</v>
      </c>
      <c r="F1380" s="127" t="n">
        <v>453440</v>
      </c>
      <c r="G1380" s="126" t="s">
        <v>112</v>
      </c>
      <c r="H1380" s="128" t="n">
        <v>0.2</v>
      </c>
      <c r="I1380" s="0" t="n">
        <v>7</v>
      </c>
      <c r="J1380" s="147" t="n">
        <v>1</v>
      </c>
      <c r="K1380" s="0" t="n">
        <v>1</v>
      </c>
      <c r="L1380" s="148" t="n">
        <v>0</v>
      </c>
      <c r="M1380" s="4" t="n">
        <v>0</v>
      </c>
    </row>
    <row r="1381" customFormat="false" ht="12.75" hidden="false" customHeight="true" outlineLevel="0" collapsed="false">
      <c r="B1381" s="0" t="s">
        <v>1213</v>
      </c>
      <c r="C1381" s="146" t="n">
        <v>290</v>
      </c>
      <c r="D1381" s="0" t="s">
        <v>1491</v>
      </c>
      <c r="E1381" s="0" t="s">
        <v>1494</v>
      </c>
      <c r="F1381" s="127" t="n">
        <v>453620</v>
      </c>
      <c r="G1381" s="126" t="s">
        <v>114</v>
      </c>
      <c r="H1381" s="128" t="n">
        <v>0.1</v>
      </c>
      <c r="I1381" s="0" t="n">
        <v>23</v>
      </c>
      <c r="J1381" s="147" t="n">
        <v>2</v>
      </c>
      <c r="K1381" s="0" t="n">
        <v>2</v>
      </c>
      <c r="L1381" s="148" t="n">
        <v>0</v>
      </c>
      <c r="M1381" s="4" t="n">
        <v>0</v>
      </c>
    </row>
    <row r="1382" customFormat="false" ht="12.75" hidden="false" customHeight="true" outlineLevel="0" collapsed="false">
      <c r="B1382" s="0" t="s">
        <v>1213</v>
      </c>
      <c r="C1382" s="146" t="n">
        <v>290</v>
      </c>
      <c r="D1382" s="0" t="s">
        <v>1491</v>
      </c>
      <c r="E1382" s="0" t="s">
        <v>1495</v>
      </c>
      <c r="F1382" s="127" t="n">
        <v>453640</v>
      </c>
      <c r="G1382" s="126" t="s">
        <v>116</v>
      </c>
      <c r="H1382" s="128" t="n">
        <v>0.1</v>
      </c>
      <c r="I1382" s="0" t="n">
        <v>8</v>
      </c>
      <c r="J1382" s="147" t="n">
        <v>1</v>
      </c>
      <c r="K1382" s="0" t="n">
        <v>1</v>
      </c>
      <c r="L1382" s="148" t="n">
        <v>0</v>
      </c>
      <c r="M1382" s="4" t="n">
        <v>0</v>
      </c>
    </row>
    <row r="1383" customFormat="false" ht="12.75" hidden="false" customHeight="true" outlineLevel="0" collapsed="false">
      <c r="B1383" s="0" t="s">
        <v>1213</v>
      </c>
      <c r="C1383" s="146" t="n">
        <v>290</v>
      </c>
      <c r="D1383" s="0" t="s">
        <v>1491</v>
      </c>
      <c r="E1383" s="0" t="s">
        <v>1496</v>
      </c>
      <c r="F1383" s="127" t="n">
        <v>453660</v>
      </c>
      <c r="G1383" s="126" t="s">
        <v>116</v>
      </c>
      <c r="H1383" s="128" t="n">
        <v>0.1</v>
      </c>
      <c r="I1383" s="0" t="n">
        <v>8</v>
      </c>
      <c r="J1383" s="147" t="n">
        <v>1</v>
      </c>
      <c r="K1383" s="0" t="n">
        <v>1</v>
      </c>
      <c r="L1383" s="148" t="n">
        <v>0</v>
      </c>
      <c r="M1383" s="4" t="n">
        <v>0</v>
      </c>
    </row>
    <row r="1384" customFormat="false" ht="12.75" hidden="false" customHeight="true" outlineLevel="0" collapsed="false">
      <c r="B1384" s="0" t="s">
        <v>1213</v>
      </c>
      <c r="C1384" s="146" t="n">
        <v>290</v>
      </c>
      <c r="D1384" s="0" t="s">
        <v>1491</v>
      </c>
      <c r="E1384" s="0" t="s">
        <v>1497</v>
      </c>
      <c r="F1384" s="127" t="n">
        <v>453960</v>
      </c>
      <c r="G1384" s="126" t="s">
        <v>116</v>
      </c>
      <c r="H1384" s="128" t="n">
        <v>0.1</v>
      </c>
      <c r="I1384" s="0" t="n">
        <v>9</v>
      </c>
      <c r="J1384" s="147" t="n">
        <v>1</v>
      </c>
      <c r="K1384" s="0" t="n">
        <v>1</v>
      </c>
      <c r="L1384" s="148" t="n">
        <v>0</v>
      </c>
      <c r="M1384" s="4" t="n">
        <v>0</v>
      </c>
    </row>
    <row r="1385" customFormat="false" ht="12.75" hidden="false" customHeight="true" outlineLevel="0" collapsed="false">
      <c r="B1385" s="0" t="s">
        <v>1213</v>
      </c>
      <c r="C1385" s="146" t="n">
        <v>290</v>
      </c>
      <c r="D1385" s="0" t="s">
        <v>1491</v>
      </c>
      <c r="E1385" s="0" t="s">
        <v>1498</v>
      </c>
      <c r="F1385" s="127" t="n">
        <v>454740</v>
      </c>
      <c r="G1385" s="126" t="s">
        <v>116</v>
      </c>
      <c r="H1385" s="128" t="n">
        <v>0.1</v>
      </c>
      <c r="I1385" s="0" t="n">
        <v>8</v>
      </c>
      <c r="J1385" s="147" t="n">
        <v>1</v>
      </c>
      <c r="K1385" s="0" t="n">
        <v>1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213</v>
      </c>
      <c r="C1386" s="146" t="n">
        <v>290</v>
      </c>
      <c r="D1386" s="0" t="s">
        <v>1491</v>
      </c>
      <c r="E1386" s="0" t="s">
        <v>1499</v>
      </c>
      <c r="F1386" s="127" t="n">
        <v>454920</v>
      </c>
      <c r="G1386" s="126" t="s">
        <v>112</v>
      </c>
      <c r="H1386" s="128" t="n">
        <v>0.2</v>
      </c>
      <c r="I1386" s="0" t="n">
        <v>4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213</v>
      </c>
      <c r="C1387" s="146" t="n">
        <v>290</v>
      </c>
      <c r="D1387" s="0" t="s">
        <v>1491</v>
      </c>
      <c r="E1387" s="0" t="s">
        <v>1500</v>
      </c>
      <c r="F1387" s="127" t="n">
        <v>456120</v>
      </c>
      <c r="G1387" s="126" t="s">
        <v>112</v>
      </c>
      <c r="H1387" s="128" t="n">
        <v>0.2</v>
      </c>
      <c r="I1387" s="0" t="n">
        <v>7</v>
      </c>
      <c r="J1387" s="147" t="n">
        <v>1</v>
      </c>
      <c r="K1387" s="0" t="n">
        <v>0</v>
      </c>
      <c r="L1387" s="148" t="n">
        <v>0</v>
      </c>
      <c r="M1387" s="4" t="n">
        <v>-1</v>
      </c>
    </row>
    <row r="1388" customFormat="false" ht="12.75" hidden="false" customHeight="true" outlineLevel="0" collapsed="false">
      <c r="B1388" s="0" t="s">
        <v>1213</v>
      </c>
      <c r="C1388" s="146" t="n">
        <v>290</v>
      </c>
      <c r="D1388" s="0" t="s">
        <v>1491</v>
      </c>
      <c r="E1388" s="0" t="s">
        <v>1501</v>
      </c>
      <c r="F1388" s="127" t="n">
        <v>456410</v>
      </c>
      <c r="G1388" s="126" t="s">
        <v>112</v>
      </c>
      <c r="H1388" s="128" t="n">
        <v>0.2</v>
      </c>
      <c r="I1388" s="0" t="n">
        <v>7</v>
      </c>
      <c r="J1388" s="147" t="n">
        <v>1</v>
      </c>
      <c r="K1388" s="0" t="n">
        <v>1</v>
      </c>
      <c r="L1388" s="148" t="n">
        <v>0</v>
      </c>
      <c r="M1388" s="4" t="n">
        <v>0</v>
      </c>
    </row>
    <row r="1389" customFormat="false" ht="12.75" hidden="false" customHeight="true" outlineLevel="0" collapsed="false">
      <c r="B1389" s="0" t="s">
        <v>1213</v>
      </c>
      <c r="C1389" s="146" t="n">
        <v>290</v>
      </c>
      <c r="D1389" s="0" t="s">
        <v>1491</v>
      </c>
      <c r="E1389" s="0" t="s">
        <v>1502</v>
      </c>
      <c r="F1389" s="127" t="n">
        <v>457520</v>
      </c>
      <c r="G1389" s="126" t="s">
        <v>116</v>
      </c>
      <c r="H1389" s="128" t="n">
        <v>0.1</v>
      </c>
      <c r="I1389" s="0" t="n">
        <v>15</v>
      </c>
      <c r="J1389" s="147" t="n">
        <v>2</v>
      </c>
      <c r="K1389" s="0" t="n">
        <v>1</v>
      </c>
      <c r="L1389" s="148" t="n">
        <v>0</v>
      </c>
      <c r="M1389" s="4" t="n">
        <v>-1</v>
      </c>
    </row>
    <row r="1390" customFormat="false" ht="12.75" hidden="false" customHeight="true" outlineLevel="0" collapsed="false">
      <c r="B1390" s="0" t="s">
        <v>1213</v>
      </c>
      <c r="C1390" s="146" t="n">
        <v>290</v>
      </c>
      <c r="D1390" s="0" t="s">
        <v>1491</v>
      </c>
      <c r="E1390" s="0" t="s">
        <v>1503</v>
      </c>
      <c r="F1390" s="127" t="n">
        <v>458740</v>
      </c>
      <c r="G1390" s="126" t="s">
        <v>108</v>
      </c>
      <c r="H1390" s="128" t="n">
        <v>0.2</v>
      </c>
      <c r="I1390" s="0" t="n">
        <v>2</v>
      </c>
      <c r="J1390" s="147" t="n">
        <v>0</v>
      </c>
      <c r="K1390" s="0" t="n">
        <v>1</v>
      </c>
      <c r="L1390" s="148" t="n">
        <v>0</v>
      </c>
      <c r="M1390" s="4" t="n">
        <v>1</v>
      </c>
    </row>
    <row r="1391" customFormat="false" ht="12.75" hidden="false" customHeight="true" outlineLevel="0" collapsed="false">
      <c r="B1391" s="0" t="s">
        <v>1213</v>
      </c>
      <c r="C1391" s="146" t="n">
        <v>370</v>
      </c>
      <c r="D1391" s="0" t="s">
        <v>72</v>
      </c>
      <c r="E1391" s="0" t="s">
        <v>1504</v>
      </c>
      <c r="F1391" s="127" t="n">
        <v>471560</v>
      </c>
      <c r="G1391" s="126" t="s">
        <v>114</v>
      </c>
      <c r="H1391" s="128" t="n">
        <v>0.1</v>
      </c>
      <c r="I1391" s="0" t="n">
        <v>38</v>
      </c>
      <c r="J1391" s="147" t="n">
        <v>4</v>
      </c>
      <c r="K1391" s="0" t="n">
        <v>3</v>
      </c>
      <c r="L1391" s="148" t="n">
        <v>0</v>
      </c>
      <c r="M1391" s="4" t="n">
        <v>-1</v>
      </c>
    </row>
    <row r="1392" customFormat="false" ht="12.75" hidden="false" customHeight="true" outlineLevel="0" collapsed="false">
      <c r="B1392" s="0" t="s">
        <v>1213</v>
      </c>
      <c r="C1392" s="146" t="n">
        <v>370</v>
      </c>
      <c r="D1392" s="0" t="s">
        <v>72</v>
      </c>
      <c r="E1392" s="0" t="s">
        <v>1505</v>
      </c>
      <c r="F1392" s="127" t="n">
        <v>471752</v>
      </c>
      <c r="G1392" s="126" t="s">
        <v>112</v>
      </c>
      <c r="H1392" s="128" t="n">
        <v>0.2</v>
      </c>
      <c r="I1392" s="0" t="n">
        <v>4</v>
      </c>
      <c r="J1392" s="147" t="n">
        <v>1</v>
      </c>
      <c r="K1392" s="0" t="n">
        <v>1</v>
      </c>
      <c r="L1392" s="148" t="n">
        <v>0</v>
      </c>
      <c r="M1392" s="4" t="n">
        <v>0</v>
      </c>
    </row>
    <row r="1393" customFormat="false" ht="12.75" hidden="false" customHeight="true" outlineLevel="0" collapsed="false">
      <c r="B1393" s="0" t="s">
        <v>1213</v>
      </c>
      <c r="C1393" s="146" t="n">
        <v>370</v>
      </c>
      <c r="D1393" s="0" t="s">
        <v>72</v>
      </c>
      <c r="E1393" s="0" t="s">
        <v>1506</v>
      </c>
      <c r="F1393" s="127" t="n">
        <v>471836</v>
      </c>
      <c r="G1393" s="126" t="s">
        <v>112</v>
      </c>
      <c r="H1393" s="128" t="n">
        <v>0.2</v>
      </c>
      <c r="I1393" s="0" t="n">
        <v>6</v>
      </c>
      <c r="J1393" s="147" t="n">
        <v>1</v>
      </c>
      <c r="K1393" s="0" t="n">
        <v>0</v>
      </c>
      <c r="L1393" s="148" t="n">
        <v>0</v>
      </c>
      <c r="M1393" s="4" t="n">
        <v>-1</v>
      </c>
    </row>
    <row r="1394" customFormat="false" ht="12.75" hidden="false" customHeight="true" outlineLevel="0" collapsed="false">
      <c r="B1394" s="0" t="s">
        <v>1213</v>
      </c>
      <c r="C1394" s="146" t="n">
        <v>370</v>
      </c>
      <c r="D1394" s="0" t="s">
        <v>72</v>
      </c>
      <c r="E1394" s="0" t="s">
        <v>1507</v>
      </c>
      <c r="F1394" s="127" t="n">
        <v>471944</v>
      </c>
      <c r="G1394" s="126" t="s">
        <v>116</v>
      </c>
      <c r="H1394" s="128" t="n">
        <v>0.1</v>
      </c>
      <c r="I1394" s="0" t="n">
        <v>8</v>
      </c>
      <c r="J1394" s="147" t="n">
        <v>1</v>
      </c>
      <c r="K1394" s="0" t="n">
        <v>1</v>
      </c>
      <c r="L1394" s="148" t="n">
        <v>0</v>
      </c>
      <c r="M1394" s="4" t="n">
        <v>0</v>
      </c>
    </row>
    <row r="1395" customFormat="false" ht="12.75" hidden="false" customHeight="true" outlineLevel="0" collapsed="false">
      <c r="B1395" s="0" t="s">
        <v>1213</v>
      </c>
      <c r="C1395" s="146" t="n">
        <v>370</v>
      </c>
      <c r="D1395" s="0" t="s">
        <v>72</v>
      </c>
      <c r="E1395" s="0" t="s">
        <v>1508</v>
      </c>
      <c r="F1395" s="127" t="n">
        <v>472124</v>
      </c>
      <c r="G1395" s="126" t="s">
        <v>116</v>
      </c>
      <c r="H1395" s="128" t="n">
        <v>0.1</v>
      </c>
      <c r="I1395" s="0" t="n">
        <v>9</v>
      </c>
      <c r="J1395" s="147" t="n">
        <v>1</v>
      </c>
      <c r="K1395" s="0" t="n">
        <v>1</v>
      </c>
      <c r="L1395" s="148" t="n">
        <v>0</v>
      </c>
      <c r="M1395" s="4" t="n">
        <v>0</v>
      </c>
    </row>
    <row r="1396" customFormat="false" ht="12.75" hidden="false" customHeight="true" outlineLevel="0" collapsed="false">
      <c r="B1396" s="0" t="s">
        <v>1213</v>
      </c>
      <c r="C1396" s="146" t="n">
        <v>370</v>
      </c>
      <c r="D1396" s="0" t="s">
        <v>72</v>
      </c>
      <c r="E1396" s="0" t="s">
        <v>1509</v>
      </c>
      <c r="F1396" s="127" t="n">
        <v>473972</v>
      </c>
      <c r="G1396" s="126" t="s">
        <v>116</v>
      </c>
      <c r="H1396" s="128" t="n">
        <v>0.1</v>
      </c>
      <c r="I1396" s="0" t="n">
        <v>7</v>
      </c>
      <c r="J1396" s="147" t="n">
        <v>1</v>
      </c>
      <c r="K1396" s="0" t="n">
        <v>1</v>
      </c>
      <c r="L1396" s="148" t="n">
        <v>0</v>
      </c>
      <c r="M1396" s="4" t="n">
        <v>0</v>
      </c>
    </row>
    <row r="1397" customFormat="false" ht="12.75" hidden="false" customHeight="true" outlineLevel="0" collapsed="false">
      <c r="B1397" s="0" t="s">
        <v>1213</v>
      </c>
      <c r="C1397" s="146" t="n">
        <v>370</v>
      </c>
      <c r="D1397" s="0" t="s">
        <v>72</v>
      </c>
      <c r="E1397" s="0" t="s">
        <v>1510</v>
      </c>
      <c r="F1397" s="127" t="n">
        <v>474428</v>
      </c>
      <c r="G1397" s="126" t="s">
        <v>108</v>
      </c>
      <c r="H1397" s="128" t="n">
        <v>0.2</v>
      </c>
      <c r="I1397" s="0" t="n">
        <v>5</v>
      </c>
      <c r="J1397" s="147" t="n">
        <v>1</v>
      </c>
      <c r="K1397" s="0" t="n">
        <v>1</v>
      </c>
      <c r="L1397" s="148" t="n">
        <v>0</v>
      </c>
      <c r="M1397" s="4" t="n">
        <v>0</v>
      </c>
    </row>
    <row r="1398" customFormat="false" ht="12.75" hidden="false" customHeight="true" outlineLevel="0" collapsed="false">
      <c r="B1398" s="0" t="s">
        <v>1213</v>
      </c>
      <c r="C1398" s="146" t="n">
        <v>370</v>
      </c>
      <c r="D1398" s="0" t="s">
        <v>72</v>
      </c>
      <c r="E1398" s="0" t="s">
        <v>1511</v>
      </c>
      <c r="F1398" s="127" t="n">
        <v>474476</v>
      </c>
      <c r="G1398" s="126" t="s">
        <v>116</v>
      </c>
      <c r="H1398" s="128" t="n">
        <v>0.1</v>
      </c>
      <c r="I1398" s="0" t="n">
        <v>14</v>
      </c>
      <c r="J1398" s="147" t="n">
        <v>1</v>
      </c>
      <c r="K1398" s="0" t="n">
        <v>1</v>
      </c>
      <c r="L1398" s="148" t="n">
        <v>0</v>
      </c>
      <c r="M1398" s="4" t="n">
        <v>0</v>
      </c>
    </row>
    <row r="1399" customFormat="false" ht="12.75" hidden="false" customHeight="true" outlineLevel="0" collapsed="false">
      <c r="B1399" s="0" t="s">
        <v>1213</v>
      </c>
      <c r="C1399" s="146" t="n">
        <v>370</v>
      </c>
      <c r="D1399" s="0" t="s">
        <v>72</v>
      </c>
      <c r="E1399" s="0" t="s">
        <v>1512</v>
      </c>
      <c r="F1399" s="127" t="n">
        <v>474632</v>
      </c>
      <c r="G1399" s="126" t="s">
        <v>136</v>
      </c>
      <c r="H1399" s="128" t="n">
        <v>0.1</v>
      </c>
      <c r="I1399" s="0" t="n">
        <v>51</v>
      </c>
      <c r="J1399" s="147" t="n">
        <v>5</v>
      </c>
      <c r="K1399" s="0" t="n">
        <v>4</v>
      </c>
      <c r="L1399" s="148" t="n">
        <v>0</v>
      </c>
      <c r="M1399" s="4" t="n">
        <v>-1</v>
      </c>
    </row>
    <row r="1400" customFormat="false" ht="12.75" hidden="false" customHeight="true" outlineLevel="0" collapsed="false">
      <c r="B1400" s="0" t="s">
        <v>1213</v>
      </c>
      <c r="C1400" s="146" t="n">
        <v>370</v>
      </c>
      <c r="D1400" s="0" t="s">
        <v>72</v>
      </c>
      <c r="E1400" s="0" t="s">
        <v>1513</v>
      </c>
      <c r="F1400" s="127" t="n">
        <v>474836</v>
      </c>
      <c r="G1400" s="126" t="s">
        <v>108</v>
      </c>
      <c r="H1400" s="128" t="n">
        <v>0.2</v>
      </c>
      <c r="I1400" s="0" t="n">
        <v>4</v>
      </c>
      <c r="J1400" s="147" t="n">
        <v>1</v>
      </c>
      <c r="K1400" s="0" t="n">
        <v>1</v>
      </c>
      <c r="L1400" s="148" t="n">
        <v>0</v>
      </c>
      <c r="M1400" s="4" t="n">
        <v>0</v>
      </c>
    </row>
    <row r="1401" customFormat="false" ht="12.75" hidden="false" customHeight="true" outlineLevel="0" collapsed="false">
      <c r="B1401" s="0" t="s">
        <v>1213</v>
      </c>
      <c r="C1401" s="146" t="n">
        <v>370</v>
      </c>
      <c r="D1401" s="0" t="s">
        <v>72</v>
      </c>
      <c r="E1401" s="0" t="s">
        <v>1514</v>
      </c>
      <c r="F1401" s="127" t="n">
        <v>474944</v>
      </c>
      <c r="G1401" s="126" t="s">
        <v>108</v>
      </c>
      <c r="H1401" s="128" t="n">
        <v>0.2</v>
      </c>
      <c r="I1401" s="0" t="n">
        <v>4</v>
      </c>
      <c r="J1401" s="147" t="n">
        <v>1</v>
      </c>
      <c r="K1401" s="0" t="n">
        <v>1</v>
      </c>
      <c r="L1401" s="148" t="n">
        <v>0</v>
      </c>
      <c r="M1401" s="4" t="n">
        <v>0</v>
      </c>
    </row>
    <row r="1402" customFormat="false" ht="12.75" hidden="false" customHeight="true" outlineLevel="0" collapsed="false">
      <c r="B1402" s="0" t="s">
        <v>1213</v>
      </c>
      <c r="C1402" s="146" t="n">
        <v>370</v>
      </c>
      <c r="D1402" s="0" t="s">
        <v>72</v>
      </c>
      <c r="E1402" s="0" t="s">
        <v>1515</v>
      </c>
      <c r="F1402" s="127" t="n">
        <v>475340</v>
      </c>
      <c r="G1402" s="126" t="s">
        <v>108</v>
      </c>
      <c r="H1402" s="128" t="n">
        <v>0.2</v>
      </c>
      <c r="I1402" s="0" t="n">
        <v>6</v>
      </c>
      <c r="J1402" s="147" t="n">
        <v>1</v>
      </c>
      <c r="K1402" s="0" t="n">
        <v>1</v>
      </c>
      <c r="L1402" s="148" t="n">
        <v>0</v>
      </c>
      <c r="M1402" s="4" t="n">
        <v>0</v>
      </c>
    </row>
    <row r="1403" customFormat="false" ht="12.75" hidden="false" customHeight="true" outlineLevel="0" collapsed="false">
      <c r="B1403" s="0" t="s">
        <v>1213</v>
      </c>
      <c r="C1403" s="146" t="n">
        <v>370</v>
      </c>
      <c r="D1403" s="0" t="s">
        <v>72</v>
      </c>
      <c r="E1403" s="0" t="s">
        <v>1516</v>
      </c>
      <c r="F1403" s="127" t="n">
        <v>475412</v>
      </c>
      <c r="G1403" s="126" t="s">
        <v>112</v>
      </c>
      <c r="H1403" s="128" t="n">
        <v>0.2</v>
      </c>
      <c r="I1403" s="0" t="n">
        <v>4</v>
      </c>
      <c r="J1403" s="147" t="n">
        <v>1</v>
      </c>
      <c r="K1403" s="0" t="n">
        <v>1</v>
      </c>
      <c r="L1403" s="148" t="n">
        <v>0</v>
      </c>
      <c r="M1403" s="4" t="n">
        <v>0</v>
      </c>
    </row>
    <row r="1404" customFormat="false" ht="12.75" hidden="false" customHeight="true" outlineLevel="0" collapsed="false">
      <c r="B1404" s="0" t="s">
        <v>1213</v>
      </c>
      <c r="C1404" s="146" t="n">
        <v>370</v>
      </c>
      <c r="D1404" s="0" t="s">
        <v>72</v>
      </c>
      <c r="E1404" s="0" t="s">
        <v>1517</v>
      </c>
      <c r="F1404" s="127" t="n">
        <v>475664</v>
      </c>
      <c r="G1404" s="126" t="s">
        <v>198</v>
      </c>
      <c r="H1404" s="128" t="n">
        <v>0.1</v>
      </c>
      <c r="I1404" s="0" t="n">
        <v>72</v>
      </c>
      <c r="J1404" s="147" t="n">
        <v>7</v>
      </c>
      <c r="K1404" s="0" t="n">
        <v>1</v>
      </c>
      <c r="L1404" s="148" t="n">
        <v>0</v>
      </c>
      <c r="M1404" s="4" t="n">
        <v>-6</v>
      </c>
    </row>
    <row r="1405" customFormat="false" ht="12.75" hidden="false" customHeight="true" outlineLevel="0" collapsed="false">
      <c r="B1405" s="0" t="s">
        <v>1213</v>
      </c>
      <c r="C1405" s="146" t="n">
        <v>370</v>
      </c>
      <c r="D1405" s="0" t="s">
        <v>72</v>
      </c>
      <c r="E1405" s="0" t="s">
        <v>1518</v>
      </c>
      <c r="F1405" s="127" t="n">
        <v>475988</v>
      </c>
      <c r="G1405" s="126" t="s">
        <v>116</v>
      </c>
      <c r="H1405" s="128" t="n">
        <v>0.1</v>
      </c>
      <c r="I1405" s="0" t="n">
        <v>6</v>
      </c>
      <c r="J1405" s="147" t="n">
        <v>1</v>
      </c>
      <c r="K1405" s="0" t="n">
        <v>1</v>
      </c>
      <c r="L1405" s="148" t="n">
        <v>0</v>
      </c>
      <c r="M1405" s="4" t="n">
        <v>0</v>
      </c>
    </row>
    <row r="1406" customFormat="false" ht="12.75" hidden="false" customHeight="true" outlineLevel="0" collapsed="false">
      <c r="B1406" s="0" t="s">
        <v>1213</v>
      </c>
      <c r="C1406" s="146" t="n">
        <v>370</v>
      </c>
      <c r="D1406" s="0" t="s">
        <v>72</v>
      </c>
      <c r="E1406" s="0" t="s">
        <v>1519</v>
      </c>
      <c r="F1406" s="127" t="n">
        <v>476240</v>
      </c>
      <c r="G1406" s="126" t="s">
        <v>112</v>
      </c>
      <c r="H1406" s="128" t="n">
        <v>0.2</v>
      </c>
      <c r="I1406" s="0" t="n">
        <v>6</v>
      </c>
      <c r="J1406" s="147" t="n">
        <v>1</v>
      </c>
      <c r="K1406" s="0" t="n">
        <v>1</v>
      </c>
      <c r="L1406" s="148" t="n">
        <v>0</v>
      </c>
      <c r="M1406" s="4" t="n">
        <v>0</v>
      </c>
    </row>
    <row r="1407" customFormat="false" ht="12.75" hidden="false" customHeight="true" outlineLevel="0" collapsed="false">
      <c r="B1407" s="0" t="s">
        <v>1213</v>
      </c>
      <c r="C1407" s="146" t="n">
        <v>370</v>
      </c>
      <c r="D1407" s="0" t="s">
        <v>72</v>
      </c>
      <c r="E1407" s="0" t="s">
        <v>1520</v>
      </c>
      <c r="F1407" s="127" t="n">
        <v>476264</v>
      </c>
      <c r="G1407" s="126" t="s">
        <v>108</v>
      </c>
      <c r="H1407" s="128" t="n">
        <v>0.2</v>
      </c>
      <c r="I1407" s="0" t="n">
        <v>3</v>
      </c>
      <c r="J1407" s="147" t="n">
        <v>1</v>
      </c>
      <c r="K1407" s="0" t="n">
        <v>1</v>
      </c>
      <c r="L1407" s="148" t="n">
        <v>0</v>
      </c>
      <c r="M1407" s="4" t="n">
        <v>0</v>
      </c>
    </row>
    <row r="1408" customFormat="false" ht="12.75" hidden="false" customHeight="true" outlineLevel="0" collapsed="false">
      <c r="B1408" s="0" t="s">
        <v>1213</v>
      </c>
      <c r="C1408" s="146" t="n">
        <v>370</v>
      </c>
      <c r="D1408" s="0" t="s">
        <v>72</v>
      </c>
      <c r="E1408" s="0" t="s">
        <v>1521</v>
      </c>
      <c r="F1408" s="127" t="n">
        <v>476624</v>
      </c>
      <c r="G1408" s="126" t="s">
        <v>112</v>
      </c>
      <c r="H1408" s="128" t="n">
        <v>0.2</v>
      </c>
      <c r="I1408" s="0" t="n">
        <v>6</v>
      </c>
      <c r="J1408" s="147" t="n">
        <v>1</v>
      </c>
      <c r="K1408" s="0" t="n">
        <v>1</v>
      </c>
      <c r="L1408" s="148" t="n">
        <v>0</v>
      </c>
      <c r="M1408" s="4" t="n">
        <v>0</v>
      </c>
    </row>
    <row r="1409" customFormat="false" ht="12.75" hidden="false" customHeight="true" outlineLevel="0" collapsed="false">
      <c r="B1409" s="0" t="s">
        <v>1213</v>
      </c>
      <c r="C1409" s="146" t="n">
        <v>370</v>
      </c>
      <c r="D1409" s="0" t="s">
        <v>72</v>
      </c>
      <c r="E1409" s="0" t="s">
        <v>1522</v>
      </c>
      <c r="F1409" s="127" t="n">
        <v>476648</v>
      </c>
      <c r="G1409" s="126" t="s">
        <v>108</v>
      </c>
      <c r="H1409" s="128" t="n">
        <v>0.2</v>
      </c>
      <c r="I1409" s="0" t="n">
        <v>3</v>
      </c>
      <c r="J1409" s="147" t="n">
        <v>1</v>
      </c>
      <c r="K1409" s="0" t="n">
        <v>1</v>
      </c>
      <c r="L1409" s="148" t="n">
        <v>0</v>
      </c>
      <c r="M1409" s="4" t="n">
        <v>0</v>
      </c>
    </row>
    <row r="1410" customFormat="false" ht="12.75" hidden="false" customHeight="true" outlineLevel="0" collapsed="false">
      <c r="B1410" s="0" t="s">
        <v>1213</v>
      </c>
      <c r="C1410" s="146" t="n">
        <v>370</v>
      </c>
      <c r="D1410" s="0" t="s">
        <v>72</v>
      </c>
      <c r="E1410" s="0" t="s">
        <v>1523</v>
      </c>
      <c r="F1410" s="127" t="n">
        <v>476984</v>
      </c>
      <c r="G1410" s="126" t="s">
        <v>108</v>
      </c>
      <c r="H1410" s="128" t="n">
        <v>0.2</v>
      </c>
      <c r="I1410" s="0" t="n">
        <v>4</v>
      </c>
      <c r="J1410" s="147" t="n">
        <v>1</v>
      </c>
      <c r="K1410" s="0" t="n">
        <v>1</v>
      </c>
      <c r="L1410" s="148" t="n">
        <v>0</v>
      </c>
      <c r="M1410" s="4" t="n">
        <v>0</v>
      </c>
    </row>
    <row r="1411" customFormat="false" ht="12.75" hidden="false" customHeight="true" outlineLevel="0" collapsed="false">
      <c r="B1411" s="0" t="s">
        <v>1213</v>
      </c>
      <c r="C1411" s="146" t="n">
        <v>370</v>
      </c>
      <c r="D1411" s="0" t="s">
        <v>72</v>
      </c>
      <c r="E1411" s="0" t="s">
        <v>1524</v>
      </c>
      <c r="F1411" s="127" t="n">
        <v>477044</v>
      </c>
      <c r="G1411" s="126" t="s">
        <v>108</v>
      </c>
      <c r="H1411" s="128" t="n">
        <v>0.2</v>
      </c>
      <c r="I1411" s="0" t="n">
        <v>3</v>
      </c>
      <c r="J1411" s="147" t="n">
        <v>1</v>
      </c>
      <c r="K1411" s="0" t="n">
        <v>1</v>
      </c>
      <c r="L1411" s="148" t="n">
        <v>0</v>
      </c>
      <c r="M1411" s="4" t="n">
        <v>0</v>
      </c>
    </row>
    <row r="1412" customFormat="false" ht="12.75" hidden="false" customHeight="true" outlineLevel="0" collapsed="false">
      <c r="B1412" s="0" t="s">
        <v>1213</v>
      </c>
      <c r="C1412" s="146" t="n">
        <v>370</v>
      </c>
      <c r="D1412" s="0" t="s">
        <v>72</v>
      </c>
      <c r="E1412" s="0" t="s">
        <v>1525</v>
      </c>
      <c r="F1412" s="127" t="n">
        <v>477620</v>
      </c>
      <c r="G1412" s="126" t="s">
        <v>108</v>
      </c>
      <c r="H1412" s="128" t="n">
        <v>0.2</v>
      </c>
      <c r="I1412" s="0" t="n">
        <v>4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213</v>
      </c>
      <c r="C1413" s="146" t="n">
        <v>370</v>
      </c>
      <c r="D1413" s="0" t="s">
        <v>72</v>
      </c>
      <c r="E1413" s="0" t="s">
        <v>1526</v>
      </c>
      <c r="F1413" s="127" t="n">
        <v>477644</v>
      </c>
      <c r="G1413" s="126" t="s">
        <v>108</v>
      </c>
      <c r="H1413" s="128" t="n">
        <v>0.2</v>
      </c>
      <c r="I1413" s="0" t="n">
        <v>4</v>
      </c>
      <c r="J1413" s="147" t="n">
        <v>1</v>
      </c>
      <c r="K1413" s="0" t="n">
        <v>1</v>
      </c>
      <c r="L1413" s="148" t="n">
        <v>0</v>
      </c>
      <c r="M1413" s="4" t="n">
        <v>0</v>
      </c>
    </row>
    <row r="1414" customFormat="false" ht="12.75" hidden="false" customHeight="true" outlineLevel="0" collapsed="false">
      <c r="B1414" s="0" t="s">
        <v>1213</v>
      </c>
      <c r="C1414" s="146" t="n">
        <v>370</v>
      </c>
      <c r="D1414" s="0" t="s">
        <v>72</v>
      </c>
      <c r="E1414" s="0" t="s">
        <v>1527</v>
      </c>
      <c r="F1414" s="127" t="n">
        <v>477716</v>
      </c>
      <c r="G1414" s="126" t="s">
        <v>108</v>
      </c>
      <c r="H1414" s="128" t="n">
        <v>0.2</v>
      </c>
      <c r="I1414" s="0" t="n">
        <v>4</v>
      </c>
      <c r="J1414" s="147" t="n">
        <v>1</v>
      </c>
      <c r="K1414" s="0" t="n">
        <v>1</v>
      </c>
      <c r="L1414" s="148" t="n">
        <v>0</v>
      </c>
      <c r="M1414" s="4" t="n">
        <v>0</v>
      </c>
    </row>
    <row r="1415" customFormat="false" ht="12.75" hidden="false" customHeight="true" outlineLevel="0" collapsed="false">
      <c r="B1415" s="0" t="s">
        <v>1213</v>
      </c>
      <c r="C1415" s="146" t="n">
        <v>370</v>
      </c>
      <c r="D1415" s="0" t="s">
        <v>72</v>
      </c>
      <c r="E1415" s="0" t="s">
        <v>1528</v>
      </c>
      <c r="F1415" s="127" t="n">
        <v>478064</v>
      </c>
      <c r="G1415" s="126" t="s">
        <v>112</v>
      </c>
      <c r="H1415" s="128" t="n">
        <v>0.2</v>
      </c>
      <c r="I1415" s="0" t="n">
        <v>5</v>
      </c>
      <c r="J1415" s="147" t="n">
        <v>1</v>
      </c>
      <c r="K1415" s="0" t="n">
        <v>1</v>
      </c>
      <c r="L1415" s="148" t="n">
        <v>0</v>
      </c>
      <c r="M1415" s="4" t="n">
        <v>0</v>
      </c>
    </row>
    <row r="1416" customFormat="false" ht="12.75" hidden="false" customHeight="true" outlineLevel="0" collapsed="false">
      <c r="B1416" s="0" t="s">
        <v>1213</v>
      </c>
      <c r="C1416" s="146" t="n">
        <v>370</v>
      </c>
      <c r="D1416" s="0" t="s">
        <v>72</v>
      </c>
      <c r="E1416" s="0" t="s">
        <v>1529</v>
      </c>
      <c r="F1416" s="127" t="n">
        <v>478124</v>
      </c>
      <c r="G1416" s="126" t="s">
        <v>112</v>
      </c>
      <c r="H1416" s="128" t="n">
        <v>0.2</v>
      </c>
      <c r="I1416" s="0" t="n">
        <v>3</v>
      </c>
      <c r="J1416" s="147" t="n">
        <v>1</v>
      </c>
      <c r="K1416" s="0" t="n">
        <v>1</v>
      </c>
      <c r="L1416" s="148" t="n">
        <v>0</v>
      </c>
      <c r="M1416" s="4" t="n">
        <v>0</v>
      </c>
    </row>
    <row r="1417" customFormat="false" ht="12.75" hidden="false" customHeight="true" outlineLevel="0" collapsed="false">
      <c r="B1417" s="0" t="s">
        <v>1213</v>
      </c>
      <c r="C1417" s="146" t="n">
        <v>370</v>
      </c>
      <c r="D1417" s="0" t="s">
        <v>72</v>
      </c>
      <c r="E1417" s="0" t="s">
        <v>1530</v>
      </c>
      <c r="F1417" s="127" t="n">
        <v>478136</v>
      </c>
      <c r="G1417" s="126" t="s">
        <v>112</v>
      </c>
      <c r="H1417" s="128" t="n">
        <v>0.2</v>
      </c>
      <c r="I1417" s="0" t="n">
        <v>4</v>
      </c>
      <c r="J1417" s="147" t="n">
        <v>1</v>
      </c>
      <c r="K1417" s="0" t="n">
        <v>1</v>
      </c>
      <c r="L1417" s="148" t="n">
        <v>0</v>
      </c>
      <c r="M1417" s="4" t="n">
        <v>0</v>
      </c>
    </row>
    <row r="1418" customFormat="false" ht="12.75" hidden="false" customHeight="true" outlineLevel="0" collapsed="false">
      <c r="B1418" s="0" t="s">
        <v>1213</v>
      </c>
      <c r="C1418" s="146" t="n">
        <v>370</v>
      </c>
      <c r="D1418" s="0" t="s">
        <v>72</v>
      </c>
      <c r="E1418" s="0" t="s">
        <v>1531</v>
      </c>
      <c r="F1418" s="127" t="n">
        <v>478328</v>
      </c>
      <c r="G1418" s="126" t="s">
        <v>108</v>
      </c>
      <c r="H1418" s="128" t="n">
        <v>0.2</v>
      </c>
      <c r="I1418" s="0" t="n">
        <v>3</v>
      </c>
      <c r="J1418" s="147" t="n">
        <v>1</v>
      </c>
      <c r="K1418" s="0" t="n">
        <v>1</v>
      </c>
      <c r="L1418" s="148" t="n">
        <v>0</v>
      </c>
      <c r="M1418" s="4" t="n">
        <v>0</v>
      </c>
    </row>
    <row r="1419" customFormat="false" ht="12.75" hidden="false" customHeight="true" outlineLevel="0" collapsed="false">
      <c r="B1419" s="0" t="s">
        <v>1213</v>
      </c>
      <c r="C1419" s="146" t="n">
        <v>370</v>
      </c>
      <c r="D1419" s="0" t="s">
        <v>72</v>
      </c>
      <c r="E1419" s="0" t="s">
        <v>1532</v>
      </c>
      <c r="F1419" s="127" t="n">
        <v>479396</v>
      </c>
      <c r="G1419" s="126" t="s">
        <v>108</v>
      </c>
      <c r="H1419" s="128" t="n">
        <v>0.2</v>
      </c>
      <c r="I1419" s="0" t="n">
        <v>3</v>
      </c>
      <c r="J1419" s="147" t="n">
        <v>1</v>
      </c>
      <c r="K1419" s="0" t="n">
        <v>1</v>
      </c>
      <c r="L1419" s="148" t="n">
        <v>0</v>
      </c>
      <c r="M1419" s="4" t="n">
        <v>0</v>
      </c>
    </row>
    <row r="1420" customFormat="false" ht="12.75" hidden="false" customHeight="true" outlineLevel="0" collapsed="false">
      <c r="B1420" s="0" t="s">
        <v>1213</v>
      </c>
      <c r="C1420" s="146" t="n">
        <v>752</v>
      </c>
      <c r="D1420" s="0" t="s">
        <v>75</v>
      </c>
      <c r="E1420" s="0" t="s">
        <v>1533</v>
      </c>
      <c r="F1420" s="127" t="n">
        <v>480120</v>
      </c>
      <c r="G1420" s="126" t="s">
        <v>108</v>
      </c>
      <c r="H1420" s="128" t="n">
        <v>0.2</v>
      </c>
      <c r="I1420" s="0" t="n">
        <v>3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213</v>
      </c>
      <c r="C1421" s="146" t="n">
        <v>752</v>
      </c>
      <c r="D1421" s="0" t="s">
        <v>75</v>
      </c>
      <c r="E1421" s="0" t="s">
        <v>1534</v>
      </c>
      <c r="F1421" s="127" t="n">
        <v>480330</v>
      </c>
      <c r="G1421" s="126" t="s">
        <v>112</v>
      </c>
      <c r="H1421" s="128" t="n">
        <v>0.2</v>
      </c>
      <c r="I1421" s="0" t="n">
        <v>3</v>
      </c>
      <c r="J1421" s="147" t="n">
        <v>1</v>
      </c>
      <c r="K1421" s="0" t="n">
        <v>1</v>
      </c>
      <c r="L1421" s="148" t="n">
        <v>0</v>
      </c>
      <c r="M1421" s="4" t="n">
        <v>0</v>
      </c>
    </row>
    <row r="1422" customFormat="false" ht="12.75" hidden="false" customHeight="true" outlineLevel="0" collapsed="false">
      <c r="B1422" s="0" t="s">
        <v>1213</v>
      </c>
      <c r="C1422" s="146" t="n">
        <v>752</v>
      </c>
      <c r="D1422" s="0" t="s">
        <v>75</v>
      </c>
      <c r="E1422" s="0" t="s">
        <v>1535</v>
      </c>
      <c r="F1422" s="127" t="n">
        <v>480335</v>
      </c>
      <c r="G1422" s="126" t="s">
        <v>136</v>
      </c>
      <c r="H1422" s="128" t="n">
        <v>0.1</v>
      </c>
      <c r="I1422" s="0" t="n">
        <v>45</v>
      </c>
      <c r="J1422" s="147" t="n">
        <v>5</v>
      </c>
      <c r="K1422" s="0" t="n">
        <v>3</v>
      </c>
      <c r="L1422" s="148" t="n">
        <v>0</v>
      </c>
      <c r="M1422" s="4" t="n">
        <v>-2</v>
      </c>
    </row>
    <row r="1423" customFormat="false" ht="12.75" hidden="false" customHeight="true" outlineLevel="0" collapsed="false">
      <c r="B1423" s="0" t="s">
        <v>1213</v>
      </c>
      <c r="C1423" s="146" t="n">
        <v>752</v>
      </c>
      <c r="D1423" s="0" t="s">
        <v>75</v>
      </c>
      <c r="E1423" s="0" t="s">
        <v>1536</v>
      </c>
      <c r="F1423" s="127" t="n">
        <v>480395</v>
      </c>
      <c r="G1423" s="126" t="s">
        <v>112</v>
      </c>
      <c r="H1423" s="128" t="n">
        <v>0.2</v>
      </c>
      <c r="I1423" s="0" t="n">
        <v>5</v>
      </c>
      <c r="J1423" s="147" t="n">
        <v>1</v>
      </c>
      <c r="K1423" s="0" t="n">
        <v>1</v>
      </c>
      <c r="L1423" s="148" t="n">
        <v>0</v>
      </c>
      <c r="M1423" s="4" t="n">
        <v>0</v>
      </c>
    </row>
    <row r="1424" customFormat="false" ht="12.75" hidden="false" customHeight="true" outlineLevel="0" collapsed="false">
      <c r="B1424" s="0" t="s">
        <v>1213</v>
      </c>
      <c r="C1424" s="146" t="n">
        <v>752</v>
      </c>
      <c r="D1424" s="0" t="s">
        <v>75</v>
      </c>
      <c r="E1424" s="0" t="s">
        <v>1537</v>
      </c>
      <c r="F1424" s="127" t="n">
        <v>480410</v>
      </c>
      <c r="G1424" s="126" t="s">
        <v>112</v>
      </c>
      <c r="H1424" s="128" t="n">
        <v>0.2</v>
      </c>
      <c r="I1424" s="0" t="n">
        <v>4</v>
      </c>
      <c r="J1424" s="147" t="n">
        <v>1</v>
      </c>
      <c r="K1424" s="0" t="n">
        <v>1</v>
      </c>
      <c r="L1424" s="148" t="n">
        <v>0</v>
      </c>
      <c r="M1424" s="4" t="n">
        <v>0</v>
      </c>
    </row>
    <row r="1425" customFormat="false" ht="12.75" hidden="false" customHeight="true" outlineLevel="0" collapsed="false">
      <c r="B1425" s="0" t="s">
        <v>1213</v>
      </c>
      <c r="C1425" s="146" t="n">
        <v>752</v>
      </c>
      <c r="D1425" s="0" t="s">
        <v>75</v>
      </c>
      <c r="E1425" s="0" t="s">
        <v>1538</v>
      </c>
      <c r="F1425" s="127" t="n">
        <v>480460</v>
      </c>
      <c r="G1425" s="126" t="s">
        <v>112</v>
      </c>
      <c r="H1425" s="128" t="n">
        <v>0.2</v>
      </c>
      <c r="I1425" s="0" t="n">
        <v>4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213</v>
      </c>
      <c r="C1426" s="146" t="n">
        <v>752</v>
      </c>
      <c r="D1426" s="0" t="s">
        <v>75</v>
      </c>
      <c r="E1426" s="0" t="s">
        <v>1539</v>
      </c>
      <c r="F1426" s="127" t="n">
        <v>480625</v>
      </c>
      <c r="G1426" s="126" t="s">
        <v>116</v>
      </c>
      <c r="H1426" s="128" t="n">
        <v>0.1</v>
      </c>
      <c r="I1426" s="0" t="n">
        <v>6</v>
      </c>
      <c r="J1426" s="147" t="n">
        <v>1</v>
      </c>
      <c r="K1426" s="0" t="n">
        <v>1</v>
      </c>
      <c r="L1426" s="148" t="n">
        <v>0</v>
      </c>
      <c r="M1426" s="4" t="n">
        <v>0</v>
      </c>
    </row>
    <row r="1427" customFormat="false" ht="12.75" hidden="false" customHeight="true" outlineLevel="0" collapsed="false">
      <c r="B1427" s="0" t="s">
        <v>1213</v>
      </c>
      <c r="C1427" s="146" t="n">
        <v>752</v>
      </c>
      <c r="D1427" s="0" t="s">
        <v>75</v>
      </c>
      <c r="E1427" s="0" t="s">
        <v>1540</v>
      </c>
      <c r="F1427" s="127" t="n">
        <v>480930</v>
      </c>
      <c r="G1427" s="126" t="s">
        <v>108</v>
      </c>
      <c r="H1427" s="128" t="n">
        <v>0.2</v>
      </c>
      <c r="I1427" s="0" t="n">
        <v>4</v>
      </c>
      <c r="J1427" s="147" t="n">
        <v>1</v>
      </c>
      <c r="K1427" s="0" t="n">
        <v>1</v>
      </c>
      <c r="L1427" s="148" t="n">
        <v>0</v>
      </c>
      <c r="M1427" s="4" t="n">
        <v>0</v>
      </c>
    </row>
    <row r="1428" customFormat="false" ht="12.75" hidden="false" customHeight="true" outlineLevel="0" collapsed="false">
      <c r="B1428" s="0" t="s">
        <v>1213</v>
      </c>
      <c r="C1428" s="146" t="n">
        <v>752</v>
      </c>
      <c r="D1428" s="0" t="s">
        <v>75</v>
      </c>
      <c r="E1428" s="0" t="s">
        <v>1541</v>
      </c>
      <c r="F1428" s="127" t="n">
        <v>481475</v>
      </c>
      <c r="G1428" s="126" t="s">
        <v>116</v>
      </c>
      <c r="H1428" s="128" t="n">
        <v>0.1</v>
      </c>
      <c r="I1428" s="0" t="n">
        <v>21</v>
      </c>
      <c r="J1428" s="147" t="n">
        <v>2</v>
      </c>
      <c r="K1428" s="0" t="n">
        <v>1</v>
      </c>
      <c r="L1428" s="148" t="n">
        <v>0</v>
      </c>
      <c r="M1428" s="4" t="n">
        <v>-1</v>
      </c>
    </row>
    <row r="1429" customFormat="false" ht="12.75" hidden="false" customHeight="true" outlineLevel="0" collapsed="false">
      <c r="B1429" s="0" t="s">
        <v>1213</v>
      </c>
      <c r="C1429" s="146" t="n">
        <v>752</v>
      </c>
      <c r="D1429" s="0" t="s">
        <v>75</v>
      </c>
      <c r="E1429" s="0" t="s">
        <v>1542</v>
      </c>
      <c r="F1429" s="127" t="n">
        <v>481887</v>
      </c>
      <c r="G1429" s="126" t="s">
        <v>108</v>
      </c>
      <c r="H1429" s="128" t="n">
        <v>0.2</v>
      </c>
      <c r="I1429" s="0" t="n">
        <v>6</v>
      </c>
      <c r="J1429" s="147" t="n">
        <v>1</v>
      </c>
      <c r="K1429" s="0" t="n">
        <v>1</v>
      </c>
      <c r="L1429" s="148" t="n">
        <v>0</v>
      </c>
      <c r="M1429" s="4" t="n">
        <v>0</v>
      </c>
    </row>
    <row r="1430" customFormat="false" ht="12.75" hidden="false" customHeight="true" outlineLevel="0" collapsed="false">
      <c r="B1430" s="0" t="s">
        <v>1213</v>
      </c>
      <c r="C1430" s="146" t="n">
        <v>752</v>
      </c>
      <c r="D1430" s="0" t="s">
        <v>75</v>
      </c>
      <c r="E1430" s="0" t="s">
        <v>1543</v>
      </c>
      <c r="F1430" s="127" t="n">
        <v>482040</v>
      </c>
      <c r="G1430" s="126" t="s">
        <v>112</v>
      </c>
      <c r="H1430" s="128" t="n">
        <v>0.2</v>
      </c>
      <c r="I1430" s="0" t="n">
        <v>8</v>
      </c>
      <c r="J1430" s="147" t="n">
        <v>2</v>
      </c>
      <c r="K1430" s="0" t="n">
        <v>1</v>
      </c>
      <c r="L1430" s="148" t="n">
        <v>0</v>
      </c>
      <c r="M1430" s="4" t="n">
        <v>-1</v>
      </c>
    </row>
    <row r="1431" customFormat="false" ht="12.75" hidden="false" customHeight="true" outlineLevel="0" collapsed="false">
      <c r="B1431" s="0" t="s">
        <v>1213</v>
      </c>
      <c r="C1431" s="146" t="n">
        <v>752</v>
      </c>
      <c r="D1431" s="0" t="s">
        <v>75</v>
      </c>
      <c r="E1431" s="0" t="s">
        <v>1544</v>
      </c>
      <c r="F1431" s="127" t="n">
        <v>482270</v>
      </c>
      <c r="G1431" s="126" t="s">
        <v>198</v>
      </c>
      <c r="H1431" s="128" t="n">
        <v>0.1</v>
      </c>
      <c r="I1431" s="0" t="n">
        <v>177</v>
      </c>
      <c r="J1431" s="147" t="n">
        <v>18</v>
      </c>
      <c r="K1431" s="0" t="n">
        <v>13</v>
      </c>
      <c r="L1431" s="148" t="n">
        <v>0</v>
      </c>
      <c r="M1431" s="4" t="n">
        <v>-5</v>
      </c>
    </row>
    <row r="1432" customFormat="false" ht="12.75" hidden="false" customHeight="true" outlineLevel="0" collapsed="false">
      <c r="B1432" s="0" t="s">
        <v>1213</v>
      </c>
      <c r="C1432" s="146" t="n">
        <v>752</v>
      </c>
      <c r="D1432" s="0" t="s">
        <v>75</v>
      </c>
      <c r="E1432" s="0" t="s">
        <v>1545</v>
      </c>
      <c r="F1432" s="127" t="n">
        <v>482330</v>
      </c>
      <c r="G1432" s="126" t="s">
        <v>108</v>
      </c>
      <c r="H1432" s="128" t="n">
        <v>0.2</v>
      </c>
      <c r="I1432" s="0" t="n">
        <v>4</v>
      </c>
      <c r="J1432" s="147" t="n">
        <v>1</v>
      </c>
      <c r="K1432" s="0" t="n">
        <v>1</v>
      </c>
      <c r="L1432" s="148" t="n">
        <v>0</v>
      </c>
      <c r="M1432" s="4" t="n">
        <v>0</v>
      </c>
    </row>
    <row r="1433" customFormat="false" ht="12.75" hidden="false" customHeight="true" outlineLevel="0" collapsed="false">
      <c r="B1433" s="0" t="s">
        <v>1213</v>
      </c>
      <c r="C1433" s="146" t="n">
        <v>752</v>
      </c>
      <c r="D1433" s="0" t="s">
        <v>75</v>
      </c>
      <c r="E1433" s="0" t="s">
        <v>1546</v>
      </c>
      <c r="F1433" s="127" t="n">
        <v>482390</v>
      </c>
      <c r="G1433" s="126" t="s">
        <v>114</v>
      </c>
      <c r="H1433" s="128" t="n">
        <v>0.1</v>
      </c>
      <c r="I1433" s="0" t="n">
        <v>16</v>
      </c>
      <c r="J1433" s="147" t="n">
        <v>2</v>
      </c>
      <c r="K1433" s="0" t="n">
        <v>1</v>
      </c>
      <c r="L1433" s="148" t="n">
        <v>0</v>
      </c>
      <c r="M1433" s="4" t="n">
        <v>-1</v>
      </c>
    </row>
    <row r="1434" customFormat="false" ht="12.75" hidden="false" customHeight="true" outlineLevel="0" collapsed="false">
      <c r="B1434" s="0" t="s">
        <v>1213</v>
      </c>
      <c r="C1434" s="146" t="n">
        <v>752</v>
      </c>
      <c r="D1434" s="0" t="s">
        <v>75</v>
      </c>
      <c r="E1434" s="0" t="s">
        <v>1547</v>
      </c>
      <c r="F1434" s="127" t="n">
        <v>482640</v>
      </c>
      <c r="G1434" s="126" t="s">
        <v>112</v>
      </c>
      <c r="H1434" s="128" t="n">
        <v>0.2</v>
      </c>
      <c r="I1434" s="0" t="n">
        <v>5</v>
      </c>
      <c r="J1434" s="147" t="n">
        <v>1</v>
      </c>
      <c r="K1434" s="0" t="n">
        <v>1</v>
      </c>
      <c r="L1434" s="148" t="n">
        <v>0</v>
      </c>
      <c r="M1434" s="4" t="n">
        <v>0</v>
      </c>
    </row>
    <row r="1435" customFormat="false" ht="12.75" hidden="false" customHeight="true" outlineLevel="0" collapsed="false">
      <c r="B1435" s="0" t="s">
        <v>1213</v>
      </c>
      <c r="C1435" s="146" t="n">
        <v>752</v>
      </c>
      <c r="D1435" s="0" t="s">
        <v>75</v>
      </c>
      <c r="E1435" s="0" t="s">
        <v>1548</v>
      </c>
      <c r="F1435" s="127" t="n">
        <v>482950</v>
      </c>
      <c r="G1435" s="126" t="s">
        <v>116</v>
      </c>
      <c r="H1435" s="128" t="n">
        <v>0.1</v>
      </c>
      <c r="I1435" s="0" t="n">
        <v>8</v>
      </c>
      <c r="J1435" s="147" t="n">
        <v>1</v>
      </c>
      <c r="K1435" s="0" t="n">
        <v>1</v>
      </c>
      <c r="L1435" s="148" t="n">
        <v>0</v>
      </c>
      <c r="M1435" s="4" t="n">
        <v>0</v>
      </c>
    </row>
    <row r="1436" customFormat="false" ht="12.75" hidden="false" customHeight="true" outlineLevel="0" collapsed="false">
      <c r="B1436" s="0" t="s">
        <v>1213</v>
      </c>
      <c r="C1436" s="146" t="n">
        <v>752</v>
      </c>
      <c r="D1436" s="0" t="s">
        <v>75</v>
      </c>
      <c r="E1436" s="0" t="s">
        <v>1549</v>
      </c>
      <c r="F1436" s="127" t="n">
        <v>483220</v>
      </c>
      <c r="G1436" s="126" t="s">
        <v>198</v>
      </c>
      <c r="H1436" s="128" t="n">
        <v>0.1</v>
      </c>
      <c r="I1436" s="0" t="n">
        <v>113</v>
      </c>
      <c r="J1436" s="147" t="n">
        <v>11</v>
      </c>
      <c r="K1436" s="0" t="n">
        <v>10</v>
      </c>
      <c r="L1436" s="148" t="n">
        <v>0</v>
      </c>
      <c r="M1436" s="4" t="n">
        <v>-1</v>
      </c>
    </row>
    <row r="1437" customFormat="false" ht="12.75" hidden="false" customHeight="true" outlineLevel="0" collapsed="false">
      <c r="B1437" s="0" t="s">
        <v>1213</v>
      </c>
      <c r="C1437" s="146" t="n">
        <v>752</v>
      </c>
      <c r="D1437" s="0" t="s">
        <v>75</v>
      </c>
      <c r="E1437" s="0" t="s">
        <v>1550</v>
      </c>
      <c r="F1437" s="127" t="n">
        <v>483365</v>
      </c>
      <c r="G1437" s="126" t="s">
        <v>112</v>
      </c>
      <c r="H1437" s="128" t="n">
        <v>0.2</v>
      </c>
      <c r="I1437" s="0" t="n">
        <v>4</v>
      </c>
      <c r="J1437" s="147" t="n">
        <v>1</v>
      </c>
      <c r="K1437" s="0" t="n">
        <v>1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213</v>
      </c>
      <c r="C1438" s="146" t="n">
        <v>752</v>
      </c>
      <c r="D1438" s="0" t="s">
        <v>75</v>
      </c>
      <c r="E1438" s="0" t="s">
        <v>1551</v>
      </c>
      <c r="F1438" s="127" t="n">
        <v>483410</v>
      </c>
      <c r="G1438" s="126" t="s">
        <v>114</v>
      </c>
      <c r="H1438" s="128" t="n">
        <v>0.1</v>
      </c>
      <c r="I1438" s="0" t="n">
        <v>26</v>
      </c>
      <c r="J1438" s="147" t="n">
        <v>3</v>
      </c>
      <c r="K1438" s="0" t="n">
        <v>2</v>
      </c>
      <c r="L1438" s="148" t="n">
        <v>0</v>
      </c>
      <c r="M1438" s="4" t="n">
        <v>-1</v>
      </c>
    </row>
    <row r="1439" customFormat="false" ht="12.75" hidden="false" customHeight="true" outlineLevel="0" collapsed="false">
      <c r="B1439" s="0" t="s">
        <v>1213</v>
      </c>
      <c r="C1439" s="146" t="n">
        <v>752</v>
      </c>
      <c r="D1439" s="0" t="s">
        <v>75</v>
      </c>
      <c r="E1439" s="0" t="s">
        <v>1552</v>
      </c>
      <c r="F1439" s="127" t="n">
        <v>483515</v>
      </c>
      <c r="G1439" s="126" t="s">
        <v>108</v>
      </c>
      <c r="H1439" s="128" t="n">
        <v>0.2</v>
      </c>
      <c r="I1439" s="0" t="n">
        <v>4</v>
      </c>
      <c r="J1439" s="147" t="n">
        <v>1</v>
      </c>
      <c r="K1439" s="0" t="n">
        <v>1</v>
      </c>
      <c r="L1439" s="148" t="n">
        <v>0</v>
      </c>
      <c r="M1439" s="4" t="n">
        <v>0</v>
      </c>
    </row>
    <row r="1440" customFormat="false" ht="12.75" hidden="false" customHeight="true" outlineLevel="0" collapsed="false">
      <c r="B1440" s="0" t="s">
        <v>1213</v>
      </c>
      <c r="C1440" s="146" t="n">
        <v>752</v>
      </c>
      <c r="D1440" s="0" t="s">
        <v>75</v>
      </c>
      <c r="E1440" s="0" t="s">
        <v>1553</v>
      </c>
      <c r="F1440" s="127" t="n">
        <v>483695</v>
      </c>
      <c r="G1440" s="126" t="s">
        <v>114</v>
      </c>
      <c r="H1440" s="128" t="n">
        <v>0.1</v>
      </c>
      <c r="I1440" s="0" t="n">
        <v>22</v>
      </c>
      <c r="J1440" s="147" t="n">
        <v>2</v>
      </c>
      <c r="K1440" s="0" t="n">
        <v>1</v>
      </c>
      <c r="L1440" s="148" t="n">
        <v>0</v>
      </c>
      <c r="M1440" s="4" t="n">
        <v>-1</v>
      </c>
    </row>
    <row r="1441" customFormat="false" ht="12.75" hidden="false" customHeight="true" outlineLevel="0" collapsed="false">
      <c r="B1441" s="0" t="s">
        <v>1213</v>
      </c>
      <c r="C1441" s="146" t="n">
        <v>752</v>
      </c>
      <c r="D1441" s="0" t="s">
        <v>75</v>
      </c>
      <c r="E1441" s="0" t="s">
        <v>1554</v>
      </c>
      <c r="F1441" s="127" t="n">
        <v>483720</v>
      </c>
      <c r="G1441" s="126" t="s">
        <v>116</v>
      </c>
      <c r="H1441" s="128" t="n">
        <v>0.1</v>
      </c>
      <c r="I1441" s="0" t="n">
        <v>14</v>
      </c>
      <c r="J1441" s="147" t="n">
        <v>1</v>
      </c>
      <c r="K1441" s="0" t="n">
        <v>1</v>
      </c>
      <c r="L1441" s="148" t="n">
        <v>0</v>
      </c>
      <c r="M1441" s="4" t="n">
        <v>0</v>
      </c>
    </row>
    <row r="1442" customFormat="false" ht="12.75" hidden="false" customHeight="true" outlineLevel="0" collapsed="false">
      <c r="B1442" s="0" t="s">
        <v>1213</v>
      </c>
      <c r="C1442" s="146" t="n">
        <v>752</v>
      </c>
      <c r="D1442" s="0" t="s">
        <v>75</v>
      </c>
      <c r="E1442" s="0" t="s">
        <v>1555</v>
      </c>
      <c r="F1442" s="127" t="n">
        <v>484075</v>
      </c>
      <c r="G1442" s="126" t="s">
        <v>108</v>
      </c>
      <c r="H1442" s="128" t="n">
        <v>0.2</v>
      </c>
      <c r="I1442" s="0" t="n">
        <v>4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213</v>
      </c>
      <c r="C1443" s="146" t="n">
        <v>752</v>
      </c>
      <c r="D1443" s="0" t="s">
        <v>75</v>
      </c>
      <c r="E1443" s="0" t="s">
        <v>1556</v>
      </c>
      <c r="F1443" s="127" t="n">
        <v>484395</v>
      </c>
      <c r="G1443" s="126" t="s">
        <v>112</v>
      </c>
      <c r="H1443" s="128" t="n">
        <v>0.2</v>
      </c>
      <c r="I1443" s="0" t="n">
        <v>5</v>
      </c>
      <c r="J1443" s="147" t="n">
        <v>1</v>
      </c>
      <c r="K1443" s="0" t="n">
        <v>1</v>
      </c>
      <c r="L1443" s="148" t="n">
        <v>0</v>
      </c>
      <c r="M1443" s="4" t="n">
        <v>0</v>
      </c>
    </row>
    <row r="1444" customFormat="false" ht="12.75" hidden="false" customHeight="true" outlineLevel="0" collapsed="false">
      <c r="B1444" s="0" t="s">
        <v>1213</v>
      </c>
      <c r="C1444" s="146" t="n">
        <v>752</v>
      </c>
      <c r="D1444" s="0" t="s">
        <v>75</v>
      </c>
      <c r="E1444" s="0" t="s">
        <v>1557</v>
      </c>
      <c r="F1444" s="127" t="n">
        <v>484870</v>
      </c>
      <c r="G1444" s="126" t="s">
        <v>108</v>
      </c>
      <c r="H1444" s="128" t="n">
        <v>0.2</v>
      </c>
      <c r="I1444" s="0" t="n">
        <v>3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213</v>
      </c>
      <c r="C1445" s="146" t="n">
        <v>752</v>
      </c>
      <c r="D1445" s="0" t="s">
        <v>75</v>
      </c>
      <c r="E1445" s="0" t="s">
        <v>1558</v>
      </c>
      <c r="F1445" s="127" t="n">
        <v>484915</v>
      </c>
      <c r="G1445" s="126" t="s">
        <v>112</v>
      </c>
      <c r="H1445" s="128" t="n">
        <v>0.2</v>
      </c>
      <c r="I1445" s="0" t="n">
        <v>5</v>
      </c>
      <c r="J1445" s="147" t="n">
        <v>1</v>
      </c>
      <c r="K1445" s="0" t="n">
        <v>1</v>
      </c>
      <c r="L1445" s="148" t="n">
        <v>0</v>
      </c>
      <c r="M1445" s="4" t="n">
        <v>0</v>
      </c>
    </row>
    <row r="1446" customFormat="false" ht="12.75" hidden="false" customHeight="true" outlineLevel="0" collapsed="false">
      <c r="B1446" s="0" t="s">
        <v>1213</v>
      </c>
      <c r="C1446" s="146" t="n">
        <v>752</v>
      </c>
      <c r="D1446" s="0" t="s">
        <v>75</v>
      </c>
      <c r="E1446" s="0" t="s">
        <v>1559</v>
      </c>
      <c r="F1446" s="127" t="n">
        <v>485130</v>
      </c>
      <c r="G1446" s="126" t="s">
        <v>114</v>
      </c>
      <c r="H1446" s="128" t="n">
        <v>0.1</v>
      </c>
      <c r="I1446" s="0" t="n">
        <v>27</v>
      </c>
      <c r="J1446" s="147" t="n">
        <v>3</v>
      </c>
      <c r="K1446" s="0" t="n">
        <v>2</v>
      </c>
      <c r="L1446" s="148" t="n">
        <v>0</v>
      </c>
      <c r="M1446" s="4" t="n">
        <v>-1</v>
      </c>
    </row>
    <row r="1447" customFormat="false" ht="12.75" hidden="false" customHeight="true" outlineLevel="0" collapsed="false">
      <c r="B1447" s="0" t="s">
        <v>1213</v>
      </c>
      <c r="C1447" s="146" t="n">
        <v>752</v>
      </c>
      <c r="D1447" s="0" t="s">
        <v>75</v>
      </c>
      <c r="E1447" s="0" t="s">
        <v>1560</v>
      </c>
      <c r="F1447" s="127" t="n">
        <v>485160</v>
      </c>
      <c r="G1447" s="126" t="s">
        <v>108</v>
      </c>
      <c r="H1447" s="128" t="n">
        <v>0.2</v>
      </c>
      <c r="I1447" s="0" t="n">
        <v>4</v>
      </c>
      <c r="J1447" s="147" t="n">
        <v>1</v>
      </c>
      <c r="K1447" s="0" t="n">
        <v>1</v>
      </c>
      <c r="L1447" s="148" t="n">
        <v>0</v>
      </c>
      <c r="M1447" s="4" t="n">
        <v>0</v>
      </c>
    </row>
    <row r="1448" customFormat="false" ht="12.75" hidden="false" customHeight="true" outlineLevel="0" collapsed="false">
      <c r="B1448" s="0" t="s">
        <v>1213</v>
      </c>
      <c r="C1448" s="146" t="n">
        <v>752</v>
      </c>
      <c r="D1448" s="0" t="s">
        <v>75</v>
      </c>
      <c r="E1448" s="0" t="s">
        <v>1561</v>
      </c>
      <c r="F1448" s="127" t="n">
        <v>485205</v>
      </c>
      <c r="G1448" s="126" t="s">
        <v>112</v>
      </c>
      <c r="H1448" s="128" t="n">
        <v>0.2</v>
      </c>
      <c r="I1448" s="0" t="n">
        <v>4</v>
      </c>
      <c r="J1448" s="147" t="n">
        <v>1</v>
      </c>
      <c r="K1448" s="0" t="n">
        <v>1</v>
      </c>
      <c r="L1448" s="148" t="n">
        <v>0</v>
      </c>
      <c r="M1448" s="4" t="n">
        <v>0</v>
      </c>
    </row>
    <row r="1449" customFormat="false" ht="12.75" hidden="false" customHeight="true" outlineLevel="0" collapsed="false">
      <c r="B1449" s="0" t="s">
        <v>1213</v>
      </c>
      <c r="C1449" s="146" t="n">
        <v>752</v>
      </c>
      <c r="D1449" s="0" t="s">
        <v>75</v>
      </c>
      <c r="E1449" s="0" t="s">
        <v>1562</v>
      </c>
      <c r="F1449" s="127" t="n">
        <v>485670</v>
      </c>
      <c r="G1449" s="126" t="s">
        <v>112</v>
      </c>
      <c r="H1449" s="128" t="n">
        <v>0.2</v>
      </c>
      <c r="I1449" s="0" t="n">
        <v>6</v>
      </c>
      <c r="J1449" s="147" t="n">
        <v>1</v>
      </c>
      <c r="K1449" s="0" t="n">
        <v>1</v>
      </c>
      <c r="L1449" s="148" t="n">
        <v>0</v>
      </c>
      <c r="M1449" s="4" t="n">
        <v>0</v>
      </c>
    </row>
    <row r="1450" customFormat="false" ht="12.75" hidden="false" customHeight="true" outlineLevel="0" collapsed="false">
      <c r="B1450" s="0" t="s">
        <v>1213</v>
      </c>
      <c r="C1450" s="146" t="n">
        <v>752</v>
      </c>
      <c r="D1450" s="0" t="s">
        <v>75</v>
      </c>
      <c r="E1450" s="0" t="s">
        <v>1563</v>
      </c>
      <c r="F1450" s="127" t="n">
        <v>485975</v>
      </c>
      <c r="G1450" s="126" t="s">
        <v>108</v>
      </c>
      <c r="H1450" s="128" t="n">
        <v>0.2</v>
      </c>
      <c r="I1450" s="0" t="n">
        <v>4</v>
      </c>
      <c r="J1450" s="147" t="n">
        <v>1</v>
      </c>
      <c r="K1450" s="0" t="n">
        <v>1</v>
      </c>
      <c r="L1450" s="148" t="n">
        <v>0</v>
      </c>
      <c r="M1450" s="4" t="n">
        <v>0</v>
      </c>
    </row>
    <row r="1451" customFormat="false" ht="12.75" hidden="false" customHeight="true" outlineLevel="0" collapsed="false">
      <c r="B1451" s="0" t="s">
        <v>1213</v>
      </c>
      <c r="C1451" s="146" t="n">
        <v>752</v>
      </c>
      <c r="D1451" s="0" t="s">
        <v>75</v>
      </c>
      <c r="E1451" s="0" t="s">
        <v>1564</v>
      </c>
      <c r="F1451" s="127" t="n">
        <v>487110</v>
      </c>
      <c r="G1451" s="126" t="s">
        <v>114</v>
      </c>
      <c r="H1451" s="128" t="n">
        <v>0.1</v>
      </c>
      <c r="I1451" s="0" t="n">
        <v>36</v>
      </c>
      <c r="J1451" s="147" t="n">
        <v>4</v>
      </c>
      <c r="K1451" s="0" t="n">
        <v>3</v>
      </c>
      <c r="L1451" s="148" t="n">
        <v>0</v>
      </c>
      <c r="M1451" s="4" t="n">
        <v>-1</v>
      </c>
    </row>
    <row r="1452" customFormat="false" ht="12.75" hidden="false" customHeight="true" outlineLevel="0" collapsed="false">
      <c r="B1452" s="0" t="s">
        <v>1213</v>
      </c>
      <c r="C1452" s="146" t="n">
        <v>752</v>
      </c>
      <c r="D1452" s="0" t="s">
        <v>75</v>
      </c>
      <c r="E1452" s="0" t="s">
        <v>1565</v>
      </c>
      <c r="F1452" s="127" t="n">
        <v>487500</v>
      </c>
      <c r="G1452" s="126" t="s">
        <v>112</v>
      </c>
      <c r="H1452" s="128" t="n">
        <v>0.2</v>
      </c>
      <c r="I1452" s="0" t="n">
        <v>4</v>
      </c>
      <c r="J1452" s="147" t="n">
        <v>1</v>
      </c>
      <c r="K1452" s="0" t="n">
        <v>1</v>
      </c>
      <c r="L1452" s="148" t="n">
        <v>0</v>
      </c>
      <c r="M1452" s="4" t="n">
        <v>0</v>
      </c>
    </row>
    <row r="1453" customFormat="false" ht="12.75" hidden="false" customHeight="true" outlineLevel="0" collapsed="false">
      <c r="B1453" s="0" t="s">
        <v>1213</v>
      </c>
      <c r="C1453" s="146" t="n">
        <v>752</v>
      </c>
      <c r="D1453" s="0" t="s">
        <v>75</v>
      </c>
      <c r="E1453" s="0" t="s">
        <v>1566</v>
      </c>
      <c r="F1453" s="127" t="n">
        <v>488200</v>
      </c>
      <c r="G1453" s="126" t="s">
        <v>112</v>
      </c>
      <c r="H1453" s="128" t="n">
        <v>0.2</v>
      </c>
      <c r="I1453" s="0" t="n">
        <v>4</v>
      </c>
      <c r="J1453" s="147" t="n">
        <v>1</v>
      </c>
      <c r="K1453" s="0" t="n">
        <v>1</v>
      </c>
      <c r="L1453" s="148" t="n">
        <v>0</v>
      </c>
      <c r="M1453" s="4" t="n">
        <v>0</v>
      </c>
    </row>
    <row r="1454" customFormat="false" ht="12.75" hidden="false" customHeight="true" outlineLevel="0" collapsed="false">
      <c r="B1454" s="0" t="s">
        <v>1213</v>
      </c>
      <c r="C1454" s="146" t="n">
        <v>752</v>
      </c>
      <c r="D1454" s="0" t="s">
        <v>75</v>
      </c>
      <c r="E1454" s="0" t="s">
        <v>1567</v>
      </c>
      <c r="F1454" s="127" t="n">
        <v>489395</v>
      </c>
      <c r="G1454" s="126" t="s">
        <v>114</v>
      </c>
      <c r="H1454" s="128" t="n">
        <v>0.1</v>
      </c>
      <c r="I1454" s="0" t="n">
        <v>28</v>
      </c>
      <c r="J1454" s="147" t="n">
        <v>3</v>
      </c>
      <c r="K1454" s="0" t="n">
        <v>2</v>
      </c>
      <c r="L1454" s="148" t="n">
        <v>0</v>
      </c>
      <c r="M1454" s="4" t="n">
        <v>-1</v>
      </c>
    </row>
    <row r="1455" customFormat="false" ht="12.75" hidden="false" customHeight="true" outlineLevel="0" collapsed="false">
      <c r="B1455" s="0" t="s">
        <v>1213</v>
      </c>
      <c r="C1455" s="146" t="n">
        <v>752</v>
      </c>
      <c r="D1455" s="0" t="s">
        <v>75</v>
      </c>
      <c r="E1455" s="0" t="s">
        <v>1568</v>
      </c>
      <c r="F1455" s="127" t="n">
        <v>489505</v>
      </c>
      <c r="G1455" s="126" t="s">
        <v>116</v>
      </c>
      <c r="H1455" s="128" t="n">
        <v>0.1</v>
      </c>
      <c r="I1455" s="0" t="n">
        <v>9</v>
      </c>
      <c r="J1455" s="147" t="n">
        <v>1</v>
      </c>
      <c r="K1455" s="0" t="n">
        <v>1</v>
      </c>
      <c r="L1455" s="148" t="n">
        <v>0</v>
      </c>
      <c r="M1455" s="4" t="n">
        <v>0</v>
      </c>
    </row>
    <row r="1456" customFormat="false" ht="12.75" hidden="false" customHeight="true" outlineLevel="0" collapsed="false">
      <c r="B1456" s="0" t="s">
        <v>1213</v>
      </c>
      <c r="C1456" s="146" t="n">
        <v>752</v>
      </c>
      <c r="D1456" s="0" t="s">
        <v>75</v>
      </c>
      <c r="E1456" s="0" t="s">
        <v>1569</v>
      </c>
      <c r="F1456" s="127" t="n">
        <v>489720</v>
      </c>
      <c r="G1456" s="126" t="s">
        <v>114</v>
      </c>
      <c r="H1456" s="128" t="n">
        <v>0.1</v>
      </c>
      <c r="I1456" s="0" t="n">
        <v>16</v>
      </c>
      <c r="J1456" s="147" t="n">
        <v>2</v>
      </c>
      <c r="K1456" s="0" t="n">
        <v>2</v>
      </c>
      <c r="L1456" s="148" t="n">
        <v>0</v>
      </c>
      <c r="M1456" s="4" t="n">
        <v>0</v>
      </c>
    </row>
    <row r="1457" customFormat="false" ht="12.75" hidden="false" customHeight="true" outlineLevel="0" collapsed="false">
      <c r="B1457" s="0" t="s">
        <v>1213</v>
      </c>
      <c r="C1457" s="146" t="n">
        <v>770</v>
      </c>
      <c r="D1457" s="0" t="s">
        <v>76</v>
      </c>
      <c r="E1457" s="0" t="s">
        <v>1570</v>
      </c>
      <c r="F1457" s="127" t="n">
        <v>480265</v>
      </c>
      <c r="G1457" s="126" t="s">
        <v>112</v>
      </c>
      <c r="H1457" s="128" t="n">
        <v>0.2</v>
      </c>
      <c r="I1457" s="0" t="n">
        <v>3</v>
      </c>
      <c r="J1457" s="147" t="n">
        <v>1</v>
      </c>
      <c r="K1457" s="0" t="n">
        <v>1</v>
      </c>
      <c r="L1457" s="148" t="n">
        <v>0</v>
      </c>
      <c r="M1457" s="4" t="n">
        <v>0</v>
      </c>
    </row>
    <row r="1458" customFormat="false" ht="12.75" hidden="false" customHeight="true" outlineLevel="0" collapsed="false">
      <c r="B1458" s="0" t="s">
        <v>1213</v>
      </c>
      <c r="C1458" s="146" t="n">
        <v>770</v>
      </c>
      <c r="D1458" s="0" t="s">
        <v>76</v>
      </c>
      <c r="E1458" s="0" t="s">
        <v>1571</v>
      </c>
      <c r="F1458" s="127" t="n">
        <v>480590</v>
      </c>
      <c r="G1458" s="126" t="s">
        <v>112</v>
      </c>
      <c r="H1458" s="128" t="n">
        <v>0.2</v>
      </c>
      <c r="I1458" s="0" t="n">
        <v>5</v>
      </c>
      <c r="J1458" s="147" t="n">
        <v>1</v>
      </c>
      <c r="K1458" s="0" t="n">
        <v>1</v>
      </c>
      <c r="L1458" s="148" t="n">
        <v>0</v>
      </c>
      <c r="M1458" s="4" t="n">
        <v>0</v>
      </c>
    </row>
    <row r="1459" customFormat="false" ht="12.75" hidden="false" customHeight="true" outlineLevel="0" collapsed="false">
      <c r="B1459" s="0" t="s">
        <v>1213</v>
      </c>
      <c r="C1459" s="146" t="n">
        <v>770</v>
      </c>
      <c r="D1459" s="0" t="s">
        <v>76</v>
      </c>
      <c r="E1459" s="0" t="s">
        <v>1572</v>
      </c>
      <c r="F1459" s="127" t="n">
        <v>480610</v>
      </c>
      <c r="G1459" s="126" t="s">
        <v>114</v>
      </c>
      <c r="H1459" s="128" t="n">
        <v>0.1</v>
      </c>
      <c r="I1459" s="0" t="n">
        <v>19</v>
      </c>
      <c r="J1459" s="147" t="n">
        <v>2</v>
      </c>
      <c r="K1459" s="0" t="n">
        <v>1</v>
      </c>
      <c r="L1459" s="148" t="n">
        <v>0</v>
      </c>
      <c r="M1459" s="4" t="n">
        <v>-1</v>
      </c>
    </row>
    <row r="1460" customFormat="false" ht="12.75" hidden="false" customHeight="true" outlineLevel="0" collapsed="false">
      <c r="B1460" s="0" t="s">
        <v>1213</v>
      </c>
      <c r="C1460" s="146" t="n">
        <v>770</v>
      </c>
      <c r="D1460" s="0" t="s">
        <v>76</v>
      </c>
      <c r="E1460" s="0" t="s">
        <v>1573</v>
      </c>
      <c r="F1460" s="127" t="n">
        <v>481130</v>
      </c>
      <c r="G1460" s="126" t="s">
        <v>114</v>
      </c>
      <c r="H1460" s="128" t="n">
        <v>0.1</v>
      </c>
      <c r="I1460" s="0" t="n">
        <v>15</v>
      </c>
      <c r="J1460" s="147" t="n">
        <v>2</v>
      </c>
      <c r="K1460" s="0" t="n">
        <v>1</v>
      </c>
      <c r="L1460" s="148" t="n">
        <v>0</v>
      </c>
      <c r="M1460" s="4" t="n">
        <v>-1</v>
      </c>
    </row>
    <row r="1461" customFormat="false" ht="12.75" hidden="false" customHeight="true" outlineLevel="0" collapsed="false">
      <c r="B1461" s="0" t="s">
        <v>1213</v>
      </c>
      <c r="C1461" s="146" t="n">
        <v>770</v>
      </c>
      <c r="D1461" s="0" t="s">
        <v>76</v>
      </c>
      <c r="E1461" s="0" t="s">
        <v>1574</v>
      </c>
      <c r="F1461" s="127" t="n">
        <v>481620</v>
      </c>
      <c r="G1461" s="126" t="s">
        <v>112</v>
      </c>
      <c r="H1461" s="128" t="n">
        <v>0.2</v>
      </c>
      <c r="I1461" s="0" t="n">
        <v>5</v>
      </c>
      <c r="J1461" s="147" t="n">
        <v>1</v>
      </c>
      <c r="K1461" s="0" t="n">
        <v>1</v>
      </c>
      <c r="L1461" s="148" t="n">
        <v>0</v>
      </c>
      <c r="M1461" s="4" t="n">
        <v>0</v>
      </c>
    </row>
    <row r="1462" customFormat="false" ht="12.75" hidden="false" customHeight="true" outlineLevel="0" collapsed="false">
      <c r="B1462" s="0" t="s">
        <v>1213</v>
      </c>
      <c r="C1462" s="146" t="n">
        <v>770</v>
      </c>
      <c r="D1462" s="0" t="s">
        <v>76</v>
      </c>
      <c r="E1462" s="0" t="s">
        <v>1575</v>
      </c>
      <c r="F1462" s="127" t="n">
        <v>481830</v>
      </c>
      <c r="G1462" s="126" t="s">
        <v>112</v>
      </c>
      <c r="H1462" s="128" t="n">
        <v>0.2</v>
      </c>
      <c r="I1462" s="0" t="n">
        <v>5</v>
      </c>
      <c r="J1462" s="147" t="n">
        <v>1</v>
      </c>
      <c r="K1462" s="0" t="n">
        <v>1</v>
      </c>
      <c r="L1462" s="148" t="n">
        <v>0</v>
      </c>
      <c r="M1462" s="4" t="n">
        <v>0</v>
      </c>
    </row>
    <row r="1463" customFormat="false" ht="12.75" hidden="false" customHeight="true" outlineLevel="0" collapsed="false">
      <c r="B1463" s="0" t="s">
        <v>1213</v>
      </c>
      <c r="C1463" s="146" t="n">
        <v>770</v>
      </c>
      <c r="D1463" s="0" t="s">
        <v>76</v>
      </c>
      <c r="E1463" s="0" t="s">
        <v>1576</v>
      </c>
      <c r="F1463" s="127" t="n">
        <v>482335</v>
      </c>
      <c r="G1463" s="126" t="s">
        <v>112</v>
      </c>
      <c r="H1463" s="128" t="n">
        <v>0.2</v>
      </c>
      <c r="I1463" s="0" t="n">
        <v>5</v>
      </c>
      <c r="J1463" s="147" t="n">
        <v>1</v>
      </c>
      <c r="K1463" s="0" t="n">
        <v>1</v>
      </c>
      <c r="L1463" s="148" t="n">
        <v>0</v>
      </c>
      <c r="M1463" s="4" t="n">
        <v>0</v>
      </c>
    </row>
    <row r="1464" customFormat="false" ht="12.75" hidden="false" customHeight="true" outlineLevel="0" collapsed="false">
      <c r="B1464" s="0" t="s">
        <v>1213</v>
      </c>
      <c r="C1464" s="146" t="n">
        <v>770</v>
      </c>
      <c r="D1464" s="0" t="s">
        <v>76</v>
      </c>
      <c r="E1464" s="0" t="s">
        <v>1577</v>
      </c>
      <c r="F1464" s="127" t="n">
        <v>483890</v>
      </c>
      <c r="G1464" s="126" t="s">
        <v>116</v>
      </c>
      <c r="H1464" s="128" t="n">
        <v>0.1</v>
      </c>
      <c r="I1464" s="0" t="n">
        <v>9</v>
      </c>
      <c r="J1464" s="147" t="n">
        <v>1</v>
      </c>
      <c r="K1464" s="0" t="n">
        <v>1</v>
      </c>
      <c r="L1464" s="148" t="n">
        <v>0</v>
      </c>
      <c r="M1464" s="4" t="n">
        <v>0</v>
      </c>
    </row>
    <row r="1465" customFormat="false" ht="12.75" hidden="false" customHeight="true" outlineLevel="0" collapsed="false">
      <c r="B1465" s="0" t="s">
        <v>1213</v>
      </c>
      <c r="C1465" s="146" t="n">
        <v>770</v>
      </c>
      <c r="D1465" s="0" t="s">
        <v>76</v>
      </c>
      <c r="E1465" s="0" t="s">
        <v>1578</v>
      </c>
      <c r="F1465" s="127" t="n">
        <v>484145</v>
      </c>
      <c r="G1465" s="126" t="s">
        <v>198</v>
      </c>
      <c r="H1465" s="128" t="n">
        <v>0.1</v>
      </c>
      <c r="I1465" s="0" t="n">
        <v>316</v>
      </c>
      <c r="J1465" s="147" t="n">
        <v>32</v>
      </c>
      <c r="K1465" s="0" t="n">
        <v>17</v>
      </c>
      <c r="L1465" s="148" t="n">
        <v>0</v>
      </c>
      <c r="M1465" s="4" t="n">
        <v>-15</v>
      </c>
    </row>
    <row r="1466" customFormat="false" ht="12.75" hidden="false" customHeight="true" outlineLevel="0" collapsed="false">
      <c r="B1466" s="0" t="s">
        <v>1213</v>
      </c>
      <c r="C1466" s="146" t="n">
        <v>770</v>
      </c>
      <c r="D1466" s="0" t="s">
        <v>76</v>
      </c>
      <c r="E1466" s="0" t="s">
        <v>1579</v>
      </c>
      <c r="F1466" s="127" t="n">
        <v>484875</v>
      </c>
      <c r="G1466" s="126" t="s">
        <v>112</v>
      </c>
      <c r="H1466" s="128" t="n">
        <v>0.2</v>
      </c>
      <c r="I1466" s="0" t="n">
        <v>7</v>
      </c>
      <c r="J1466" s="147" t="n">
        <v>1</v>
      </c>
      <c r="K1466" s="0" t="n">
        <v>1</v>
      </c>
      <c r="L1466" s="148" t="n">
        <v>0</v>
      </c>
      <c r="M1466" s="4" t="n">
        <v>0</v>
      </c>
    </row>
    <row r="1467" customFormat="false" ht="12.75" hidden="false" customHeight="true" outlineLevel="0" collapsed="false">
      <c r="B1467" s="0" t="s">
        <v>1213</v>
      </c>
      <c r="C1467" s="146" t="n">
        <v>770</v>
      </c>
      <c r="D1467" s="0" t="s">
        <v>76</v>
      </c>
      <c r="E1467" s="0" t="s">
        <v>1580</v>
      </c>
      <c r="F1467" s="127" t="n">
        <v>485455</v>
      </c>
      <c r="G1467" s="126" t="s">
        <v>114</v>
      </c>
      <c r="H1467" s="128" t="n">
        <v>0.1</v>
      </c>
      <c r="I1467" s="0" t="n">
        <v>16</v>
      </c>
      <c r="J1467" s="147" t="n">
        <v>2</v>
      </c>
      <c r="K1467" s="0" t="n">
        <v>1</v>
      </c>
      <c r="L1467" s="148" t="n">
        <v>0</v>
      </c>
      <c r="M1467" s="4" t="n">
        <v>-1</v>
      </c>
    </row>
    <row r="1468" customFormat="false" ht="12.75" hidden="false" customHeight="true" outlineLevel="0" collapsed="false">
      <c r="B1468" s="0" t="s">
        <v>1213</v>
      </c>
      <c r="C1468" s="146" t="n">
        <v>770</v>
      </c>
      <c r="D1468" s="0" t="s">
        <v>76</v>
      </c>
      <c r="E1468" s="0" t="s">
        <v>1581</v>
      </c>
      <c r="F1468" s="127" t="n">
        <v>485725</v>
      </c>
      <c r="G1468" s="126" t="s">
        <v>108</v>
      </c>
      <c r="H1468" s="128" t="n">
        <v>0.2</v>
      </c>
      <c r="I1468" s="0" t="n">
        <v>3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213</v>
      </c>
      <c r="C1469" s="146" t="n">
        <v>770</v>
      </c>
      <c r="D1469" s="0" t="s">
        <v>76</v>
      </c>
      <c r="E1469" s="0" t="s">
        <v>1582</v>
      </c>
      <c r="F1469" s="127" t="n">
        <v>485820</v>
      </c>
      <c r="G1469" s="126" t="s">
        <v>108</v>
      </c>
      <c r="H1469" s="128" t="n">
        <v>0.2</v>
      </c>
      <c r="I1469" s="0" t="n">
        <v>3</v>
      </c>
      <c r="J1469" s="147" t="n">
        <v>1</v>
      </c>
      <c r="K1469" s="0" t="n">
        <v>1</v>
      </c>
      <c r="L1469" s="148" t="n">
        <v>0</v>
      </c>
      <c r="M1469" s="4" t="n">
        <v>0</v>
      </c>
    </row>
    <row r="1470" customFormat="false" ht="12.75" hidden="false" customHeight="true" outlineLevel="0" collapsed="false">
      <c r="B1470" s="0" t="s">
        <v>1213</v>
      </c>
      <c r="C1470" s="146" t="n">
        <v>770</v>
      </c>
      <c r="D1470" s="0" t="s">
        <v>76</v>
      </c>
      <c r="E1470" s="0" t="s">
        <v>1583</v>
      </c>
      <c r="F1470" s="127" t="n">
        <v>485995</v>
      </c>
      <c r="G1470" s="126" t="s">
        <v>116</v>
      </c>
      <c r="H1470" s="128" t="n">
        <v>0.1</v>
      </c>
      <c r="I1470" s="0" t="n">
        <v>10</v>
      </c>
      <c r="J1470" s="147" t="n">
        <v>1</v>
      </c>
      <c r="K1470" s="0" t="n">
        <v>1</v>
      </c>
      <c r="L1470" s="148" t="n">
        <v>0</v>
      </c>
      <c r="M1470" s="4" t="n">
        <v>0</v>
      </c>
    </row>
    <row r="1471" customFormat="false" ht="12.75" hidden="false" customHeight="true" outlineLevel="0" collapsed="false">
      <c r="B1471" s="0" t="s">
        <v>1213</v>
      </c>
      <c r="C1471" s="146" t="n">
        <v>770</v>
      </c>
      <c r="D1471" s="0" t="s">
        <v>76</v>
      </c>
      <c r="E1471" s="0" t="s">
        <v>1584</v>
      </c>
      <c r="F1471" s="127" t="n">
        <v>486045</v>
      </c>
      <c r="G1471" s="126" t="s">
        <v>116</v>
      </c>
      <c r="H1471" s="128" t="n">
        <v>0.1</v>
      </c>
      <c r="I1471" s="0" t="n">
        <v>9</v>
      </c>
      <c r="J1471" s="147" t="n">
        <v>1</v>
      </c>
      <c r="K1471" s="0" t="n">
        <v>1</v>
      </c>
      <c r="L1471" s="148" t="n">
        <v>0</v>
      </c>
      <c r="M1471" s="4" t="n">
        <v>0</v>
      </c>
    </row>
    <row r="1472" customFormat="false" ht="12.75" hidden="false" customHeight="true" outlineLevel="0" collapsed="false">
      <c r="B1472" s="0" t="s">
        <v>1213</v>
      </c>
      <c r="C1472" s="146" t="n">
        <v>770</v>
      </c>
      <c r="D1472" s="0" t="s">
        <v>76</v>
      </c>
      <c r="E1472" s="0" t="s">
        <v>1585</v>
      </c>
      <c r="F1472" s="127" t="n">
        <v>486890</v>
      </c>
      <c r="G1472" s="126" t="s">
        <v>116</v>
      </c>
      <c r="H1472" s="128" t="n">
        <v>0.1</v>
      </c>
      <c r="I1472" s="0" t="n">
        <v>14</v>
      </c>
      <c r="J1472" s="147" t="n">
        <v>1</v>
      </c>
      <c r="K1472" s="0" t="n">
        <v>1</v>
      </c>
      <c r="L1472" s="148" t="n">
        <v>0</v>
      </c>
      <c r="M1472" s="4" t="n">
        <v>0</v>
      </c>
    </row>
    <row r="1473" customFormat="false" ht="12.75" hidden="false" customHeight="true" outlineLevel="0" collapsed="false">
      <c r="B1473" s="0" t="s">
        <v>1213</v>
      </c>
      <c r="C1473" s="146" t="n">
        <v>770</v>
      </c>
      <c r="D1473" s="0" t="s">
        <v>76</v>
      </c>
      <c r="E1473" s="0" t="s">
        <v>1586</v>
      </c>
      <c r="F1473" s="127" t="n">
        <v>487570</v>
      </c>
      <c r="G1473" s="126" t="s">
        <v>114</v>
      </c>
      <c r="H1473" s="128" t="n">
        <v>0.1</v>
      </c>
      <c r="I1473" s="0" t="n">
        <v>13</v>
      </c>
      <c r="J1473" s="147" t="n">
        <v>1</v>
      </c>
      <c r="K1473" s="0" t="n">
        <v>0</v>
      </c>
      <c r="L1473" s="148" t="n">
        <v>0</v>
      </c>
      <c r="M1473" s="4" t="n">
        <v>-1</v>
      </c>
    </row>
    <row r="1474" customFormat="false" ht="12.75" hidden="false" customHeight="true" outlineLevel="0" collapsed="false">
      <c r="B1474" s="0" t="s">
        <v>1213</v>
      </c>
      <c r="C1474" s="146" t="n">
        <v>770</v>
      </c>
      <c r="D1474" s="0" t="s">
        <v>76</v>
      </c>
      <c r="E1474" s="0" t="s">
        <v>1587</v>
      </c>
      <c r="F1474" s="127" t="n">
        <v>487600</v>
      </c>
      <c r="G1474" s="126" t="s">
        <v>112</v>
      </c>
      <c r="H1474" s="128" t="n">
        <v>0.2</v>
      </c>
      <c r="I1474" s="0" t="n">
        <v>3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213</v>
      </c>
      <c r="C1475" s="146" t="n">
        <v>770</v>
      </c>
      <c r="D1475" s="0" t="s">
        <v>76</v>
      </c>
      <c r="E1475" s="0" t="s">
        <v>1588</v>
      </c>
      <c r="F1475" s="127" t="n">
        <v>487700</v>
      </c>
      <c r="G1475" s="126" t="s">
        <v>112</v>
      </c>
      <c r="H1475" s="128" t="n">
        <v>0.2</v>
      </c>
      <c r="I1475" s="0" t="n">
        <v>3</v>
      </c>
      <c r="J1475" s="147" t="n">
        <v>1</v>
      </c>
      <c r="K1475" s="0" t="n">
        <v>1</v>
      </c>
      <c r="L1475" s="148" t="n">
        <v>0</v>
      </c>
      <c r="M1475" s="4" t="n">
        <v>0</v>
      </c>
    </row>
    <row r="1476" customFormat="false" ht="12.75" hidden="false" customHeight="true" outlineLevel="0" collapsed="false">
      <c r="B1476" s="0" t="s">
        <v>1213</v>
      </c>
      <c r="C1476" s="146" t="n">
        <v>770</v>
      </c>
      <c r="D1476" s="0" t="s">
        <v>76</v>
      </c>
      <c r="E1476" s="0" t="s">
        <v>1589</v>
      </c>
      <c r="F1476" s="127" t="n">
        <v>488565</v>
      </c>
      <c r="G1476" s="126" t="s">
        <v>136</v>
      </c>
      <c r="H1476" s="128" t="n">
        <v>0.1</v>
      </c>
      <c r="I1476" s="0" t="n">
        <v>38</v>
      </c>
      <c r="J1476" s="147" t="n">
        <v>4</v>
      </c>
      <c r="K1476" s="0" t="n">
        <v>2</v>
      </c>
      <c r="L1476" s="148" t="n">
        <v>0</v>
      </c>
      <c r="M1476" s="4" t="n">
        <v>-2</v>
      </c>
    </row>
    <row r="1477" customFormat="false" ht="12.75" hidden="false" customHeight="true" outlineLevel="0" collapsed="false">
      <c r="B1477" s="0" t="s">
        <v>1213</v>
      </c>
      <c r="C1477" s="146" t="n">
        <v>770</v>
      </c>
      <c r="D1477" s="0" t="s">
        <v>76</v>
      </c>
      <c r="E1477" s="0" t="s">
        <v>1590</v>
      </c>
      <c r="F1477" s="127" t="n">
        <v>489740</v>
      </c>
      <c r="G1477" s="126" t="s">
        <v>112</v>
      </c>
      <c r="H1477" s="128" t="n">
        <v>0.2</v>
      </c>
      <c r="I1477" s="0" t="n">
        <v>4</v>
      </c>
      <c r="J1477" s="147" t="n">
        <v>1</v>
      </c>
      <c r="K1477" s="0" t="n">
        <v>1</v>
      </c>
      <c r="L1477" s="148" t="n">
        <v>0</v>
      </c>
      <c r="M1477" s="4" t="n">
        <v>0</v>
      </c>
    </row>
    <row r="1478" customFormat="false" ht="12.75" hidden="false" customHeight="true" outlineLevel="0" collapsed="false">
      <c r="B1478" s="0" t="s">
        <v>1213</v>
      </c>
      <c r="C1478" s="146" t="n">
        <v>780</v>
      </c>
      <c r="D1478" s="0" t="s">
        <v>77</v>
      </c>
      <c r="E1478" s="0" t="s">
        <v>1591</v>
      </c>
      <c r="F1478" s="127" t="n">
        <v>480015</v>
      </c>
      <c r="G1478" s="126" t="s">
        <v>114</v>
      </c>
      <c r="H1478" s="128" t="n">
        <v>0.1</v>
      </c>
      <c r="I1478" s="0" t="n">
        <v>19</v>
      </c>
      <c r="J1478" s="147" t="n">
        <v>2</v>
      </c>
      <c r="K1478" s="0" t="n">
        <v>2</v>
      </c>
      <c r="L1478" s="148" t="n">
        <v>0</v>
      </c>
      <c r="M1478" s="4" t="n">
        <v>0</v>
      </c>
    </row>
    <row r="1479" customFormat="false" ht="12.75" hidden="false" customHeight="true" outlineLevel="0" collapsed="false">
      <c r="B1479" s="0" t="s">
        <v>1213</v>
      </c>
      <c r="C1479" s="146" t="n">
        <v>780</v>
      </c>
      <c r="D1479" s="0" t="s">
        <v>77</v>
      </c>
      <c r="E1479" s="0" t="s">
        <v>1592</v>
      </c>
      <c r="F1479" s="127" t="n">
        <v>480225</v>
      </c>
      <c r="G1479" s="126" t="s">
        <v>114</v>
      </c>
      <c r="H1479" s="128" t="n">
        <v>0.1</v>
      </c>
      <c r="I1479" s="0" t="n">
        <v>31</v>
      </c>
      <c r="J1479" s="147" t="n">
        <v>3</v>
      </c>
      <c r="K1479" s="0" t="n">
        <v>3</v>
      </c>
      <c r="L1479" s="148" t="n">
        <v>0</v>
      </c>
      <c r="M1479" s="4" t="n">
        <v>0</v>
      </c>
    </row>
    <row r="1480" customFormat="false" ht="12.75" hidden="false" customHeight="true" outlineLevel="0" collapsed="false">
      <c r="B1480" s="0" t="s">
        <v>1213</v>
      </c>
      <c r="C1480" s="146" t="n">
        <v>780</v>
      </c>
      <c r="D1480" s="0" t="s">
        <v>77</v>
      </c>
      <c r="E1480" s="0" t="s">
        <v>1593</v>
      </c>
      <c r="F1480" s="127" t="n">
        <v>480420</v>
      </c>
      <c r="G1480" s="126" t="s">
        <v>198</v>
      </c>
      <c r="H1480" s="128" t="n">
        <v>0.1</v>
      </c>
      <c r="I1480" s="0" t="n">
        <v>106</v>
      </c>
      <c r="J1480" s="147" t="n">
        <v>11</v>
      </c>
      <c r="K1480" s="0" t="n">
        <v>8</v>
      </c>
      <c r="L1480" s="148" t="n">
        <v>0</v>
      </c>
      <c r="M1480" s="4" t="n">
        <v>-3</v>
      </c>
    </row>
    <row r="1481" customFormat="false" ht="12.75" hidden="false" customHeight="true" outlineLevel="0" collapsed="false">
      <c r="B1481" s="0" t="s">
        <v>1213</v>
      </c>
      <c r="C1481" s="146" t="n">
        <v>780</v>
      </c>
      <c r="D1481" s="0" t="s">
        <v>77</v>
      </c>
      <c r="E1481" s="0" t="s">
        <v>1594</v>
      </c>
      <c r="F1481" s="127" t="n">
        <v>480780</v>
      </c>
      <c r="G1481" s="126" t="s">
        <v>112</v>
      </c>
      <c r="H1481" s="128" t="n">
        <v>0.2</v>
      </c>
      <c r="I1481" s="0" t="n">
        <v>6</v>
      </c>
      <c r="J1481" s="147" t="n">
        <v>1</v>
      </c>
      <c r="K1481" s="0" t="n">
        <v>1</v>
      </c>
      <c r="L1481" s="148" t="n">
        <v>0</v>
      </c>
      <c r="M1481" s="4" t="n">
        <v>0</v>
      </c>
    </row>
    <row r="1482" customFormat="false" ht="12.75" hidden="false" customHeight="true" outlineLevel="0" collapsed="false">
      <c r="B1482" s="0" t="s">
        <v>1213</v>
      </c>
      <c r="C1482" s="146" t="n">
        <v>780</v>
      </c>
      <c r="D1482" s="0" t="s">
        <v>77</v>
      </c>
      <c r="E1482" s="0" t="s">
        <v>1595</v>
      </c>
      <c r="F1482" s="127" t="n">
        <v>480910</v>
      </c>
      <c r="G1482" s="126" t="s">
        <v>116</v>
      </c>
      <c r="H1482" s="128" t="n">
        <v>0.1</v>
      </c>
      <c r="I1482" s="0" t="n">
        <v>6</v>
      </c>
      <c r="J1482" s="147" t="n">
        <v>1</v>
      </c>
      <c r="K1482" s="0" t="n">
        <v>1</v>
      </c>
      <c r="L1482" s="148" t="n">
        <v>0</v>
      </c>
      <c r="M1482" s="4" t="n">
        <v>0</v>
      </c>
    </row>
    <row r="1483" customFormat="false" ht="12.75" hidden="false" customHeight="true" outlineLevel="0" collapsed="false">
      <c r="B1483" s="0" t="s">
        <v>1213</v>
      </c>
      <c r="C1483" s="146" t="n">
        <v>780</v>
      </c>
      <c r="D1483" s="0" t="s">
        <v>77</v>
      </c>
      <c r="E1483" s="0" t="s">
        <v>1596</v>
      </c>
      <c r="F1483" s="127" t="n">
        <v>481135</v>
      </c>
      <c r="G1483" s="126" t="s">
        <v>112</v>
      </c>
      <c r="H1483" s="128" t="n">
        <v>0.2</v>
      </c>
      <c r="I1483" s="0" t="n">
        <v>5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213</v>
      </c>
      <c r="C1484" s="146" t="n">
        <v>780</v>
      </c>
      <c r="D1484" s="0" t="s">
        <v>77</v>
      </c>
      <c r="E1484" s="0" t="s">
        <v>1597</v>
      </c>
      <c r="F1484" s="127" t="n">
        <v>481185</v>
      </c>
      <c r="G1484" s="126" t="s">
        <v>112</v>
      </c>
      <c r="H1484" s="128" t="n">
        <v>0.2</v>
      </c>
      <c r="I1484" s="0" t="n">
        <v>5</v>
      </c>
      <c r="J1484" s="147" t="n">
        <v>1</v>
      </c>
      <c r="K1484" s="0" t="n">
        <v>1</v>
      </c>
      <c r="L1484" s="148" t="n">
        <v>0</v>
      </c>
      <c r="M1484" s="4" t="n">
        <v>0</v>
      </c>
    </row>
    <row r="1485" customFormat="false" ht="12.75" hidden="false" customHeight="true" outlineLevel="0" collapsed="false">
      <c r="B1485" s="0" t="s">
        <v>1213</v>
      </c>
      <c r="C1485" s="146" t="n">
        <v>780</v>
      </c>
      <c r="D1485" s="0" t="s">
        <v>77</v>
      </c>
      <c r="E1485" s="0" t="s">
        <v>1598</v>
      </c>
      <c r="F1485" s="127" t="n">
        <v>481415</v>
      </c>
      <c r="G1485" s="126" t="s">
        <v>108</v>
      </c>
      <c r="H1485" s="128" t="n">
        <v>0.2</v>
      </c>
      <c r="I1485" s="0" t="n">
        <v>4</v>
      </c>
      <c r="J1485" s="147" t="n">
        <v>1</v>
      </c>
      <c r="K1485" s="0" t="n">
        <v>1</v>
      </c>
      <c r="L1485" s="148" t="n">
        <v>0</v>
      </c>
      <c r="M1485" s="4" t="n">
        <v>0</v>
      </c>
    </row>
    <row r="1486" customFormat="false" ht="12.75" hidden="false" customHeight="true" outlineLevel="0" collapsed="false">
      <c r="B1486" s="0" t="s">
        <v>1213</v>
      </c>
      <c r="C1486" s="146" t="n">
        <v>780</v>
      </c>
      <c r="D1486" s="0" t="s">
        <v>77</v>
      </c>
      <c r="E1486" s="0" t="s">
        <v>1599</v>
      </c>
      <c r="F1486" s="127" t="n">
        <v>481565</v>
      </c>
      <c r="G1486" s="126" t="s">
        <v>116</v>
      </c>
      <c r="H1486" s="128" t="n">
        <v>0.1</v>
      </c>
      <c r="I1486" s="0" t="n">
        <v>10</v>
      </c>
      <c r="J1486" s="147" t="n">
        <v>1</v>
      </c>
      <c r="K1486" s="0" t="n">
        <v>1</v>
      </c>
      <c r="L1486" s="148" t="n">
        <v>0</v>
      </c>
      <c r="M1486" s="4" t="n">
        <v>0</v>
      </c>
    </row>
    <row r="1487" customFormat="false" ht="12.75" hidden="false" customHeight="true" outlineLevel="0" collapsed="false">
      <c r="B1487" s="0" t="s">
        <v>1213</v>
      </c>
      <c r="C1487" s="146" t="n">
        <v>780</v>
      </c>
      <c r="D1487" s="0" t="s">
        <v>77</v>
      </c>
      <c r="E1487" s="0" t="s">
        <v>1600</v>
      </c>
      <c r="F1487" s="127" t="n">
        <v>481980</v>
      </c>
      <c r="G1487" s="126" t="s">
        <v>112</v>
      </c>
      <c r="H1487" s="128" t="n">
        <v>0.2</v>
      </c>
      <c r="I1487" s="0" t="n">
        <v>6</v>
      </c>
      <c r="J1487" s="147" t="n">
        <v>1</v>
      </c>
      <c r="K1487" s="0" t="n">
        <v>1</v>
      </c>
      <c r="L1487" s="148" t="n">
        <v>0</v>
      </c>
      <c r="M1487" s="4" t="n">
        <v>0</v>
      </c>
    </row>
    <row r="1488" customFormat="false" ht="12.75" hidden="false" customHeight="true" outlineLevel="0" collapsed="false">
      <c r="B1488" s="0" t="s">
        <v>1213</v>
      </c>
      <c r="C1488" s="146" t="n">
        <v>780</v>
      </c>
      <c r="D1488" s="0" t="s">
        <v>77</v>
      </c>
      <c r="E1488" s="0" t="s">
        <v>1601</v>
      </c>
      <c r="F1488" s="127" t="n">
        <v>482175</v>
      </c>
      <c r="G1488" s="126" t="s">
        <v>108</v>
      </c>
      <c r="H1488" s="128" t="n">
        <v>0.2</v>
      </c>
      <c r="I1488" s="0" t="n">
        <v>2</v>
      </c>
      <c r="J1488" s="147" t="n">
        <v>0</v>
      </c>
      <c r="K1488" s="0" t="n">
        <v>1</v>
      </c>
      <c r="L1488" s="148" t="n">
        <v>0</v>
      </c>
      <c r="M1488" s="4" t="n">
        <v>1</v>
      </c>
    </row>
    <row r="1489" customFormat="false" ht="12.75" hidden="false" customHeight="true" outlineLevel="0" collapsed="false">
      <c r="B1489" s="0" t="s">
        <v>1213</v>
      </c>
      <c r="C1489" s="146" t="n">
        <v>780</v>
      </c>
      <c r="D1489" s="0" t="s">
        <v>77</v>
      </c>
      <c r="E1489" s="0" t="s">
        <v>1602</v>
      </c>
      <c r="F1489" s="127" t="n">
        <v>482365</v>
      </c>
      <c r="G1489" s="126" t="s">
        <v>112</v>
      </c>
      <c r="H1489" s="128" t="n">
        <v>0.2</v>
      </c>
      <c r="I1489" s="0" t="n">
        <v>7</v>
      </c>
      <c r="J1489" s="147" t="n">
        <v>1</v>
      </c>
      <c r="K1489" s="0" t="n">
        <v>1</v>
      </c>
      <c r="L1489" s="148" t="n">
        <v>0</v>
      </c>
      <c r="M1489" s="4" t="n">
        <v>0</v>
      </c>
    </row>
    <row r="1490" customFormat="false" ht="12.75" hidden="false" customHeight="true" outlineLevel="0" collapsed="false">
      <c r="B1490" s="0" t="s">
        <v>1213</v>
      </c>
      <c r="C1490" s="146" t="n">
        <v>780</v>
      </c>
      <c r="D1490" s="0" t="s">
        <v>77</v>
      </c>
      <c r="E1490" s="0" t="s">
        <v>1603</v>
      </c>
      <c r="F1490" s="127" t="n">
        <v>482605</v>
      </c>
      <c r="G1490" s="126" t="s">
        <v>108</v>
      </c>
      <c r="H1490" s="128" t="n">
        <v>0.2</v>
      </c>
      <c r="I1490" s="0" t="n">
        <v>3</v>
      </c>
      <c r="J1490" s="147" t="n">
        <v>1</v>
      </c>
      <c r="K1490" s="0" t="n">
        <v>1</v>
      </c>
      <c r="L1490" s="148" t="n">
        <v>0</v>
      </c>
      <c r="M1490" s="4" t="n">
        <v>0</v>
      </c>
    </row>
    <row r="1491" customFormat="false" ht="12.75" hidden="false" customHeight="true" outlineLevel="0" collapsed="false">
      <c r="B1491" s="0" t="s">
        <v>1213</v>
      </c>
      <c r="C1491" s="146" t="n">
        <v>780</v>
      </c>
      <c r="D1491" s="0" t="s">
        <v>77</v>
      </c>
      <c r="E1491" s="0" t="s">
        <v>1604</v>
      </c>
      <c r="F1491" s="127" t="n">
        <v>482630</v>
      </c>
      <c r="G1491" s="126" t="s">
        <v>108</v>
      </c>
      <c r="H1491" s="128" t="n">
        <v>0.2</v>
      </c>
      <c r="I1491" s="0" t="n">
        <v>4</v>
      </c>
      <c r="J1491" s="147" t="n">
        <v>1</v>
      </c>
      <c r="K1491" s="0" t="n">
        <v>1</v>
      </c>
      <c r="L1491" s="148" t="n">
        <v>0</v>
      </c>
      <c r="M1491" s="4" t="n">
        <v>0</v>
      </c>
    </row>
    <row r="1492" customFormat="false" ht="12.75" hidden="false" customHeight="true" outlineLevel="0" collapsed="false">
      <c r="B1492" s="0" t="s">
        <v>1213</v>
      </c>
      <c r="C1492" s="146" t="n">
        <v>780</v>
      </c>
      <c r="D1492" s="0" t="s">
        <v>77</v>
      </c>
      <c r="E1492" s="0" t="s">
        <v>1605</v>
      </c>
      <c r="F1492" s="127" t="n">
        <v>482845</v>
      </c>
      <c r="G1492" s="126" t="s">
        <v>198</v>
      </c>
      <c r="H1492" s="128" t="n">
        <v>0.1</v>
      </c>
      <c r="I1492" s="0" t="n">
        <v>83</v>
      </c>
      <c r="J1492" s="147" t="n">
        <v>8</v>
      </c>
      <c r="K1492" s="0" t="n">
        <v>3</v>
      </c>
      <c r="L1492" s="148" t="n">
        <v>0</v>
      </c>
      <c r="M1492" s="4" t="n">
        <v>-5</v>
      </c>
    </row>
    <row r="1493" customFormat="false" ht="12.75" hidden="false" customHeight="true" outlineLevel="0" collapsed="false">
      <c r="B1493" s="0" t="s">
        <v>1213</v>
      </c>
      <c r="C1493" s="146" t="n">
        <v>780</v>
      </c>
      <c r="D1493" s="0" t="s">
        <v>77</v>
      </c>
      <c r="E1493" s="0" t="s">
        <v>1606</v>
      </c>
      <c r="F1493" s="127" t="n">
        <v>484115</v>
      </c>
      <c r="G1493" s="126" t="s">
        <v>108</v>
      </c>
      <c r="H1493" s="128" t="n">
        <v>0.2</v>
      </c>
      <c r="I1493" s="0" t="n">
        <v>3</v>
      </c>
      <c r="J1493" s="147" t="n">
        <v>1</v>
      </c>
      <c r="K1493" s="0" t="n">
        <v>1</v>
      </c>
      <c r="L1493" s="148" t="n">
        <v>0</v>
      </c>
      <c r="M1493" s="4" t="n">
        <v>0</v>
      </c>
    </row>
    <row r="1494" customFormat="false" ht="12.75" hidden="false" customHeight="true" outlineLevel="0" collapsed="false">
      <c r="B1494" s="0" t="s">
        <v>1213</v>
      </c>
      <c r="C1494" s="146" t="n">
        <v>780</v>
      </c>
      <c r="D1494" s="0" t="s">
        <v>77</v>
      </c>
      <c r="E1494" s="0" t="s">
        <v>1607</v>
      </c>
      <c r="F1494" s="127" t="n">
        <v>484685</v>
      </c>
      <c r="G1494" s="126" t="s">
        <v>112</v>
      </c>
      <c r="H1494" s="128" t="n">
        <v>0.2</v>
      </c>
      <c r="I1494" s="0" t="n">
        <v>7</v>
      </c>
      <c r="J1494" s="147" t="n">
        <v>1</v>
      </c>
      <c r="K1494" s="0" t="n">
        <v>1</v>
      </c>
      <c r="L1494" s="148" t="n">
        <v>0</v>
      </c>
      <c r="M1494" s="4" t="n">
        <v>0</v>
      </c>
    </row>
    <row r="1495" customFormat="false" ht="12.75" hidden="false" customHeight="true" outlineLevel="0" collapsed="false">
      <c r="B1495" s="0" t="s">
        <v>1213</v>
      </c>
      <c r="C1495" s="146" t="n">
        <v>780</v>
      </c>
      <c r="D1495" s="0" t="s">
        <v>77</v>
      </c>
      <c r="E1495" s="0" t="s">
        <v>1608</v>
      </c>
      <c r="F1495" s="127" t="n">
        <v>484700</v>
      </c>
      <c r="G1495" s="126" t="s">
        <v>114</v>
      </c>
      <c r="H1495" s="128" t="n">
        <v>0.1</v>
      </c>
      <c r="I1495" s="0" t="n">
        <v>26</v>
      </c>
      <c r="J1495" s="147" t="n">
        <v>3</v>
      </c>
      <c r="K1495" s="0" t="n">
        <v>3</v>
      </c>
      <c r="L1495" s="148" t="n">
        <v>0</v>
      </c>
      <c r="M1495" s="4" t="n">
        <v>0</v>
      </c>
    </row>
    <row r="1496" customFormat="false" ht="12.75" hidden="false" customHeight="true" outlineLevel="0" collapsed="false">
      <c r="B1496" s="0" t="s">
        <v>1213</v>
      </c>
      <c r="C1496" s="146" t="n">
        <v>780</v>
      </c>
      <c r="D1496" s="0" t="s">
        <v>77</v>
      </c>
      <c r="E1496" s="0" t="s">
        <v>1609</v>
      </c>
      <c r="F1496" s="127" t="n">
        <v>484950</v>
      </c>
      <c r="G1496" s="126" t="s">
        <v>114</v>
      </c>
      <c r="H1496" s="128" t="n">
        <v>0.1</v>
      </c>
      <c r="I1496" s="0" t="n">
        <v>16</v>
      </c>
      <c r="J1496" s="147" t="n">
        <v>2</v>
      </c>
      <c r="K1496" s="0" t="n">
        <v>2</v>
      </c>
      <c r="L1496" s="148" t="n">
        <v>0</v>
      </c>
      <c r="M1496" s="4" t="n">
        <v>0</v>
      </c>
    </row>
    <row r="1497" customFormat="false" ht="12.75" hidden="false" customHeight="true" outlineLevel="0" collapsed="false">
      <c r="B1497" s="0" t="s">
        <v>1213</v>
      </c>
      <c r="C1497" s="146" t="n">
        <v>780</v>
      </c>
      <c r="D1497" s="0" t="s">
        <v>77</v>
      </c>
      <c r="E1497" s="0" t="s">
        <v>1610</v>
      </c>
      <c r="F1497" s="127" t="n">
        <v>484990</v>
      </c>
      <c r="G1497" s="126" t="s">
        <v>108</v>
      </c>
      <c r="H1497" s="128" t="n">
        <v>0.2</v>
      </c>
      <c r="I1497" s="0" t="n">
        <v>4</v>
      </c>
      <c r="J1497" s="147" t="n">
        <v>1</v>
      </c>
      <c r="K1497" s="0" t="n">
        <v>1</v>
      </c>
      <c r="L1497" s="148" t="n">
        <v>0</v>
      </c>
      <c r="M1497" s="4" t="n">
        <v>0</v>
      </c>
    </row>
    <row r="1498" customFormat="false" ht="12.75" hidden="false" customHeight="true" outlineLevel="0" collapsed="false">
      <c r="B1498" s="0" t="s">
        <v>1213</v>
      </c>
      <c r="C1498" s="146" t="n">
        <v>780</v>
      </c>
      <c r="D1498" s="0" t="s">
        <v>77</v>
      </c>
      <c r="E1498" s="0" t="s">
        <v>1611</v>
      </c>
      <c r="F1498" s="127" t="n">
        <v>485040</v>
      </c>
      <c r="G1498" s="126" t="s">
        <v>116</v>
      </c>
      <c r="H1498" s="128" t="n">
        <v>0.1</v>
      </c>
      <c r="I1498" s="0" t="n">
        <v>10</v>
      </c>
      <c r="J1498" s="147" t="n">
        <v>1</v>
      </c>
      <c r="K1498" s="0" t="n">
        <v>1</v>
      </c>
      <c r="L1498" s="148" t="n">
        <v>0</v>
      </c>
      <c r="M1498" s="4" t="n">
        <v>0</v>
      </c>
    </row>
    <row r="1499" customFormat="false" ht="12.75" hidden="false" customHeight="true" outlineLevel="0" collapsed="false">
      <c r="B1499" s="0" t="s">
        <v>1213</v>
      </c>
      <c r="C1499" s="146" t="n">
        <v>780</v>
      </c>
      <c r="D1499" s="0" t="s">
        <v>77</v>
      </c>
      <c r="E1499" s="0" t="s">
        <v>1612</v>
      </c>
      <c r="F1499" s="127" t="n">
        <v>485395</v>
      </c>
      <c r="G1499" s="126" t="s">
        <v>114</v>
      </c>
      <c r="H1499" s="128" t="n">
        <v>0.1</v>
      </c>
      <c r="I1499" s="0" t="n">
        <v>24</v>
      </c>
      <c r="J1499" s="147" t="n">
        <v>2</v>
      </c>
      <c r="K1499" s="0" t="n">
        <v>2</v>
      </c>
      <c r="L1499" s="148" t="n">
        <v>0</v>
      </c>
      <c r="M1499" s="4" t="n">
        <v>0</v>
      </c>
    </row>
    <row r="1500" customFormat="false" ht="12.75" hidden="false" customHeight="true" outlineLevel="0" collapsed="false">
      <c r="B1500" s="0" t="s">
        <v>1213</v>
      </c>
      <c r="C1500" s="146" t="n">
        <v>780</v>
      </c>
      <c r="D1500" s="0" t="s">
        <v>77</v>
      </c>
      <c r="E1500" s="0" t="s">
        <v>1613</v>
      </c>
      <c r="F1500" s="127" t="n">
        <v>485625</v>
      </c>
      <c r="G1500" s="126" t="s">
        <v>112</v>
      </c>
      <c r="H1500" s="128" t="n">
        <v>0.2</v>
      </c>
      <c r="I1500" s="0" t="n">
        <v>4</v>
      </c>
      <c r="J1500" s="147" t="n">
        <v>1</v>
      </c>
      <c r="K1500" s="0" t="n">
        <v>1</v>
      </c>
      <c r="L1500" s="148" t="n">
        <v>0</v>
      </c>
      <c r="M1500" s="4" t="n">
        <v>0</v>
      </c>
    </row>
    <row r="1501" customFormat="false" ht="12.75" hidden="false" customHeight="true" outlineLevel="0" collapsed="false">
      <c r="B1501" s="0" t="s">
        <v>1213</v>
      </c>
      <c r="C1501" s="146" t="n">
        <v>780</v>
      </c>
      <c r="D1501" s="0" t="s">
        <v>77</v>
      </c>
      <c r="E1501" s="0" t="s">
        <v>1614</v>
      </c>
      <c r="F1501" s="127" t="n">
        <v>485900</v>
      </c>
      <c r="G1501" s="126" t="s">
        <v>114</v>
      </c>
      <c r="H1501" s="128" t="n">
        <v>0.1</v>
      </c>
      <c r="I1501" s="0" t="n">
        <v>17</v>
      </c>
      <c r="J1501" s="147" t="n">
        <v>2</v>
      </c>
      <c r="K1501" s="0" t="n">
        <v>2</v>
      </c>
      <c r="L1501" s="148" t="n">
        <v>0</v>
      </c>
      <c r="M1501" s="4" t="n">
        <v>0</v>
      </c>
    </row>
    <row r="1502" customFormat="false" ht="12.75" hidden="false" customHeight="true" outlineLevel="0" collapsed="false">
      <c r="B1502" s="0" t="s">
        <v>1213</v>
      </c>
      <c r="C1502" s="146" t="n">
        <v>780</v>
      </c>
      <c r="D1502" s="0" t="s">
        <v>77</v>
      </c>
      <c r="E1502" s="0" t="s">
        <v>1615</v>
      </c>
      <c r="F1502" s="127" t="n">
        <v>486320</v>
      </c>
      <c r="G1502" s="126" t="s">
        <v>116</v>
      </c>
      <c r="H1502" s="128" t="n">
        <v>0.1</v>
      </c>
      <c r="I1502" s="0" t="n">
        <v>13</v>
      </c>
      <c r="J1502" s="147" t="n">
        <v>1</v>
      </c>
      <c r="K1502" s="0" t="n">
        <v>1</v>
      </c>
      <c r="L1502" s="148" t="n">
        <v>0</v>
      </c>
      <c r="M1502" s="4" t="n">
        <v>0</v>
      </c>
    </row>
    <row r="1503" customFormat="false" ht="12.75" hidden="false" customHeight="true" outlineLevel="0" collapsed="false">
      <c r="B1503" s="0" t="s">
        <v>1213</v>
      </c>
      <c r="C1503" s="146" t="n">
        <v>780</v>
      </c>
      <c r="D1503" s="0" t="s">
        <v>77</v>
      </c>
      <c r="E1503" s="0" t="s">
        <v>1616</v>
      </c>
      <c r="F1503" s="127" t="n">
        <v>487020</v>
      </c>
      <c r="G1503" s="126" t="s">
        <v>116</v>
      </c>
      <c r="H1503" s="128" t="n">
        <v>0.1</v>
      </c>
      <c r="I1503" s="0" t="n">
        <v>10</v>
      </c>
      <c r="J1503" s="147" t="n">
        <v>1</v>
      </c>
      <c r="K1503" s="0" t="n">
        <v>1</v>
      </c>
      <c r="L1503" s="148" t="n">
        <v>0</v>
      </c>
      <c r="M1503" s="4" t="n">
        <v>0</v>
      </c>
    </row>
    <row r="1504" customFormat="false" ht="12.75" hidden="false" customHeight="true" outlineLevel="0" collapsed="false">
      <c r="B1504" s="0" t="s">
        <v>1213</v>
      </c>
      <c r="C1504" s="146" t="n">
        <v>780</v>
      </c>
      <c r="D1504" s="0" t="s">
        <v>77</v>
      </c>
      <c r="E1504" s="0" t="s">
        <v>1617</v>
      </c>
      <c r="F1504" s="127" t="n">
        <v>487105</v>
      </c>
      <c r="G1504" s="126" t="s">
        <v>112</v>
      </c>
      <c r="H1504" s="128" t="n">
        <v>0.2</v>
      </c>
      <c r="I1504" s="0" t="n">
        <v>5</v>
      </c>
      <c r="J1504" s="147" t="n">
        <v>1</v>
      </c>
      <c r="K1504" s="0" t="n">
        <v>1</v>
      </c>
      <c r="L1504" s="148" t="n">
        <v>0</v>
      </c>
      <c r="M1504" s="4" t="n">
        <v>0</v>
      </c>
    </row>
    <row r="1505" customFormat="false" ht="12.75" hidden="false" customHeight="true" outlineLevel="0" collapsed="false">
      <c r="B1505" s="0" t="s">
        <v>1213</v>
      </c>
      <c r="C1505" s="146" t="n">
        <v>780</v>
      </c>
      <c r="D1505" s="0" t="s">
        <v>77</v>
      </c>
      <c r="E1505" s="0" t="s">
        <v>1618</v>
      </c>
      <c r="F1505" s="127" t="n">
        <v>487805</v>
      </c>
      <c r="G1505" s="126" t="s">
        <v>116</v>
      </c>
      <c r="H1505" s="128" t="n">
        <v>0.1</v>
      </c>
      <c r="I1505" s="0" t="n">
        <v>19</v>
      </c>
      <c r="J1505" s="147" t="n">
        <v>2</v>
      </c>
      <c r="K1505" s="0" t="n">
        <v>1</v>
      </c>
      <c r="L1505" s="148" t="n">
        <v>0</v>
      </c>
      <c r="M1505" s="4" t="n">
        <v>-1</v>
      </c>
    </row>
    <row r="1506" customFormat="false" ht="12.75" hidden="false" customHeight="true" outlineLevel="0" collapsed="false">
      <c r="B1506" s="0" t="s">
        <v>1213</v>
      </c>
      <c r="C1506" s="146" t="n">
        <v>780</v>
      </c>
      <c r="D1506" s="0" t="s">
        <v>77</v>
      </c>
      <c r="E1506" s="0" t="s">
        <v>1619</v>
      </c>
      <c r="F1506" s="127" t="n">
        <v>487975</v>
      </c>
      <c r="G1506" s="126" t="s">
        <v>116</v>
      </c>
      <c r="H1506" s="128" t="n">
        <v>0.1</v>
      </c>
      <c r="I1506" s="0" t="n">
        <v>14</v>
      </c>
      <c r="J1506" s="147" t="n">
        <v>1</v>
      </c>
      <c r="K1506" s="0" t="n">
        <v>1</v>
      </c>
      <c r="L1506" s="148" t="n">
        <v>0</v>
      </c>
      <c r="M1506" s="4" t="n">
        <v>0</v>
      </c>
    </row>
    <row r="1507" customFormat="false" ht="12.75" hidden="false" customHeight="true" outlineLevel="0" collapsed="false">
      <c r="B1507" s="0" t="s">
        <v>1213</v>
      </c>
      <c r="C1507" s="146" t="n">
        <v>780</v>
      </c>
      <c r="D1507" s="0" t="s">
        <v>77</v>
      </c>
      <c r="E1507" s="0" t="s">
        <v>1620</v>
      </c>
      <c r="F1507" s="127" t="n">
        <v>487980</v>
      </c>
      <c r="G1507" s="126" t="s">
        <v>198</v>
      </c>
      <c r="H1507" s="128" t="n">
        <v>0.1</v>
      </c>
      <c r="I1507" s="0" t="n">
        <v>131</v>
      </c>
      <c r="J1507" s="147" t="n">
        <v>13</v>
      </c>
      <c r="K1507" s="0" t="n">
        <v>5</v>
      </c>
      <c r="L1507" s="148" t="n">
        <v>0</v>
      </c>
      <c r="M1507" s="4" t="n">
        <v>-8</v>
      </c>
    </row>
    <row r="1508" customFormat="false" ht="12.75" hidden="false" customHeight="true" outlineLevel="0" collapsed="false">
      <c r="B1508" s="0" t="s">
        <v>1213</v>
      </c>
      <c r="C1508" s="146" t="n">
        <v>780</v>
      </c>
      <c r="D1508" s="0" t="s">
        <v>77</v>
      </c>
      <c r="E1508" s="0" t="s">
        <v>1621</v>
      </c>
      <c r="F1508" s="127" t="n">
        <v>488235</v>
      </c>
      <c r="G1508" s="126" t="s">
        <v>112</v>
      </c>
      <c r="H1508" s="128" t="n">
        <v>0.2</v>
      </c>
      <c r="I1508" s="0" t="n">
        <v>5</v>
      </c>
      <c r="J1508" s="147" t="n">
        <v>1</v>
      </c>
      <c r="K1508" s="0" t="n">
        <v>1</v>
      </c>
      <c r="L1508" s="148" t="n">
        <v>0</v>
      </c>
      <c r="M1508" s="4" t="n">
        <v>0</v>
      </c>
    </row>
    <row r="1509" customFormat="false" ht="12.75" hidden="false" customHeight="true" outlineLevel="0" collapsed="false">
      <c r="B1509" s="0" t="s">
        <v>1213</v>
      </c>
      <c r="C1509" s="146" t="n">
        <v>780</v>
      </c>
      <c r="D1509" s="0" t="s">
        <v>77</v>
      </c>
      <c r="E1509" s="0" t="s">
        <v>1622</v>
      </c>
      <c r="F1509" s="127" t="n">
        <v>488780</v>
      </c>
      <c r="G1509" s="126" t="s">
        <v>108</v>
      </c>
      <c r="H1509" s="128" t="n">
        <v>0.2</v>
      </c>
      <c r="I1509" s="0" t="n">
        <v>3</v>
      </c>
      <c r="J1509" s="147" t="n">
        <v>1</v>
      </c>
      <c r="K1509" s="0" t="n">
        <v>1</v>
      </c>
      <c r="L1509" s="148" t="n">
        <v>0</v>
      </c>
      <c r="M1509" s="4" t="n">
        <v>0</v>
      </c>
    </row>
    <row r="1510" customFormat="false" ht="12.75" hidden="false" customHeight="true" outlineLevel="0" collapsed="false">
      <c r="B1510" s="0" t="s">
        <v>1213</v>
      </c>
      <c r="C1510" s="146" t="n">
        <v>780</v>
      </c>
      <c r="D1510" s="0" t="s">
        <v>77</v>
      </c>
      <c r="E1510" s="0" t="s">
        <v>1623</v>
      </c>
      <c r="F1510" s="127" t="n">
        <v>489182</v>
      </c>
      <c r="G1510" s="126" t="s">
        <v>108</v>
      </c>
      <c r="H1510" s="128" t="n">
        <v>0.2</v>
      </c>
      <c r="I1510" s="0" t="n">
        <v>4</v>
      </c>
      <c r="J1510" s="147" t="n">
        <v>1</v>
      </c>
      <c r="K1510" s="0" t="n">
        <v>0</v>
      </c>
      <c r="L1510" s="148" t="n">
        <v>0</v>
      </c>
      <c r="M1510" s="4" t="n">
        <v>-1</v>
      </c>
    </row>
    <row r="1511" customFormat="false" ht="12.75" hidden="false" customHeight="true" outlineLevel="0" collapsed="false">
      <c r="B1511" s="0" t="s">
        <v>1213</v>
      </c>
      <c r="C1511" s="146" t="n">
        <v>780</v>
      </c>
      <c r="D1511" s="0" t="s">
        <v>77</v>
      </c>
      <c r="E1511" s="0" t="s">
        <v>1624</v>
      </c>
      <c r="F1511" s="127" t="n">
        <v>489770</v>
      </c>
      <c r="G1511" s="126" t="s">
        <v>108</v>
      </c>
      <c r="H1511" s="128" t="n">
        <v>0.2</v>
      </c>
      <c r="I1511" s="0" t="n">
        <v>4</v>
      </c>
      <c r="J1511" s="147" t="n">
        <v>1</v>
      </c>
      <c r="K1511" s="0" t="n">
        <v>1</v>
      </c>
      <c r="L1511" s="148" t="n">
        <v>0</v>
      </c>
      <c r="M1511" s="4" t="n">
        <v>0</v>
      </c>
    </row>
    <row r="1512" customFormat="false" ht="12.75" hidden="false" customHeight="true" outlineLevel="0" collapsed="false">
      <c r="B1512" s="0" t="s">
        <v>1625</v>
      </c>
      <c r="C1512" s="146" t="n">
        <v>995</v>
      </c>
      <c r="D1512" s="0" t="s">
        <v>92</v>
      </c>
      <c r="E1512" s="0" t="s">
        <v>1626</v>
      </c>
      <c r="F1512" s="127" t="n">
        <v>20312</v>
      </c>
      <c r="G1512" s="126" t="s">
        <v>114</v>
      </c>
      <c r="H1512" s="128" t="n">
        <v>0.1</v>
      </c>
      <c r="I1512" s="0" t="n">
        <v>49</v>
      </c>
      <c r="J1512" s="147" t="n">
        <v>5</v>
      </c>
      <c r="K1512" s="0" t="n">
        <v>4</v>
      </c>
      <c r="L1512" s="148" t="n">
        <v>0</v>
      </c>
      <c r="M1512" s="4" t="n">
        <v>-1</v>
      </c>
    </row>
    <row r="1513" customFormat="false" ht="12.75" hidden="false" customHeight="true" outlineLevel="0" collapsed="false">
      <c r="B1513" s="0" t="s">
        <v>1625</v>
      </c>
      <c r="C1513" s="146" t="n">
        <v>995</v>
      </c>
      <c r="D1513" s="0" t="s">
        <v>92</v>
      </c>
      <c r="E1513" s="0" t="s">
        <v>1627</v>
      </c>
      <c r="F1513" s="127" t="n">
        <v>24173</v>
      </c>
      <c r="G1513" s="126" t="s">
        <v>116</v>
      </c>
      <c r="H1513" s="128" t="n">
        <v>0.1</v>
      </c>
      <c r="I1513" s="0" t="n">
        <v>10</v>
      </c>
      <c r="J1513" s="147" t="n">
        <v>1</v>
      </c>
      <c r="K1513" s="0" t="n">
        <v>0</v>
      </c>
      <c r="L1513" s="148" t="n">
        <v>0</v>
      </c>
      <c r="M1513" s="4" t="n">
        <v>-1</v>
      </c>
    </row>
    <row r="1514" customFormat="false" ht="12.75" hidden="false" customHeight="true" outlineLevel="0" collapsed="false">
      <c r="B1514" s="0" t="s">
        <v>1625</v>
      </c>
      <c r="C1514" s="146" t="n">
        <v>995</v>
      </c>
      <c r="D1514" s="0" t="s">
        <v>92</v>
      </c>
      <c r="E1514" s="0" t="s">
        <v>1628</v>
      </c>
      <c r="F1514" s="127" t="n">
        <v>26747</v>
      </c>
      <c r="G1514" s="126" t="s">
        <v>112</v>
      </c>
      <c r="H1514" s="128" t="n">
        <v>0.2</v>
      </c>
      <c r="I1514" s="0" t="n">
        <v>9</v>
      </c>
      <c r="J1514" s="147" t="n">
        <v>2</v>
      </c>
      <c r="K1514" s="0" t="n">
        <v>1</v>
      </c>
      <c r="L1514" s="148" t="n">
        <v>0</v>
      </c>
      <c r="M1514" s="4" t="n">
        <v>-1</v>
      </c>
    </row>
    <row r="1515" customFormat="false" ht="12.75" hidden="false" customHeight="true" outlineLevel="0" collapsed="false">
      <c r="B1515" s="0" t="s">
        <v>1625</v>
      </c>
      <c r="C1515" s="146" t="n">
        <v>995</v>
      </c>
      <c r="D1515" s="0" t="s">
        <v>92</v>
      </c>
      <c r="E1515" s="0" t="s">
        <v>1629</v>
      </c>
      <c r="F1515" s="127" t="n">
        <v>29555</v>
      </c>
      <c r="G1515" s="126" t="s">
        <v>116</v>
      </c>
      <c r="H1515" s="128" t="n">
        <v>0.1</v>
      </c>
      <c r="I1515" s="0" t="n">
        <v>10</v>
      </c>
      <c r="J1515" s="147" t="n">
        <v>1</v>
      </c>
      <c r="K1515" s="0" t="n">
        <v>1</v>
      </c>
      <c r="L1515" s="148" t="n">
        <v>0</v>
      </c>
      <c r="M1515" s="4" t="n">
        <v>0</v>
      </c>
    </row>
    <row r="1516" customFormat="false" ht="12.75" hidden="false" customHeight="true" outlineLevel="0" collapsed="false">
      <c r="B1516" s="0" t="s">
        <v>1625</v>
      </c>
      <c r="C1516" s="146" t="n">
        <v>852</v>
      </c>
      <c r="D1516" s="0" t="s">
        <v>81</v>
      </c>
      <c r="E1516" s="0" t="s">
        <v>1630</v>
      </c>
      <c r="F1516" s="127" t="n">
        <v>31369</v>
      </c>
      <c r="G1516" s="126" t="s">
        <v>112</v>
      </c>
      <c r="H1516" s="128" t="n">
        <v>0.2</v>
      </c>
      <c r="I1516" s="0" t="n">
        <v>9</v>
      </c>
      <c r="J1516" s="147" t="n">
        <v>2</v>
      </c>
      <c r="K1516" s="0" t="n">
        <v>1</v>
      </c>
      <c r="L1516" s="148" t="n">
        <v>0</v>
      </c>
      <c r="M1516" s="4" t="n">
        <v>-1</v>
      </c>
    </row>
    <row r="1517" customFormat="false" ht="12.75" hidden="false" customHeight="true" outlineLevel="0" collapsed="false">
      <c r="B1517" s="0" t="s">
        <v>1625</v>
      </c>
      <c r="C1517" s="146" t="n">
        <v>852</v>
      </c>
      <c r="D1517" s="0" t="s">
        <v>81</v>
      </c>
      <c r="E1517" s="0" t="s">
        <v>1631</v>
      </c>
      <c r="F1517" s="127" t="n">
        <v>31480</v>
      </c>
      <c r="G1517" s="126" t="s">
        <v>114</v>
      </c>
      <c r="H1517" s="128" t="n">
        <v>0.1</v>
      </c>
      <c r="I1517" s="0" t="n">
        <v>29</v>
      </c>
      <c r="J1517" s="147" t="n">
        <v>3</v>
      </c>
      <c r="K1517" s="0" t="n">
        <v>2</v>
      </c>
      <c r="L1517" s="148" t="n">
        <v>0</v>
      </c>
      <c r="M1517" s="4" t="n">
        <v>-1</v>
      </c>
    </row>
    <row r="1518" customFormat="false" ht="12.75" hidden="false" customHeight="true" outlineLevel="0" collapsed="false">
      <c r="B1518" s="0" t="s">
        <v>1625</v>
      </c>
      <c r="C1518" s="146" t="n">
        <v>852</v>
      </c>
      <c r="D1518" s="0" t="s">
        <v>81</v>
      </c>
      <c r="E1518" s="0" t="s">
        <v>1632</v>
      </c>
      <c r="F1518" s="127" t="n">
        <v>31554</v>
      </c>
      <c r="G1518" s="126" t="s">
        <v>108</v>
      </c>
      <c r="H1518" s="128" t="n">
        <v>0.2</v>
      </c>
      <c r="I1518" s="0" t="n">
        <v>5</v>
      </c>
      <c r="J1518" s="147" t="n">
        <v>1</v>
      </c>
      <c r="K1518" s="0" t="n">
        <v>1</v>
      </c>
      <c r="L1518" s="148" t="n">
        <v>0</v>
      </c>
      <c r="M1518" s="4" t="n">
        <v>0</v>
      </c>
    </row>
    <row r="1519" customFormat="false" ht="12.75" hidden="false" customHeight="true" outlineLevel="0" collapsed="false">
      <c r="B1519" s="0" t="s">
        <v>1625</v>
      </c>
      <c r="C1519" s="146" t="n">
        <v>852</v>
      </c>
      <c r="D1519" s="0" t="s">
        <v>81</v>
      </c>
      <c r="E1519" s="0" t="s">
        <v>1633</v>
      </c>
      <c r="F1519" s="127" t="n">
        <v>32701</v>
      </c>
      <c r="G1519" s="126" t="s">
        <v>108</v>
      </c>
      <c r="H1519" s="128" t="n">
        <v>0.2</v>
      </c>
      <c r="I1519" s="0" t="n">
        <v>3</v>
      </c>
      <c r="J1519" s="147" t="n">
        <v>1</v>
      </c>
      <c r="K1519" s="0" t="n">
        <v>1</v>
      </c>
      <c r="L1519" s="148" t="n">
        <v>0</v>
      </c>
      <c r="M1519" s="4" t="n">
        <v>0</v>
      </c>
    </row>
    <row r="1520" customFormat="false" ht="12.75" hidden="false" customHeight="true" outlineLevel="0" collapsed="false">
      <c r="B1520" s="0" t="s">
        <v>1625</v>
      </c>
      <c r="C1520" s="146" t="n">
        <v>852</v>
      </c>
      <c r="D1520" s="0" t="s">
        <v>81</v>
      </c>
      <c r="E1520" s="0" t="s">
        <v>1634</v>
      </c>
      <c r="F1520" s="127" t="n">
        <v>33404</v>
      </c>
      <c r="G1520" s="126" t="s">
        <v>114</v>
      </c>
      <c r="H1520" s="128" t="n">
        <v>0.1</v>
      </c>
      <c r="I1520" s="0" t="n">
        <v>20</v>
      </c>
      <c r="J1520" s="147" t="n">
        <v>2</v>
      </c>
      <c r="K1520" s="0" t="n">
        <v>0</v>
      </c>
      <c r="L1520" s="148" t="n">
        <v>0</v>
      </c>
      <c r="M1520" s="4" t="n">
        <v>-2</v>
      </c>
    </row>
    <row r="1521" customFormat="false" ht="12.75" hidden="false" customHeight="true" outlineLevel="0" collapsed="false">
      <c r="B1521" s="0" t="s">
        <v>1625</v>
      </c>
      <c r="C1521" s="146" t="n">
        <v>852</v>
      </c>
      <c r="D1521" s="0" t="s">
        <v>81</v>
      </c>
      <c r="E1521" s="0" t="s">
        <v>1635</v>
      </c>
      <c r="F1521" s="127" t="n">
        <v>33478</v>
      </c>
      <c r="G1521" s="126" t="s">
        <v>114</v>
      </c>
      <c r="H1521" s="128" t="n">
        <v>0.1</v>
      </c>
      <c r="I1521" s="0" t="n">
        <v>28</v>
      </c>
      <c r="J1521" s="147" t="n">
        <v>3</v>
      </c>
      <c r="K1521" s="0" t="n">
        <v>1</v>
      </c>
      <c r="L1521" s="148" t="n">
        <v>0</v>
      </c>
      <c r="M1521" s="4" t="n">
        <v>-2</v>
      </c>
    </row>
    <row r="1522" customFormat="false" ht="12.75" hidden="false" customHeight="true" outlineLevel="0" collapsed="false">
      <c r="B1522" s="0" t="s">
        <v>1625</v>
      </c>
      <c r="C1522" s="146" t="n">
        <v>852</v>
      </c>
      <c r="D1522" s="0" t="s">
        <v>81</v>
      </c>
      <c r="E1522" s="0" t="s">
        <v>1636</v>
      </c>
      <c r="F1522" s="127" t="n">
        <v>33607</v>
      </c>
      <c r="G1522" s="126" t="s">
        <v>116</v>
      </c>
      <c r="H1522" s="128" t="n">
        <v>0.1</v>
      </c>
      <c r="I1522" s="0" t="n">
        <v>7</v>
      </c>
      <c r="J1522" s="147" t="n">
        <v>1</v>
      </c>
      <c r="K1522" s="0" t="n">
        <v>1</v>
      </c>
      <c r="L1522" s="148" t="n">
        <v>0</v>
      </c>
      <c r="M1522" s="4" t="n">
        <v>0</v>
      </c>
    </row>
    <row r="1523" customFormat="false" ht="12.75" hidden="false" customHeight="true" outlineLevel="0" collapsed="false">
      <c r="B1523" s="0" t="s">
        <v>1625</v>
      </c>
      <c r="C1523" s="146" t="n">
        <v>852</v>
      </c>
      <c r="D1523" s="0" t="s">
        <v>81</v>
      </c>
      <c r="E1523" s="0" t="s">
        <v>1637</v>
      </c>
      <c r="F1523" s="127" t="n">
        <v>34625</v>
      </c>
      <c r="G1523" s="126" t="s">
        <v>112</v>
      </c>
      <c r="H1523" s="128" t="n">
        <v>0.2</v>
      </c>
      <c r="I1523" s="0" t="n">
        <v>4</v>
      </c>
      <c r="J1523" s="147" t="n">
        <v>1</v>
      </c>
      <c r="K1523" s="0" t="n">
        <v>1</v>
      </c>
      <c r="L1523" s="148" t="n">
        <v>0</v>
      </c>
      <c r="M1523" s="4" t="n">
        <v>0</v>
      </c>
    </row>
    <row r="1524" customFormat="false" ht="12.75" hidden="false" customHeight="true" outlineLevel="0" collapsed="false">
      <c r="B1524" s="0" t="s">
        <v>1625</v>
      </c>
      <c r="C1524" s="146" t="n">
        <v>852</v>
      </c>
      <c r="D1524" s="0" t="s">
        <v>81</v>
      </c>
      <c r="E1524" s="0" t="s">
        <v>1638</v>
      </c>
      <c r="F1524" s="127" t="n">
        <v>35032</v>
      </c>
      <c r="G1524" s="126" t="s">
        <v>112</v>
      </c>
      <c r="H1524" s="128" t="n">
        <v>0.2</v>
      </c>
      <c r="I1524" s="0" t="n">
        <v>5</v>
      </c>
      <c r="J1524" s="147" t="n">
        <v>1</v>
      </c>
      <c r="K1524" s="0" t="n">
        <v>1</v>
      </c>
      <c r="L1524" s="148" t="n">
        <v>0</v>
      </c>
      <c r="M1524" s="4" t="n">
        <v>0</v>
      </c>
    </row>
    <row r="1525" customFormat="false" ht="12.75" hidden="false" customHeight="true" outlineLevel="0" collapsed="false">
      <c r="B1525" s="0" t="s">
        <v>1625</v>
      </c>
      <c r="C1525" s="146" t="n">
        <v>852</v>
      </c>
      <c r="D1525" s="0" t="s">
        <v>81</v>
      </c>
      <c r="E1525" s="0" t="s">
        <v>1639</v>
      </c>
      <c r="F1525" s="127" t="n">
        <v>36179</v>
      </c>
      <c r="G1525" s="126" t="s">
        <v>112</v>
      </c>
      <c r="H1525" s="128" t="n">
        <v>0.2</v>
      </c>
      <c r="I1525" s="0" t="n">
        <v>4</v>
      </c>
      <c r="J1525" s="147" t="n">
        <v>1</v>
      </c>
      <c r="K1525" s="0" t="n">
        <v>1</v>
      </c>
      <c r="L1525" s="148" t="n">
        <v>0</v>
      </c>
      <c r="M1525" s="4" t="n">
        <v>0</v>
      </c>
    </row>
    <row r="1526" customFormat="false" ht="12.75" hidden="false" customHeight="true" outlineLevel="0" collapsed="false">
      <c r="B1526" s="0" t="s">
        <v>1625</v>
      </c>
      <c r="C1526" s="146" t="n">
        <v>852</v>
      </c>
      <c r="D1526" s="0" t="s">
        <v>81</v>
      </c>
      <c r="E1526" s="0" t="s">
        <v>1640</v>
      </c>
      <c r="F1526" s="127" t="n">
        <v>36364</v>
      </c>
      <c r="G1526" s="126" t="s">
        <v>198</v>
      </c>
      <c r="H1526" s="128" t="n">
        <v>0.1</v>
      </c>
      <c r="I1526" s="0" t="n">
        <v>142</v>
      </c>
      <c r="J1526" s="147" t="n">
        <v>14</v>
      </c>
      <c r="K1526" s="0" t="n">
        <v>12</v>
      </c>
      <c r="L1526" s="148" t="n">
        <v>0</v>
      </c>
      <c r="M1526" s="4" t="n">
        <v>-2</v>
      </c>
    </row>
    <row r="1527" customFormat="false" ht="12.75" hidden="false" customHeight="true" outlineLevel="0" collapsed="false">
      <c r="B1527" s="0" t="s">
        <v>1625</v>
      </c>
      <c r="C1527" s="146" t="n">
        <v>852</v>
      </c>
      <c r="D1527" s="0" t="s">
        <v>81</v>
      </c>
      <c r="E1527" s="0" t="s">
        <v>1641</v>
      </c>
      <c r="F1527" s="127" t="n">
        <v>37252</v>
      </c>
      <c r="G1527" s="126" t="s">
        <v>108</v>
      </c>
      <c r="H1527" s="128" t="n">
        <v>0.2</v>
      </c>
      <c r="I1527" s="0" t="n">
        <v>4</v>
      </c>
      <c r="J1527" s="147" t="n">
        <v>1</v>
      </c>
      <c r="K1527" s="0" t="n">
        <v>1</v>
      </c>
      <c r="L1527" s="148" t="n">
        <v>0</v>
      </c>
      <c r="M1527" s="4" t="n">
        <v>0</v>
      </c>
    </row>
    <row r="1528" customFormat="false" ht="12.75" hidden="false" customHeight="true" outlineLevel="0" collapsed="false">
      <c r="B1528" s="0" t="s">
        <v>1625</v>
      </c>
      <c r="C1528" s="146" t="n">
        <v>852</v>
      </c>
      <c r="D1528" s="0" t="s">
        <v>81</v>
      </c>
      <c r="E1528" s="0" t="s">
        <v>1642</v>
      </c>
      <c r="F1528" s="127" t="n">
        <v>37289</v>
      </c>
      <c r="G1528" s="126" t="s">
        <v>108</v>
      </c>
      <c r="H1528" s="128" t="n">
        <v>0.2</v>
      </c>
      <c r="I1528" s="0" t="n">
        <v>5</v>
      </c>
      <c r="J1528" s="147" t="n">
        <v>1</v>
      </c>
      <c r="K1528" s="0" t="n">
        <v>2</v>
      </c>
      <c r="L1528" s="148" t="n">
        <v>0</v>
      </c>
      <c r="M1528" s="4" t="n">
        <v>1</v>
      </c>
    </row>
    <row r="1529" customFormat="false" ht="12.75" hidden="false" customHeight="true" outlineLevel="0" collapsed="false">
      <c r="B1529" s="0" t="s">
        <v>1625</v>
      </c>
      <c r="C1529" s="146" t="n">
        <v>852</v>
      </c>
      <c r="D1529" s="0" t="s">
        <v>81</v>
      </c>
      <c r="E1529" s="0" t="s">
        <v>1643</v>
      </c>
      <c r="F1529" s="127" t="n">
        <v>37548</v>
      </c>
      <c r="G1529" s="126" t="s">
        <v>112</v>
      </c>
      <c r="H1529" s="128" t="n">
        <v>0.2</v>
      </c>
      <c r="I1529" s="0" t="n">
        <v>10</v>
      </c>
      <c r="J1529" s="147" t="n">
        <v>2</v>
      </c>
      <c r="K1529" s="0" t="n">
        <v>1</v>
      </c>
      <c r="L1529" s="148" t="n">
        <v>0</v>
      </c>
      <c r="M1529" s="4" t="n">
        <v>-1</v>
      </c>
    </row>
    <row r="1530" customFormat="false" ht="12.75" hidden="false" customHeight="true" outlineLevel="0" collapsed="false">
      <c r="B1530" s="0" t="s">
        <v>1625</v>
      </c>
      <c r="C1530" s="146" t="n">
        <v>852</v>
      </c>
      <c r="D1530" s="0" t="s">
        <v>81</v>
      </c>
      <c r="E1530" s="0" t="s">
        <v>1644</v>
      </c>
      <c r="F1530" s="127" t="n">
        <v>37659</v>
      </c>
      <c r="G1530" s="126" t="s">
        <v>136</v>
      </c>
      <c r="H1530" s="128" t="n">
        <v>0.1</v>
      </c>
      <c r="I1530" s="0" t="n">
        <v>51</v>
      </c>
      <c r="J1530" s="147" t="n">
        <v>5</v>
      </c>
      <c r="K1530" s="0" t="n">
        <v>2</v>
      </c>
      <c r="L1530" s="148" t="n">
        <v>0</v>
      </c>
      <c r="M1530" s="4" t="n">
        <v>-3</v>
      </c>
    </row>
    <row r="1531" customFormat="false" ht="12.75" hidden="false" customHeight="true" outlineLevel="0" collapsed="false">
      <c r="B1531" s="0" t="s">
        <v>1625</v>
      </c>
      <c r="C1531" s="146" t="n">
        <v>852</v>
      </c>
      <c r="D1531" s="0" t="s">
        <v>81</v>
      </c>
      <c r="E1531" s="0" t="s">
        <v>1645</v>
      </c>
      <c r="F1531" s="127" t="n">
        <v>38436</v>
      </c>
      <c r="G1531" s="126" t="s">
        <v>114</v>
      </c>
      <c r="H1531" s="128" t="n">
        <v>0.1</v>
      </c>
      <c r="I1531" s="0" t="n">
        <v>26</v>
      </c>
      <c r="J1531" s="147" t="n">
        <v>3</v>
      </c>
      <c r="K1531" s="0" t="n">
        <v>2</v>
      </c>
      <c r="L1531" s="148" t="n">
        <v>0</v>
      </c>
      <c r="M1531" s="4" t="n">
        <v>-1</v>
      </c>
    </row>
    <row r="1532" customFormat="false" ht="12.75" hidden="false" customHeight="true" outlineLevel="0" collapsed="false">
      <c r="B1532" s="0" t="s">
        <v>1625</v>
      </c>
      <c r="C1532" s="146" t="n">
        <v>852</v>
      </c>
      <c r="D1532" s="0" t="s">
        <v>81</v>
      </c>
      <c r="E1532" s="0" t="s">
        <v>1646</v>
      </c>
      <c r="F1532" s="127" t="n">
        <v>38880</v>
      </c>
      <c r="G1532" s="126" t="s">
        <v>198</v>
      </c>
      <c r="H1532" s="128" t="n">
        <v>0.1</v>
      </c>
      <c r="I1532" s="0" t="n">
        <v>117</v>
      </c>
      <c r="J1532" s="147" t="n">
        <v>12</v>
      </c>
      <c r="K1532" s="0" t="n">
        <v>10</v>
      </c>
      <c r="L1532" s="148" t="n">
        <v>0</v>
      </c>
      <c r="M1532" s="4" t="n">
        <v>-2</v>
      </c>
    </row>
    <row r="1533" customFormat="false" ht="12.75" hidden="false" customHeight="true" outlineLevel="0" collapsed="false">
      <c r="B1533" s="0" t="s">
        <v>1625</v>
      </c>
      <c r="C1533" s="146" t="n">
        <v>852</v>
      </c>
      <c r="D1533" s="0" t="s">
        <v>81</v>
      </c>
      <c r="E1533" s="0" t="s">
        <v>1647</v>
      </c>
      <c r="F1533" s="127" t="n">
        <v>38954</v>
      </c>
      <c r="G1533" s="126" t="s">
        <v>108</v>
      </c>
      <c r="H1533" s="128" t="n">
        <v>0.2</v>
      </c>
      <c r="I1533" s="0" t="n">
        <v>4</v>
      </c>
      <c r="J1533" s="147" t="n">
        <v>1</v>
      </c>
      <c r="K1533" s="0" t="n">
        <v>1</v>
      </c>
      <c r="L1533" s="148" t="n">
        <v>0</v>
      </c>
      <c r="M1533" s="4" t="n">
        <v>0</v>
      </c>
    </row>
    <row r="1534" customFormat="false" ht="12.75" hidden="false" customHeight="true" outlineLevel="0" collapsed="false">
      <c r="B1534" s="0" t="s">
        <v>1625</v>
      </c>
      <c r="C1534" s="146" t="n">
        <v>852</v>
      </c>
      <c r="D1534" s="0" t="s">
        <v>81</v>
      </c>
      <c r="E1534" s="0" t="s">
        <v>1648</v>
      </c>
      <c r="F1534" s="127" t="n">
        <v>39361</v>
      </c>
      <c r="G1534" s="126" t="s">
        <v>108</v>
      </c>
      <c r="H1534" s="128" t="n">
        <v>0.2</v>
      </c>
      <c r="I1534" s="0" t="n">
        <v>4</v>
      </c>
      <c r="J1534" s="147" t="n">
        <v>1</v>
      </c>
      <c r="K1534" s="0" t="n">
        <v>1</v>
      </c>
      <c r="L1534" s="148" t="n">
        <v>0</v>
      </c>
      <c r="M1534" s="4" t="n">
        <v>0</v>
      </c>
    </row>
    <row r="1535" customFormat="false" ht="12.75" hidden="false" customHeight="true" outlineLevel="0" collapsed="false">
      <c r="B1535" s="0" t="s">
        <v>1625</v>
      </c>
      <c r="C1535" s="146" t="n">
        <v>852</v>
      </c>
      <c r="D1535" s="0" t="s">
        <v>81</v>
      </c>
      <c r="E1535" s="0" t="s">
        <v>1649</v>
      </c>
      <c r="F1535" s="127" t="n">
        <v>340147</v>
      </c>
      <c r="G1535" s="126" t="s">
        <v>198</v>
      </c>
      <c r="H1535" s="128" t="n">
        <v>0.1</v>
      </c>
      <c r="I1535" s="0" t="n">
        <v>103</v>
      </c>
      <c r="J1535" s="147" t="n">
        <v>10</v>
      </c>
      <c r="K1535" s="0" t="n">
        <v>4</v>
      </c>
      <c r="L1535" s="148" t="n">
        <v>0</v>
      </c>
      <c r="M1535" s="4" t="n">
        <v>-6</v>
      </c>
    </row>
    <row r="1536" customFormat="false" ht="12.75" hidden="false" customHeight="true" outlineLevel="0" collapsed="false">
      <c r="B1536" s="0" t="s">
        <v>1625</v>
      </c>
      <c r="C1536" s="146" t="n">
        <v>852</v>
      </c>
      <c r="D1536" s="0" t="s">
        <v>81</v>
      </c>
      <c r="E1536" s="0" t="s">
        <v>1650</v>
      </c>
      <c r="F1536" s="127" t="n">
        <v>340315</v>
      </c>
      <c r="G1536" s="126" t="s">
        <v>108</v>
      </c>
      <c r="H1536" s="128" t="n">
        <v>0.2</v>
      </c>
      <c r="I1536" s="0" t="n">
        <v>5</v>
      </c>
      <c r="J1536" s="147" t="n">
        <v>1</v>
      </c>
      <c r="K1536" s="0" t="n">
        <v>1</v>
      </c>
      <c r="L1536" s="148" t="n">
        <v>0</v>
      </c>
      <c r="M1536" s="4" t="n">
        <v>0</v>
      </c>
    </row>
    <row r="1537" customFormat="false" ht="12.75" hidden="false" customHeight="true" outlineLevel="0" collapsed="false">
      <c r="B1537" s="0" t="s">
        <v>1625</v>
      </c>
      <c r="C1537" s="146" t="n">
        <v>852</v>
      </c>
      <c r="D1537" s="0" t="s">
        <v>81</v>
      </c>
      <c r="E1537" s="0" t="s">
        <v>1651</v>
      </c>
      <c r="F1537" s="127" t="n">
        <v>340756</v>
      </c>
      <c r="G1537" s="126" t="s">
        <v>108</v>
      </c>
      <c r="H1537" s="128" t="n">
        <v>0.2</v>
      </c>
      <c r="I1537" s="0" t="n">
        <v>3</v>
      </c>
      <c r="J1537" s="147" t="n">
        <v>1</v>
      </c>
      <c r="K1537" s="0" t="n">
        <v>1</v>
      </c>
      <c r="L1537" s="148" t="n">
        <v>0</v>
      </c>
      <c r="M1537" s="4" t="n">
        <v>0</v>
      </c>
    </row>
    <row r="1538" customFormat="false" ht="12.75" hidden="false" customHeight="true" outlineLevel="0" collapsed="false">
      <c r="B1538" s="0" t="s">
        <v>1625</v>
      </c>
      <c r="C1538" s="146" t="n">
        <v>852</v>
      </c>
      <c r="D1538" s="0" t="s">
        <v>81</v>
      </c>
      <c r="E1538" s="0" t="s">
        <v>1652</v>
      </c>
      <c r="F1538" s="127" t="n">
        <v>344851</v>
      </c>
      <c r="G1538" s="126" t="s">
        <v>112</v>
      </c>
      <c r="H1538" s="128" t="n">
        <v>0.2</v>
      </c>
      <c r="I1538" s="0" t="n">
        <v>8</v>
      </c>
      <c r="J1538" s="147" t="n">
        <v>2</v>
      </c>
      <c r="K1538" s="0" t="n">
        <v>1</v>
      </c>
      <c r="L1538" s="148" t="n">
        <v>0</v>
      </c>
      <c r="M1538" s="4" t="n">
        <v>-1</v>
      </c>
    </row>
    <row r="1539" customFormat="false" ht="12.75" hidden="false" customHeight="true" outlineLevel="0" collapsed="false">
      <c r="B1539" s="0" t="s">
        <v>1625</v>
      </c>
      <c r="C1539" s="146" t="n">
        <v>852</v>
      </c>
      <c r="D1539" s="0" t="s">
        <v>81</v>
      </c>
      <c r="E1539" s="0" t="s">
        <v>1653</v>
      </c>
      <c r="F1539" s="127" t="n">
        <v>345229</v>
      </c>
      <c r="G1539" s="126" t="s">
        <v>108</v>
      </c>
      <c r="H1539" s="128" t="n">
        <v>0.2</v>
      </c>
      <c r="I1539" s="0" t="n">
        <v>4</v>
      </c>
      <c r="J1539" s="147" t="n">
        <v>1</v>
      </c>
      <c r="K1539" s="0" t="n">
        <v>1</v>
      </c>
      <c r="L1539" s="148" t="n">
        <v>0</v>
      </c>
      <c r="M1539" s="4" t="n">
        <v>0</v>
      </c>
    </row>
    <row r="1540" customFormat="false" ht="12.75" hidden="false" customHeight="true" outlineLevel="0" collapsed="false">
      <c r="B1540" s="0" t="s">
        <v>1625</v>
      </c>
      <c r="C1540" s="146" t="n">
        <v>852</v>
      </c>
      <c r="D1540" s="0" t="s">
        <v>81</v>
      </c>
      <c r="E1540" s="0" t="s">
        <v>1654</v>
      </c>
      <c r="F1540" s="127" t="n">
        <v>347413</v>
      </c>
      <c r="G1540" s="126" t="s">
        <v>116</v>
      </c>
      <c r="H1540" s="128" t="n">
        <v>0.1</v>
      </c>
      <c r="I1540" s="0" t="n">
        <v>6</v>
      </c>
      <c r="J1540" s="147" t="n">
        <v>1</v>
      </c>
      <c r="K1540" s="0" t="n">
        <v>1</v>
      </c>
      <c r="L1540" s="148" t="n">
        <v>0</v>
      </c>
      <c r="M1540" s="4" t="n">
        <v>0</v>
      </c>
    </row>
    <row r="1541" customFormat="false" ht="12.75" hidden="false" customHeight="true" outlineLevel="0" collapsed="false">
      <c r="B1541" s="0" t="s">
        <v>1625</v>
      </c>
      <c r="C1541" s="146" t="n">
        <v>852</v>
      </c>
      <c r="D1541" s="0" t="s">
        <v>81</v>
      </c>
      <c r="E1541" s="0" t="s">
        <v>1655</v>
      </c>
      <c r="F1541" s="127" t="n">
        <v>348232</v>
      </c>
      <c r="G1541" s="126" t="s">
        <v>108</v>
      </c>
      <c r="H1541" s="128" t="n">
        <v>0.2</v>
      </c>
      <c r="I1541" s="0" t="n">
        <v>4</v>
      </c>
      <c r="J1541" s="147" t="n">
        <v>1</v>
      </c>
      <c r="K1541" s="0" t="n">
        <v>1</v>
      </c>
      <c r="L1541" s="148" t="n">
        <v>0</v>
      </c>
      <c r="M1541" s="4" t="n">
        <v>0</v>
      </c>
    </row>
    <row r="1542" customFormat="false" ht="12.75" hidden="false" customHeight="true" outlineLevel="0" collapsed="false">
      <c r="B1542" s="0" t="s">
        <v>1625</v>
      </c>
      <c r="C1542" s="146" t="n">
        <v>852</v>
      </c>
      <c r="D1542" s="0" t="s">
        <v>81</v>
      </c>
      <c r="E1542" s="0" t="s">
        <v>1656</v>
      </c>
      <c r="F1542" s="127" t="n">
        <v>348967</v>
      </c>
      <c r="G1542" s="126" t="s">
        <v>108</v>
      </c>
      <c r="H1542" s="128" t="n">
        <v>0.2</v>
      </c>
      <c r="I1542" s="0" t="n">
        <v>3</v>
      </c>
      <c r="J1542" s="147" t="n">
        <v>1</v>
      </c>
      <c r="K1542" s="0" t="n">
        <v>1</v>
      </c>
      <c r="L1542" s="148" t="n">
        <v>0</v>
      </c>
      <c r="M1542" s="4" t="n">
        <v>0</v>
      </c>
    </row>
    <row r="1543" customFormat="false" ht="12.75" hidden="false" customHeight="true" outlineLevel="0" collapsed="false">
      <c r="B1543" s="0" t="s">
        <v>1625</v>
      </c>
      <c r="C1543" s="146" t="n">
        <v>940</v>
      </c>
      <c r="D1543" s="0" t="s">
        <v>1657</v>
      </c>
      <c r="E1543" s="0" t="s">
        <v>1658</v>
      </c>
      <c r="F1543" s="127" t="n">
        <v>50228</v>
      </c>
      <c r="G1543" s="126" t="s">
        <v>108</v>
      </c>
      <c r="H1543" s="128" t="n">
        <v>0.2</v>
      </c>
      <c r="I1543" s="0" t="n">
        <v>4</v>
      </c>
      <c r="J1543" s="147" t="n">
        <v>1</v>
      </c>
      <c r="K1543" s="0" t="n">
        <v>1</v>
      </c>
      <c r="L1543" s="148" t="n">
        <v>0</v>
      </c>
      <c r="M1543" s="4" t="n">
        <v>0</v>
      </c>
    </row>
    <row r="1544" customFormat="false" ht="12.75" hidden="false" customHeight="true" outlineLevel="0" collapsed="false">
      <c r="B1544" s="0" t="s">
        <v>1625</v>
      </c>
      <c r="C1544" s="146" t="n">
        <v>940</v>
      </c>
      <c r="D1544" s="0" t="s">
        <v>1657</v>
      </c>
      <c r="E1544" s="0" t="s">
        <v>1659</v>
      </c>
      <c r="F1544" s="127" t="n">
        <v>50300</v>
      </c>
      <c r="G1544" s="126" t="s">
        <v>112</v>
      </c>
      <c r="H1544" s="128" t="n">
        <v>0.2</v>
      </c>
      <c r="I1544" s="0" t="n">
        <v>7</v>
      </c>
      <c r="J1544" s="147" t="n">
        <v>1</v>
      </c>
      <c r="K1544" s="0" t="n">
        <v>1</v>
      </c>
      <c r="L1544" s="148" t="n">
        <v>0</v>
      </c>
      <c r="M1544" s="4" t="n">
        <v>0</v>
      </c>
    </row>
    <row r="1545" customFormat="false" ht="12.75" hidden="false" customHeight="true" outlineLevel="0" collapsed="false">
      <c r="B1545" s="0" t="s">
        <v>1625</v>
      </c>
      <c r="C1545" s="146" t="n">
        <v>940</v>
      </c>
      <c r="D1545" s="0" t="s">
        <v>1657</v>
      </c>
      <c r="E1545" s="0" t="s">
        <v>1660</v>
      </c>
      <c r="F1545" s="127" t="n">
        <v>51608</v>
      </c>
      <c r="G1545" s="126" t="s">
        <v>108</v>
      </c>
      <c r="H1545" s="128" t="n">
        <v>0.2</v>
      </c>
      <c r="I1545" s="0" t="n">
        <v>5</v>
      </c>
      <c r="J1545" s="147" t="n">
        <v>1</v>
      </c>
      <c r="K1545" s="0" t="n">
        <v>1</v>
      </c>
      <c r="L1545" s="148" t="n">
        <v>0</v>
      </c>
      <c r="M1545" s="4" t="n">
        <v>0</v>
      </c>
    </row>
    <row r="1546" customFormat="false" ht="12.75" hidden="false" customHeight="true" outlineLevel="0" collapsed="false">
      <c r="B1546" s="0" t="s">
        <v>1625</v>
      </c>
      <c r="C1546" s="146" t="n">
        <v>940</v>
      </c>
      <c r="D1546" s="0" t="s">
        <v>1657</v>
      </c>
      <c r="E1546" s="0" t="s">
        <v>1661</v>
      </c>
      <c r="F1546" s="127" t="n">
        <v>52562</v>
      </c>
      <c r="G1546" s="126" t="s">
        <v>116</v>
      </c>
      <c r="H1546" s="128" t="n">
        <v>0.1</v>
      </c>
      <c r="I1546" s="0" t="n">
        <v>15</v>
      </c>
      <c r="J1546" s="147" t="n">
        <v>2</v>
      </c>
      <c r="K1546" s="0" t="n">
        <v>1</v>
      </c>
      <c r="L1546" s="148" t="n">
        <v>0</v>
      </c>
      <c r="M1546" s="4" t="n">
        <v>-1</v>
      </c>
    </row>
    <row r="1547" customFormat="false" ht="12.75" hidden="false" customHeight="true" outlineLevel="0" collapsed="false">
      <c r="B1547" s="0" t="s">
        <v>1625</v>
      </c>
      <c r="C1547" s="146" t="n">
        <v>940</v>
      </c>
      <c r="D1547" s="0" t="s">
        <v>1657</v>
      </c>
      <c r="E1547" s="0" t="s">
        <v>1662</v>
      </c>
      <c r="F1547" s="127" t="n">
        <v>52832</v>
      </c>
      <c r="G1547" s="126" t="s">
        <v>108</v>
      </c>
      <c r="H1547" s="128" t="n">
        <v>0.2</v>
      </c>
      <c r="I1547" s="0" t="n">
        <v>4</v>
      </c>
      <c r="J1547" s="147" t="n">
        <v>1</v>
      </c>
      <c r="K1547" s="0" t="n">
        <v>1</v>
      </c>
      <c r="L1547" s="148" t="n">
        <v>0</v>
      </c>
      <c r="M1547" s="4" t="n">
        <v>0</v>
      </c>
    </row>
    <row r="1548" customFormat="false" ht="12.75" hidden="false" customHeight="true" outlineLevel="0" collapsed="false">
      <c r="B1548" s="0" t="s">
        <v>1625</v>
      </c>
      <c r="C1548" s="146" t="n">
        <v>940</v>
      </c>
      <c r="D1548" s="0" t="s">
        <v>1657</v>
      </c>
      <c r="E1548" s="0" t="s">
        <v>1663</v>
      </c>
      <c r="F1548" s="127" t="n">
        <v>53120</v>
      </c>
      <c r="G1548" s="126" t="s">
        <v>112</v>
      </c>
      <c r="H1548" s="128" t="n">
        <v>0.2</v>
      </c>
      <c r="I1548" s="0" t="n">
        <v>7</v>
      </c>
      <c r="J1548" s="147" t="n">
        <v>1</v>
      </c>
      <c r="K1548" s="0" t="n">
        <v>1</v>
      </c>
      <c r="L1548" s="148" t="n">
        <v>0</v>
      </c>
      <c r="M1548" s="4" t="n">
        <v>0</v>
      </c>
    </row>
    <row r="1549" customFormat="false" ht="12.75" hidden="false" customHeight="true" outlineLevel="0" collapsed="false">
      <c r="B1549" s="0" t="s">
        <v>1625</v>
      </c>
      <c r="C1549" s="146" t="n">
        <v>940</v>
      </c>
      <c r="D1549" s="0" t="s">
        <v>1657</v>
      </c>
      <c r="E1549" s="0" t="s">
        <v>1664</v>
      </c>
      <c r="F1549" s="127" t="n">
        <v>53894</v>
      </c>
      <c r="G1549" s="126" t="s">
        <v>108</v>
      </c>
      <c r="H1549" s="128" t="n">
        <v>0.2</v>
      </c>
      <c r="I1549" s="0" t="n">
        <v>4</v>
      </c>
      <c r="J1549" s="147" t="n">
        <v>1</v>
      </c>
      <c r="K1549" s="0" t="n">
        <v>1</v>
      </c>
      <c r="L1549" s="148" t="n">
        <v>0</v>
      </c>
      <c r="M1549" s="4" t="n">
        <v>0</v>
      </c>
    </row>
    <row r="1550" customFormat="false" ht="12.75" hidden="false" customHeight="true" outlineLevel="0" collapsed="false">
      <c r="B1550" s="0" t="s">
        <v>1625</v>
      </c>
      <c r="C1550" s="146" t="n">
        <v>940</v>
      </c>
      <c r="D1550" s="0" t="s">
        <v>1657</v>
      </c>
      <c r="E1550" s="0" t="s">
        <v>1665</v>
      </c>
      <c r="F1550" s="127" t="n">
        <v>54794</v>
      </c>
      <c r="G1550" s="126" t="s">
        <v>116</v>
      </c>
      <c r="H1550" s="128" t="n">
        <v>0.1</v>
      </c>
      <c r="I1550" s="0" t="n">
        <v>8</v>
      </c>
      <c r="J1550" s="147" t="n">
        <v>1</v>
      </c>
      <c r="K1550" s="0" t="n">
        <v>1</v>
      </c>
      <c r="L1550" s="148" t="n">
        <v>0</v>
      </c>
      <c r="M1550" s="4" t="n">
        <v>0</v>
      </c>
    </row>
    <row r="1551" customFormat="false" ht="12.75" hidden="false" customHeight="true" outlineLevel="0" collapsed="false">
      <c r="B1551" s="0" t="s">
        <v>1625</v>
      </c>
      <c r="C1551" s="146" t="n">
        <v>940</v>
      </c>
      <c r="D1551" s="0" t="s">
        <v>1657</v>
      </c>
      <c r="E1551" s="0" t="s">
        <v>1666</v>
      </c>
      <c r="F1551" s="127" t="n">
        <v>54866</v>
      </c>
      <c r="G1551" s="126" t="s">
        <v>116</v>
      </c>
      <c r="H1551" s="128" t="n">
        <v>0.1</v>
      </c>
      <c r="I1551" s="0" t="n">
        <v>9</v>
      </c>
      <c r="J1551" s="147" t="n">
        <v>1</v>
      </c>
      <c r="K1551" s="0" t="n">
        <v>1</v>
      </c>
      <c r="L1551" s="148" t="n">
        <v>0</v>
      </c>
      <c r="M1551" s="4" t="n">
        <v>0</v>
      </c>
    </row>
    <row r="1552" customFormat="false" ht="12.75" hidden="false" customHeight="true" outlineLevel="0" collapsed="false">
      <c r="B1552" s="0" t="s">
        <v>1625</v>
      </c>
      <c r="C1552" s="146" t="n">
        <v>940</v>
      </c>
      <c r="D1552" s="0" t="s">
        <v>1657</v>
      </c>
      <c r="E1552" s="0" t="s">
        <v>1667</v>
      </c>
      <c r="F1552" s="127" t="n">
        <v>55250</v>
      </c>
      <c r="G1552" s="126" t="s">
        <v>108</v>
      </c>
      <c r="H1552" s="128" t="n">
        <v>0.2</v>
      </c>
      <c r="I1552" s="0" t="n">
        <v>3</v>
      </c>
      <c r="J1552" s="147" t="n">
        <v>1</v>
      </c>
      <c r="K1552" s="0" t="n">
        <v>1</v>
      </c>
      <c r="L1552" s="148" t="n">
        <v>0</v>
      </c>
      <c r="M1552" s="4" t="n">
        <v>0</v>
      </c>
    </row>
    <row r="1553" customFormat="false" ht="12.75" hidden="false" customHeight="true" outlineLevel="0" collapsed="false">
      <c r="B1553" s="0" t="s">
        <v>1625</v>
      </c>
      <c r="C1553" s="146" t="n">
        <v>940</v>
      </c>
      <c r="D1553" s="0" t="s">
        <v>1657</v>
      </c>
      <c r="E1553" s="0" t="s">
        <v>1668</v>
      </c>
      <c r="F1553" s="127" t="n">
        <v>55334</v>
      </c>
      <c r="G1553" s="126" t="s">
        <v>108</v>
      </c>
      <c r="H1553" s="128" t="n">
        <v>0.2</v>
      </c>
      <c r="I1553" s="0" t="n">
        <v>5</v>
      </c>
      <c r="J1553" s="147" t="n">
        <v>1</v>
      </c>
      <c r="K1553" s="0" t="n">
        <v>1</v>
      </c>
      <c r="L1553" s="148" t="n">
        <v>0</v>
      </c>
      <c r="M1553" s="4" t="n">
        <v>0</v>
      </c>
    </row>
    <row r="1554" customFormat="false" ht="12.75" hidden="false" customHeight="true" outlineLevel="0" collapsed="false">
      <c r="B1554" s="0" t="s">
        <v>1625</v>
      </c>
      <c r="C1554" s="146" t="n">
        <v>940</v>
      </c>
      <c r="D1554" s="0" t="s">
        <v>1657</v>
      </c>
      <c r="E1554" s="0" t="s">
        <v>1669</v>
      </c>
      <c r="F1554" s="127" t="n">
        <v>55622</v>
      </c>
      <c r="G1554" s="126" t="s">
        <v>108</v>
      </c>
      <c r="H1554" s="128" t="n">
        <v>0.2</v>
      </c>
      <c r="I1554" s="0" t="n">
        <v>3</v>
      </c>
      <c r="J1554" s="147" t="n">
        <v>1</v>
      </c>
      <c r="K1554" s="0" t="n">
        <v>1</v>
      </c>
      <c r="L1554" s="148" t="n">
        <v>0</v>
      </c>
      <c r="M1554" s="4" t="n">
        <v>0</v>
      </c>
    </row>
    <row r="1555" customFormat="false" ht="12.75" hidden="false" customHeight="true" outlineLevel="0" collapsed="false">
      <c r="B1555" s="0" t="s">
        <v>1625</v>
      </c>
      <c r="C1555" s="146" t="n">
        <v>940</v>
      </c>
      <c r="D1555" s="0" t="s">
        <v>1657</v>
      </c>
      <c r="E1555" s="0" t="s">
        <v>1670</v>
      </c>
      <c r="F1555" s="127" t="n">
        <v>55700</v>
      </c>
      <c r="G1555" s="126" t="s">
        <v>108</v>
      </c>
      <c r="H1555" s="128" t="n">
        <v>0.2</v>
      </c>
      <c r="I1555" s="0" t="n">
        <v>3</v>
      </c>
      <c r="J1555" s="147" t="n">
        <v>1</v>
      </c>
      <c r="K1555" s="0" t="n">
        <v>1</v>
      </c>
      <c r="L1555" s="148" t="n">
        <v>0</v>
      </c>
      <c r="M1555" s="4" t="n">
        <v>0</v>
      </c>
    </row>
    <row r="1556" customFormat="false" ht="12.75" hidden="false" customHeight="true" outlineLevel="0" collapsed="false">
      <c r="B1556" s="0" t="s">
        <v>1625</v>
      </c>
      <c r="C1556" s="146" t="n">
        <v>940</v>
      </c>
      <c r="D1556" s="0" t="s">
        <v>1657</v>
      </c>
      <c r="E1556" s="0" t="s">
        <v>1671</v>
      </c>
      <c r="F1556" s="127" t="n">
        <v>56348</v>
      </c>
      <c r="G1556" s="126" t="s">
        <v>112</v>
      </c>
      <c r="H1556" s="128" t="n">
        <v>0.2</v>
      </c>
      <c r="I1556" s="0" t="n">
        <v>6</v>
      </c>
      <c r="J1556" s="147" t="n">
        <v>1</v>
      </c>
      <c r="K1556" s="0" t="n">
        <v>1</v>
      </c>
      <c r="L1556" s="148" t="n">
        <v>0</v>
      </c>
      <c r="M1556" s="4" t="n">
        <v>0</v>
      </c>
    </row>
    <row r="1557" customFormat="false" ht="12.75" hidden="false" customHeight="true" outlineLevel="0" collapsed="false">
      <c r="B1557" s="0" t="s">
        <v>1625</v>
      </c>
      <c r="C1557" s="146" t="n">
        <v>940</v>
      </c>
      <c r="D1557" s="0" t="s">
        <v>1657</v>
      </c>
      <c r="E1557" s="0" t="s">
        <v>1672</v>
      </c>
      <c r="F1557" s="127" t="n">
        <v>56354</v>
      </c>
      <c r="G1557" s="126" t="s">
        <v>116</v>
      </c>
      <c r="H1557" s="128" t="n">
        <v>0.1</v>
      </c>
      <c r="I1557" s="0" t="n">
        <v>16</v>
      </c>
      <c r="J1557" s="147" t="n">
        <v>2</v>
      </c>
      <c r="K1557" s="0" t="n">
        <v>2</v>
      </c>
      <c r="L1557" s="148" t="n">
        <v>0</v>
      </c>
      <c r="M1557" s="4" t="n">
        <v>0</v>
      </c>
    </row>
    <row r="1558" customFormat="false" ht="12.75" hidden="false" customHeight="true" outlineLevel="0" collapsed="false">
      <c r="B1558" s="0" t="s">
        <v>1625</v>
      </c>
      <c r="C1558" s="146" t="n">
        <v>940</v>
      </c>
      <c r="D1558" s="0" t="s">
        <v>1657</v>
      </c>
      <c r="E1558" s="0" t="s">
        <v>1673</v>
      </c>
      <c r="F1558" s="127" t="n">
        <v>56636</v>
      </c>
      <c r="G1558" s="126" t="s">
        <v>108</v>
      </c>
      <c r="H1558" s="128" t="n">
        <v>0.2</v>
      </c>
      <c r="I1558" s="0" t="n">
        <v>4</v>
      </c>
      <c r="J1558" s="147" t="n">
        <v>1</v>
      </c>
      <c r="K1558" s="0" t="n">
        <v>1</v>
      </c>
      <c r="L1558" s="148" t="n">
        <v>0</v>
      </c>
      <c r="M1558" s="4" t="n">
        <v>0</v>
      </c>
    </row>
    <row r="1559" customFormat="false" ht="12.75" hidden="false" customHeight="true" outlineLevel="0" collapsed="false">
      <c r="B1559" s="0" t="s">
        <v>1625</v>
      </c>
      <c r="C1559" s="146" t="n">
        <v>940</v>
      </c>
      <c r="D1559" s="0" t="s">
        <v>1657</v>
      </c>
      <c r="E1559" s="0" t="s">
        <v>1674</v>
      </c>
      <c r="F1559" s="127" t="n">
        <v>56756</v>
      </c>
      <c r="G1559" s="126" t="s">
        <v>112</v>
      </c>
      <c r="H1559" s="128" t="n">
        <v>0.2</v>
      </c>
      <c r="I1559" s="0" t="n">
        <v>7</v>
      </c>
      <c r="J1559" s="147" t="n">
        <v>1</v>
      </c>
      <c r="K1559" s="0" t="n">
        <v>1</v>
      </c>
      <c r="L1559" s="148" t="n">
        <v>0</v>
      </c>
      <c r="M1559" s="4" t="n">
        <v>0</v>
      </c>
    </row>
    <row r="1560" customFormat="false" ht="12.75" hidden="false" customHeight="true" outlineLevel="0" collapsed="false">
      <c r="B1560" s="0" t="s">
        <v>1625</v>
      </c>
      <c r="C1560" s="146" t="n">
        <v>940</v>
      </c>
      <c r="D1560" s="0" t="s">
        <v>1657</v>
      </c>
      <c r="E1560" s="0" t="s">
        <v>1675</v>
      </c>
      <c r="F1560" s="127" t="n">
        <v>56834</v>
      </c>
      <c r="G1560" s="126" t="s">
        <v>198</v>
      </c>
      <c r="H1560" s="128" t="n">
        <v>0.1</v>
      </c>
      <c r="I1560" s="0" t="n">
        <v>107</v>
      </c>
      <c r="J1560" s="147" t="n">
        <v>11</v>
      </c>
      <c r="K1560" s="0" t="n">
        <v>7</v>
      </c>
      <c r="L1560" s="148" t="n">
        <v>0</v>
      </c>
      <c r="M1560" s="4" t="n">
        <v>-4</v>
      </c>
    </row>
    <row r="1561" customFormat="false" ht="12.75" hidden="false" customHeight="true" outlineLevel="0" collapsed="false">
      <c r="B1561" s="0" t="s">
        <v>1625</v>
      </c>
      <c r="C1561" s="146" t="n">
        <v>940</v>
      </c>
      <c r="D1561" s="0" t="s">
        <v>1657</v>
      </c>
      <c r="E1561" s="0" t="s">
        <v>1676</v>
      </c>
      <c r="F1561" s="127" t="n">
        <v>56918</v>
      </c>
      <c r="G1561" s="126" t="s">
        <v>116</v>
      </c>
      <c r="H1561" s="128" t="n">
        <v>0.1</v>
      </c>
      <c r="I1561" s="0" t="n">
        <v>15</v>
      </c>
      <c r="J1561" s="147" t="n">
        <v>2</v>
      </c>
      <c r="K1561" s="0" t="n">
        <v>1</v>
      </c>
      <c r="L1561" s="148" t="n">
        <v>0</v>
      </c>
      <c r="M1561" s="4" t="n">
        <v>-1</v>
      </c>
    </row>
    <row r="1562" customFormat="false" ht="12.75" hidden="false" customHeight="true" outlineLevel="0" collapsed="false">
      <c r="B1562" s="0" t="s">
        <v>1625</v>
      </c>
      <c r="C1562" s="146" t="n">
        <v>940</v>
      </c>
      <c r="D1562" s="0" t="s">
        <v>1657</v>
      </c>
      <c r="E1562" s="0" t="s">
        <v>1677</v>
      </c>
      <c r="F1562" s="127" t="n">
        <v>56996</v>
      </c>
      <c r="G1562" s="126" t="s">
        <v>114</v>
      </c>
      <c r="H1562" s="128" t="n">
        <v>0.1</v>
      </c>
      <c r="I1562" s="0" t="n">
        <v>19</v>
      </c>
      <c r="J1562" s="147" t="n">
        <v>2</v>
      </c>
      <c r="K1562" s="0" t="n">
        <v>1</v>
      </c>
      <c r="L1562" s="148" t="n">
        <v>0</v>
      </c>
      <c r="M1562" s="4" t="n">
        <v>-1</v>
      </c>
    </row>
    <row r="1563" customFormat="false" ht="12.75" hidden="false" customHeight="true" outlineLevel="0" collapsed="false">
      <c r="B1563" s="0" t="s">
        <v>1625</v>
      </c>
      <c r="C1563" s="146" t="n">
        <v>940</v>
      </c>
      <c r="D1563" s="0" t="s">
        <v>1657</v>
      </c>
      <c r="E1563" s="0" t="s">
        <v>1678</v>
      </c>
      <c r="F1563" s="127" t="n">
        <v>57104</v>
      </c>
      <c r="G1563" s="126" t="s">
        <v>112</v>
      </c>
      <c r="H1563" s="128" t="n">
        <v>0.2</v>
      </c>
      <c r="I1563" s="0" t="n">
        <v>8</v>
      </c>
      <c r="J1563" s="147" t="n">
        <v>2</v>
      </c>
      <c r="K1563" s="0" t="n">
        <v>1</v>
      </c>
      <c r="L1563" s="148" t="n">
        <v>0</v>
      </c>
      <c r="M1563" s="4" t="n">
        <v>-1</v>
      </c>
    </row>
    <row r="1564" customFormat="false" ht="12.75" hidden="false" customHeight="true" outlineLevel="0" collapsed="false">
      <c r="B1564" s="0" t="s">
        <v>1625</v>
      </c>
      <c r="C1564" s="146" t="n">
        <v>940</v>
      </c>
      <c r="D1564" s="0" t="s">
        <v>1657</v>
      </c>
      <c r="E1564" s="0" t="s">
        <v>1679</v>
      </c>
      <c r="F1564" s="127" t="n">
        <v>57416</v>
      </c>
      <c r="G1564" s="126" t="s">
        <v>108</v>
      </c>
      <c r="H1564" s="128" t="n">
        <v>0.2</v>
      </c>
      <c r="I1564" s="0" t="n">
        <v>3</v>
      </c>
      <c r="J1564" s="147" t="n">
        <v>1</v>
      </c>
      <c r="K1564" s="0" t="n">
        <v>1</v>
      </c>
      <c r="L1564" s="148" t="n">
        <v>0</v>
      </c>
      <c r="M1564" s="4" t="n">
        <v>0</v>
      </c>
    </row>
    <row r="1565" customFormat="false" ht="12.75" hidden="false" customHeight="true" outlineLevel="0" collapsed="false">
      <c r="B1565" s="0" t="s">
        <v>1625</v>
      </c>
      <c r="C1565" s="146" t="n">
        <v>940</v>
      </c>
      <c r="D1565" s="0" t="s">
        <v>1657</v>
      </c>
      <c r="E1565" s="0" t="s">
        <v>1680</v>
      </c>
      <c r="F1565" s="127" t="n">
        <v>58022</v>
      </c>
      <c r="G1565" s="126" t="s">
        <v>112</v>
      </c>
      <c r="H1565" s="128" t="n">
        <v>0.2</v>
      </c>
      <c r="I1565" s="0" t="n">
        <v>5</v>
      </c>
      <c r="J1565" s="147" t="n">
        <v>1</v>
      </c>
      <c r="K1565" s="0" t="n">
        <v>1</v>
      </c>
      <c r="L1565" s="148" t="n">
        <v>0</v>
      </c>
      <c r="M1565" s="4" t="n">
        <v>0</v>
      </c>
    </row>
    <row r="1566" customFormat="false" ht="12.75" hidden="false" customHeight="true" outlineLevel="0" collapsed="false">
      <c r="B1566" s="0" t="s">
        <v>1625</v>
      </c>
      <c r="C1566" s="146" t="n">
        <v>940</v>
      </c>
      <c r="D1566" s="0" t="s">
        <v>1657</v>
      </c>
      <c r="E1566" s="0" t="s">
        <v>1681</v>
      </c>
      <c r="F1566" s="127" t="n">
        <v>58472</v>
      </c>
      <c r="G1566" s="126" t="s">
        <v>108</v>
      </c>
      <c r="H1566" s="128" t="n">
        <v>0.2</v>
      </c>
      <c r="I1566" s="0" t="n">
        <v>4</v>
      </c>
      <c r="J1566" s="147" t="n">
        <v>1</v>
      </c>
      <c r="K1566" s="0" t="n">
        <v>1</v>
      </c>
      <c r="L1566" s="148" t="n">
        <v>0</v>
      </c>
      <c r="M1566" s="4" t="n">
        <v>0</v>
      </c>
    </row>
    <row r="1567" customFormat="false" ht="12.75" hidden="false" customHeight="true" outlineLevel="0" collapsed="false">
      <c r="B1567" s="0" t="s">
        <v>1625</v>
      </c>
      <c r="C1567" s="146" t="n">
        <v>940</v>
      </c>
      <c r="D1567" s="0" t="s">
        <v>1657</v>
      </c>
      <c r="E1567" s="0" t="s">
        <v>1682</v>
      </c>
      <c r="F1567" s="127" t="n">
        <v>58664</v>
      </c>
      <c r="G1567" s="126" t="s">
        <v>108</v>
      </c>
      <c r="H1567" s="128" t="n">
        <v>0.2</v>
      </c>
      <c r="I1567" s="0" t="n">
        <v>5</v>
      </c>
      <c r="J1567" s="147" t="n">
        <v>1</v>
      </c>
      <c r="K1567" s="0" t="n">
        <v>1</v>
      </c>
      <c r="L1567" s="148" t="n">
        <v>0</v>
      </c>
      <c r="M1567" s="4" t="n">
        <v>0</v>
      </c>
    </row>
    <row r="1568" customFormat="false" ht="12.75" hidden="false" customHeight="true" outlineLevel="0" collapsed="false">
      <c r="B1568" s="0" t="s">
        <v>1625</v>
      </c>
      <c r="C1568" s="146" t="n">
        <v>956</v>
      </c>
      <c r="D1568" s="0" t="s">
        <v>1683</v>
      </c>
      <c r="E1568" s="0" t="s">
        <v>1684</v>
      </c>
      <c r="F1568" s="127" t="n">
        <v>51752</v>
      </c>
      <c r="G1568" s="126" t="s">
        <v>114</v>
      </c>
      <c r="H1568" s="128" t="n">
        <v>0.1</v>
      </c>
      <c r="I1568" s="0" t="n">
        <v>18</v>
      </c>
      <c r="J1568" s="147" t="n">
        <v>2</v>
      </c>
      <c r="K1568" s="0" t="n">
        <v>1</v>
      </c>
      <c r="L1568" s="148" t="n">
        <v>0</v>
      </c>
      <c r="M1568" s="4" t="n">
        <v>-1</v>
      </c>
    </row>
    <row r="1569" customFormat="false" ht="12.75" hidden="false" customHeight="true" outlineLevel="0" collapsed="false">
      <c r="B1569" s="0" t="s">
        <v>1625</v>
      </c>
      <c r="C1569" s="146" t="n">
        <v>956</v>
      </c>
      <c r="D1569" s="0" t="s">
        <v>1683</v>
      </c>
      <c r="E1569" s="0" t="s">
        <v>1685</v>
      </c>
      <c r="F1569" s="127" t="n">
        <v>53336</v>
      </c>
      <c r="G1569" s="126" t="s">
        <v>114</v>
      </c>
      <c r="H1569" s="128" t="n">
        <v>0.1</v>
      </c>
      <c r="I1569" s="0" t="n">
        <v>22</v>
      </c>
      <c r="J1569" s="147" t="n">
        <v>2</v>
      </c>
      <c r="K1569" s="0" t="n">
        <v>1</v>
      </c>
      <c r="L1569" s="148" t="n">
        <v>0</v>
      </c>
      <c r="M1569" s="4" t="n">
        <v>-1</v>
      </c>
    </row>
    <row r="1570" customFormat="false" ht="12.75" hidden="false" customHeight="true" outlineLevel="0" collapsed="false">
      <c r="B1570" s="0" t="s">
        <v>1625</v>
      </c>
      <c r="C1570" s="146" t="n">
        <v>956</v>
      </c>
      <c r="D1570" s="0" t="s">
        <v>1683</v>
      </c>
      <c r="E1570" s="0" t="s">
        <v>1686</v>
      </c>
      <c r="F1570" s="127" t="n">
        <v>54416</v>
      </c>
      <c r="G1570" s="126" t="s">
        <v>116</v>
      </c>
      <c r="H1570" s="128" t="n">
        <v>0.1</v>
      </c>
      <c r="I1570" s="0" t="n">
        <v>9</v>
      </c>
      <c r="J1570" s="147" t="n">
        <v>1</v>
      </c>
      <c r="K1570" s="0" t="n">
        <v>1</v>
      </c>
      <c r="L1570" s="148" t="n">
        <v>0</v>
      </c>
      <c r="M1570" s="4" t="n">
        <v>0</v>
      </c>
    </row>
    <row r="1571" customFormat="false" ht="12.75" hidden="false" customHeight="true" outlineLevel="0" collapsed="false">
      <c r="B1571" s="0" t="s">
        <v>1625</v>
      </c>
      <c r="C1571" s="146" t="n">
        <v>956</v>
      </c>
      <c r="D1571" s="0" t="s">
        <v>1683</v>
      </c>
      <c r="E1571" s="0" t="s">
        <v>1687</v>
      </c>
      <c r="F1571" s="127" t="n">
        <v>56084</v>
      </c>
      <c r="G1571" s="126" t="s">
        <v>116</v>
      </c>
      <c r="H1571" s="128" t="n">
        <v>0.1</v>
      </c>
      <c r="I1571" s="0" t="n">
        <v>11</v>
      </c>
      <c r="J1571" s="147" t="n">
        <v>1</v>
      </c>
      <c r="K1571" s="0" t="n">
        <v>1</v>
      </c>
      <c r="L1571" s="148" t="n">
        <v>0</v>
      </c>
      <c r="M1571" s="4" t="n">
        <v>0</v>
      </c>
    </row>
    <row r="1572" customFormat="false" ht="12.75" hidden="false" customHeight="true" outlineLevel="0" collapsed="false">
      <c r="B1572" s="0" t="s">
        <v>1625</v>
      </c>
      <c r="C1572" s="146" t="n">
        <v>956</v>
      </c>
      <c r="D1572" s="0" t="s">
        <v>1683</v>
      </c>
      <c r="E1572" s="0" t="s">
        <v>1688</v>
      </c>
      <c r="F1572" s="127" t="n">
        <v>56678</v>
      </c>
      <c r="G1572" s="126" t="s">
        <v>198</v>
      </c>
      <c r="H1572" s="128" t="n">
        <v>0.1</v>
      </c>
      <c r="I1572" s="0" t="n">
        <v>87</v>
      </c>
      <c r="J1572" s="147" t="n">
        <v>9</v>
      </c>
      <c r="K1572" s="0" t="n">
        <v>4</v>
      </c>
      <c r="L1572" s="148" t="n">
        <v>0</v>
      </c>
      <c r="M1572" s="4" t="n">
        <v>-5</v>
      </c>
    </row>
    <row r="1573" customFormat="false" ht="12.75" hidden="false" customHeight="true" outlineLevel="0" collapsed="false">
      <c r="B1573" s="0" t="s">
        <v>1625</v>
      </c>
      <c r="C1573" s="146" t="n">
        <v>956</v>
      </c>
      <c r="D1573" s="0" t="s">
        <v>1683</v>
      </c>
      <c r="E1573" s="0" t="s">
        <v>1689</v>
      </c>
      <c r="F1573" s="127" t="n">
        <v>57656</v>
      </c>
      <c r="G1573" s="126" t="s">
        <v>108</v>
      </c>
      <c r="H1573" s="128" t="n">
        <v>0.2</v>
      </c>
      <c r="I1573" s="0" t="n">
        <v>3</v>
      </c>
      <c r="J1573" s="147" t="n">
        <v>1</v>
      </c>
      <c r="K1573" s="0" t="n">
        <v>1</v>
      </c>
      <c r="L1573" s="148" t="n">
        <v>0</v>
      </c>
      <c r="M1573" s="4" t="n">
        <v>0</v>
      </c>
    </row>
    <row r="1574" customFormat="false" ht="12.75" hidden="false" customHeight="true" outlineLevel="0" collapsed="false">
      <c r="B1574" s="0" t="s">
        <v>1625</v>
      </c>
      <c r="C1574" s="146" t="n">
        <v>913</v>
      </c>
      <c r="D1574" s="0" t="s">
        <v>1690</v>
      </c>
      <c r="E1574" s="0" t="s">
        <v>1691</v>
      </c>
      <c r="F1574" s="127" t="n">
        <v>51488</v>
      </c>
      <c r="G1574" s="126" t="s">
        <v>112</v>
      </c>
      <c r="H1574" s="128" t="n">
        <v>0.2</v>
      </c>
      <c r="I1574" s="0" t="n">
        <v>8</v>
      </c>
      <c r="J1574" s="147" t="n">
        <v>2</v>
      </c>
      <c r="K1574" s="0" t="n">
        <v>1</v>
      </c>
      <c r="L1574" s="148" t="n">
        <v>0</v>
      </c>
      <c r="M1574" s="4" t="n">
        <v>-1</v>
      </c>
    </row>
    <row r="1575" customFormat="false" ht="12.75" hidden="false" customHeight="true" outlineLevel="0" collapsed="false">
      <c r="B1575" s="0" t="s">
        <v>1625</v>
      </c>
      <c r="C1575" s="146" t="n">
        <v>913</v>
      </c>
      <c r="D1575" s="0" t="s">
        <v>1690</v>
      </c>
      <c r="E1575" s="0" t="s">
        <v>1692</v>
      </c>
      <c r="F1575" s="127" t="n">
        <v>51542</v>
      </c>
      <c r="G1575" s="126" t="s">
        <v>108</v>
      </c>
      <c r="H1575" s="128" t="n">
        <v>0.2</v>
      </c>
      <c r="I1575" s="0" t="n">
        <v>3</v>
      </c>
      <c r="J1575" s="147" t="n">
        <v>1</v>
      </c>
      <c r="K1575" s="0" t="n">
        <v>1</v>
      </c>
      <c r="L1575" s="148" t="n">
        <v>0</v>
      </c>
      <c r="M1575" s="4" t="n">
        <v>0</v>
      </c>
    </row>
    <row r="1576" customFormat="false" ht="12.75" hidden="false" customHeight="true" outlineLevel="0" collapsed="false">
      <c r="B1576" s="0" t="s">
        <v>1625</v>
      </c>
      <c r="C1576" s="146" t="n">
        <v>913</v>
      </c>
      <c r="D1576" s="0" t="s">
        <v>1690</v>
      </c>
      <c r="E1576" s="0" t="s">
        <v>1693</v>
      </c>
      <c r="F1576" s="127" t="n">
        <v>51656</v>
      </c>
      <c r="G1576" s="126" t="s">
        <v>116</v>
      </c>
      <c r="H1576" s="128" t="n">
        <v>0.1</v>
      </c>
      <c r="I1576" s="0" t="n">
        <v>6</v>
      </c>
      <c r="J1576" s="147" t="n">
        <v>1</v>
      </c>
      <c r="K1576" s="0" t="n">
        <v>1</v>
      </c>
      <c r="L1576" s="148" t="n">
        <v>0</v>
      </c>
      <c r="M1576" s="4" t="n">
        <v>0</v>
      </c>
    </row>
    <row r="1577" customFormat="false" ht="12.75" hidden="false" customHeight="true" outlineLevel="0" collapsed="false">
      <c r="B1577" s="0" t="s">
        <v>1625</v>
      </c>
      <c r="C1577" s="146" t="n">
        <v>913</v>
      </c>
      <c r="D1577" s="0" t="s">
        <v>1690</v>
      </c>
      <c r="E1577" s="0" t="s">
        <v>1694</v>
      </c>
      <c r="F1577" s="127" t="n">
        <v>52886</v>
      </c>
      <c r="G1577" s="126" t="s">
        <v>136</v>
      </c>
      <c r="H1577" s="128" t="n">
        <v>0.1</v>
      </c>
      <c r="I1577" s="0" t="n">
        <v>59</v>
      </c>
      <c r="J1577" s="147" t="n">
        <v>6</v>
      </c>
      <c r="K1577" s="0" t="n">
        <v>4</v>
      </c>
      <c r="L1577" s="148" t="n">
        <v>0</v>
      </c>
      <c r="M1577" s="4" t="n">
        <v>-2</v>
      </c>
    </row>
    <row r="1578" customFormat="false" ht="12.75" hidden="false" customHeight="true" outlineLevel="0" collapsed="false">
      <c r="B1578" s="0" t="s">
        <v>1625</v>
      </c>
      <c r="C1578" s="146" t="n">
        <v>913</v>
      </c>
      <c r="D1578" s="0" t="s">
        <v>1690</v>
      </c>
      <c r="E1578" s="0" t="s">
        <v>1695</v>
      </c>
      <c r="F1578" s="127" t="n">
        <v>54212</v>
      </c>
      <c r="G1578" s="126" t="s">
        <v>108</v>
      </c>
      <c r="H1578" s="128" t="n">
        <v>0.2</v>
      </c>
      <c r="I1578" s="0" t="n">
        <v>3</v>
      </c>
      <c r="J1578" s="147" t="n">
        <v>1</v>
      </c>
      <c r="K1578" s="0" t="n">
        <v>1</v>
      </c>
      <c r="L1578" s="148" t="n">
        <v>0</v>
      </c>
      <c r="M1578" s="4" t="n">
        <v>0</v>
      </c>
    </row>
    <row r="1579" customFormat="false" ht="12.75" hidden="false" customHeight="true" outlineLevel="0" collapsed="false">
      <c r="B1579" s="0" t="s">
        <v>1625</v>
      </c>
      <c r="C1579" s="146" t="n">
        <v>913</v>
      </c>
      <c r="D1579" s="0" t="s">
        <v>1690</v>
      </c>
      <c r="E1579" s="0" t="s">
        <v>1696</v>
      </c>
      <c r="F1579" s="127" t="n">
        <v>54290</v>
      </c>
      <c r="G1579" s="126" t="s">
        <v>112</v>
      </c>
      <c r="H1579" s="128" t="n">
        <v>0.2</v>
      </c>
      <c r="I1579" s="0" t="n">
        <v>6</v>
      </c>
      <c r="J1579" s="147" t="n">
        <v>1</v>
      </c>
      <c r="K1579" s="0" t="n">
        <v>1</v>
      </c>
      <c r="L1579" s="148" t="n">
        <v>0</v>
      </c>
      <c r="M1579" s="4" t="n">
        <v>0</v>
      </c>
    </row>
    <row r="1580" customFormat="false" ht="12.75" hidden="false" customHeight="true" outlineLevel="0" collapsed="false">
      <c r="B1580" s="0" t="s">
        <v>1625</v>
      </c>
      <c r="C1580" s="146" t="n">
        <v>913</v>
      </c>
      <c r="D1580" s="0" t="s">
        <v>1690</v>
      </c>
      <c r="E1580" s="0" t="s">
        <v>1697</v>
      </c>
      <c r="F1580" s="127" t="n">
        <v>54464</v>
      </c>
      <c r="G1580" s="126" t="s">
        <v>116</v>
      </c>
      <c r="H1580" s="128" t="n">
        <v>0.1</v>
      </c>
      <c r="I1580" s="0" t="n">
        <v>4</v>
      </c>
      <c r="J1580" s="147" t="n">
        <v>0</v>
      </c>
      <c r="K1580" s="0" t="n">
        <v>1</v>
      </c>
      <c r="L1580" s="148" t="n">
        <v>0</v>
      </c>
      <c r="M1580" s="4" t="n">
        <v>1</v>
      </c>
    </row>
    <row r="1581" customFormat="false" ht="12.75" hidden="false" customHeight="true" outlineLevel="0" collapsed="false">
      <c r="B1581" s="0" t="s">
        <v>1625</v>
      </c>
      <c r="C1581" s="146" t="n">
        <v>913</v>
      </c>
      <c r="D1581" s="0" t="s">
        <v>1690</v>
      </c>
      <c r="E1581" s="0" t="s">
        <v>1698</v>
      </c>
      <c r="F1581" s="127" t="n">
        <v>54878</v>
      </c>
      <c r="G1581" s="126" t="s">
        <v>116</v>
      </c>
      <c r="H1581" s="128" t="n">
        <v>0.1</v>
      </c>
      <c r="I1581" s="0" t="n">
        <v>9</v>
      </c>
      <c r="J1581" s="147" t="n">
        <v>1</v>
      </c>
      <c r="K1581" s="0" t="n">
        <v>1</v>
      </c>
      <c r="L1581" s="148" t="n">
        <v>0</v>
      </c>
      <c r="M1581" s="4" t="n">
        <v>0</v>
      </c>
    </row>
    <row r="1582" customFormat="false" ht="12.75" hidden="false" customHeight="true" outlineLevel="0" collapsed="false">
      <c r="B1582" s="0" t="s">
        <v>1625</v>
      </c>
      <c r="C1582" s="146" t="n">
        <v>913</v>
      </c>
      <c r="D1582" s="0" t="s">
        <v>1690</v>
      </c>
      <c r="E1582" s="0" t="s">
        <v>1699</v>
      </c>
      <c r="F1582" s="127" t="n">
        <v>55670</v>
      </c>
      <c r="G1582" s="126" t="s">
        <v>108</v>
      </c>
      <c r="H1582" s="128" t="n">
        <v>0.2</v>
      </c>
      <c r="I1582" s="0" t="n">
        <v>5</v>
      </c>
      <c r="J1582" s="147" t="n">
        <v>1</v>
      </c>
      <c r="K1582" s="0" t="n">
        <v>1</v>
      </c>
      <c r="L1582" s="148" t="n">
        <v>0</v>
      </c>
      <c r="M1582" s="4" t="n">
        <v>0</v>
      </c>
    </row>
    <row r="1583" customFormat="false" ht="12.75" hidden="false" customHeight="true" outlineLevel="0" collapsed="false">
      <c r="B1583" s="0" t="s">
        <v>1625</v>
      </c>
      <c r="C1583" s="146" t="n">
        <v>913</v>
      </c>
      <c r="D1583" s="0" t="s">
        <v>1690</v>
      </c>
      <c r="E1583" s="0" t="s">
        <v>1700</v>
      </c>
      <c r="F1583" s="127" t="n">
        <v>56078</v>
      </c>
      <c r="G1583" s="126" t="s">
        <v>116</v>
      </c>
      <c r="H1583" s="128" t="n">
        <v>0.1</v>
      </c>
      <c r="I1583" s="0" t="n">
        <v>7</v>
      </c>
      <c r="J1583" s="147" t="n">
        <v>1</v>
      </c>
      <c r="K1583" s="0" t="n">
        <v>1</v>
      </c>
      <c r="L1583" s="148" t="n">
        <v>0</v>
      </c>
      <c r="M1583" s="4" t="n">
        <v>0</v>
      </c>
    </row>
    <row r="1584" customFormat="false" ht="12.75" hidden="false" customHeight="true" outlineLevel="0" collapsed="false">
      <c r="B1584" s="0" t="s">
        <v>1625</v>
      </c>
      <c r="C1584" s="146" t="n">
        <v>913</v>
      </c>
      <c r="D1584" s="0" t="s">
        <v>1690</v>
      </c>
      <c r="E1584" s="0" t="s">
        <v>1701</v>
      </c>
      <c r="F1584" s="127" t="n">
        <v>56870</v>
      </c>
      <c r="G1584" s="126" t="s">
        <v>116</v>
      </c>
      <c r="H1584" s="128" t="n">
        <v>0.1</v>
      </c>
      <c r="I1584" s="0" t="n">
        <v>12</v>
      </c>
      <c r="J1584" s="147" t="n">
        <v>1</v>
      </c>
      <c r="K1584" s="0" t="n">
        <v>1</v>
      </c>
      <c r="L1584" s="148" t="n">
        <v>0</v>
      </c>
      <c r="M1584" s="4" t="n">
        <v>0</v>
      </c>
    </row>
    <row r="1585" customFormat="false" ht="12.75" hidden="false" customHeight="true" outlineLevel="0" collapsed="false">
      <c r="B1585" s="0" t="s">
        <v>1625</v>
      </c>
      <c r="C1585" s="146" t="n">
        <v>913</v>
      </c>
      <c r="D1585" s="0" t="s">
        <v>1690</v>
      </c>
      <c r="E1585" s="0" t="s">
        <v>1702</v>
      </c>
      <c r="F1585" s="127" t="n">
        <v>56972</v>
      </c>
      <c r="G1585" s="126" t="s">
        <v>116</v>
      </c>
      <c r="H1585" s="128" t="n">
        <v>0.1</v>
      </c>
      <c r="I1585" s="0" t="n">
        <v>10</v>
      </c>
      <c r="J1585" s="147" t="n">
        <v>1</v>
      </c>
      <c r="K1585" s="0" t="n">
        <v>1</v>
      </c>
      <c r="L1585" s="148" t="n">
        <v>0</v>
      </c>
      <c r="M1585" s="4" t="n">
        <v>0</v>
      </c>
    </row>
    <row r="1586" customFormat="false" ht="12.75" hidden="false" customHeight="true" outlineLevel="0" collapsed="false">
      <c r="B1586" s="0" t="s">
        <v>1625</v>
      </c>
      <c r="C1586" s="146" t="n">
        <v>913</v>
      </c>
      <c r="D1586" s="0" t="s">
        <v>1690</v>
      </c>
      <c r="E1586" s="0" t="s">
        <v>1703</v>
      </c>
      <c r="F1586" s="127" t="n">
        <v>57332</v>
      </c>
      <c r="G1586" s="126" t="s">
        <v>108</v>
      </c>
      <c r="H1586" s="128" t="n">
        <v>0.2</v>
      </c>
      <c r="I1586" s="0" t="n">
        <v>3</v>
      </c>
      <c r="J1586" s="147" t="n">
        <v>1</v>
      </c>
      <c r="K1586" s="0" t="n">
        <v>1</v>
      </c>
      <c r="L1586" s="148" t="n">
        <v>0</v>
      </c>
      <c r="M1586" s="4" t="n">
        <v>0</v>
      </c>
    </row>
    <row r="1587" customFormat="false" ht="12.75" hidden="false" customHeight="true" outlineLevel="0" collapsed="false">
      <c r="B1587" s="0" t="s">
        <v>1625</v>
      </c>
      <c r="C1587" s="146" t="n">
        <v>913</v>
      </c>
      <c r="D1587" s="0" t="s">
        <v>1690</v>
      </c>
      <c r="E1587" s="0" t="s">
        <v>1704</v>
      </c>
      <c r="F1587" s="127" t="n">
        <v>57746</v>
      </c>
      <c r="G1587" s="126" t="s">
        <v>112</v>
      </c>
      <c r="H1587" s="128" t="n">
        <v>0.2</v>
      </c>
      <c r="I1587" s="0" t="n">
        <v>7</v>
      </c>
      <c r="J1587" s="147" t="n">
        <v>1</v>
      </c>
      <c r="K1587" s="0" t="n">
        <v>1</v>
      </c>
      <c r="L1587" s="148" t="n">
        <v>0</v>
      </c>
      <c r="M1587" s="4" t="n">
        <v>0</v>
      </c>
    </row>
    <row r="1588" customFormat="false" ht="12.75" hidden="false" customHeight="true" outlineLevel="0" collapsed="false">
      <c r="B1588" s="0" t="s">
        <v>1625</v>
      </c>
      <c r="C1588" s="146" t="n">
        <v>913</v>
      </c>
      <c r="D1588" s="0" t="s">
        <v>1690</v>
      </c>
      <c r="E1588" s="0" t="s">
        <v>1705</v>
      </c>
      <c r="F1588" s="127" t="n">
        <v>57950</v>
      </c>
      <c r="G1588" s="126" t="s">
        <v>116</v>
      </c>
      <c r="H1588" s="128" t="n">
        <v>0.1</v>
      </c>
      <c r="I1588" s="0" t="n">
        <v>7</v>
      </c>
      <c r="J1588" s="147" t="n">
        <v>1</v>
      </c>
      <c r="K1588" s="0" t="n">
        <v>1</v>
      </c>
      <c r="L1588" s="148" t="n">
        <v>0</v>
      </c>
      <c r="M1588" s="4" t="n">
        <v>0</v>
      </c>
    </row>
    <row r="1589" customFormat="false" ht="12.75" hidden="false" customHeight="true" outlineLevel="0" collapsed="false">
      <c r="B1589" s="0" t="s">
        <v>1625</v>
      </c>
      <c r="C1589" s="146" t="n">
        <v>913</v>
      </c>
      <c r="D1589" s="0" t="s">
        <v>1690</v>
      </c>
      <c r="E1589" s="0" t="s">
        <v>1706</v>
      </c>
      <c r="F1589" s="127" t="n">
        <v>58196</v>
      </c>
      <c r="G1589" s="126" t="s">
        <v>116</v>
      </c>
      <c r="H1589" s="128" t="n">
        <v>0.1</v>
      </c>
      <c r="I1589" s="0" t="n">
        <v>20</v>
      </c>
      <c r="J1589" s="147" t="n">
        <v>2</v>
      </c>
      <c r="K1589" s="0" t="n">
        <v>1</v>
      </c>
      <c r="L1589" s="148" t="n">
        <v>0</v>
      </c>
      <c r="M1589" s="4" t="n">
        <v>-1</v>
      </c>
    </row>
    <row r="1590" customFormat="false" ht="12.75" hidden="false" customHeight="true" outlineLevel="0" collapsed="false">
      <c r="B1590" s="0" t="s">
        <v>1625</v>
      </c>
      <c r="C1590" s="146" t="n">
        <v>926</v>
      </c>
      <c r="D1590" s="0" t="s">
        <v>1707</v>
      </c>
      <c r="E1590" s="0" t="s">
        <v>1708</v>
      </c>
      <c r="F1590" s="127" t="n">
        <v>53012</v>
      </c>
      <c r="G1590" s="126" t="s">
        <v>114</v>
      </c>
      <c r="H1590" s="128" t="n">
        <v>0.1</v>
      </c>
      <c r="I1590" s="0" t="n">
        <v>33</v>
      </c>
      <c r="J1590" s="147" t="n">
        <v>3</v>
      </c>
      <c r="K1590" s="0" t="n">
        <v>1</v>
      </c>
      <c r="L1590" s="148" t="n">
        <v>0</v>
      </c>
      <c r="M1590" s="4" t="n">
        <v>-2</v>
      </c>
    </row>
    <row r="1591" customFormat="false" ht="12.75" hidden="false" customHeight="true" outlineLevel="0" collapsed="false">
      <c r="B1591" s="0" t="s">
        <v>1625</v>
      </c>
      <c r="C1591" s="146" t="n">
        <v>900</v>
      </c>
      <c r="D1591" s="0" t="s">
        <v>1709</v>
      </c>
      <c r="E1591" s="0" t="s">
        <v>1710</v>
      </c>
      <c r="F1591" s="127" t="n">
        <v>50348</v>
      </c>
      <c r="G1591" s="126" t="s">
        <v>116</v>
      </c>
      <c r="H1591" s="128" t="n">
        <v>0.1</v>
      </c>
      <c r="I1591" s="0" t="n">
        <v>11</v>
      </c>
      <c r="J1591" s="147" t="n">
        <v>1</v>
      </c>
      <c r="K1591" s="0" t="n">
        <v>1</v>
      </c>
      <c r="L1591" s="148" t="n">
        <v>0</v>
      </c>
      <c r="M1591" s="4" t="n">
        <v>0</v>
      </c>
    </row>
    <row r="1592" customFormat="false" ht="12.75" hidden="false" customHeight="true" outlineLevel="0" collapsed="false">
      <c r="B1592" s="0" t="s">
        <v>1625</v>
      </c>
      <c r="C1592" s="146" t="n">
        <v>900</v>
      </c>
      <c r="D1592" s="0" t="s">
        <v>1709</v>
      </c>
      <c r="E1592" s="0" t="s">
        <v>1711</v>
      </c>
      <c r="F1592" s="127" t="n">
        <v>50588</v>
      </c>
      <c r="G1592" s="126" t="s">
        <v>116</v>
      </c>
      <c r="H1592" s="128" t="n">
        <v>0.1</v>
      </c>
      <c r="I1592" s="0" t="n">
        <v>9</v>
      </c>
      <c r="J1592" s="147" t="n">
        <v>1</v>
      </c>
      <c r="K1592" s="0" t="n">
        <v>1</v>
      </c>
      <c r="L1592" s="148" t="n">
        <v>0</v>
      </c>
      <c r="M1592" s="4" t="n">
        <v>0</v>
      </c>
    </row>
    <row r="1593" customFormat="false" ht="12.75" hidden="false" customHeight="true" outlineLevel="0" collapsed="false">
      <c r="B1593" s="0" t="s">
        <v>1625</v>
      </c>
      <c r="C1593" s="146" t="n">
        <v>900</v>
      </c>
      <c r="D1593" s="0" t="s">
        <v>1709</v>
      </c>
      <c r="E1593" s="0" t="s">
        <v>1712</v>
      </c>
      <c r="F1593" s="127" t="n">
        <v>50666</v>
      </c>
      <c r="G1593" s="126" t="s">
        <v>116</v>
      </c>
      <c r="H1593" s="128" t="n">
        <v>0.1</v>
      </c>
      <c r="I1593" s="0" t="n">
        <v>8</v>
      </c>
      <c r="J1593" s="147" t="n">
        <v>1</v>
      </c>
      <c r="K1593" s="0" t="n">
        <v>1</v>
      </c>
      <c r="L1593" s="148" t="n">
        <v>0</v>
      </c>
      <c r="M1593" s="4" t="n">
        <v>0</v>
      </c>
    </row>
    <row r="1594" customFormat="false" ht="12.75" hidden="false" customHeight="true" outlineLevel="0" collapsed="false">
      <c r="B1594" s="0" t="s">
        <v>1625</v>
      </c>
      <c r="C1594" s="146" t="n">
        <v>900</v>
      </c>
      <c r="D1594" s="0" t="s">
        <v>1709</v>
      </c>
      <c r="E1594" s="0" t="s">
        <v>1713</v>
      </c>
      <c r="F1594" s="127" t="n">
        <v>51020</v>
      </c>
      <c r="G1594" s="126" t="s">
        <v>116</v>
      </c>
      <c r="H1594" s="128" t="n">
        <v>0.1</v>
      </c>
      <c r="I1594" s="0" t="n">
        <v>8</v>
      </c>
      <c r="J1594" s="147" t="n">
        <v>1</v>
      </c>
      <c r="K1594" s="0" t="n">
        <v>1</v>
      </c>
      <c r="L1594" s="148" t="n">
        <v>0</v>
      </c>
      <c r="M1594" s="4" t="n">
        <v>0</v>
      </c>
    </row>
    <row r="1595" customFormat="false" ht="12.75" hidden="false" customHeight="true" outlineLevel="0" collapsed="false">
      <c r="B1595" s="0" t="s">
        <v>1625</v>
      </c>
      <c r="C1595" s="146" t="n">
        <v>900</v>
      </c>
      <c r="D1595" s="0" t="s">
        <v>1709</v>
      </c>
      <c r="E1595" s="0" t="s">
        <v>1714</v>
      </c>
      <c r="F1595" s="127" t="n">
        <v>51980</v>
      </c>
      <c r="G1595" s="126" t="s">
        <v>112</v>
      </c>
      <c r="H1595" s="128" t="n">
        <v>0.2</v>
      </c>
      <c r="I1595" s="0" t="n">
        <v>10</v>
      </c>
      <c r="J1595" s="147" t="n">
        <v>2</v>
      </c>
      <c r="K1595" s="0" t="n">
        <v>1</v>
      </c>
      <c r="L1595" s="148" t="n">
        <v>0</v>
      </c>
      <c r="M1595" s="4" t="n">
        <v>-1</v>
      </c>
    </row>
    <row r="1596" customFormat="false" ht="12.75" hidden="false" customHeight="true" outlineLevel="0" collapsed="false">
      <c r="B1596" s="0" t="s">
        <v>1625</v>
      </c>
      <c r="C1596" s="146" t="n">
        <v>900</v>
      </c>
      <c r="D1596" s="0" t="s">
        <v>1709</v>
      </c>
      <c r="E1596" s="0" t="s">
        <v>1715</v>
      </c>
      <c r="F1596" s="127" t="n">
        <v>52250</v>
      </c>
      <c r="G1596" s="126" t="s">
        <v>116</v>
      </c>
      <c r="H1596" s="128" t="n">
        <v>0.1</v>
      </c>
      <c r="I1596" s="0" t="n">
        <v>13</v>
      </c>
      <c r="J1596" s="147" t="n">
        <v>1</v>
      </c>
      <c r="K1596" s="0" t="n">
        <v>1</v>
      </c>
      <c r="L1596" s="148" t="n">
        <v>0</v>
      </c>
      <c r="M1596" s="4" t="n">
        <v>0</v>
      </c>
    </row>
    <row r="1597" customFormat="false" ht="12.75" hidden="false" customHeight="true" outlineLevel="0" collapsed="false">
      <c r="B1597" s="0" t="s">
        <v>1625</v>
      </c>
      <c r="C1597" s="146" t="n">
        <v>900</v>
      </c>
      <c r="D1597" s="0" t="s">
        <v>1709</v>
      </c>
      <c r="E1597" s="0" t="s">
        <v>1716</v>
      </c>
      <c r="F1597" s="127" t="n">
        <v>52928</v>
      </c>
      <c r="G1597" s="126" t="s">
        <v>116</v>
      </c>
      <c r="H1597" s="128" t="n">
        <v>0.1</v>
      </c>
      <c r="I1597" s="0" t="n">
        <v>10</v>
      </c>
      <c r="J1597" s="147" t="n">
        <v>1</v>
      </c>
      <c r="K1597" s="0" t="n">
        <v>1</v>
      </c>
      <c r="L1597" s="148" t="n">
        <v>0</v>
      </c>
      <c r="M1597" s="4" t="n">
        <v>0</v>
      </c>
    </row>
    <row r="1598" customFormat="false" ht="12.75" hidden="false" customHeight="true" outlineLevel="0" collapsed="false">
      <c r="B1598" s="0" t="s">
        <v>1625</v>
      </c>
      <c r="C1598" s="146" t="n">
        <v>900</v>
      </c>
      <c r="D1598" s="0" t="s">
        <v>1709</v>
      </c>
      <c r="E1598" s="0" t="s">
        <v>1717</v>
      </c>
      <c r="F1598" s="127" t="n">
        <v>53294</v>
      </c>
      <c r="G1598" s="126" t="s">
        <v>108</v>
      </c>
      <c r="H1598" s="128" t="n">
        <v>0.2</v>
      </c>
      <c r="I1598" s="0" t="n">
        <v>3</v>
      </c>
      <c r="J1598" s="147" t="n">
        <v>1</v>
      </c>
      <c r="K1598" s="0" t="n">
        <v>1</v>
      </c>
      <c r="L1598" s="148" t="n">
        <v>0</v>
      </c>
      <c r="M1598" s="4" t="n">
        <v>0</v>
      </c>
    </row>
    <row r="1599" customFormat="false" ht="12.75" hidden="false" customHeight="true" outlineLevel="0" collapsed="false">
      <c r="B1599" s="0" t="s">
        <v>1625</v>
      </c>
      <c r="C1599" s="146" t="n">
        <v>900</v>
      </c>
      <c r="D1599" s="0" t="s">
        <v>1709</v>
      </c>
      <c r="E1599" s="0" t="s">
        <v>1718</v>
      </c>
      <c r="F1599" s="127" t="n">
        <v>53324</v>
      </c>
      <c r="G1599" s="126" t="s">
        <v>116</v>
      </c>
      <c r="H1599" s="128" t="n">
        <v>0.1</v>
      </c>
      <c r="I1599" s="0" t="n">
        <v>8</v>
      </c>
      <c r="J1599" s="147" t="n">
        <v>1</v>
      </c>
      <c r="K1599" s="0" t="n">
        <v>1</v>
      </c>
      <c r="L1599" s="148" t="n">
        <v>0</v>
      </c>
      <c r="M1599" s="4" t="n">
        <v>0</v>
      </c>
    </row>
    <row r="1600" customFormat="false" ht="12.75" hidden="false" customHeight="true" outlineLevel="0" collapsed="false">
      <c r="B1600" s="0" t="s">
        <v>1625</v>
      </c>
      <c r="C1600" s="146" t="n">
        <v>900</v>
      </c>
      <c r="D1600" s="0" t="s">
        <v>1709</v>
      </c>
      <c r="E1600" s="0" t="s">
        <v>1719</v>
      </c>
      <c r="F1600" s="127" t="n">
        <v>54155</v>
      </c>
      <c r="G1600" s="126" t="s">
        <v>116</v>
      </c>
      <c r="H1600" s="128" t="n">
        <v>0.1</v>
      </c>
      <c r="I1600" s="0" t="n">
        <v>9</v>
      </c>
      <c r="J1600" s="147" t="n">
        <v>1</v>
      </c>
      <c r="K1600" s="0" t="n">
        <v>1</v>
      </c>
      <c r="L1600" s="148" t="n">
        <v>0</v>
      </c>
      <c r="M1600" s="4" t="n">
        <v>0</v>
      </c>
    </row>
    <row r="1601" customFormat="false" ht="12.75" hidden="false" customHeight="true" outlineLevel="0" collapsed="false">
      <c r="B1601" s="0" t="s">
        <v>1625</v>
      </c>
      <c r="C1601" s="146" t="n">
        <v>900</v>
      </c>
      <c r="D1601" s="0" t="s">
        <v>1709</v>
      </c>
      <c r="E1601" s="0" t="s">
        <v>1720</v>
      </c>
      <c r="F1601" s="127" t="n">
        <v>54164</v>
      </c>
      <c r="G1601" s="126" t="s">
        <v>112</v>
      </c>
      <c r="H1601" s="128" t="n">
        <v>0.2</v>
      </c>
      <c r="I1601" s="0" t="n">
        <v>4</v>
      </c>
      <c r="J1601" s="147" t="n">
        <v>1</v>
      </c>
      <c r="K1601" s="0" t="n">
        <v>1</v>
      </c>
      <c r="L1601" s="148" t="n">
        <v>0</v>
      </c>
      <c r="M1601" s="4" t="n">
        <v>0</v>
      </c>
    </row>
    <row r="1602" customFormat="false" ht="12.75" hidden="false" customHeight="true" outlineLevel="0" collapsed="false">
      <c r="B1602" s="0" t="s">
        <v>1625</v>
      </c>
      <c r="C1602" s="146" t="n">
        <v>900</v>
      </c>
      <c r="D1602" s="0" t="s">
        <v>1709</v>
      </c>
      <c r="E1602" s="0" t="s">
        <v>1721</v>
      </c>
      <c r="F1602" s="127" t="n">
        <v>54236</v>
      </c>
      <c r="G1602" s="126" t="s">
        <v>112</v>
      </c>
      <c r="H1602" s="128" t="n">
        <v>0.2</v>
      </c>
      <c r="I1602" s="0" t="n">
        <v>2</v>
      </c>
      <c r="J1602" s="147" t="n">
        <v>0</v>
      </c>
      <c r="K1602" s="0" t="n">
        <v>1</v>
      </c>
      <c r="L1602" s="148" t="n">
        <v>0</v>
      </c>
      <c r="M1602" s="4" t="n">
        <v>1</v>
      </c>
    </row>
    <row r="1603" customFormat="false" ht="12.75" hidden="false" customHeight="true" outlineLevel="0" collapsed="false">
      <c r="B1603" s="0" t="s">
        <v>1625</v>
      </c>
      <c r="C1603" s="146" t="n">
        <v>900</v>
      </c>
      <c r="D1603" s="0" t="s">
        <v>1709</v>
      </c>
      <c r="E1603" s="0" t="s">
        <v>1722</v>
      </c>
      <c r="F1603" s="127" t="n">
        <v>54482</v>
      </c>
      <c r="G1603" s="126" t="s">
        <v>136</v>
      </c>
      <c r="H1603" s="128" t="n">
        <v>0.1</v>
      </c>
      <c r="I1603" s="0" t="n">
        <v>66</v>
      </c>
      <c r="J1603" s="147" t="n">
        <v>7</v>
      </c>
      <c r="K1603" s="0" t="n">
        <v>5</v>
      </c>
      <c r="L1603" s="148" t="n">
        <v>0</v>
      </c>
      <c r="M1603" s="4" t="n">
        <v>-2</v>
      </c>
    </row>
    <row r="1604" customFormat="false" ht="12.75" hidden="false" customHeight="true" outlineLevel="0" collapsed="false">
      <c r="B1604" s="0" t="s">
        <v>1625</v>
      </c>
      <c r="C1604" s="146" t="n">
        <v>900</v>
      </c>
      <c r="D1604" s="0" t="s">
        <v>1709</v>
      </c>
      <c r="E1604" s="0" t="s">
        <v>1723</v>
      </c>
      <c r="F1604" s="127" t="n">
        <v>54512</v>
      </c>
      <c r="G1604" s="126" t="s">
        <v>112</v>
      </c>
      <c r="H1604" s="128" t="n">
        <v>0.2</v>
      </c>
      <c r="I1604" s="0" t="n">
        <v>7</v>
      </c>
      <c r="J1604" s="147" t="n">
        <v>1</v>
      </c>
      <c r="K1604" s="0" t="n">
        <v>1</v>
      </c>
      <c r="L1604" s="148" t="n">
        <v>0</v>
      </c>
      <c r="M1604" s="4" t="n">
        <v>0</v>
      </c>
    </row>
    <row r="1605" customFormat="false" ht="12.75" hidden="false" customHeight="true" outlineLevel="0" collapsed="false">
      <c r="B1605" s="0" t="s">
        <v>1625</v>
      </c>
      <c r="C1605" s="146" t="n">
        <v>900</v>
      </c>
      <c r="D1605" s="0" t="s">
        <v>1709</v>
      </c>
      <c r="E1605" s="0" t="s">
        <v>1724</v>
      </c>
      <c r="F1605" s="127" t="n">
        <v>54530</v>
      </c>
      <c r="G1605" s="126" t="s">
        <v>198</v>
      </c>
      <c r="H1605" s="128" t="n">
        <v>0.1</v>
      </c>
      <c r="I1605" s="0" t="n">
        <v>215</v>
      </c>
      <c r="J1605" s="147" t="n">
        <v>22</v>
      </c>
      <c r="K1605" s="0" t="n">
        <v>5</v>
      </c>
      <c r="L1605" s="148" t="n">
        <v>0</v>
      </c>
      <c r="M1605" s="4" t="n">
        <v>-17</v>
      </c>
    </row>
    <row r="1606" customFormat="false" ht="12.75" hidden="false" customHeight="true" outlineLevel="0" collapsed="false">
      <c r="B1606" s="0" t="s">
        <v>1625</v>
      </c>
      <c r="C1606" s="146" t="n">
        <v>900</v>
      </c>
      <c r="D1606" s="0" t="s">
        <v>1709</v>
      </c>
      <c r="E1606" s="0" t="s">
        <v>1725</v>
      </c>
      <c r="F1606" s="127" t="n">
        <v>55820</v>
      </c>
      <c r="G1606" s="126" t="s">
        <v>116</v>
      </c>
      <c r="H1606" s="128" t="n">
        <v>0.1</v>
      </c>
      <c r="I1606" s="0" t="n">
        <v>8</v>
      </c>
      <c r="J1606" s="147" t="n">
        <v>1</v>
      </c>
      <c r="K1606" s="0" t="n">
        <v>1</v>
      </c>
      <c r="L1606" s="148" t="n">
        <v>0</v>
      </c>
      <c r="M1606" s="4" t="n">
        <v>0</v>
      </c>
    </row>
    <row r="1607" customFormat="false" ht="12.75" hidden="false" customHeight="true" outlineLevel="0" collapsed="false">
      <c r="B1607" s="0" t="s">
        <v>1625</v>
      </c>
      <c r="C1607" s="146" t="n">
        <v>900</v>
      </c>
      <c r="D1607" s="0" t="s">
        <v>1709</v>
      </c>
      <c r="E1607" s="0" t="s">
        <v>1726</v>
      </c>
      <c r="F1607" s="127" t="n">
        <v>55996</v>
      </c>
      <c r="G1607" s="126" t="s">
        <v>112</v>
      </c>
      <c r="H1607" s="128" t="n">
        <v>0.2</v>
      </c>
      <c r="I1607" s="0" t="n">
        <v>5</v>
      </c>
      <c r="J1607" s="147" t="n">
        <v>1</v>
      </c>
      <c r="K1607" s="0" t="n">
        <v>0</v>
      </c>
      <c r="L1607" s="148" t="n">
        <v>0</v>
      </c>
      <c r="M1607" s="4" t="n">
        <v>-1</v>
      </c>
    </row>
    <row r="1608" customFormat="false" ht="12.75" hidden="false" customHeight="true" outlineLevel="0" collapsed="false">
      <c r="B1608" s="0" t="s">
        <v>1625</v>
      </c>
      <c r="C1608" s="146" t="n">
        <v>900</v>
      </c>
      <c r="D1608" s="0" t="s">
        <v>1709</v>
      </c>
      <c r="E1608" s="0" t="s">
        <v>1727</v>
      </c>
      <c r="F1608" s="127" t="n">
        <v>56372</v>
      </c>
      <c r="G1608" s="126" t="s">
        <v>116</v>
      </c>
      <c r="H1608" s="128" t="n">
        <v>0.1</v>
      </c>
      <c r="I1608" s="0" t="n">
        <v>16</v>
      </c>
      <c r="J1608" s="147" t="n">
        <v>2</v>
      </c>
      <c r="K1608" s="0" t="n">
        <v>1</v>
      </c>
      <c r="L1608" s="148" t="n">
        <v>0</v>
      </c>
      <c r="M1608" s="4" t="n">
        <v>-1</v>
      </c>
    </row>
    <row r="1609" customFormat="false" ht="12.75" hidden="false" customHeight="true" outlineLevel="0" collapsed="false">
      <c r="B1609" s="0" t="s">
        <v>1625</v>
      </c>
      <c r="C1609" s="146" t="n">
        <v>900</v>
      </c>
      <c r="D1609" s="0" t="s">
        <v>1709</v>
      </c>
      <c r="E1609" s="0" t="s">
        <v>1728</v>
      </c>
      <c r="F1609" s="127" t="n">
        <v>56906</v>
      </c>
      <c r="G1609" s="126" t="s">
        <v>116</v>
      </c>
      <c r="H1609" s="128" t="n">
        <v>0.1</v>
      </c>
      <c r="I1609" s="0" t="n">
        <v>11</v>
      </c>
      <c r="J1609" s="147" t="n">
        <v>1</v>
      </c>
      <c r="K1609" s="0" t="n">
        <v>1</v>
      </c>
      <c r="L1609" s="148" t="n">
        <v>0</v>
      </c>
      <c r="M1609" s="4" t="n">
        <v>0</v>
      </c>
    </row>
    <row r="1610" customFormat="false" ht="12.75" hidden="false" customHeight="true" outlineLevel="0" collapsed="false">
      <c r="B1610" s="0" t="s">
        <v>1625</v>
      </c>
      <c r="C1610" s="146" t="n">
        <v>900</v>
      </c>
      <c r="D1610" s="0" t="s">
        <v>1709</v>
      </c>
      <c r="E1610" s="0" t="s">
        <v>1729</v>
      </c>
      <c r="F1610" s="127" t="n">
        <v>56978</v>
      </c>
      <c r="G1610" s="126" t="s">
        <v>114</v>
      </c>
      <c r="H1610" s="128" t="n">
        <v>0.1</v>
      </c>
      <c r="I1610" s="0" t="n">
        <v>8</v>
      </c>
      <c r="J1610" s="147" t="n">
        <v>1</v>
      </c>
      <c r="K1610" s="0" t="n">
        <v>1</v>
      </c>
      <c r="L1610" s="148" t="n">
        <v>0</v>
      </c>
      <c r="M1610" s="4" t="n">
        <v>0</v>
      </c>
    </row>
    <row r="1611" customFormat="false" ht="12.75" hidden="false" customHeight="true" outlineLevel="0" collapsed="false">
      <c r="B1611" s="0" t="s">
        <v>1625</v>
      </c>
      <c r="C1611" s="146" t="n">
        <v>900</v>
      </c>
      <c r="D1611" s="0" t="s">
        <v>1709</v>
      </c>
      <c r="E1611" s="0" t="s">
        <v>1730</v>
      </c>
      <c r="F1611" s="127" t="n">
        <v>57872</v>
      </c>
      <c r="G1611" s="126" t="s">
        <v>114</v>
      </c>
      <c r="H1611" s="128" t="n">
        <v>0.1</v>
      </c>
      <c r="I1611" s="0" t="n">
        <v>20</v>
      </c>
      <c r="J1611" s="147" t="n">
        <v>2</v>
      </c>
      <c r="K1611" s="0" t="n">
        <v>1</v>
      </c>
      <c r="L1611" s="148" t="n">
        <v>0</v>
      </c>
      <c r="M1611" s="4" t="n">
        <v>-1</v>
      </c>
    </row>
    <row r="1612" customFormat="false" ht="12.75" hidden="false" customHeight="true" outlineLevel="0" collapsed="false">
      <c r="B1612" s="0" t="s">
        <v>1625</v>
      </c>
      <c r="C1612" s="146" t="n">
        <v>900</v>
      </c>
      <c r="D1612" s="0" t="s">
        <v>1709</v>
      </c>
      <c r="E1612" s="0" t="s">
        <v>1731</v>
      </c>
      <c r="F1612" s="127" t="n">
        <v>58454</v>
      </c>
      <c r="G1612" s="126" t="s">
        <v>114</v>
      </c>
      <c r="H1612" s="128" t="n">
        <v>0.1</v>
      </c>
      <c r="I1612" s="0" t="n">
        <v>16</v>
      </c>
      <c r="J1612" s="147" t="n">
        <v>2</v>
      </c>
      <c r="K1612" s="0" t="n">
        <v>1</v>
      </c>
      <c r="L1612" s="148" t="n">
        <v>0</v>
      </c>
      <c r="M1612" s="4" t="n">
        <v>-1</v>
      </c>
    </row>
    <row r="1613" customFormat="false" ht="12.75" hidden="false" customHeight="true" outlineLevel="0" collapsed="false">
      <c r="B1613" s="0" t="s">
        <v>1625</v>
      </c>
      <c r="C1613" s="146" t="n">
        <v>900</v>
      </c>
      <c r="D1613" s="0" t="s">
        <v>1709</v>
      </c>
      <c r="E1613" s="0" t="s">
        <v>1732</v>
      </c>
      <c r="F1613" s="127" t="n">
        <v>58496</v>
      </c>
      <c r="G1613" s="126" t="s">
        <v>112</v>
      </c>
      <c r="H1613" s="128" t="n">
        <v>0.2</v>
      </c>
      <c r="I1613" s="0" t="n">
        <v>2</v>
      </c>
      <c r="J1613" s="147" t="n">
        <v>0</v>
      </c>
      <c r="K1613" s="0" t="n">
        <v>1</v>
      </c>
      <c r="L1613" s="148" t="n">
        <v>0</v>
      </c>
      <c r="M1613" s="4" t="n">
        <v>1</v>
      </c>
    </row>
    <row r="1614" customFormat="false" ht="12.75" hidden="false" customHeight="true" outlineLevel="0" collapsed="false">
      <c r="B1614" s="0" t="s">
        <v>1625</v>
      </c>
      <c r="C1614" s="146" t="n">
        <v>920</v>
      </c>
      <c r="D1614" s="0" t="s">
        <v>1733</v>
      </c>
      <c r="E1614" s="0" t="s">
        <v>1734</v>
      </c>
      <c r="F1614" s="127" t="n">
        <v>50030</v>
      </c>
      <c r="G1614" s="126" t="s">
        <v>112</v>
      </c>
      <c r="H1614" s="128" t="n">
        <v>0.2</v>
      </c>
      <c r="I1614" s="0" t="n">
        <v>4</v>
      </c>
      <c r="J1614" s="147" t="n">
        <v>1</v>
      </c>
      <c r="K1614" s="0" t="n">
        <v>1</v>
      </c>
      <c r="L1614" s="148" t="n">
        <v>0</v>
      </c>
      <c r="M1614" s="4" t="n">
        <v>0</v>
      </c>
    </row>
    <row r="1615" customFormat="false" ht="12.75" hidden="false" customHeight="true" outlineLevel="0" collapsed="false">
      <c r="B1615" s="0" t="s">
        <v>1625</v>
      </c>
      <c r="C1615" s="146" t="n">
        <v>920</v>
      </c>
      <c r="D1615" s="0" t="s">
        <v>1733</v>
      </c>
      <c r="E1615" s="0" t="s">
        <v>1735</v>
      </c>
      <c r="F1615" s="127" t="n">
        <v>50516</v>
      </c>
      <c r="G1615" s="126" t="s">
        <v>112</v>
      </c>
      <c r="H1615" s="128" t="n">
        <v>0.2</v>
      </c>
      <c r="I1615" s="0" t="n">
        <v>6</v>
      </c>
      <c r="J1615" s="147" t="n">
        <v>1</v>
      </c>
      <c r="K1615" s="0" t="n">
        <v>1</v>
      </c>
      <c r="L1615" s="148" t="n">
        <v>0</v>
      </c>
      <c r="M1615" s="4" t="n">
        <v>0</v>
      </c>
    </row>
    <row r="1616" customFormat="false" ht="12.75" hidden="false" customHeight="true" outlineLevel="0" collapsed="false">
      <c r="B1616" s="0" t="s">
        <v>1625</v>
      </c>
      <c r="C1616" s="146" t="n">
        <v>920</v>
      </c>
      <c r="D1616" s="0" t="s">
        <v>1733</v>
      </c>
      <c r="E1616" s="0" t="s">
        <v>1736</v>
      </c>
      <c r="F1616" s="127" t="n">
        <v>50558</v>
      </c>
      <c r="G1616" s="126" t="s">
        <v>116</v>
      </c>
      <c r="H1616" s="128" t="n">
        <v>0.1</v>
      </c>
      <c r="I1616" s="0" t="n">
        <v>6</v>
      </c>
      <c r="J1616" s="147" t="n">
        <v>1</v>
      </c>
      <c r="K1616" s="0" t="n">
        <v>1</v>
      </c>
      <c r="L1616" s="148" t="n">
        <v>0</v>
      </c>
      <c r="M1616" s="4" t="n">
        <v>0</v>
      </c>
    </row>
    <row r="1617" customFormat="false" ht="12.75" hidden="false" customHeight="true" outlineLevel="0" collapsed="false">
      <c r="B1617" s="0" t="s">
        <v>1625</v>
      </c>
      <c r="C1617" s="146" t="n">
        <v>920</v>
      </c>
      <c r="D1617" s="0" t="s">
        <v>1733</v>
      </c>
      <c r="E1617" s="0" t="s">
        <v>1737</v>
      </c>
      <c r="F1617" s="127" t="n">
        <v>50816</v>
      </c>
      <c r="G1617" s="126" t="s">
        <v>108</v>
      </c>
      <c r="H1617" s="128" t="n">
        <v>0.2</v>
      </c>
      <c r="I1617" s="0" t="n">
        <v>4</v>
      </c>
      <c r="J1617" s="147" t="n">
        <v>1</v>
      </c>
      <c r="K1617" s="0" t="n">
        <v>1</v>
      </c>
      <c r="L1617" s="148" t="n">
        <v>0</v>
      </c>
      <c r="M1617" s="4" t="n">
        <v>0</v>
      </c>
    </row>
    <row r="1618" customFormat="false" ht="12.75" hidden="false" customHeight="true" outlineLevel="0" collapsed="false">
      <c r="B1618" s="0" t="s">
        <v>1625</v>
      </c>
      <c r="C1618" s="146" t="n">
        <v>920</v>
      </c>
      <c r="D1618" s="0" t="s">
        <v>1733</v>
      </c>
      <c r="E1618" s="0" t="s">
        <v>1738</v>
      </c>
      <c r="F1618" s="127" t="n">
        <v>51392</v>
      </c>
      <c r="G1618" s="126" t="s">
        <v>116</v>
      </c>
      <c r="H1618" s="128" t="n">
        <v>0.1</v>
      </c>
      <c r="I1618" s="0" t="n">
        <v>6</v>
      </c>
      <c r="J1618" s="147" t="n">
        <v>1</v>
      </c>
      <c r="K1618" s="0" t="n">
        <v>1</v>
      </c>
      <c r="L1618" s="148" t="n">
        <v>0</v>
      </c>
      <c r="M1618" s="4" t="n">
        <v>0</v>
      </c>
    </row>
    <row r="1619" customFormat="false" ht="12.75" hidden="false" customHeight="true" outlineLevel="0" collapsed="false">
      <c r="B1619" s="0" t="s">
        <v>1625</v>
      </c>
      <c r="C1619" s="146" t="n">
        <v>920</v>
      </c>
      <c r="D1619" s="0" t="s">
        <v>1733</v>
      </c>
      <c r="E1619" s="0" t="s">
        <v>1739</v>
      </c>
      <c r="F1619" s="127" t="n">
        <v>51554</v>
      </c>
      <c r="G1619" s="126" t="s">
        <v>114</v>
      </c>
      <c r="H1619" s="128" t="n">
        <v>0.1</v>
      </c>
      <c r="I1619" s="0" t="n">
        <v>21</v>
      </c>
      <c r="J1619" s="147" t="n">
        <v>2</v>
      </c>
      <c r="K1619" s="0" t="n">
        <v>2</v>
      </c>
      <c r="L1619" s="148" t="n">
        <v>0</v>
      </c>
      <c r="M1619" s="4" t="n">
        <v>0</v>
      </c>
    </row>
    <row r="1620" customFormat="false" ht="12.75" hidden="false" customHeight="true" outlineLevel="0" collapsed="false">
      <c r="B1620" s="0" t="s">
        <v>1625</v>
      </c>
      <c r="C1620" s="146" t="n">
        <v>920</v>
      </c>
      <c r="D1620" s="0" t="s">
        <v>1733</v>
      </c>
      <c r="E1620" s="0" t="s">
        <v>1740</v>
      </c>
      <c r="F1620" s="127" t="n">
        <v>51662</v>
      </c>
      <c r="G1620" s="126" t="s">
        <v>112</v>
      </c>
      <c r="H1620" s="128" t="n">
        <v>0.2</v>
      </c>
      <c r="I1620" s="0" t="n">
        <v>3</v>
      </c>
      <c r="J1620" s="147" t="n">
        <v>1</v>
      </c>
      <c r="K1620" s="0" t="n">
        <v>2</v>
      </c>
      <c r="L1620" s="148" t="n">
        <v>0</v>
      </c>
      <c r="M1620" s="4" t="n">
        <v>1</v>
      </c>
    </row>
    <row r="1621" customFormat="false" ht="12.75" hidden="false" customHeight="true" outlineLevel="0" collapsed="false">
      <c r="B1621" s="0" t="s">
        <v>1625</v>
      </c>
      <c r="C1621" s="146" t="n">
        <v>920</v>
      </c>
      <c r="D1621" s="0" t="s">
        <v>1733</v>
      </c>
      <c r="E1621" s="0" t="s">
        <v>1741</v>
      </c>
      <c r="F1621" s="127" t="n">
        <v>51896</v>
      </c>
      <c r="G1621" s="126" t="s">
        <v>108</v>
      </c>
      <c r="H1621" s="128" t="n">
        <v>0.2</v>
      </c>
      <c r="I1621" s="0" t="n">
        <v>6</v>
      </c>
      <c r="J1621" s="147" t="n">
        <v>1</v>
      </c>
      <c r="K1621" s="0" t="n">
        <v>1</v>
      </c>
      <c r="L1621" s="148" t="n">
        <v>0</v>
      </c>
      <c r="M1621" s="4" t="n">
        <v>0</v>
      </c>
    </row>
    <row r="1622" customFormat="false" ht="12.75" hidden="false" customHeight="true" outlineLevel="0" collapsed="false">
      <c r="B1622" s="0" t="s">
        <v>1625</v>
      </c>
      <c r="C1622" s="146" t="n">
        <v>920</v>
      </c>
      <c r="D1622" s="0" t="s">
        <v>1733</v>
      </c>
      <c r="E1622" s="0" t="s">
        <v>1742</v>
      </c>
      <c r="F1622" s="127" t="n">
        <v>52160</v>
      </c>
      <c r="G1622" s="126" t="s">
        <v>112</v>
      </c>
      <c r="H1622" s="128" t="n">
        <v>0.2</v>
      </c>
      <c r="I1622" s="0" t="n">
        <v>5</v>
      </c>
      <c r="J1622" s="147" t="n">
        <v>1</v>
      </c>
      <c r="K1622" s="0" t="n">
        <v>1</v>
      </c>
      <c r="L1622" s="148" t="n">
        <v>0</v>
      </c>
      <c r="M1622" s="4" t="n">
        <v>0</v>
      </c>
    </row>
    <row r="1623" customFormat="false" ht="12.75" hidden="false" customHeight="true" outlineLevel="0" collapsed="false">
      <c r="B1623" s="0" t="s">
        <v>1625</v>
      </c>
      <c r="C1623" s="146" t="n">
        <v>920</v>
      </c>
      <c r="D1623" s="0" t="s">
        <v>1733</v>
      </c>
      <c r="E1623" s="0" t="s">
        <v>1743</v>
      </c>
      <c r="F1623" s="127" t="n">
        <v>52748</v>
      </c>
      <c r="G1623" s="126" t="s">
        <v>114</v>
      </c>
      <c r="H1623" s="128" t="n">
        <v>0.1</v>
      </c>
      <c r="I1623" s="0" t="n">
        <v>16</v>
      </c>
      <c r="J1623" s="147" t="n">
        <v>2</v>
      </c>
      <c r="K1623" s="0" t="n">
        <v>1</v>
      </c>
      <c r="L1623" s="148" t="n">
        <v>0</v>
      </c>
      <c r="M1623" s="4" t="n">
        <v>-1</v>
      </c>
    </row>
    <row r="1624" customFormat="false" ht="12.75" hidden="false" customHeight="true" outlineLevel="0" collapsed="false">
      <c r="B1624" s="0" t="s">
        <v>1625</v>
      </c>
      <c r="C1624" s="146" t="n">
        <v>920</v>
      </c>
      <c r="D1624" s="0" t="s">
        <v>1733</v>
      </c>
      <c r="E1624" s="0" t="s">
        <v>1744</v>
      </c>
      <c r="F1624" s="127" t="n">
        <v>53384</v>
      </c>
      <c r="G1624" s="126" t="s">
        <v>116</v>
      </c>
      <c r="H1624" s="128" t="n">
        <v>0.1</v>
      </c>
      <c r="I1624" s="0" t="n">
        <v>9</v>
      </c>
      <c r="J1624" s="147" t="n">
        <v>1</v>
      </c>
      <c r="K1624" s="0" t="n">
        <v>1</v>
      </c>
      <c r="L1624" s="148" t="n">
        <v>0</v>
      </c>
      <c r="M1624" s="4" t="n">
        <v>0</v>
      </c>
    </row>
    <row r="1625" customFormat="false" ht="12.75" hidden="false" customHeight="true" outlineLevel="0" collapsed="false">
      <c r="B1625" s="0" t="s">
        <v>1625</v>
      </c>
      <c r="C1625" s="146" t="n">
        <v>920</v>
      </c>
      <c r="D1625" s="0" t="s">
        <v>1733</v>
      </c>
      <c r="E1625" s="0" t="s">
        <v>1745</v>
      </c>
      <c r="F1625" s="127" t="n">
        <v>53438</v>
      </c>
      <c r="G1625" s="126" t="s">
        <v>112</v>
      </c>
      <c r="H1625" s="128" t="n">
        <v>0.2</v>
      </c>
      <c r="I1625" s="0" t="n">
        <v>5</v>
      </c>
      <c r="J1625" s="147" t="n">
        <v>1</v>
      </c>
      <c r="K1625" s="0" t="n">
        <v>1</v>
      </c>
      <c r="L1625" s="148" t="n">
        <v>0</v>
      </c>
      <c r="M1625" s="4" t="n">
        <v>0</v>
      </c>
    </row>
    <row r="1626" customFormat="false" ht="12.75" hidden="false" customHeight="true" outlineLevel="0" collapsed="false">
      <c r="B1626" s="0" t="s">
        <v>1625</v>
      </c>
      <c r="C1626" s="146" t="n">
        <v>920</v>
      </c>
      <c r="D1626" s="0" t="s">
        <v>1733</v>
      </c>
      <c r="E1626" s="0" t="s">
        <v>1746</v>
      </c>
      <c r="F1626" s="127" t="n">
        <v>55274</v>
      </c>
      <c r="G1626" s="126" t="s">
        <v>116</v>
      </c>
      <c r="H1626" s="128" t="n">
        <v>0.1</v>
      </c>
      <c r="I1626" s="0" t="n">
        <v>13</v>
      </c>
      <c r="J1626" s="147" t="n">
        <v>1</v>
      </c>
      <c r="K1626" s="0" t="n">
        <v>1</v>
      </c>
      <c r="L1626" s="148" t="n">
        <v>0</v>
      </c>
      <c r="M1626" s="4" t="n">
        <v>0</v>
      </c>
    </row>
    <row r="1627" customFormat="false" ht="12.75" hidden="false" customHeight="true" outlineLevel="0" collapsed="false">
      <c r="B1627" s="0" t="s">
        <v>1625</v>
      </c>
      <c r="C1627" s="146" t="n">
        <v>920</v>
      </c>
      <c r="D1627" s="0" t="s">
        <v>1733</v>
      </c>
      <c r="E1627" s="0" t="s">
        <v>1747</v>
      </c>
      <c r="F1627" s="127" t="n">
        <v>56426</v>
      </c>
      <c r="G1627" s="126" t="s">
        <v>116</v>
      </c>
      <c r="H1627" s="128" t="n">
        <v>0.1</v>
      </c>
      <c r="I1627" s="0" t="n">
        <v>10</v>
      </c>
      <c r="J1627" s="147" t="n">
        <v>1</v>
      </c>
      <c r="K1627" s="0" t="n">
        <v>1</v>
      </c>
      <c r="L1627" s="148" t="n">
        <v>0</v>
      </c>
      <c r="M1627" s="4" t="n">
        <v>0</v>
      </c>
    </row>
    <row r="1628" customFormat="false" ht="12.75" hidden="false" customHeight="true" outlineLevel="0" collapsed="false">
      <c r="B1628" s="0" t="s">
        <v>1625</v>
      </c>
      <c r="C1628" s="146" t="n">
        <v>920</v>
      </c>
      <c r="D1628" s="0" t="s">
        <v>1733</v>
      </c>
      <c r="E1628" s="0" t="s">
        <v>1748</v>
      </c>
      <c r="F1628" s="127" t="n">
        <v>56552</v>
      </c>
      <c r="G1628" s="126" t="s">
        <v>136</v>
      </c>
      <c r="H1628" s="128" t="n">
        <v>0.1</v>
      </c>
      <c r="I1628" s="0" t="n">
        <v>39</v>
      </c>
      <c r="J1628" s="147" t="n">
        <v>4</v>
      </c>
      <c r="K1628" s="0" t="n">
        <v>2</v>
      </c>
      <c r="L1628" s="148" t="n">
        <v>0</v>
      </c>
      <c r="M1628" s="4" t="n">
        <v>-2</v>
      </c>
    </row>
    <row r="1629" customFormat="false" ht="12.75" hidden="false" customHeight="true" outlineLevel="0" collapsed="false">
      <c r="B1629" s="0" t="s">
        <v>1625</v>
      </c>
      <c r="C1629" s="146" t="n">
        <v>920</v>
      </c>
      <c r="D1629" s="0" t="s">
        <v>1733</v>
      </c>
      <c r="E1629" s="0" t="s">
        <v>1749</v>
      </c>
      <c r="F1629" s="127" t="n">
        <v>56744</v>
      </c>
      <c r="G1629" s="126" t="s">
        <v>114</v>
      </c>
      <c r="H1629" s="128" t="n">
        <v>0.1</v>
      </c>
      <c r="I1629" s="0" t="n">
        <v>22</v>
      </c>
      <c r="J1629" s="147" t="n">
        <v>2</v>
      </c>
      <c r="K1629" s="0" t="n">
        <v>1</v>
      </c>
      <c r="L1629" s="148" t="n">
        <v>0</v>
      </c>
      <c r="M1629" s="4" t="n">
        <v>-1</v>
      </c>
    </row>
    <row r="1630" customFormat="false" ht="12.75" hidden="false" customHeight="true" outlineLevel="0" collapsed="false">
      <c r="B1630" s="0" t="s">
        <v>1625</v>
      </c>
      <c r="C1630" s="146" t="n">
        <v>920</v>
      </c>
      <c r="D1630" s="0" t="s">
        <v>1733</v>
      </c>
      <c r="E1630" s="0" t="s">
        <v>1750</v>
      </c>
      <c r="F1630" s="127" t="n">
        <v>56768</v>
      </c>
      <c r="G1630" s="126" t="s">
        <v>198</v>
      </c>
      <c r="H1630" s="128" t="n">
        <v>0.1</v>
      </c>
      <c r="I1630" s="0" t="n">
        <v>182</v>
      </c>
      <c r="J1630" s="147" t="n">
        <v>18</v>
      </c>
      <c r="K1630" s="0" t="n">
        <v>7</v>
      </c>
      <c r="L1630" s="148" t="n">
        <v>0</v>
      </c>
      <c r="M1630" s="4" t="n">
        <v>-11</v>
      </c>
    </row>
    <row r="1631" customFormat="false" ht="12.75" hidden="false" customHeight="true" outlineLevel="0" collapsed="false">
      <c r="B1631" s="0" t="s">
        <v>1625</v>
      </c>
      <c r="C1631" s="146" t="n">
        <v>920</v>
      </c>
      <c r="D1631" s="0" t="s">
        <v>1733</v>
      </c>
      <c r="E1631" s="0" t="s">
        <v>1751</v>
      </c>
      <c r="F1631" s="127" t="n">
        <v>57758</v>
      </c>
      <c r="G1631" s="126" t="s">
        <v>116</v>
      </c>
      <c r="H1631" s="128" t="n">
        <v>0.1</v>
      </c>
      <c r="I1631" s="0" t="n">
        <v>19</v>
      </c>
      <c r="J1631" s="147" t="n">
        <v>2</v>
      </c>
      <c r="K1631" s="0" t="n">
        <v>1</v>
      </c>
      <c r="L1631" s="148" t="n">
        <v>0</v>
      </c>
      <c r="M1631" s="4" t="n">
        <v>-1</v>
      </c>
    </row>
    <row r="1632" customFormat="false" ht="12.75" hidden="false" customHeight="true" outlineLevel="0" collapsed="false">
      <c r="B1632" s="0" t="s">
        <v>1625</v>
      </c>
      <c r="C1632" s="146" t="n">
        <v>920</v>
      </c>
      <c r="D1632" s="0" t="s">
        <v>1733</v>
      </c>
      <c r="E1632" s="0" t="s">
        <v>1752</v>
      </c>
      <c r="F1632" s="127" t="n">
        <v>57998</v>
      </c>
      <c r="G1632" s="126" t="s">
        <v>112</v>
      </c>
      <c r="H1632" s="128" t="n">
        <v>0.2</v>
      </c>
      <c r="I1632" s="0" t="n">
        <v>5</v>
      </c>
      <c r="J1632" s="147" t="n">
        <v>1</v>
      </c>
      <c r="K1632" s="0" t="n">
        <v>0</v>
      </c>
      <c r="L1632" s="148" t="n">
        <v>0</v>
      </c>
      <c r="M1632" s="4" t="n">
        <v>-1</v>
      </c>
    </row>
    <row r="1633" customFormat="false" ht="12.75" hidden="false" customHeight="true" outlineLevel="0" collapsed="false">
      <c r="B1633" s="0" t="s">
        <v>1625</v>
      </c>
      <c r="C1633" s="146" t="n">
        <v>920</v>
      </c>
      <c r="D1633" s="0" t="s">
        <v>1733</v>
      </c>
      <c r="E1633" s="0" t="s">
        <v>1753</v>
      </c>
      <c r="F1633" s="127" t="n">
        <v>58682</v>
      </c>
      <c r="G1633" s="126" t="s">
        <v>112</v>
      </c>
      <c r="H1633" s="128" t="n">
        <v>0.2</v>
      </c>
      <c r="I1633" s="0" t="n">
        <v>5</v>
      </c>
      <c r="J1633" s="147" t="n">
        <v>1</v>
      </c>
      <c r="K1633" s="0" t="n">
        <v>1</v>
      </c>
      <c r="L1633" s="148" t="n">
        <v>0</v>
      </c>
      <c r="M1633" s="4" t="n">
        <v>0</v>
      </c>
    </row>
    <row r="1634" customFormat="false" ht="12.75" hidden="false" customHeight="true" outlineLevel="0" collapsed="false">
      <c r="B1634" s="0" t="s">
        <v>1625</v>
      </c>
      <c r="C1634" s="146" t="n">
        <v>800</v>
      </c>
      <c r="D1634" s="0" t="s">
        <v>80</v>
      </c>
      <c r="E1634" s="0" t="s">
        <v>1754</v>
      </c>
      <c r="F1634" s="127" t="n">
        <v>70414</v>
      </c>
      <c r="G1634" s="126" t="s">
        <v>114</v>
      </c>
      <c r="H1634" s="128" t="n">
        <v>0.1</v>
      </c>
      <c r="I1634" s="0" t="n">
        <v>15</v>
      </c>
      <c r="J1634" s="147" t="n">
        <v>2</v>
      </c>
      <c r="K1634" s="0" t="n">
        <v>1</v>
      </c>
      <c r="L1634" s="148" t="n">
        <v>0</v>
      </c>
      <c r="M1634" s="4" t="n">
        <v>-1</v>
      </c>
    </row>
    <row r="1635" customFormat="false" ht="12.75" hidden="false" customHeight="true" outlineLevel="0" collapsed="false">
      <c r="B1635" s="0" t="s">
        <v>1625</v>
      </c>
      <c r="C1635" s="146" t="n">
        <v>800</v>
      </c>
      <c r="D1635" s="0" t="s">
        <v>80</v>
      </c>
      <c r="E1635" s="0" t="s">
        <v>1755</v>
      </c>
      <c r="F1635" s="127" t="n">
        <v>70495</v>
      </c>
      <c r="G1635" s="126" t="s">
        <v>136</v>
      </c>
      <c r="H1635" s="128" t="n">
        <v>0.1</v>
      </c>
      <c r="I1635" s="0" t="n">
        <v>42</v>
      </c>
      <c r="J1635" s="147" t="n">
        <v>4</v>
      </c>
      <c r="K1635" s="0" t="n">
        <v>1</v>
      </c>
      <c r="L1635" s="148" t="n">
        <v>0</v>
      </c>
      <c r="M1635" s="4" t="n">
        <v>-3</v>
      </c>
    </row>
    <row r="1636" customFormat="false" ht="12.75" hidden="false" customHeight="true" outlineLevel="0" collapsed="false">
      <c r="B1636" s="0" t="s">
        <v>1625</v>
      </c>
      <c r="C1636" s="146" t="n">
        <v>800</v>
      </c>
      <c r="D1636" s="0" t="s">
        <v>80</v>
      </c>
      <c r="E1636" s="0" t="s">
        <v>1756</v>
      </c>
      <c r="F1636" s="127" t="n">
        <v>70882</v>
      </c>
      <c r="G1636" s="126" t="s">
        <v>114</v>
      </c>
      <c r="H1636" s="128" t="n">
        <v>0.1</v>
      </c>
      <c r="I1636" s="0" t="n">
        <v>21</v>
      </c>
      <c r="J1636" s="147" t="n">
        <v>2</v>
      </c>
      <c r="K1636" s="0" t="n">
        <v>1</v>
      </c>
      <c r="L1636" s="148" t="n">
        <v>0</v>
      </c>
      <c r="M1636" s="4" t="n">
        <v>-1</v>
      </c>
    </row>
    <row r="1637" customFormat="false" ht="12.75" hidden="false" customHeight="true" outlineLevel="0" collapsed="false">
      <c r="B1637" s="0" t="s">
        <v>1625</v>
      </c>
      <c r="C1637" s="146" t="n">
        <v>800</v>
      </c>
      <c r="D1637" s="0" t="s">
        <v>80</v>
      </c>
      <c r="E1637" s="0" t="s">
        <v>1757</v>
      </c>
      <c r="F1637" s="127" t="n">
        <v>70990</v>
      </c>
      <c r="G1637" s="126" t="s">
        <v>108</v>
      </c>
      <c r="H1637" s="128" t="n">
        <v>0.2</v>
      </c>
      <c r="I1637" s="0" t="n">
        <v>6</v>
      </c>
      <c r="J1637" s="147" t="n">
        <v>1</v>
      </c>
      <c r="K1637" s="0" t="n">
        <v>1</v>
      </c>
      <c r="L1637" s="148" t="n">
        <v>0</v>
      </c>
      <c r="M1637" s="4" t="n">
        <v>0</v>
      </c>
    </row>
    <row r="1638" customFormat="false" ht="12.75" hidden="false" customHeight="true" outlineLevel="0" collapsed="false">
      <c r="B1638" s="0" t="s">
        <v>1625</v>
      </c>
      <c r="C1638" s="146" t="n">
        <v>800</v>
      </c>
      <c r="D1638" s="0" t="s">
        <v>80</v>
      </c>
      <c r="E1638" s="0" t="s">
        <v>1758</v>
      </c>
      <c r="F1638" s="127" t="n">
        <v>71044</v>
      </c>
      <c r="G1638" s="126" t="s">
        <v>116</v>
      </c>
      <c r="H1638" s="128" t="n">
        <v>0.1</v>
      </c>
      <c r="I1638" s="0" t="n">
        <v>7</v>
      </c>
      <c r="J1638" s="147" t="n">
        <v>1</v>
      </c>
      <c r="K1638" s="0" t="n">
        <v>1</v>
      </c>
      <c r="L1638" s="148" t="n">
        <v>0</v>
      </c>
      <c r="M1638" s="4" t="n">
        <v>0</v>
      </c>
    </row>
    <row r="1639" customFormat="false" ht="12.75" hidden="false" customHeight="true" outlineLevel="0" collapsed="false">
      <c r="B1639" s="0" t="s">
        <v>1625</v>
      </c>
      <c r="C1639" s="146" t="n">
        <v>800</v>
      </c>
      <c r="D1639" s="0" t="s">
        <v>80</v>
      </c>
      <c r="E1639" s="0" t="s">
        <v>1759</v>
      </c>
      <c r="F1639" s="127" t="n">
        <v>71332</v>
      </c>
      <c r="G1639" s="126" t="s">
        <v>112</v>
      </c>
      <c r="H1639" s="128" t="n">
        <v>0.2</v>
      </c>
      <c r="I1639" s="0" t="n">
        <v>4</v>
      </c>
      <c r="J1639" s="147" t="n">
        <v>1</v>
      </c>
      <c r="K1639" s="0" t="n">
        <v>1</v>
      </c>
      <c r="L1639" s="148" t="n">
        <v>0</v>
      </c>
      <c r="M1639" s="4" t="n">
        <v>0</v>
      </c>
    </row>
    <row r="1640" customFormat="false" ht="12.75" hidden="false" customHeight="true" outlineLevel="0" collapsed="false">
      <c r="B1640" s="0" t="s">
        <v>1625</v>
      </c>
      <c r="C1640" s="146" t="n">
        <v>800</v>
      </c>
      <c r="D1640" s="0" t="s">
        <v>80</v>
      </c>
      <c r="E1640" s="0" t="s">
        <v>1760</v>
      </c>
      <c r="F1640" s="127" t="n">
        <v>71368</v>
      </c>
      <c r="G1640" s="126" t="s">
        <v>108</v>
      </c>
      <c r="H1640" s="128" t="n">
        <v>0.2</v>
      </c>
      <c r="I1640" s="0" t="n">
        <v>5</v>
      </c>
      <c r="J1640" s="147" t="n">
        <v>1</v>
      </c>
      <c r="K1640" s="0" t="n">
        <v>1</v>
      </c>
      <c r="L1640" s="148" t="n">
        <v>0</v>
      </c>
      <c r="M1640" s="4" t="n">
        <v>0</v>
      </c>
    </row>
    <row r="1641" customFormat="false" ht="12.75" hidden="false" customHeight="true" outlineLevel="0" collapsed="false">
      <c r="B1641" s="0" t="s">
        <v>1625</v>
      </c>
      <c r="C1641" s="146" t="n">
        <v>800</v>
      </c>
      <c r="D1641" s="0" t="s">
        <v>80</v>
      </c>
      <c r="E1641" s="0" t="s">
        <v>1761</v>
      </c>
      <c r="F1641" s="127" t="n">
        <v>71440</v>
      </c>
      <c r="G1641" s="126" t="s">
        <v>116</v>
      </c>
      <c r="H1641" s="128" t="n">
        <v>0.1</v>
      </c>
      <c r="I1641" s="0" t="n">
        <v>10</v>
      </c>
      <c r="J1641" s="147" t="n">
        <v>1</v>
      </c>
      <c r="K1641" s="0" t="n">
        <v>1</v>
      </c>
      <c r="L1641" s="148" t="n">
        <v>0</v>
      </c>
      <c r="M1641" s="4" t="n">
        <v>0</v>
      </c>
    </row>
    <row r="1642" customFormat="false" ht="12.75" hidden="false" customHeight="true" outlineLevel="0" collapsed="false">
      <c r="B1642" s="0" t="s">
        <v>1625</v>
      </c>
      <c r="C1642" s="146" t="n">
        <v>800</v>
      </c>
      <c r="D1642" s="0" t="s">
        <v>80</v>
      </c>
      <c r="E1642" s="0" t="s">
        <v>1762</v>
      </c>
      <c r="F1642" s="127" t="n">
        <v>71818</v>
      </c>
      <c r="G1642" s="126" t="s">
        <v>136</v>
      </c>
      <c r="H1642" s="128" t="n">
        <v>0.1</v>
      </c>
      <c r="I1642" s="0" t="n">
        <v>72</v>
      </c>
      <c r="J1642" s="147" t="n">
        <v>7</v>
      </c>
      <c r="K1642" s="0" t="n">
        <v>5</v>
      </c>
      <c r="L1642" s="148" t="n">
        <v>0</v>
      </c>
      <c r="M1642" s="4" t="n">
        <v>-2</v>
      </c>
    </row>
    <row r="1643" customFormat="false" ht="12.75" hidden="false" customHeight="true" outlineLevel="0" collapsed="false">
      <c r="B1643" s="0" t="s">
        <v>1625</v>
      </c>
      <c r="C1643" s="146" t="n">
        <v>800</v>
      </c>
      <c r="D1643" s="0" t="s">
        <v>80</v>
      </c>
      <c r="E1643" s="0" t="s">
        <v>1763</v>
      </c>
      <c r="F1643" s="127" t="n">
        <v>71944</v>
      </c>
      <c r="G1643" s="126" t="s">
        <v>108</v>
      </c>
      <c r="H1643" s="128" t="n">
        <v>0.2</v>
      </c>
      <c r="I1643" s="0" t="n">
        <v>3</v>
      </c>
      <c r="J1643" s="147" t="n">
        <v>1</v>
      </c>
      <c r="K1643" s="0" t="n">
        <v>1</v>
      </c>
      <c r="L1643" s="148" t="n">
        <v>0</v>
      </c>
      <c r="M1643" s="4" t="n">
        <v>0</v>
      </c>
    </row>
    <row r="1644" customFormat="false" ht="12.75" hidden="false" customHeight="true" outlineLevel="0" collapsed="false">
      <c r="B1644" s="0" t="s">
        <v>1625</v>
      </c>
      <c r="C1644" s="146" t="n">
        <v>800</v>
      </c>
      <c r="D1644" s="0" t="s">
        <v>80</v>
      </c>
      <c r="E1644" s="0" t="s">
        <v>1764</v>
      </c>
      <c r="F1644" s="127" t="n">
        <v>72322</v>
      </c>
      <c r="G1644" s="126" t="s">
        <v>108</v>
      </c>
      <c r="H1644" s="128" t="n">
        <v>0.2</v>
      </c>
      <c r="I1644" s="0" t="n">
        <v>4</v>
      </c>
      <c r="J1644" s="147" t="n">
        <v>1</v>
      </c>
      <c r="K1644" s="0" t="n">
        <v>1</v>
      </c>
      <c r="L1644" s="148" t="n">
        <v>0</v>
      </c>
      <c r="M1644" s="4" t="n">
        <v>0</v>
      </c>
    </row>
    <row r="1645" customFormat="false" ht="12.75" hidden="false" customHeight="true" outlineLevel="0" collapsed="false">
      <c r="B1645" s="0" t="s">
        <v>1625</v>
      </c>
      <c r="C1645" s="146" t="n">
        <v>800</v>
      </c>
      <c r="D1645" s="0" t="s">
        <v>80</v>
      </c>
      <c r="E1645" s="0" t="s">
        <v>1765</v>
      </c>
      <c r="F1645" s="127" t="n">
        <v>72358</v>
      </c>
      <c r="G1645" s="126" t="s">
        <v>198</v>
      </c>
      <c r="H1645" s="128" t="n">
        <v>0.1</v>
      </c>
      <c r="I1645" s="0" t="n">
        <v>135</v>
      </c>
      <c r="J1645" s="147" t="n">
        <v>14</v>
      </c>
      <c r="K1645" s="0" t="n">
        <v>2</v>
      </c>
      <c r="L1645" s="148" t="n">
        <v>0</v>
      </c>
      <c r="M1645" s="4" t="n">
        <v>-12</v>
      </c>
    </row>
    <row r="1646" customFormat="false" ht="12.75" hidden="false" customHeight="true" outlineLevel="0" collapsed="false">
      <c r="B1646" s="0" t="s">
        <v>1625</v>
      </c>
      <c r="C1646" s="146" t="n">
        <v>800</v>
      </c>
      <c r="D1646" s="0" t="s">
        <v>80</v>
      </c>
      <c r="E1646" s="0" t="s">
        <v>1766</v>
      </c>
      <c r="F1646" s="127" t="n">
        <v>72952</v>
      </c>
      <c r="G1646" s="126" t="s">
        <v>108</v>
      </c>
      <c r="H1646" s="128" t="n">
        <v>0.2</v>
      </c>
      <c r="I1646" s="0" t="n">
        <v>3</v>
      </c>
      <c r="J1646" s="147" t="n">
        <v>1</v>
      </c>
      <c r="K1646" s="0" t="n">
        <v>1</v>
      </c>
      <c r="L1646" s="148" t="n">
        <v>0</v>
      </c>
      <c r="M1646" s="4" t="n">
        <v>0</v>
      </c>
    </row>
    <row r="1647" customFormat="false" ht="12.75" hidden="false" customHeight="true" outlineLevel="0" collapsed="false">
      <c r="B1647" s="0" t="s">
        <v>1625</v>
      </c>
      <c r="C1647" s="146" t="n">
        <v>800</v>
      </c>
      <c r="D1647" s="0" t="s">
        <v>80</v>
      </c>
      <c r="E1647" s="0" t="s">
        <v>1767</v>
      </c>
      <c r="F1647" s="127" t="n">
        <v>73168</v>
      </c>
      <c r="G1647" s="126" t="s">
        <v>114</v>
      </c>
      <c r="H1647" s="128" t="n">
        <v>0.1</v>
      </c>
      <c r="I1647" s="0" t="n">
        <v>21</v>
      </c>
      <c r="J1647" s="147" t="n">
        <v>2</v>
      </c>
      <c r="K1647" s="0" t="n">
        <v>1</v>
      </c>
      <c r="L1647" s="148" t="n">
        <v>0</v>
      </c>
      <c r="M1647" s="4" t="n">
        <v>-1</v>
      </c>
    </row>
    <row r="1648" customFormat="false" ht="12.75" hidden="false" customHeight="true" outlineLevel="0" collapsed="false">
      <c r="B1648" s="0" t="s">
        <v>1625</v>
      </c>
      <c r="C1648" s="146" t="n">
        <v>800</v>
      </c>
      <c r="D1648" s="0" t="s">
        <v>80</v>
      </c>
      <c r="E1648" s="0" t="s">
        <v>1768</v>
      </c>
      <c r="F1648" s="127" t="n">
        <v>73222</v>
      </c>
      <c r="G1648" s="126" t="s">
        <v>108</v>
      </c>
      <c r="H1648" s="128" t="n">
        <v>0.2</v>
      </c>
      <c r="I1648" s="0" t="n">
        <v>3</v>
      </c>
      <c r="J1648" s="147" t="n">
        <v>1</v>
      </c>
      <c r="K1648" s="0" t="n">
        <v>1</v>
      </c>
      <c r="L1648" s="148" t="n">
        <v>0</v>
      </c>
      <c r="M1648" s="4" t="n">
        <v>0</v>
      </c>
    </row>
    <row r="1649" customFormat="false" ht="12.75" hidden="false" customHeight="true" outlineLevel="0" collapsed="false">
      <c r="B1649" s="0" t="s">
        <v>1625</v>
      </c>
      <c r="C1649" s="146" t="n">
        <v>800</v>
      </c>
      <c r="D1649" s="0" t="s">
        <v>80</v>
      </c>
      <c r="E1649" s="0" t="s">
        <v>1769</v>
      </c>
      <c r="F1649" s="127" t="n">
        <v>73258</v>
      </c>
      <c r="G1649" s="126" t="s">
        <v>108</v>
      </c>
      <c r="H1649" s="128" t="n">
        <v>0.2</v>
      </c>
      <c r="I1649" s="0" t="n">
        <v>4</v>
      </c>
      <c r="J1649" s="147" t="n">
        <v>1</v>
      </c>
      <c r="K1649" s="0" t="n">
        <v>1</v>
      </c>
      <c r="L1649" s="148" t="n">
        <v>0</v>
      </c>
      <c r="M1649" s="4" t="n">
        <v>0</v>
      </c>
    </row>
    <row r="1650" customFormat="false" ht="12.75" hidden="false" customHeight="true" outlineLevel="0" collapsed="false">
      <c r="B1650" s="0" t="s">
        <v>1625</v>
      </c>
      <c r="C1650" s="146" t="n">
        <v>800</v>
      </c>
      <c r="D1650" s="0" t="s">
        <v>80</v>
      </c>
      <c r="E1650" s="0" t="s">
        <v>1770</v>
      </c>
      <c r="F1650" s="127" t="n">
        <v>73708</v>
      </c>
      <c r="G1650" s="126" t="s">
        <v>108</v>
      </c>
      <c r="H1650" s="128" t="n">
        <v>0.2</v>
      </c>
      <c r="I1650" s="0" t="n">
        <v>5</v>
      </c>
      <c r="J1650" s="147" t="n">
        <v>1</v>
      </c>
      <c r="K1650" s="0" t="n">
        <v>1</v>
      </c>
      <c r="L1650" s="148" t="n">
        <v>0</v>
      </c>
      <c r="M1650" s="4" t="n">
        <v>0</v>
      </c>
    </row>
    <row r="1651" customFormat="false" ht="12.75" hidden="false" customHeight="true" outlineLevel="0" collapsed="false">
      <c r="B1651" s="0" t="s">
        <v>1625</v>
      </c>
      <c r="C1651" s="146" t="n">
        <v>800</v>
      </c>
      <c r="D1651" s="0" t="s">
        <v>80</v>
      </c>
      <c r="E1651" s="0" t="s">
        <v>1771</v>
      </c>
      <c r="F1651" s="127" t="n">
        <v>74932</v>
      </c>
      <c r="G1651" s="126" t="s">
        <v>108</v>
      </c>
      <c r="H1651" s="128" t="n">
        <v>0.2</v>
      </c>
      <c r="I1651" s="0" t="n">
        <v>3</v>
      </c>
      <c r="J1651" s="147" t="n">
        <v>1</v>
      </c>
      <c r="K1651" s="0" t="n">
        <v>1</v>
      </c>
      <c r="L1651" s="148" t="n">
        <v>0</v>
      </c>
      <c r="M1651" s="4" t="n">
        <v>0</v>
      </c>
    </row>
    <row r="1652" customFormat="false" ht="12.75" hidden="false" customHeight="true" outlineLevel="0" collapsed="false">
      <c r="B1652" s="0" t="s">
        <v>1625</v>
      </c>
      <c r="C1652" s="146" t="n">
        <v>800</v>
      </c>
      <c r="D1652" s="0" t="s">
        <v>80</v>
      </c>
      <c r="E1652" s="0" t="s">
        <v>1772</v>
      </c>
      <c r="F1652" s="127" t="n">
        <v>75220</v>
      </c>
      <c r="G1652" s="126" t="s">
        <v>112</v>
      </c>
      <c r="H1652" s="128" t="n">
        <v>0.2</v>
      </c>
      <c r="I1652" s="0" t="n">
        <v>5</v>
      </c>
      <c r="J1652" s="147" t="n">
        <v>1</v>
      </c>
      <c r="K1652" s="0" t="n">
        <v>1</v>
      </c>
      <c r="L1652" s="148" t="n">
        <v>0</v>
      </c>
      <c r="M1652" s="4" t="n">
        <v>0</v>
      </c>
    </row>
    <row r="1653" customFormat="false" ht="12.75" hidden="false" customHeight="true" outlineLevel="0" collapsed="false">
      <c r="B1653" s="0" t="s">
        <v>1625</v>
      </c>
      <c r="C1653" s="146" t="n">
        <v>800</v>
      </c>
      <c r="D1653" s="0" t="s">
        <v>80</v>
      </c>
      <c r="E1653" s="0" t="s">
        <v>1773</v>
      </c>
      <c r="F1653" s="127" t="n">
        <v>75580</v>
      </c>
      <c r="G1653" s="126" t="s">
        <v>136</v>
      </c>
      <c r="H1653" s="128" t="n">
        <v>0.1</v>
      </c>
      <c r="I1653" s="0" t="n">
        <v>31</v>
      </c>
      <c r="J1653" s="147" t="n">
        <v>3</v>
      </c>
      <c r="K1653" s="0" t="n">
        <v>2</v>
      </c>
      <c r="L1653" s="148" t="n">
        <v>0</v>
      </c>
      <c r="M1653" s="4" t="n">
        <v>-1</v>
      </c>
    </row>
    <row r="1654" customFormat="false" ht="12.75" hidden="false" customHeight="true" outlineLevel="0" collapsed="false">
      <c r="B1654" s="0" t="s">
        <v>1625</v>
      </c>
      <c r="C1654" s="146" t="n">
        <v>800</v>
      </c>
      <c r="D1654" s="0" t="s">
        <v>80</v>
      </c>
      <c r="E1654" s="0" t="s">
        <v>1774</v>
      </c>
      <c r="F1654" s="127" t="n">
        <v>75634</v>
      </c>
      <c r="G1654" s="126" t="s">
        <v>116</v>
      </c>
      <c r="H1654" s="128" t="n">
        <v>0.1</v>
      </c>
      <c r="I1654" s="0" t="n">
        <v>5</v>
      </c>
      <c r="J1654" s="147" t="n">
        <v>1</v>
      </c>
      <c r="K1654" s="0" t="n">
        <v>1</v>
      </c>
      <c r="L1654" s="148" t="n">
        <v>0</v>
      </c>
      <c r="M1654" s="4" t="n">
        <v>0</v>
      </c>
    </row>
    <row r="1655" customFormat="false" ht="12.75" hidden="false" customHeight="true" outlineLevel="0" collapsed="false">
      <c r="B1655" s="0" t="s">
        <v>1625</v>
      </c>
      <c r="C1655" s="146" t="n">
        <v>800</v>
      </c>
      <c r="D1655" s="0" t="s">
        <v>80</v>
      </c>
      <c r="E1655" s="0" t="s">
        <v>1775</v>
      </c>
      <c r="F1655" s="127" t="n">
        <v>75670</v>
      </c>
      <c r="G1655" s="126" t="s">
        <v>112</v>
      </c>
      <c r="H1655" s="128" t="n">
        <v>0.2</v>
      </c>
      <c r="I1655" s="0" t="n">
        <v>8</v>
      </c>
      <c r="J1655" s="147" t="n">
        <v>2</v>
      </c>
      <c r="K1655" s="0" t="n">
        <v>0</v>
      </c>
      <c r="L1655" s="148" t="n">
        <v>0</v>
      </c>
      <c r="M1655" s="4" t="n">
        <v>-2</v>
      </c>
    </row>
    <row r="1656" customFormat="false" ht="12.75" hidden="false" customHeight="true" outlineLevel="0" collapsed="false">
      <c r="B1656" s="0" t="s">
        <v>1625</v>
      </c>
      <c r="C1656" s="146" t="n">
        <v>800</v>
      </c>
      <c r="D1656" s="0" t="s">
        <v>80</v>
      </c>
      <c r="E1656" s="0" t="s">
        <v>1776</v>
      </c>
      <c r="F1656" s="127" t="n">
        <v>75706</v>
      </c>
      <c r="G1656" s="126" t="s">
        <v>116</v>
      </c>
      <c r="H1656" s="128" t="n">
        <v>0.1</v>
      </c>
      <c r="I1656" s="0" t="n">
        <v>12</v>
      </c>
      <c r="J1656" s="147" t="n">
        <v>1</v>
      </c>
      <c r="K1656" s="0" t="n">
        <v>1</v>
      </c>
      <c r="L1656" s="148" t="n">
        <v>0</v>
      </c>
      <c r="M1656" s="4" t="n">
        <v>0</v>
      </c>
    </row>
    <row r="1657" customFormat="false" ht="12.75" hidden="false" customHeight="true" outlineLevel="0" collapsed="false">
      <c r="B1657" s="0" t="s">
        <v>1625</v>
      </c>
      <c r="C1657" s="146" t="n">
        <v>800</v>
      </c>
      <c r="D1657" s="0" t="s">
        <v>80</v>
      </c>
      <c r="E1657" s="0" t="s">
        <v>1777</v>
      </c>
      <c r="F1657" s="127" t="n">
        <v>76354</v>
      </c>
      <c r="G1657" s="126" t="s">
        <v>112</v>
      </c>
      <c r="H1657" s="128" t="n">
        <v>0.2</v>
      </c>
      <c r="I1657" s="0" t="n">
        <v>5</v>
      </c>
      <c r="J1657" s="147" t="n">
        <v>1</v>
      </c>
      <c r="K1657" s="0" t="n">
        <v>1</v>
      </c>
      <c r="L1657" s="148" t="n">
        <v>0</v>
      </c>
      <c r="M1657" s="4" t="n">
        <v>0</v>
      </c>
    </row>
    <row r="1658" customFormat="false" ht="12.75" hidden="false" customHeight="true" outlineLevel="0" collapsed="false">
      <c r="B1658" s="0" t="s">
        <v>1625</v>
      </c>
      <c r="C1658" s="146" t="n">
        <v>800</v>
      </c>
      <c r="D1658" s="0" t="s">
        <v>80</v>
      </c>
      <c r="E1658" s="0" t="s">
        <v>1778</v>
      </c>
      <c r="F1658" s="127" t="n">
        <v>76372</v>
      </c>
      <c r="G1658" s="126" t="s">
        <v>108</v>
      </c>
      <c r="H1658" s="128" t="n">
        <v>0.2</v>
      </c>
      <c r="I1658" s="0" t="n">
        <v>6</v>
      </c>
      <c r="J1658" s="147" t="n">
        <v>1</v>
      </c>
      <c r="K1658" s="0" t="n">
        <v>0</v>
      </c>
      <c r="L1658" s="148" t="n">
        <v>0</v>
      </c>
      <c r="M1658" s="4" t="n">
        <v>-1</v>
      </c>
    </row>
    <row r="1659" customFormat="false" ht="12.75" hidden="false" customHeight="true" outlineLevel="0" collapsed="false">
      <c r="B1659" s="0" t="s">
        <v>1625</v>
      </c>
      <c r="C1659" s="146" t="n">
        <v>800</v>
      </c>
      <c r="D1659" s="0" t="s">
        <v>80</v>
      </c>
      <c r="E1659" s="0" t="s">
        <v>1779</v>
      </c>
      <c r="F1659" s="127" t="n">
        <v>77020</v>
      </c>
      <c r="G1659" s="126" t="s">
        <v>116</v>
      </c>
      <c r="H1659" s="128" t="n">
        <v>0.1</v>
      </c>
      <c r="I1659" s="0" t="n">
        <v>10</v>
      </c>
      <c r="J1659" s="147" t="n">
        <v>1</v>
      </c>
      <c r="K1659" s="0" t="n">
        <v>1</v>
      </c>
      <c r="L1659" s="148" t="n">
        <v>0</v>
      </c>
      <c r="M1659" s="4" t="n">
        <v>0</v>
      </c>
    </row>
    <row r="1660" customFormat="false" ht="12.75" hidden="false" customHeight="true" outlineLevel="0" collapsed="false">
      <c r="B1660" s="0" t="s">
        <v>1625</v>
      </c>
      <c r="C1660" s="146" t="n">
        <v>800</v>
      </c>
      <c r="D1660" s="0" t="s">
        <v>80</v>
      </c>
      <c r="E1660" s="0" t="s">
        <v>1780</v>
      </c>
      <c r="F1660" s="127" t="n">
        <v>78568</v>
      </c>
      <c r="G1660" s="126" t="s">
        <v>108</v>
      </c>
      <c r="H1660" s="128" t="n">
        <v>0.2</v>
      </c>
      <c r="I1660" s="0" t="n">
        <v>4</v>
      </c>
      <c r="J1660" s="147" t="n">
        <v>1</v>
      </c>
      <c r="K1660" s="0" t="n">
        <v>1</v>
      </c>
      <c r="L1660" s="148" t="n">
        <v>0</v>
      </c>
      <c r="M1660" s="4" t="n">
        <v>0</v>
      </c>
    </row>
    <row r="1661" customFormat="false" ht="12.75" hidden="false" customHeight="true" outlineLevel="0" collapsed="false">
      <c r="B1661" s="0" t="s">
        <v>1625</v>
      </c>
      <c r="C1661" s="146" t="n">
        <v>800</v>
      </c>
      <c r="D1661" s="0" t="s">
        <v>80</v>
      </c>
      <c r="E1661" s="0" t="s">
        <v>1781</v>
      </c>
      <c r="F1661" s="127" t="n">
        <v>79072</v>
      </c>
      <c r="G1661" s="126" t="s">
        <v>108</v>
      </c>
      <c r="H1661" s="128" t="n">
        <v>0.2</v>
      </c>
      <c r="I1661" s="0" t="n">
        <v>3</v>
      </c>
      <c r="J1661" s="147" t="n">
        <v>1</v>
      </c>
      <c r="K1661" s="0" t="n">
        <v>1</v>
      </c>
      <c r="L1661" s="148" t="n">
        <v>0</v>
      </c>
      <c r="M1661" s="4" t="n">
        <v>0</v>
      </c>
    </row>
    <row r="1662" customFormat="false" ht="12.75" hidden="false" customHeight="true" outlineLevel="0" collapsed="false">
      <c r="B1662" s="0" t="s">
        <v>1625</v>
      </c>
      <c r="C1662" s="146" t="n">
        <v>800</v>
      </c>
      <c r="D1662" s="0" t="s">
        <v>80</v>
      </c>
      <c r="E1662" s="0" t="s">
        <v>1782</v>
      </c>
      <c r="F1662" s="127" t="n">
        <v>79153</v>
      </c>
      <c r="G1662" s="126" t="s">
        <v>108</v>
      </c>
      <c r="H1662" s="128" t="n">
        <v>0.2</v>
      </c>
      <c r="I1662" s="0" t="n">
        <v>4</v>
      </c>
      <c r="J1662" s="147" t="n">
        <v>1</v>
      </c>
      <c r="K1662" s="0" t="n">
        <v>1</v>
      </c>
      <c r="L1662" s="148" t="n">
        <v>0</v>
      </c>
      <c r="M1662" s="4" t="n">
        <v>0</v>
      </c>
    </row>
    <row r="1663" customFormat="false" ht="12.75" hidden="false" customHeight="true" outlineLevel="0" collapsed="false">
      <c r="B1663" s="0" t="s">
        <v>1625</v>
      </c>
      <c r="C1663" s="146" t="n">
        <v>800</v>
      </c>
      <c r="D1663" s="0" t="s">
        <v>80</v>
      </c>
      <c r="E1663" s="0" t="s">
        <v>1783</v>
      </c>
      <c r="F1663" s="127" t="n">
        <v>79576</v>
      </c>
      <c r="G1663" s="126" t="s">
        <v>116</v>
      </c>
      <c r="H1663" s="128" t="n">
        <v>0.1</v>
      </c>
      <c r="I1663" s="0" t="n">
        <v>7</v>
      </c>
      <c r="J1663" s="147" t="n">
        <v>1</v>
      </c>
      <c r="K1663" s="0" t="n">
        <v>1</v>
      </c>
      <c r="L1663" s="148" t="n">
        <v>0</v>
      </c>
      <c r="M1663" s="4" t="n">
        <v>0</v>
      </c>
    </row>
    <row r="1664" customFormat="false" ht="12.75" hidden="false" customHeight="true" outlineLevel="0" collapsed="false">
      <c r="B1664" s="0" t="s">
        <v>1625</v>
      </c>
      <c r="C1664" s="146" t="n">
        <v>800</v>
      </c>
      <c r="D1664" s="0" t="s">
        <v>80</v>
      </c>
      <c r="E1664" s="0" t="s">
        <v>1784</v>
      </c>
      <c r="F1664" s="127" t="n">
        <v>79630</v>
      </c>
      <c r="G1664" s="126" t="s">
        <v>112</v>
      </c>
      <c r="H1664" s="128" t="n">
        <v>0.2</v>
      </c>
      <c r="I1664" s="0" t="n">
        <v>6</v>
      </c>
      <c r="J1664" s="147" t="n">
        <v>1</v>
      </c>
      <c r="K1664" s="0" t="n">
        <v>1</v>
      </c>
      <c r="L1664" s="148" t="n">
        <v>0</v>
      </c>
      <c r="M1664" s="4" t="n">
        <v>0</v>
      </c>
    </row>
    <row r="1665" customFormat="false" ht="12.75" hidden="false" customHeight="true" outlineLevel="0" collapsed="false">
      <c r="B1665" s="0" t="s">
        <v>1625</v>
      </c>
      <c r="C1665" s="146" t="n">
        <v>800</v>
      </c>
      <c r="D1665" s="0" t="s">
        <v>80</v>
      </c>
      <c r="E1665" s="0" t="s">
        <v>1785</v>
      </c>
      <c r="F1665" s="127" t="n">
        <v>79756</v>
      </c>
      <c r="G1665" s="126" t="s">
        <v>112</v>
      </c>
      <c r="H1665" s="128" t="n">
        <v>0.2</v>
      </c>
      <c r="I1665" s="0" t="n">
        <v>4</v>
      </c>
      <c r="J1665" s="147" t="n">
        <v>1</v>
      </c>
      <c r="K1665" s="0" t="n">
        <v>1</v>
      </c>
      <c r="L1665" s="148" t="n">
        <v>0</v>
      </c>
      <c r="M1665" s="4" t="n">
        <v>0</v>
      </c>
    </row>
    <row r="1666" customFormat="false" ht="12.75" hidden="false" customHeight="true" outlineLevel="0" collapsed="false">
      <c r="B1666" s="0" t="s">
        <v>1625</v>
      </c>
      <c r="C1666" s="146" t="n">
        <v>800</v>
      </c>
      <c r="D1666" s="0" t="s">
        <v>80</v>
      </c>
      <c r="E1666" s="0" t="s">
        <v>1786</v>
      </c>
      <c r="F1666" s="127" t="n">
        <v>571558</v>
      </c>
      <c r="G1666" s="126" t="s">
        <v>116</v>
      </c>
      <c r="H1666" s="128" t="n">
        <v>0.1</v>
      </c>
      <c r="I1666" s="0" t="n">
        <v>8</v>
      </c>
      <c r="J1666" s="147" t="n">
        <v>1</v>
      </c>
      <c r="K1666" s="0" t="n">
        <v>1</v>
      </c>
      <c r="L1666" s="148" t="n">
        <v>0</v>
      </c>
      <c r="M1666" s="4" t="n">
        <v>0</v>
      </c>
    </row>
    <row r="1667" customFormat="false" ht="12.75" hidden="false" customHeight="true" outlineLevel="0" collapsed="false">
      <c r="B1667" s="0" t="s">
        <v>1625</v>
      </c>
      <c r="C1667" s="146" t="n">
        <v>800</v>
      </c>
      <c r="D1667" s="0" t="s">
        <v>80</v>
      </c>
      <c r="E1667" s="0" t="s">
        <v>1787</v>
      </c>
      <c r="F1667" s="127" t="n">
        <v>571862</v>
      </c>
      <c r="G1667" s="126" t="s">
        <v>108</v>
      </c>
      <c r="H1667" s="128" t="n">
        <v>0.2</v>
      </c>
      <c r="I1667" s="0" t="n">
        <v>3</v>
      </c>
      <c r="J1667" s="147" t="n">
        <v>1</v>
      </c>
      <c r="K1667" s="0" t="n">
        <v>1</v>
      </c>
      <c r="L1667" s="148" t="n">
        <v>0</v>
      </c>
      <c r="M1667" s="4" t="n">
        <v>0</v>
      </c>
    </row>
    <row r="1668" customFormat="false" ht="12.75" hidden="false" customHeight="true" outlineLevel="0" collapsed="false">
      <c r="B1668" s="0" t="s">
        <v>1625</v>
      </c>
      <c r="C1668" s="146" t="n">
        <v>800</v>
      </c>
      <c r="D1668" s="0" t="s">
        <v>80</v>
      </c>
      <c r="E1668" s="0" t="s">
        <v>1788</v>
      </c>
      <c r="F1668" s="127" t="n">
        <v>572394</v>
      </c>
      <c r="G1668" s="126" t="s">
        <v>108</v>
      </c>
      <c r="H1668" s="128" t="n">
        <v>0.2</v>
      </c>
      <c r="I1668" s="0" t="n">
        <v>3</v>
      </c>
      <c r="J1668" s="147" t="n">
        <v>1</v>
      </c>
      <c r="K1668" s="0" t="n">
        <v>1</v>
      </c>
      <c r="L1668" s="148" t="n">
        <v>0</v>
      </c>
      <c r="M1668" s="4" t="n">
        <v>0</v>
      </c>
    </row>
    <row r="1669" customFormat="false" ht="12.75" hidden="false" customHeight="true" outlineLevel="0" collapsed="false">
      <c r="B1669" s="0" t="s">
        <v>1625</v>
      </c>
      <c r="C1669" s="146" t="n">
        <v>800</v>
      </c>
      <c r="D1669" s="0" t="s">
        <v>80</v>
      </c>
      <c r="E1669" s="0" t="s">
        <v>1789</v>
      </c>
      <c r="F1669" s="127" t="n">
        <v>573040</v>
      </c>
      <c r="G1669" s="126" t="s">
        <v>108</v>
      </c>
      <c r="H1669" s="128" t="n">
        <v>0.2</v>
      </c>
      <c r="I1669" s="0" t="n">
        <v>3</v>
      </c>
      <c r="J1669" s="147" t="n">
        <v>1</v>
      </c>
      <c r="K1669" s="0" t="n">
        <v>1</v>
      </c>
      <c r="L1669" s="148" t="n">
        <v>0</v>
      </c>
      <c r="M1669" s="4" t="n">
        <v>0</v>
      </c>
    </row>
    <row r="1670" customFormat="false" ht="12.75" hidden="false" customHeight="true" outlineLevel="0" collapsed="false">
      <c r="B1670" s="0" t="s">
        <v>1625</v>
      </c>
      <c r="C1670" s="146" t="n">
        <v>800</v>
      </c>
      <c r="D1670" s="0" t="s">
        <v>80</v>
      </c>
      <c r="E1670" s="0" t="s">
        <v>1790</v>
      </c>
      <c r="F1670" s="127" t="n">
        <v>573800</v>
      </c>
      <c r="G1670" s="126" t="s">
        <v>112</v>
      </c>
      <c r="H1670" s="128" t="n">
        <v>0.2</v>
      </c>
      <c r="I1670" s="0" t="n">
        <v>4</v>
      </c>
      <c r="J1670" s="147" t="n">
        <v>1</v>
      </c>
      <c r="K1670" s="0" t="n">
        <v>1</v>
      </c>
      <c r="L1670" s="148" t="n">
        <v>0</v>
      </c>
      <c r="M1670" s="4" t="n">
        <v>0</v>
      </c>
      <c r="N1670" s="150"/>
    </row>
    <row r="1671" customFormat="false" ht="12.75" hidden="false" customHeight="true" outlineLevel="0" collapsed="false">
      <c r="B1671" s="0" t="s">
        <v>1625</v>
      </c>
      <c r="C1671" s="146" t="n">
        <v>800</v>
      </c>
      <c r="D1671" s="0" t="s">
        <v>80</v>
      </c>
      <c r="E1671" s="0" t="s">
        <v>1791</v>
      </c>
      <c r="F1671" s="127" t="n">
        <v>575358</v>
      </c>
      <c r="G1671" s="126" t="s">
        <v>108</v>
      </c>
      <c r="H1671" s="128" t="n">
        <v>0.2</v>
      </c>
      <c r="I1671" s="0" t="n">
        <v>3</v>
      </c>
      <c r="J1671" s="147" t="n">
        <v>1</v>
      </c>
      <c r="K1671" s="0" t="n">
        <v>1</v>
      </c>
      <c r="L1671" s="148" t="n">
        <v>0</v>
      </c>
      <c r="M1671" s="4" t="n">
        <v>0</v>
      </c>
    </row>
    <row r="1672" customFormat="false" ht="12.75" hidden="false" customHeight="true" outlineLevel="0" collapsed="false">
      <c r="B1672" s="0" t="s">
        <v>1625</v>
      </c>
      <c r="C1672" s="146" t="n">
        <v>800</v>
      </c>
      <c r="D1672" s="0" t="s">
        <v>80</v>
      </c>
      <c r="E1672" s="0" t="s">
        <v>1792</v>
      </c>
      <c r="F1672" s="127" t="n">
        <v>577334</v>
      </c>
      <c r="G1672" s="126" t="s">
        <v>108</v>
      </c>
      <c r="H1672" s="128" t="n">
        <v>0.2</v>
      </c>
      <c r="I1672" s="0" t="n">
        <v>3</v>
      </c>
      <c r="J1672" s="147" t="n">
        <v>1</v>
      </c>
      <c r="K1672" s="0" t="n">
        <v>1</v>
      </c>
      <c r="L1672" s="148" t="n">
        <v>0</v>
      </c>
      <c r="M1672" s="4" t="n">
        <v>0</v>
      </c>
    </row>
    <row r="1673" customFormat="false" ht="12.75" hidden="false" customHeight="true" outlineLevel="0" collapsed="false">
      <c r="B1673" s="0" t="s">
        <v>1625</v>
      </c>
      <c r="C1673" s="146" t="n">
        <v>800</v>
      </c>
      <c r="D1673" s="0" t="s">
        <v>80</v>
      </c>
      <c r="E1673" s="0" t="s">
        <v>1793</v>
      </c>
      <c r="F1673" s="127" t="n">
        <v>577600</v>
      </c>
      <c r="G1673" s="126" t="s">
        <v>108</v>
      </c>
      <c r="H1673" s="128" t="n">
        <v>0.2</v>
      </c>
      <c r="I1673" s="0" t="n">
        <v>4</v>
      </c>
      <c r="J1673" s="147" t="n">
        <v>1</v>
      </c>
      <c r="K1673" s="0" t="n">
        <v>1</v>
      </c>
      <c r="L1673" s="148" t="n">
        <v>0</v>
      </c>
      <c r="M1673" s="4" t="n">
        <v>0</v>
      </c>
    </row>
    <row r="1674" customFormat="false" ht="12.75" hidden="false" customHeight="true" outlineLevel="0" collapsed="false">
      <c r="B1674" s="0" t="s">
        <v>1625</v>
      </c>
      <c r="C1674" s="146" t="n">
        <v>800</v>
      </c>
      <c r="D1674" s="0" t="s">
        <v>80</v>
      </c>
      <c r="E1674" s="0" t="s">
        <v>1794</v>
      </c>
      <c r="F1674" s="127" t="n">
        <v>578322</v>
      </c>
      <c r="G1674" s="126" t="s">
        <v>112</v>
      </c>
      <c r="H1674" s="128" t="n">
        <v>0.2</v>
      </c>
      <c r="I1674" s="0" t="n">
        <v>5</v>
      </c>
      <c r="J1674" s="147" t="n">
        <v>1</v>
      </c>
      <c r="K1674" s="0" t="n">
        <v>1</v>
      </c>
      <c r="L1674" s="148" t="n">
        <v>0</v>
      </c>
      <c r="M1674" s="4" t="n">
        <v>0</v>
      </c>
    </row>
    <row r="1675" customFormat="false" ht="12.75" hidden="false" customHeight="true" outlineLevel="0" collapsed="false">
      <c r="B1675" s="0" t="s">
        <v>1625</v>
      </c>
      <c r="C1675" s="146" t="n">
        <v>967</v>
      </c>
      <c r="D1675" s="0" t="s">
        <v>89</v>
      </c>
      <c r="E1675" s="0" t="s">
        <v>1795</v>
      </c>
      <c r="F1675" s="127" t="n">
        <v>130500</v>
      </c>
      <c r="G1675" s="126" t="s">
        <v>116</v>
      </c>
      <c r="H1675" s="128" t="n">
        <v>0.1</v>
      </c>
      <c r="I1675" s="0" t="n">
        <v>30</v>
      </c>
      <c r="J1675" s="147" t="n">
        <v>3</v>
      </c>
      <c r="K1675" s="0" t="n">
        <v>2</v>
      </c>
      <c r="L1675" s="148" t="n">
        <v>0</v>
      </c>
      <c r="M1675" s="4" t="n">
        <v>-1</v>
      </c>
    </row>
    <row r="1676" customFormat="false" ht="12.75" hidden="false" customHeight="true" outlineLevel="0" collapsed="false">
      <c r="B1676" s="0" t="s">
        <v>1625</v>
      </c>
      <c r="C1676" s="146" t="n">
        <v>967</v>
      </c>
      <c r="D1676" s="0" t="s">
        <v>89</v>
      </c>
      <c r="E1676" s="0" t="s">
        <v>1796</v>
      </c>
      <c r="F1676" s="127" t="n">
        <v>142400</v>
      </c>
      <c r="G1676" s="126" t="s">
        <v>136</v>
      </c>
      <c r="H1676" s="128" t="n">
        <v>0.1</v>
      </c>
      <c r="I1676" s="0" t="n">
        <v>79</v>
      </c>
      <c r="J1676" s="147" t="n">
        <v>8</v>
      </c>
      <c r="K1676" s="0" t="n">
        <v>2</v>
      </c>
      <c r="L1676" s="148" t="n">
        <v>0</v>
      </c>
      <c r="M1676" s="4" t="n">
        <v>-6</v>
      </c>
    </row>
    <row r="1677" customFormat="false" ht="12.75" hidden="false" customHeight="true" outlineLevel="0" collapsed="false">
      <c r="B1677" s="0" t="s">
        <v>1625</v>
      </c>
      <c r="C1677" s="146" t="n">
        <v>967</v>
      </c>
      <c r="D1677" s="0" t="s">
        <v>89</v>
      </c>
      <c r="E1677" s="0" t="s">
        <v>1797</v>
      </c>
      <c r="F1677" s="127" t="n">
        <v>143000</v>
      </c>
      <c r="G1677" s="126" t="s">
        <v>112</v>
      </c>
      <c r="H1677" s="128" t="n">
        <v>0.2</v>
      </c>
      <c r="I1677" s="0" t="n">
        <v>9</v>
      </c>
      <c r="J1677" s="147" t="n">
        <v>2</v>
      </c>
      <c r="K1677" s="0" t="n">
        <v>1</v>
      </c>
      <c r="L1677" s="148" t="n">
        <v>0</v>
      </c>
      <c r="M1677" s="4" t="n">
        <v>-1</v>
      </c>
      <c r="N1677" s="151"/>
    </row>
    <row r="1678" customFormat="false" ht="12.75" hidden="false" customHeight="true" outlineLevel="0" collapsed="false">
      <c r="B1678" s="0" t="s">
        <v>1625</v>
      </c>
      <c r="C1678" s="146" t="n">
        <v>967</v>
      </c>
      <c r="D1678" s="0" t="s">
        <v>89</v>
      </c>
      <c r="E1678" s="0" t="s">
        <v>1798</v>
      </c>
      <c r="F1678" s="127" t="n">
        <v>143400</v>
      </c>
      <c r="G1678" s="126" t="s">
        <v>108</v>
      </c>
      <c r="H1678" s="128" t="n">
        <v>0.2</v>
      </c>
      <c r="I1678" s="0" t="n">
        <v>12</v>
      </c>
      <c r="J1678" s="147" t="n">
        <v>2</v>
      </c>
      <c r="K1678" s="0" t="n">
        <v>1</v>
      </c>
      <c r="L1678" s="148" t="n">
        <v>0</v>
      </c>
      <c r="M1678" s="4" t="n">
        <v>-1</v>
      </c>
    </row>
    <row r="1679" customFormat="false" ht="12.75" hidden="false" customHeight="true" outlineLevel="0" collapsed="false">
      <c r="B1679" s="0" t="s">
        <v>1625</v>
      </c>
      <c r="C1679" s="146" t="n">
        <v>967</v>
      </c>
      <c r="D1679" s="0" t="s">
        <v>89</v>
      </c>
      <c r="E1679" s="0" t="s">
        <v>1799</v>
      </c>
      <c r="F1679" s="127" t="n">
        <v>145600</v>
      </c>
      <c r="G1679" s="126" t="s">
        <v>112</v>
      </c>
      <c r="H1679" s="128" t="n">
        <v>0.2</v>
      </c>
      <c r="I1679" s="0" t="n">
        <v>6</v>
      </c>
      <c r="J1679" s="147" t="n">
        <v>1</v>
      </c>
      <c r="K1679" s="0" t="n">
        <v>1</v>
      </c>
      <c r="L1679" s="148" t="n">
        <v>0</v>
      </c>
      <c r="M1679" s="4" t="n">
        <v>0</v>
      </c>
    </row>
    <row r="1680" customFormat="false" ht="12.75" hidden="false" customHeight="true" outlineLevel="0" collapsed="false">
      <c r="B1680" s="0" t="s">
        <v>1625</v>
      </c>
      <c r="C1680" s="146" t="n">
        <v>970</v>
      </c>
      <c r="D1680" s="0" t="s">
        <v>90</v>
      </c>
      <c r="E1680" s="0" t="s">
        <v>1800</v>
      </c>
      <c r="F1680" s="127" t="n">
        <v>151150</v>
      </c>
      <c r="G1680" s="126" t="s">
        <v>108</v>
      </c>
      <c r="H1680" s="128" t="n">
        <v>0.2</v>
      </c>
      <c r="I1680" s="0" t="n">
        <v>6</v>
      </c>
      <c r="J1680" s="147" t="n">
        <v>1</v>
      </c>
      <c r="K1680" s="0" t="n">
        <v>1</v>
      </c>
      <c r="L1680" s="148" t="n">
        <v>0</v>
      </c>
      <c r="M1680" s="4" t="n">
        <v>0</v>
      </c>
    </row>
    <row r="1681" customFormat="false" ht="12.75" hidden="false" customHeight="true" outlineLevel="0" collapsed="false">
      <c r="B1681" s="0" t="s">
        <v>1625</v>
      </c>
      <c r="C1681" s="146" t="n">
        <v>970</v>
      </c>
      <c r="D1681" s="0" t="s">
        <v>90</v>
      </c>
      <c r="E1681" s="0" t="s">
        <v>1801</v>
      </c>
      <c r="F1681" s="127" t="n">
        <v>154125</v>
      </c>
      <c r="G1681" s="126" t="s">
        <v>108</v>
      </c>
      <c r="H1681" s="128" t="n">
        <v>0.2</v>
      </c>
      <c r="I1681" s="0" t="n">
        <v>5</v>
      </c>
      <c r="J1681" s="147" t="n">
        <v>1</v>
      </c>
      <c r="K1681" s="0" t="n">
        <v>1</v>
      </c>
      <c r="L1681" s="148" t="n">
        <v>0</v>
      </c>
      <c r="M1681" s="4" t="n">
        <v>0</v>
      </c>
    </row>
    <row r="1682" customFormat="false" ht="12.75" hidden="false" customHeight="true" outlineLevel="0" collapsed="false">
      <c r="B1682" s="0" t="s">
        <v>1625</v>
      </c>
      <c r="C1682" s="146" t="n">
        <v>970</v>
      </c>
      <c r="D1682" s="0" t="s">
        <v>90</v>
      </c>
      <c r="E1682" s="0" t="s">
        <v>1802</v>
      </c>
      <c r="F1682" s="127" t="n">
        <v>154775</v>
      </c>
      <c r="G1682" s="126" t="s">
        <v>108</v>
      </c>
      <c r="H1682" s="128" t="n">
        <v>0.2</v>
      </c>
      <c r="I1682" s="0" t="n">
        <v>6</v>
      </c>
      <c r="J1682" s="147" t="n">
        <v>1</v>
      </c>
      <c r="K1682" s="0" t="n">
        <v>1</v>
      </c>
      <c r="L1682" s="148" t="n">
        <v>0</v>
      </c>
      <c r="M1682" s="4" t="n">
        <v>0</v>
      </c>
    </row>
    <row r="1683" customFormat="false" ht="12.75" hidden="false" customHeight="true" outlineLevel="0" collapsed="false">
      <c r="B1683" s="0" t="s">
        <v>1625</v>
      </c>
      <c r="C1683" s="146" t="n">
        <v>970</v>
      </c>
      <c r="D1683" s="0" t="s">
        <v>90</v>
      </c>
      <c r="E1683" s="0" t="s">
        <v>1803</v>
      </c>
      <c r="F1683" s="127" t="n">
        <v>154975</v>
      </c>
      <c r="G1683" s="126" t="s">
        <v>108</v>
      </c>
      <c r="H1683" s="128" t="n">
        <v>0.2</v>
      </c>
      <c r="I1683" s="0" t="n">
        <v>3</v>
      </c>
      <c r="J1683" s="147" t="n">
        <v>1</v>
      </c>
      <c r="K1683" s="0" t="n">
        <v>1</v>
      </c>
      <c r="L1683" s="148" t="n">
        <v>0</v>
      </c>
      <c r="M1683" s="4" t="n">
        <v>0</v>
      </c>
    </row>
    <row r="1684" customFormat="false" ht="12.75" hidden="false" customHeight="true" outlineLevel="0" collapsed="false">
      <c r="B1684" s="0" t="s">
        <v>1625</v>
      </c>
      <c r="C1684" s="146" t="n">
        <v>970</v>
      </c>
      <c r="D1684" s="0" t="s">
        <v>90</v>
      </c>
      <c r="E1684" s="0" t="s">
        <v>1804</v>
      </c>
      <c r="F1684" s="127" t="n">
        <v>156075</v>
      </c>
      <c r="G1684" s="126" t="s">
        <v>112</v>
      </c>
      <c r="H1684" s="128" t="n">
        <v>0.2</v>
      </c>
      <c r="I1684" s="0" t="n">
        <v>5</v>
      </c>
      <c r="J1684" s="147" t="n">
        <v>1</v>
      </c>
      <c r="K1684" s="0" t="n">
        <v>1</v>
      </c>
      <c r="L1684" s="148" t="n">
        <v>0</v>
      </c>
      <c r="M1684" s="4" t="n">
        <v>0</v>
      </c>
    </row>
    <row r="1685" customFormat="false" ht="12.75" hidden="false" customHeight="true" outlineLevel="0" collapsed="false">
      <c r="B1685" s="0" t="s">
        <v>1625</v>
      </c>
      <c r="C1685" s="146" t="n">
        <v>970</v>
      </c>
      <c r="D1685" s="0" t="s">
        <v>90</v>
      </c>
      <c r="E1685" s="0" t="s">
        <v>1805</v>
      </c>
      <c r="F1685" s="127" t="n">
        <v>156100</v>
      </c>
      <c r="G1685" s="126" t="s">
        <v>108</v>
      </c>
      <c r="H1685" s="128" t="n">
        <v>0.2</v>
      </c>
      <c r="I1685" s="0" t="n">
        <v>5</v>
      </c>
      <c r="J1685" s="147" t="n">
        <v>1</v>
      </c>
      <c r="K1685" s="0" t="n">
        <v>1</v>
      </c>
      <c r="L1685" s="148" t="n">
        <v>0</v>
      </c>
      <c r="M1685" s="4" t="n">
        <v>0</v>
      </c>
    </row>
    <row r="1686" customFormat="false" ht="12.75" hidden="false" customHeight="true" outlineLevel="0" collapsed="false">
      <c r="B1686" s="0" t="s">
        <v>1625</v>
      </c>
      <c r="C1686" s="146" t="n">
        <v>970</v>
      </c>
      <c r="D1686" s="0" t="s">
        <v>90</v>
      </c>
      <c r="E1686" s="0" t="s">
        <v>1806</v>
      </c>
      <c r="F1686" s="127" t="n">
        <v>157225</v>
      </c>
      <c r="G1686" s="126" t="s">
        <v>116</v>
      </c>
      <c r="H1686" s="128" t="n">
        <v>0.1</v>
      </c>
      <c r="I1686" s="0" t="n">
        <v>9</v>
      </c>
      <c r="J1686" s="147" t="n">
        <v>1</v>
      </c>
      <c r="K1686" s="0" t="n">
        <v>1</v>
      </c>
      <c r="L1686" s="148" t="n">
        <v>0</v>
      </c>
      <c r="M1686" s="4" t="n">
        <v>0</v>
      </c>
    </row>
    <row r="1687" customFormat="false" ht="12.75" hidden="false" customHeight="true" outlineLevel="0" collapsed="false">
      <c r="B1687" s="0" t="s">
        <v>1625</v>
      </c>
      <c r="C1687" s="146" t="n">
        <v>970</v>
      </c>
      <c r="D1687" s="0" t="s">
        <v>90</v>
      </c>
      <c r="E1687" s="0" t="s">
        <v>1807</v>
      </c>
      <c r="F1687" s="127" t="n">
        <v>159175</v>
      </c>
      <c r="G1687" s="126" t="s">
        <v>116</v>
      </c>
      <c r="H1687" s="128" t="n">
        <v>0.1</v>
      </c>
      <c r="I1687" s="0" t="n">
        <v>10</v>
      </c>
      <c r="J1687" s="147" t="n">
        <v>1</v>
      </c>
      <c r="K1687" s="0" t="n">
        <v>1</v>
      </c>
      <c r="L1687" s="148" t="n">
        <v>0</v>
      </c>
      <c r="M1687" s="4" t="n">
        <v>0</v>
      </c>
    </row>
    <row r="1688" customFormat="false" ht="12.75" hidden="false" customHeight="true" outlineLevel="0" collapsed="false">
      <c r="B1688" s="0" t="s">
        <v>1625</v>
      </c>
      <c r="C1688" s="146" t="n">
        <v>970</v>
      </c>
      <c r="D1688" s="0" t="s">
        <v>90</v>
      </c>
      <c r="E1688" s="0" t="s">
        <v>1808</v>
      </c>
      <c r="F1688" s="127" t="n">
        <v>290702</v>
      </c>
      <c r="G1688" s="126" t="s">
        <v>108</v>
      </c>
      <c r="H1688" s="128" t="n">
        <v>0.2</v>
      </c>
      <c r="I1688" s="0" t="n">
        <v>3</v>
      </c>
      <c r="J1688" s="147" t="n">
        <v>1</v>
      </c>
      <c r="K1688" s="0" t="n">
        <v>1</v>
      </c>
      <c r="L1688" s="148" t="n">
        <v>0</v>
      </c>
      <c r="M1688" s="4" t="n">
        <v>0</v>
      </c>
    </row>
    <row r="1689" customFormat="false" ht="12.75" hidden="false" customHeight="true" outlineLevel="0" collapsed="false">
      <c r="B1689" s="0" t="s">
        <v>1625</v>
      </c>
      <c r="C1689" s="146" t="n">
        <v>970</v>
      </c>
      <c r="D1689" s="0" t="s">
        <v>90</v>
      </c>
      <c r="E1689" s="0" t="s">
        <v>1809</v>
      </c>
      <c r="F1689" s="127" t="n">
        <v>291224</v>
      </c>
      <c r="G1689" s="126" t="s">
        <v>112</v>
      </c>
      <c r="H1689" s="128" t="n">
        <v>0.2</v>
      </c>
      <c r="I1689" s="0" t="n">
        <v>5</v>
      </c>
      <c r="J1689" s="147" t="n">
        <v>1</v>
      </c>
      <c r="K1689" s="0" t="n">
        <v>1</v>
      </c>
      <c r="L1689" s="148" t="n">
        <v>0</v>
      </c>
      <c r="M1689" s="4" t="n">
        <v>0</v>
      </c>
    </row>
    <row r="1690" customFormat="false" ht="12.75" hidden="false" customHeight="true" outlineLevel="0" collapsed="false">
      <c r="B1690" s="0" t="s">
        <v>1625</v>
      </c>
      <c r="C1690" s="146" t="n">
        <v>970</v>
      </c>
      <c r="D1690" s="0" t="s">
        <v>90</v>
      </c>
      <c r="E1690" s="0" t="s">
        <v>1810</v>
      </c>
      <c r="F1690" s="127" t="n">
        <v>292358</v>
      </c>
      <c r="G1690" s="126" t="s">
        <v>108</v>
      </c>
      <c r="H1690" s="128" t="n">
        <v>0.2</v>
      </c>
      <c r="I1690" s="0" t="n">
        <v>3</v>
      </c>
      <c r="J1690" s="147" t="n">
        <v>1</v>
      </c>
      <c r="K1690" s="0" t="n">
        <v>1</v>
      </c>
      <c r="L1690" s="148" t="n">
        <v>0</v>
      </c>
      <c r="M1690" s="4" t="n">
        <v>0</v>
      </c>
    </row>
    <row r="1691" customFormat="false" ht="12.75" hidden="false" customHeight="true" outlineLevel="0" collapsed="false">
      <c r="B1691" s="0" t="s">
        <v>1625</v>
      </c>
      <c r="C1691" s="146" t="n">
        <v>970</v>
      </c>
      <c r="D1691" s="0" t="s">
        <v>90</v>
      </c>
      <c r="E1691" s="0" t="s">
        <v>1811</v>
      </c>
      <c r="F1691" s="127" t="n">
        <v>294572</v>
      </c>
      <c r="G1691" s="126" t="s">
        <v>116</v>
      </c>
      <c r="H1691" s="128" t="n">
        <v>0.1</v>
      </c>
      <c r="I1691" s="0" t="n">
        <v>8</v>
      </c>
      <c r="J1691" s="147" t="n">
        <v>1</v>
      </c>
      <c r="K1691" s="0" t="n">
        <v>1</v>
      </c>
      <c r="L1691" s="148" t="n">
        <v>0</v>
      </c>
      <c r="M1691" s="4" t="n">
        <v>0</v>
      </c>
    </row>
    <row r="1692" customFormat="false" ht="12.75" hidden="false" customHeight="true" outlineLevel="0" collapsed="false">
      <c r="B1692" s="0" t="s">
        <v>1625</v>
      </c>
      <c r="C1692" s="146" t="n">
        <v>970</v>
      </c>
      <c r="D1692" s="0" t="s">
        <v>90</v>
      </c>
      <c r="E1692" s="0" t="s">
        <v>1812</v>
      </c>
      <c r="F1692" s="127" t="n">
        <v>294950</v>
      </c>
      <c r="G1692" s="126" t="s">
        <v>108</v>
      </c>
      <c r="H1692" s="128" t="n">
        <v>0.2</v>
      </c>
      <c r="I1692" s="0" t="n">
        <v>3</v>
      </c>
      <c r="J1692" s="147" t="n">
        <v>1</v>
      </c>
      <c r="K1692" s="0" t="n">
        <v>1</v>
      </c>
      <c r="L1692" s="148" t="n">
        <v>0</v>
      </c>
      <c r="M1692" s="4" t="n">
        <v>0</v>
      </c>
    </row>
    <row r="1693" customFormat="false" ht="12.75" hidden="false" customHeight="true" outlineLevel="0" collapsed="false">
      <c r="B1693" s="0" t="s">
        <v>1625</v>
      </c>
      <c r="C1693" s="146" t="n">
        <v>970</v>
      </c>
      <c r="D1693" s="0" t="s">
        <v>90</v>
      </c>
      <c r="E1693" s="0" t="s">
        <v>1813</v>
      </c>
      <c r="F1693" s="127" t="n">
        <v>400496</v>
      </c>
      <c r="G1693" s="126" t="s">
        <v>108</v>
      </c>
      <c r="H1693" s="128" t="n">
        <v>0.2</v>
      </c>
      <c r="I1693" s="0" t="n">
        <v>4</v>
      </c>
      <c r="J1693" s="147" t="n">
        <v>1</v>
      </c>
      <c r="K1693" s="0" t="n">
        <v>1</v>
      </c>
      <c r="L1693" s="148" t="n">
        <v>0</v>
      </c>
      <c r="M1693" s="4" t="n">
        <v>0</v>
      </c>
    </row>
    <row r="1694" customFormat="false" ht="12.75" hidden="false" customHeight="true" outlineLevel="0" collapsed="false">
      <c r="B1694" s="0" t="s">
        <v>1625</v>
      </c>
      <c r="C1694" s="146" t="n">
        <v>970</v>
      </c>
      <c r="D1694" s="0" t="s">
        <v>90</v>
      </c>
      <c r="E1694" s="0" t="s">
        <v>1814</v>
      </c>
      <c r="F1694" s="127" t="n">
        <v>401872</v>
      </c>
      <c r="G1694" s="126" t="s">
        <v>116</v>
      </c>
      <c r="H1694" s="128" t="n">
        <v>0.1</v>
      </c>
      <c r="I1694" s="0" t="n">
        <v>9</v>
      </c>
      <c r="J1694" s="147" t="n">
        <v>1</v>
      </c>
      <c r="K1694" s="0" t="n">
        <v>1</v>
      </c>
      <c r="L1694" s="148" t="n">
        <v>0</v>
      </c>
      <c r="M1694" s="4" t="n">
        <v>0</v>
      </c>
    </row>
    <row r="1695" customFormat="false" ht="12.75" hidden="false" customHeight="true" outlineLevel="0" collapsed="false">
      <c r="B1695" s="0" t="s">
        <v>1625</v>
      </c>
      <c r="C1695" s="146" t="n">
        <v>970</v>
      </c>
      <c r="D1695" s="0" t="s">
        <v>90</v>
      </c>
      <c r="E1695" s="0" t="s">
        <v>1815</v>
      </c>
      <c r="F1695" s="127" t="n">
        <v>402848</v>
      </c>
      <c r="G1695" s="126" t="s">
        <v>114</v>
      </c>
      <c r="H1695" s="128" t="n">
        <v>0.1</v>
      </c>
      <c r="I1695" s="0" t="n">
        <v>29</v>
      </c>
      <c r="J1695" s="147" t="n">
        <v>3</v>
      </c>
      <c r="K1695" s="0" t="n">
        <v>1</v>
      </c>
      <c r="L1695" s="148" t="n">
        <v>0</v>
      </c>
      <c r="M1695" s="4" t="n">
        <v>-2</v>
      </c>
    </row>
    <row r="1696" customFormat="false" ht="12.75" hidden="false" customHeight="true" outlineLevel="0" collapsed="false">
      <c r="B1696" s="0" t="s">
        <v>1625</v>
      </c>
      <c r="C1696" s="146" t="n">
        <v>970</v>
      </c>
      <c r="D1696" s="0" t="s">
        <v>90</v>
      </c>
      <c r="E1696" s="0" t="s">
        <v>1816</v>
      </c>
      <c r="F1696" s="127" t="n">
        <v>404752</v>
      </c>
      <c r="G1696" s="126" t="s">
        <v>108</v>
      </c>
      <c r="H1696" s="128" t="n">
        <v>0.2</v>
      </c>
      <c r="I1696" s="0" t="n">
        <v>4</v>
      </c>
      <c r="J1696" s="147" t="n">
        <v>1</v>
      </c>
      <c r="K1696" s="0" t="n">
        <v>1</v>
      </c>
      <c r="L1696" s="148" t="n">
        <v>0</v>
      </c>
      <c r="M1696" s="4" t="n">
        <v>0</v>
      </c>
    </row>
    <row r="1697" customFormat="false" ht="12.75" hidden="false" customHeight="true" outlineLevel="0" collapsed="false">
      <c r="B1697" s="0" t="s">
        <v>1625</v>
      </c>
      <c r="C1697" s="146" t="n">
        <v>970</v>
      </c>
      <c r="D1697" s="0" t="s">
        <v>90</v>
      </c>
      <c r="E1697" s="0" t="s">
        <v>1817</v>
      </c>
      <c r="F1697" s="127" t="n">
        <v>405088</v>
      </c>
      <c r="G1697" s="126" t="s">
        <v>112</v>
      </c>
      <c r="H1697" s="128" t="n">
        <v>0.2</v>
      </c>
      <c r="I1697" s="0" t="n">
        <v>4</v>
      </c>
      <c r="J1697" s="147" t="n">
        <v>1</v>
      </c>
      <c r="K1697" s="0" t="n">
        <v>1</v>
      </c>
      <c r="L1697" s="148" t="n">
        <v>0</v>
      </c>
      <c r="M1697" s="4" t="n">
        <v>0</v>
      </c>
    </row>
    <row r="1698" customFormat="false" ht="12.75" hidden="false" customHeight="false" outlineLevel="0" collapsed="false">
      <c r="B1698" s="0" t="s">
        <v>1625</v>
      </c>
      <c r="C1698" s="146" t="n">
        <v>970</v>
      </c>
      <c r="D1698" s="0" t="s">
        <v>90</v>
      </c>
      <c r="E1698" s="0" t="s">
        <v>1818</v>
      </c>
      <c r="F1698" s="127" t="n">
        <v>405744</v>
      </c>
      <c r="G1698" s="126" t="s">
        <v>108</v>
      </c>
      <c r="H1698" s="128" t="n">
        <v>0.2</v>
      </c>
      <c r="I1698" s="0" t="n">
        <v>2</v>
      </c>
      <c r="J1698" s="147" t="n">
        <v>0</v>
      </c>
      <c r="K1698" s="0" t="n">
        <v>1</v>
      </c>
      <c r="L1698" s="148" t="n">
        <v>0</v>
      </c>
      <c r="M1698" s="4" t="n">
        <v>1</v>
      </c>
    </row>
    <row r="1699" customFormat="false" ht="12.75" hidden="false" customHeight="false" outlineLevel="0" collapsed="false">
      <c r="B1699" s="0" t="s">
        <v>1625</v>
      </c>
      <c r="C1699" s="146" t="n">
        <v>970</v>
      </c>
      <c r="D1699" s="0" t="s">
        <v>90</v>
      </c>
      <c r="E1699" s="0" t="s">
        <v>1819</v>
      </c>
      <c r="F1699" s="127" t="n">
        <v>406112</v>
      </c>
      <c r="G1699" s="126" t="s">
        <v>108</v>
      </c>
      <c r="H1699" s="128" t="n">
        <v>0.2</v>
      </c>
      <c r="I1699" s="0" t="n">
        <v>3</v>
      </c>
      <c r="J1699" s="147" t="n">
        <v>1</v>
      </c>
      <c r="K1699" s="0" t="n">
        <v>1</v>
      </c>
      <c r="L1699" s="148" t="n">
        <v>0</v>
      </c>
      <c r="M1699" s="4" t="n">
        <v>0</v>
      </c>
    </row>
    <row r="1700" customFormat="false" ht="12.75" hidden="false" customHeight="false" outlineLevel="0" collapsed="false">
      <c r="B1700" s="0" t="s">
        <v>1625</v>
      </c>
      <c r="C1700" s="146" t="n">
        <v>970</v>
      </c>
      <c r="D1700" s="0" t="s">
        <v>90</v>
      </c>
      <c r="E1700" s="0" t="s">
        <v>1820</v>
      </c>
      <c r="F1700" s="127" t="n">
        <v>406672</v>
      </c>
      <c r="G1700" s="126" t="s">
        <v>108</v>
      </c>
      <c r="H1700" s="128" t="n">
        <v>0.2</v>
      </c>
      <c r="I1700" s="0" t="n">
        <v>3</v>
      </c>
      <c r="J1700" s="147" t="n">
        <v>1</v>
      </c>
      <c r="K1700" s="0" t="n">
        <v>1</v>
      </c>
      <c r="L1700" s="148" t="n">
        <v>0</v>
      </c>
      <c r="M1700" s="4" t="n">
        <v>0</v>
      </c>
    </row>
    <row r="1701" customFormat="false" ht="12.75" hidden="false" customHeight="false" outlineLevel="0" collapsed="false">
      <c r="B1701" s="0" t="s">
        <v>1625</v>
      </c>
      <c r="C1701" s="146" t="n">
        <v>970</v>
      </c>
      <c r="D1701" s="0" t="s">
        <v>90</v>
      </c>
      <c r="E1701" s="0" t="s">
        <v>1821</v>
      </c>
      <c r="F1701" s="127" t="n">
        <v>408528</v>
      </c>
      <c r="G1701" s="126" t="s">
        <v>108</v>
      </c>
      <c r="H1701" s="128" t="n">
        <v>0.2</v>
      </c>
      <c r="I1701" s="0" t="n">
        <v>2</v>
      </c>
      <c r="J1701" s="147" t="n">
        <v>0</v>
      </c>
      <c r="K1701" s="0" t="n">
        <v>1</v>
      </c>
      <c r="L1701" s="148" t="n">
        <v>0</v>
      </c>
      <c r="M1701" s="4" t="n">
        <v>1</v>
      </c>
    </row>
    <row r="1702" customFormat="false" ht="12.75" hidden="false" customHeight="false" outlineLevel="0" collapsed="false">
      <c r="B1702" s="0" t="s">
        <v>1625</v>
      </c>
      <c r="C1702" s="146" t="n">
        <v>970</v>
      </c>
      <c r="D1702" s="0" t="s">
        <v>90</v>
      </c>
      <c r="E1702" s="0" t="s">
        <v>1822</v>
      </c>
      <c r="F1702" s="127" t="n">
        <v>409328</v>
      </c>
      <c r="G1702" s="126" t="s">
        <v>112</v>
      </c>
      <c r="H1702" s="128" t="n">
        <v>0.2</v>
      </c>
      <c r="I1702" s="0" t="n">
        <v>5</v>
      </c>
      <c r="J1702" s="147" t="n">
        <v>1</v>
      </c>
      <c r="K1702" s="0" t="n">
        <v>1</v>
      </c>
      <c r="L1702" s="148" t="n">
        <v>0</v>
      </c>
      <c r="M1702" s="4" t="n">
        <v>0</v>
      </c>
    </row>
    <row r="1703" customFormat="false" ht="12.75" hidden="false" customHeight="false" outlineLevel="0" collapsed="false">
      <c r="B1703" s="0" t="s">
        <v>1625</v>
      </c>
      <c r="C1703" s="146" t="n">
        <v>890</v>
      </c>
      <c r="D1703" s="0" t="s">
        <v>82</v>
      </c>
      <c r="E1703" s="0" t="s">
        <v>1823</v>
      </c>
      <c r="F1703" s="127" t="n">
        <v>312560</v>
      </c>
      <c r="G1703" s="126" t="s">
        <v>112</v>
      </c>
      <c r="H1703" s="128" t="n">
        <v>0.2</v>
      </c>
      <c r="I1703" s="0" t="n">
        <v>6</v>
      </c>
      <c r="J1703" s="147" t="n">
        <v>1</v>
      </c>
      <c r="K1703" s="0" t="n">
        <v>1</v>
      </c>
      <c r="L1703" s="148" t="n">
        <v>0</v>
      </c>
      <c r="M1703" s="4" t="n">
        <v>0</v>
      </c>
    </row>
    <row r="1704" customFormat="false" ht="12.75" hidden="false" customHeight="false" outlineLevel="0" collapsed="false">
      <c r="B1704" s="0" t="s">
        <v>1625</v>
      </c>
      <c r="C1704" s="146" t="n">
        <v>890</v>
      </c>
      <c r="D1704" s="0" t="s">
        <v>82</v>
      </c>
      <c r="E1704" s="0" t="s">
        <v>1824</v>
      </c>
      <c r="F1704" s="127" t="n">
        <v>314880</v>
      </c>
      <c r="G1704" s="126" t="s">
        <v>198</v>
      </c>
      <c r="H1704" s="128" t="n">
        <v>0.1</v>
      </c>
      <c r="I1704" s="0" t="n">
        <v>134</v>
      </c>
      <c r="J1704" s="147" t="n">
        <v>13</v>
      </c>
      <c r="K1704" s="0" t="n">
        <v>2</v>
      </c>
      <c r="L1704" s="148" t="n">
        <v>0</v>
      </c>
      <c r="M1704" s="4" t="n">
        <v>-11</v>
      </c>
    </row>
    <row r="1705" customFormat="false" ht="12.75" hidden="false" customHeight="false" outlineLevel="0" collapsed="false">
      <c r="B1705" s="0" t="s">
        <v>1625</v>
      </c>
      <c r="C1705" s="146" t="n">
        <v>890</v>
      </c>
      <c r="D1705" s="0" t="s">
        <v>82</v>
      </c>
      <c r="E1705" s="0" t="s">
        <v>1825</v>
      </c>
      <c r="F1705" s="127" t="n">
        <v>315680</v>
      </c>
      <c r="G1705" s="126" t="s">
        <v>108</v>
      </c>
      <c r="H1705" s="128" t="n">
        <v>0.2</v>
      </c>
      <c r="I1705" s="0" t="n">
        <v>5</v>
      </c>
      <c r="J1705" s="147" t="n">
        <v>1</v>
      </c>
      <c r="K1705" s="0" t="n">
        <v>1</v>
      </c>
      <c r="L1705" s="148" t="n">
        <v>0</v>
      </c>
      <c r="M1705" s="4" t="n">
        <v>0</v>
      </c>
    </row>
    <row r="1706" customFormat="false" ht="12.75" hidden="false" customHeight="false" outlineLevel="0" collapsed="false">
      <c r="B1706" s="0" t="s">
        <v>1625</v>
      </c>
      <c r="C1706" s="146" t="n">
        <v>890</v>
      </c>
      <c r="D1706" s="0" t="s">
        <v>82</v>
      </c>
      <c r="E1706" s="0" t="s">
        <v>1826</v>
      </c>
      <c r="F1706" s="127" t="n">
        <v>316200</v>
      </c>
      <c r="G1706" s="126" t="s">
        <v>114</v>
      </c>
      <c r="H1706" s="128" t="n">
        <v>0.1</v>
      </c>
      <c r="I1706" s="0" t="n">
        <v>24</v>
      </c>
      <c r="J1706" s="147" t="n">
        <v>2</v>
      </c>
      <c r="K1706" s="0" t="n">
        <v>1</v>
      </c>
      <c r="L1706" s="148" t="n">
        <v>0</v>
      </c>
      <c r="M1706" s="4" t="n">
        <v>-1</v>
      </c>
    </row>
    <row r="1707" customFormat="false" ht="12.75" hidden="false" customHeight="false" outlineLevel="0" collapsed="false">
      <c r="B1707" s="0" t="s">
        <v>1625</v>
      </c>
      <c r="C1707" s="146" t="n">
        <v>890</v>
      </c>
      <c r="D1707" s="0" t="s">
        <v>82</v>
      </c>
      <c r="E1707" s="0" t="s">
        <v>1827</v>
      </c>
      <c r="F1707" s="127" t="n">
        <v>317280</v>
      </c>
      <c r="G1707" s="126" t="s">
        <v>136</v>
      </c>
      <c r="H1707" s="128" t="n">
        <v>0.1</v>
      </c>
      <c r="I1707" s="0" t="n">
        <v>44</v>
      </c>
      <c r="J1707" s="147" t="n">
        <v>4</v>
      </c>
      <c r="K1707" s="0" t="n">
        <v>3</v>
      </c>
      <c r="L1707" s="148" t="n">
        <v>0</v>
      </c>
      <c r="M1707" s="4" t="n">
        <v>-1</v>
      </c>
    </row>
    <row r="1708" customFormat="false" ht="12.75" hidden="false" customHeight="false" outlineLevel="0" collapsed="false">
      <c r="B1708" s="0" t="s">
        <v>1625</v>
      </c>
      <c r="C1708" s="146" t="n">
        <v>890</v>
      </c>
      <c r="D1708" s="0" t="s">
        <v>82</v>
      </c>
      <c r="E1708" s="0" t="s">
        <v>1828</v>
      </c>
      <c r="F1708" s="127" t="n">
        <v>490170</v>
      </c>
      <c r="G1708" s="126" t="s">
        <v>112</v>
      </c>
      <c r="H1708" s="128" t="n">
        <v>0.2</v>
      </c>
      <c r="I1708" s="0" t="n">
        <v>6</v>
      </c>
      <c r="J1708" s="147" t="n">
        <v>1</v>
      </c>
      <c r="K1708" s="0" t="n">
        <v>1</v>
      </c>
      <c r="L1708" s="148" t="n">
        <v>0</v>
      </c>
      <c r="M1708" s="4" t="n">
        <v>0</v>
      </c>
    </row>
    <row r="1709" customFormat="false" ht="12.75" hidden="false" customHeight="false" outlineLevel="0" collapsed="false">
      <c r="B1709" s="0" t="s">
        <v>1625</v>
      </c>
      <c r="C1709" s="146" t="n">
        <v>890</v>
      </c>
      <c r="D1709" s="0" t="s">
        <v>82</v>
      </c>
      <c r="E1709" s="0" t="s">
        <v>1829</v>
      </c>
      <c r="F1709" s="127" t="n">
        <v>490850</v>
      </c>
      <c r="G1709" s="126" t="s">
        <v>116</v>
      </c>
      <c r="H1709" s="128" t="n">
        <v>0.1</v>
      </c>
      <c r="I1709" s="0" t="n">
        <v>8</v>
      </c>
      <c r="J1709" s="147" t="n">
        <v>1</v>
      </c>
      <c r="K1709" s="0" t="n">
        <v>1</v>
      </c>
      <c r="L1709" s="148" t="n">
        <v>0</v>
      </c>
      <c r="M1709" s="4" t="n">
        <v>0</v>
      </c>
    </row>
    <row r="1710" customFormat="false" ht="12.75" hidden="false" customHeight="false" outlineLevel="0" collapsed="false">
      <c r="B1710" s="0" t="s">
        <v>1625</v>
      </c>
      <c r="C1710" s="146" t="n">
        <v>890</v>
      </c>
      <c r="D1710" s="0" t="s">
        <v>82</v>
      </c>
      <c r="E1710" s="0" t="s">
        <v>1830</v>
      </c>
      <c r="F1710" s="127" t="n">
        <v>490918</v>
      </c>
      <c r="G1710" s="126" t="s">
        <v>112</v>
      </c>
      <c r="H1710" s="128" t="n">
        <v>0.2</v>
      </c>
      <c r="I1710" s="0" t="n">
        <v>5</v>
      </c>
      <c r="J1710" s="147" t="n">
        <v>1</v>
      </c>
      <c r="K1710" s="0" t="n">
        <v>1</v>
      </c>
      <c r="L1710" s="148" t="n">
        <v>0</v>
      </c>
      <c r="M1710" s="4" t="n">
        <v>0</v>
      </c>
    </row>
    <row r="1711" customFormat="false" ht="12.75" hidden="false" customHeight="false" outlineLevel="0" collapsed="false">
      <c r="B1711" s="0" t="s">
        <v>1625</v>
      </c>
      <c r="C1711" s="146" t="n">
        <v>890</v>
      </c>
      <c r="D1711" s="0" t="s">
        <v>82</v>
      </c>
      <c r="E1711" s="0" t="s">
        <v>1831</v>
      </c>
      <c r="F1711" s="127" t="n">
        <v>491292</v>
      </c>
      <c r="G1711" s="126" t="s">
        <v>108</v>
      </c>
      <c r="H1711" s="128" t="n">
        <v>0.2</v>
      </c>
      <c r="I1711" s="0" t="n">
        <v>3</v>
      </c>
      <c r="J1711" s="147" t="n">
        <v>1</v>
      </c>
      <c r="K1711" s="0" t="n">
        <v>1</v>
      </c>
      <c r="L1711" s="148" t="n">
        <v>0</v>
      </c>
      <c r="M1711" s="4" t="n">
        <v>0</v>
      </c>
    </row>
    <row r="1712" customFormat="false" ht="12.75" hidden="false" customHeight="false" outlineLevel="0" collapsed="false">
      <c r="B1712" s="0" t="s">
        <v>1625</v>
      </c>
      <c r="C1712" s="146" t="n">
        <v>890</v>
      </c>
      <c r="D1712" s="0" t="s">
        <v>82</v>
      </c>
      <c r="E1712" s="0" t="s">
        <v>1832</v>
      </c>
      <c r="F1712" s="127" t="n">
        <v>492108</v>
      </c>
      <c r="G1712" s="126" t="s">
        <v>112</v>
      </c>
      <c r="H1712" s="128" t="n">
        <v>0.2</v>
      </c>
      <c r="I1712" s="0" t="n">
        <v>7</v>
      </c>
      <c r="J1712" s="147" t="n">
        <v>1</v>
      </c>
      <c r="K1712" s="0" t="n">
        <v>1</v>
      </c>
      <c r="L1712" s="148" t="n">
        <v>0</v>
      </c>
      <c r="M1712" s="4" t="n">
        <v>0</v>
      </c>
    </row>
    <row r="1713" customFormat="false" ht="12.75" hidden="false" customHeight="false" outlineLevel="0" collapsed="false">
      <c r="B1713" s="0" t="s">
        <v>1625</v>
      </c>
      <c r="C1713" s="146" t="n">
        <v>890</v>
      </c>
      <c r="D1713" s="0" t="s">
        <v>82</v>
      </c>
      <c r="E1713" s="0" t="s">
        <v>1833</v>
      </c>
      <c r="F1713" s="127" t="n">
        <v>492550</v>
      </c>
      <c r="G1713" s="126" t="s">
        <v>108</v>
      </c>
      <c r="H1713" s="128" t="n">
        <v>0.2</v>
      </c>
      <c r="I1713" s="0" t="n">
        <v>3</v>
      </c>
      <c r="J1713" s="147" t="n">
        <v>1</v>
      </c>
      <c r="K1713" s="0" t="n">
        <v>1</v>
      </c>
      <c r="L1713" s="148" t="n">
        <v>0</v>
      </c>
      <c r="M1713" s="4" t="n">
        <v>0</v>
      </c>
    </row>
    <row r="1714" customFormat="false" ht="12.75" hidden="false" customHeight="false" outlineLevel="0" collapsed="false">
      <c r="B1714" s="0" t="s">
        <v>1625</v>
      </c>
      <c r="C1714" s="146" t="n">
        <v>890</v>
      </c>
      <c r="D1714" s="0" t="s">
        <v>82</v>
      </c>
      <c r="E1714" s="0" t="s">
        <v>1834</v>
      </c>
      <c r="F1714" s="127" t="n">
        <v>493944</v>
      </c>
      <c r="G1714" s="126" t="s">
        <v>112</v>
      </c>
      <c r="H1714" s="128" t="n">
        <v>0.2</v>
      </c>
      <c r="I1714" s="0" t="n">
        <v>4</v>
      </c>
      <c r="J1714" s="147" t="n">
        <v>1</v>
      </c>
      <c r="K1714" s="0" t="n">
        <v>1</v>
      </c>
      <c r="L1714" s="148" t="n">
        <v>0</v>
      </c>
      <c r="M1714" s="4" t="n">
        <v>0</v>
      </c>
    </row>
    <row r="1715" customFormat="false" ht="12.75" hidden="false" customHeight="false" outlineLevel="0" collapsed="false">
      <c r="B1715" s="0" t="s">
        <v>1625</v>
      </c>
      <c r="C1715" s="146" t="n">
        <v>890</v>
      </c>
      <c r="D1715" s="0" t="s">
        <v>82</v>
      </c>
      <c r="E1715" s="0" t="s">
        <v>1835</v>
      </c>
      <c r="F1715" s="127" t="n">
        <v>494862</v>
      </c>
      <c r="G1715" s="126" t="s">
        <v>116</v>
      </c>
      <c r="H1715" s="128" t="n">
        <v>0.1</v>
      </c>
      <c r="I1715" s="0" t="n">
        <v>8</v>
      </c>
      <c r="J1715" s="147" t="n">
        <v>1</v>
      </c>
      <c r="K1715" s="0" t="n">
        <v>1</v>
      </c>
      <c r="L1715" s="148" t="n">
        <v>0</v>
      </c>
      <c r="M1715" s="4" t="n">
        <v>0</v>
      </c>
    </row>
    <row r="1716" customFormat="false" ht="12.75" hidden="false" customHeight="false" outlineLevel="0" collapsed="false">
      <c r="B1716" s="0" t="s">
        <v>1625</v>
      </c>
      <c r="C1716" s="146" t="n">
        <v>890</v>
      </c>
      <c r="D1716" s="0" t="s">
        <v>82</v>
      </c>
      <c r="E1716" s="0" t="s">
        <v>1836</v>
      </c>
      <c r="F1716" s="127" t="n">
        <v>495066</v>
      </c>
      <c r="G1716" s="126" t="s">
        <v>116</v>
      </c>
      <c r="H1716" s="128" t="n">
        <v>0.1</v>
      </c>
      <c r="I1716" s="0" t="n">
        <v>9</v>
      </c>
      <c r="J1716" s="147" t="n">
        <v>1</v>
      </c>
      <c r="K1716" s="0" t="n">
        <v>1</v>
      </c>
      <c r="L1716" s="148" t="n">
        <v>0</v>
      </c>
      <c r="M1716" s="4" t="n">
        <v>0</v>
      </c>
    </row>
    <row r="1717" customFormat="false" ht="12.75" hidden="false" customHeight="false" outlineLevel="0" collapsed="false">
      <c r="B1717" s="0" t="s">
        <v>1625</v>
      </c>
      <c r="C1717" s="146" t="n">
        <v>890</v>
      </c>
      <c r="D1717" s="0" t="s">
        <v>82</v>
      </c>
      <c r="E1717" s="0" t="s">
        <v>1837</v>
      </c>
      <c r="F1717" s="127" t="n">
        <v>495270</v>
      </c>
      <c r="G1717" s="126" t="s">
        <v>108</v>
      </c>
      <c r="H1717" s="128" t="n">
        <v>0.2</v>
      </c>
      <c r="I1717" s="0" t="n">
        <v>3</v>
      </c>
      <c r="J1717" s="147" t="n">
        <v>1</v>
      </c>
      <c r="K1717" s="0" t="n">
        <v>1</v>
      </c>
      <c r="L1717" s="148" t="n">
        <v>0</v>
      </c>
      <c r="M1717" s="4" t="n">
        <v>0</v>
      </c>
    </row>
    <row r="1718" customFormat="false" ht="12.75" hidden="false" customHeight="false" outlineLevel="0" collapsed="false">
      <c r="B1718" s="0" t="s">
        <v>1625</v>
      </c>
      <c r="C1718" s="146" t="n">
        <v>890</v>
      </c>
      <c r="D1718" s="0" t="s">
        <v>82</v>
      </c>
      <c r="E1718" s="0" t="s">
        <v>1838</v>
      </c>
      <c r="F1718" s="127" t="n">
        <v>495542</v>
      </c>
      <c r="G1718" s="126" t="s">
        <v>112</v>
      </c>
      <c r="H1718" s="128" t="n">
        <v>0.2</v>
      </c>
      <c r="I1718" s="0" t="n">
        <v>5</v>
      </c>
      <c r="J1718" s="147" t="n">
        <v>1</v>
      </c>
      <c r="K1718" s="0" t="n">
        <v>1</v>
      </c>
      <c r="L1718" s="148" t="n">
        <v>0</v>
      </c>
      <c r="M1718" s="4" t="n">
        <v>0</v>
      </c>
    </row>
    <row r="1719" customFormat="false" ht="12.75" hidden="false" customHeight="false" outlineLevel="0" collapsed="false">
      <c r="B1719" s="0" t="s">
        <v>1625</v>
      </c>
      <c r="C1719" s="146" t="n">
        <v>890</v>
      </c>
      <c r="D1719" s="0" t="s">
        <v>82</v>
      </c>
      <c r="E1719" s="0" t="s">
        <v>1839</v>
      </c>
      <c r="F1719" s="127" t="n">
        <v>495712</v>
      </c>
      <c r="G1719" s="126" t="s">
        <v>108</v>
      </c>
      <c r="H1719" s="128" t="n">
        <v>0.2</v>
      </c>
      <c r="I1719" s="0" t="n">
        <v>2</v>
      </c>
      <c r="J1719" s="147" t="n">
        <v>0</v>
      </c>
      <c r="K1719" s="0" t="n">
        <v>1</v>
      </c>
      <c r="L1719" s="148" t="n">
        <v>0</v>
      </c>
      <c r="M1719" s="4" t="n">
        <v>1</v>
      </c>
    </row>
    <row r="1720" customFormat="false" ht="12.75" hidden="false" customHeight="false" outlineLevel="0" collapsed="false">
      <c r="B1720" s="0" t="s">
        <v>1625</v>
      </c>
      <c r="C1720" s="146" t="n">
        <v>890</v>
      </c>
      <c r="D1720" s="0" t="s">
        <v>82</v>
      </c>
      <c r="E1720" s="0" t="s">
        <v>1840</v>
      </c>
      <c r="F1720" s="127" t="n">
        <v>496494</v>
      </c>
      <c r="G1720" s="126" t="s">
        <v>114</v>
      </c>
      <c r="H1720" s="128" t="n">
        <v>0.1</v>
      </c>
      <c r="I1720" s="0" t="n">
        <v>25</v>
      </c>
      <c r="J1720" s="147" t="n">
        <v>3</v>
      </c>
      <c r="K1720" s="0" t="n">
        <v>3</v>
      </c>
      <c r="L1720" s="148" t="n">
        <v>0</v>
      </c>
      <c r="M1720" s="4" t="n">
        <v>0</v>
      </c>
    </row>
    <row r="1721" customFormat="false" ht="12.75" hidden="false" customHeight="false" outlineLevel="0" collapsed="false">
      <c r="B1721" s="0" t="s">
        <v>1625</v>
      </c>
      <c r="C1721" s="146" t="n">
        <v>890</v>
      </c>
      <c r="D1721" s="0" t="s">
        <v>82</v>
      </c>
      <c r="E1721" s="0" t="s">
        <v>1841</v>
      </c>
      <c r="F1721" s="127" t="n">
        <v>496630</v>
      </c>
      <c r="G1721" s="126" t="s">
        <v>116</v>
      </c>
      <c r="H1721" s="128" t="n">
        <v>0.1</v>
      </c>
      <c r="I1721" s="0" t="n">
        <v>12</v>
      </c>
      <c r="J1721" s="147" t="n">
        <v>1</v>
      </c>
      <c r="K1721" s="0" t="n">
        <v>1</v>
      </c>
      <c r="L1721" s="148" t="n">
        <v>0</v>
      </c>
      <c r="M1721" s="4" t="n">
        <v>0</v>
      </c>
    </row>
    <row r="1722" customFormat="false" ht="12.75" hidden="false" customHeight="false" outlineLevel="0" collapsed="false">
      <c r="B1722" s="0" t="s">
        <v>1625</v>
      </c>
      <c r="C1722" s="146" t="n">
        <v>890</v>
      </c>
      <c r="D1722" s="0" t="s">
        <v>82</v>
      </c>
      <c r="E1722" s="0" t="s">
        <v>1842</v>
      </c>
      <c r="F1722" s="127" t="n">
        <v>496902</v>
      </c>
      <c r="G1722" s="126" t="s">
        <v>108</v>
      </c>
      <c r="H1722" s="128" t="n">
        <v>0.2</v>
      </c>
      <c r="I1722" s="0" t="n">
        <v>3</v>
      </c>
      <c r="J1722" s="147" t="n">
        <v>1</v>
      </c>
      <c r="K1722" s="0" t="n">
        <v>1</v>
      </c>
      <c r="L1722" s="148" t="n">
        <v>0</v>
      </c>
      <c r="M1722" s="4" t="n">
        <v>0</v>
      </c>
    </row>
    <row r="1723" customFormat="false" ht="12.75" hidden="false" customHeight="false" outlineLevel="0" collapsed="false">
      <c r="B1723" s="0" t="s">
        <v>1625</v>
      </c>
      <c r="C1723" s="146" t="n">
        <v>890</v>
      </c>
      <c r="D1723" s="0" t="s">
        <v>82</v>
      </c>
      <c r="E1723" s="0" t="s">
        <v>1843</v>
      </c>
      <c r="F1723" s="127" t="n">
        <v>497106</v>
      </c>
      <c r="G1723" s="126" t="s">
        <v>108</v>
      </c>
      <c r="H1723" s="128" t="n">
        <v>0.2</v>
      </c>
      <c r="I1723" s="0" t="n">
        <v>5</v>
      </c>
      <c r="J1723" s="147" t="n">
        <v>1</v>
      </c>
      <c r="K1723" s="0" t="n">
        <v>1</v>
      </c>
      <c r="L1723" s="148" t="n">
        <v>0</v>
      </c>
      <c r="M1723" s="4" t="n">
        <v>0</v>
      </c>
    </row>
    <row r="1724" customFormat="false" ht="12.75" hidden="false" customHeight="false" outlineLevel="0" collapsed="false">
      <c r="B1724" s="0" t="s">
        <v>1625</v>
      </c>
      <c r="C1724" s="146" t="n">
        <v>890</v>
      </c>
      <c r="D1724" s="0" t="s">
        <v>82</v>
      </c>
      <c r="E1724" s="0" t="s">
        <v>1844</v>
      </c>
      <c r="F1724" s="127" t="n">
        <v>497174</v>
      </c>
      <c r="G1724" s="126" t="s">
        <v>116</v>
      </c>
      <c r="H1724" s="128" t="n">
        <v>0.1</v>
      </c>
      <c r="I1724" s="0" t="n">
        <v>11</v>
      </c>
      <c r="J1724" s="147" t="n">
        <v>1</v>
      </c>
      <c r="K1724" s="0" t="n">
        <v>1</v>
      </c>
      <c r="L1724" s="148" t="n">
        <v>0</v>
      </c>
      <c r="M1724" s="4" t="n">
        <v>0</v>
      </c>
    </row>
    <row r="1725" customFormat="false" ht="12.75" hidden="false" customHeight="false" outlineLevel="0" collapsed="false">
      <c r="B1725" s="0" t="s">
        <v>1625</v>
      </c>
      <c r="C1725" s="146" t="n">
        <v>890</v>
      </c>
      <c r="D1725" s="0" t="s">
        <v>82</v>
      </c>
      <c r="E1725" s="0" t="s">
        <v>1845</v>
      </c>
      <c r="F1725" s="127" t="n">
        <v>497446</v>
      </c>
      <c r="G1725" s="126" t="s">
        <v>116</v>
      </c>
      <c r="H1725" s="128" t="n">
        <v>0.1</v>
      </c>
      <c r="I1725" s="0" t="n">
        <v>16</v>
      </c>
      <c r="J1725" s="147" t="n">
        <v>2</v>
      </c>
      <c r="K1725" s="0" t="n">
        <v>1</v>
      </c>
      <c r="L1725" s="148" t="n">
        <v>0</v>
      </c>
      <c r="M1725" s="4" t="n">
        <v>-1</v>
      </c>
    </row>
    <row r="1726" customFormat="false" ht="12.75" hidden="false" customHeight="false" outlineLevel="0" collapsed="false">
      <c r="B1726" s="0" t="s">
        <v>1625</v>
      </c>
      <c r="C1726" s="146" t="n">
        <v>890</v>
      </c>
      <c r="D1726" s="0" t="s">
        <v>82</v>
      </c>
      <c r="E1726" s="0" t="s">
        <v>1846</v>
      </c>
      <c r="F1726" s="127" t="n">
        <v>497514</v>
      </c>
      <c r="G1726" s="126" t="s">
        <v>108</v>
      </c>
      <c r="H1726" s="128" t="n">
        <v>0.2</v>
      </c>
      <c r="I1726" s="0" t="n">
        <v>6</v>
      </c>
      <c r="J1726" s="147" t="n">
        <v>1</v>
      </c>
      <c r="K1726" s="0" t="n">
        <v>1</v>
      </c>
      <c r="L1726" s="148" t="n">
        <v>0</v>
      </c>
      <c r="M1726" s="4" t="n">
        <v>0</v>
      </c>
    </row>
    <row r="1727" customFormat="false" ht="12.75" hidden="false" customHeight="false" outlineLevel="0" collapsed="false">
      <c r="B1727" s="0" t="s">
        <v>1625</v>
      </c>
      <c r="C1727" s="146" t="n">
        <v>890</v>
      </c>
      <c r="D1727" s="0" t="s">
        <v>82</v>
      </c>
      <c r="E1727" s="0" t="s">
        <v>1847</v>
      </c>
      <c r="F1727" s="127" t="n">
        <v>497548</v>
      </c>
      <c r="G1727" s="126" t="s">
        <v>112</v>
      </c>
      <c r="H1727" s="128" t="n">
        <v>0.2</v>
      </c>
      <c r="I1727" s="0" t="n">
        <v>5</v>
      </c>
      <c r="J1727" s="147" t="n">
        <v>1</v>
      </c>
      <c r="K1727" s="0" t="n">
        <v>1</v>
      </c>
      <c r="L1727" s="148" t="n">
        <v>0</v>
      </c>
      <c r="M1727" s="4" t="n">
        <v>0</v>
      </c>
    </row>
    <row r="1728" customFormat="false" ht="12.75" hidden="false" customHeight="false" outlineLevel="0" collapsed="false">
      <c r="B1728" s="0" t="s">
        <v>1625</v>
      </c>
      <c r="C1728" s="146" t="n">
        <v>890</v>
      </c>
      <c r="D1728" s="0" t="s">
        <v>82</v>
      </c>
      <c r="E1728" s="0" t="s">
        <v>1848</v>
      </c>
      <c r="F1728" s="127" t="n">
        <v>497786</v>
      </c>
      <c r="G1728" s="126" t="s">
        <v>136</v>
      </c>
      <c r="H1728" s="128" t="n">
        <v>0.1</v>
      </c>
      <c r="I1728" s="0" t="n">
        <v>86</v>
      </c>
      <c r="J1728" s="147" t="n">
        <v>9</v>
      </c>
      <c r="K1728" s="0" t="n">
        <v>7</v>
      </c>
      <c r="L1728" s="148" t="n">
        <v>0</v>
      </c>
      <c r="M1728" s="4" t="n">
        <v>-2</v>
      </c>
    </row>
    <row r="1729" customFormat="false" ht="12.75" hidden="false" customHeight="false" outlineLevel="0" collapsed="false">
      <c r="B1729" s="0" t="s">
        <v>1625</v>
      </c>
      <c r="C1729" s="146" t="n">
        <v>890</v>
      </c>
      <c r="D1729" s="0" t="s">
        <v>82</v>
      </c>
      <c r="E1729" s="0" t="s">
        <v>1849</v>
      </c>
      <c r="F1729" s="127" t="n">
        <v>498364</v>
      </c>
      <c r="G1729" s="126" t="s">
        <v>112</v>
      </c>
      <c r="H1729" s="128" t="n">
        <v>0.2</v>
      </c>
      <c r="I1729" s="0" t="n">
        <v>5</v>
      </c>
      <c r="J1729" s="147" t="n">
        <v>1</v>
      </c>
      <c r="K1729" s="0" t="n">
        <v>1</v>
      </c>
      <c r="L1729" s="148" t="n">
        <v>0</v>
      </c>
      <c r="M1729" s="4" t="n">
        <v>0</v>
      </c>
    </row>
    <row r="1730" customFormat="false" ht="12.75" hidden="false" customHeight="false" outlineLevel="0" collapsed="false">
      <c r="B1730" s="0" t="s">
        <v>1625</v>
      </c>
      <c r="C1730" s="146" t="n">
        <v>890</v>
      </c>
      <c r="D1730" s="0" t="s">
        <v>82</v>
      </c>
      <c r="E1730" s="0" t="s">
        <v>1850</v>
      </c>
      <c r="F1730" s="127" t="n">
        <v>498500</v>
      </c>
      <c r="G1730" s="126" t="s">
        <v>116</v>
      </c>
      <c r="H1730" s="128" t="n">
        <v>0.1</v>
      </c>
      <c r="I1730" s="0" t="n">
        <v>13</v>
      </c>
      <c r="J1730" s="147" t="n">
        <v>1</v>
      </c>
      <c r="K1730" s="0" t="n">
        <v>1</v>
      </c>
      <c r="L1730" s="148" t="n">
        <v>0</v>
      </c>
      <c r="M1730" s="4" t="n">
        <v>0</v>
      </c>
    </row>
    <row r="1731" customFormat="false" ht="12.75" hidden="false" customHeight="false" outlineLevel="0" collapsed="false">
      <c r="B1731" s="0" t="s">
        <v>1625</v>
      </c>
      <c r="C1731" s="146" t="n">
        <v>890</v>
      </c>
      <c r="D1731" s="0" t="s">
        <v>82</v>
      </c>
      <c r="E1731" s="0" t="s">
        <v>1851</v>
      </c>
      <c r="F1731" s="127" t="n">
        <v>499180</v>
      </c>
      <c r="G1731" s="126" t="s">
        <v>112</v>
      </c>
      <c r="H1731" s="128" t="n">
        <v>0.2</v>
      </c>
      <c r="I1731" s="0" t="n">
        <v>4</v>
      </c>
      <c r="J1731" s="147" t="n">
        <v>1</v>
      </c>
      <c r="K1731" s="0" t="n">
        <v>1</v>
      </c>
      <c r="L1731" s="148" t="n">
        <v>0</v>
      </c>
      <c r="M1731" s="4" t="n">
        <v>0</v>
      </c>
    </row>
    <row r="1732" customFormat="false" ht="12.75" hidden="false" customHeight="false" outlineLevel="0" collapsed="false">
      <c r="B1732" s="0" t="s">
        <v>1625</v>
      </c>
      <c r="C1732" s="146" t="n">
        <v>890</v>
      </c>
      <c r="D1732" s="0" t="s">
        <v>82</v>
      </c>
      <c r="E1732" s="0" t="s">
        <v>1852</v>
      </c>
      <c r="F1732" s="127" t="n">
        <v>499418</v>
      </c>
      <c r="G1732" s="126" t="s">
        <v>108</v>
      </c>
      <c r="H1732" s="128" t="n">
        <v>0.2</v>
      </c>
      <c r="I1732" s="0" t="n">
        <v>3</v>
      </c>
      <c r="J1732" s="147" t="n">
        <v>1</v>
      </c>
      <c r="K1732" s="0" t="n">
        <v>1</v>
      </c>
      <c r="L1732" s="148" t="n">
        <v>0</v>
      </c>
      <c r="M1732" s="4" t="n">
        <v>0</v>
      </c>
    </row>
    <row r="1733" customFormat="false" ht="12.75" hidden="false" customHeight="false" outlineLevel="0" collapsed="false">
      <c r="B1733" s="0" t="s">
        <v>1625</v>
      </c>
      <c r="C1733" s="146" t="n">
        <v>890</v>
      </c>
      <c r="D1733" s="0" t="s">
        <v>82</v>
      </c>
      <c r="E1733" s="0" t="s">
        <v>1853</v>
      </c>
      <c r="F1733" s="127" t="n">
        <v>499588</v>
      </c>
      <c r="G1733" s="126" t="s">
        <v>116</v>
      </c>
      <c r="H1733" s="128" t="n">
        <v>0.1</v>
      </c>
      <c r="I1733" s="0" t="n">
        <v>9</v>
      </c>
      <c r="J1733" s="147" t="n">
        <v>1</v>
      </c>
      <c r="K1733" s="0" t="n">
        <v>1</v>
      </c>
      <c r="L1733" s="148" t="n">
        <v>0</v>
      </c>
      <c r="M1733" s="4" t="n">
        <v>0</v>
      </c>
    </row>
    <row r="1734" customFormat="false" ht="12.75" hidden="false" customHeight="false" outlineLevel="0" collapsed="false">
      <c r="B1734" s="0" t="s">
        <v>1625</v>
      </c>
      <c r="C1734" s="146" t="n">
        <v>980</v>
      </c>
      <c r="D1734" s="0" t="s">
        <v>91</v>
      </c>
      <c r="E1734" s="0" t="s">
        <v>1854</v>
      </c>
      <c r="F1734" s="127" t="n">
        <v>540028</v>
      </c>
      <c r="G1734" s="126" t="s">
        <v>112</v>
      </c>
      <c r="H1734" s="128" t="n">
        <v>0.2</v>
      </c>
      <c r="I1734" s="0" t="n">
        <v>5</v>
      </c>
      <c r="J1734" s="147" t="n">
        <v>1</v>
      </c>
      <c r="K1734" s="0" t="n">
        <v>1</v>
      </c>
      <c r="L1734" s="148" t="n">
        <v>0</v>
      </c>
      <c r="M1734" s="4" t="n">
        <v>0</v>
      </c>
    </row>
    <row r="1735" customFormat="false" ht="12.75" hidden="false" customHeight="false" outlineLevel="0" collapsed="false">
      <c r="B1735" s="0" t="s">
        <v>1625</v>
      </c>
      <c r="C1735" s="146" t="n">
        <v>980</v>
      </c>
      <c r="D1735" s="0" t="s">
        <v>91</v>
      </c>
      <c r="E1735" s="0" t="s">
        <v>1855</v>
      </c>
      <c r="F1735" s="127" t="n">
        <v>540434</v>
      </c>
      <c r="G1735" s="126" t="s">
        <v>112</v>
      </c>
      <c r="H1735" s="128" t="n">
        <v>0.2</v>
      </c>
      <c r="I1735" s="0" t="n">
        <v>5</v>
      </c>
      <c r="J1735" s="147" t="n">
        <v>1</v>
      </c>
      <c r="K1735" s="0" t="n">
        <v>1</v>
      </c>
      <c r="L1735" s="148" t="n">
        <v>0</v>
      </c>
      <c r="M1735" s="4" t="n">
        <v>0</v>
      </c>
    </row>
    <row r="1736" customFormat="false" ht="12.75" hidden="false" customHeight="false" outlineLevel="0" collapsed="false">
      <c r="B1736" s="0" t="s">
        <v>1625</v>
      </c>
      <c r="C1736" s="146" t="n">
        <v>980</v>
      </c>
      <c r="D1736" s="0" t="s">
        <v>91</v>
      </c>
      <c r="E1736" s="0" t="s">
        <v>1856</v>
      </c>
      <c r="F1736" s="127" t="n">
        <v>540532</v>
      </c>
      <c r="G1736" s="126" t="s">
        <v>112</v>
      </c>
      <c r="H1736" s="128" t="n">
        <v>0.2</v>
      </c>
      <c r="I1736" s="0" t="n">
        <v>4</v>
      </c>
      <c r="J1736" s="147" t="n">
        <v>1</v>
      </c>
      <c r="K1736" s="0" t="n">
        <v>1</v>
      </c>
      <c r="L1736" s="148" t="n">
        <v>0</v>
      </c>
      <c r="M1736" s="4" t="n">
        <v>0</v>
      </c>
    </row>
    <row r="1737" customFormat="false" ht="12.75" hidden="false" customHeight="false" outlineLevel="0" collapsed="false">
      <c r="B1737" s="0" t="s">
        <v>1625</v>
      </c>
      <c r="C1737" s="146" t="n">
        <v>980</v>
      </c>
      <c r="D1737" s="0" t="s">
        <v>91</v>
      </c>
      <c r="E1737" s="0" t="s">
        <v>1857</v>
      </c>
      <c r="F1737" s="127" t="n">
        <v>541302</v>
      </c>
      <c r="G1737" s="126" t="s">
        <v>112</v>
      </c>
      <c r="H1737" s="128" t="n">
        <v>0.2</v>
      </c>
      <c r="I1737" s="0" t="n">
        <v>4</v>
      </c>
      <c r="J1737" s="147" t="n">
        <v>1</v>
      </c>
      <c r="K1737" s="0" t="n">
        <v>1</v>
      </c>
      <c r="L1737" s="148" t="n">
        <v>0</v>
      </c>
      <c r="M1737" s="4" t="n">
        <v>0</v>
      </c>
    </row>
    <row r="1738" customFormat="false" ht="12.75" hidden="false" customHeight="false" outlineLevel="0" collapsed="false">
      <c r="B1738" s="0" t="s">
        <v>1625</v>
      </c>
      <c r="C1738" s="146" t="n">
        <v>980</v>
      </c>
      <c r="D1738" s="0" t="s">
        <v>91</v>
      </c>
      <c r="E1738" s="0" t="s">
        <v>1858</v>
      </c>
      <c r="F1738" s="127" t="n">
        <v>541330</v>
      </c>
      <c r="G1738" s="126" t="s">
        <v>112</v>
      </c>
      <c r="H1738" s="128" t="n">
        <v>0.2</v>
      </c>
      <c r="I1738" s="0" t="n">
        <v>7</v>
      </c>
      <c r="J1738" s="147" t="n">
        <v>1</v>
      </c>
      <c r="K1738" s="0" t="n">
        <v>1</v>
      </c>
      <c r="L1738" s="148" t="n">
        <v>0</v>
      </c>
      <c r="M1738" s="4" t="n">
        <v>0</v>
      </c>
    </row>
    <row r="1739" customFormat="false" ht="12.75" hidden="false" customHeight="false" outlineLevel="0" collapsed="false">
      <c r="B1739" s="0" t="s">
        <v>1625</v>
      </c>
      <c r="C1739" s="146" t="n">
        <v>980</v>
      </c>
      <c r="D1739" s="0" t="s">
        <v>91</v>
      </c>
      <c r="E1739" s="0" t="s">
        <v>1859</v>
      </c>
      <c r="F1739" s="127" t="n">
        <v>542604</v>
      </c>
      <c r="G1739" s="126" t="s">
        <v>112</v>
      </c>
      <c r="H1739" s="128" t="n">
        <v>0.2</v>
      </c>
      <c r="I1739" s="0" t="n">
        <v>7</v>
      </c>
      <c r="J1739" s="147" t="n">
        <v>1</v>
      </c>
      <c r="K1739" s="0" t="n">
        <v>1</v>
      </c>
      <c r="L1739" s="148" t="n">
        <v>0</v>
      </c>
      <c r="M1739" s="4" t="n">
        <v>0</v>
      </c>
    </row>
    <row r="1740" customFormat="false" ht="12.75" hidden="false" customHeight="false" outlineLevel="0" collapsed="false">
      <c r="B1740" s="0" t="s">
        <v>1625</v>
      </c>
      <c r="C1740" s="146" t="n">
        <v>980</v>
      </c>
      <c r="D1740" s="0" t="s">
        <v>91</v>
      </c>
      <c r="E1740" s="0" t="s">
        <v>1860</v>
      </c>
      <c r="F1740" s="127" t="n">
        <v>542702</v>
      </c>
      <c r="G1740" s="126" t="s">
        <v>108</v>
      </c>
      <c r="H1740" s="128" t="n">
        <v>0.2</v>
      </c>
      <c r="I1740" s="0" t="n">
        <v>2</v>
      </c>
      <c r="J1740" s="147" t="n">
        <v>0</v>
      </c>
      <c r="K1740" s="0" t="n">
        <v>1</v>
      </c>
      <c r="L1740" s="148" t="n">
        <v>0</v>
      </c>
      <c r="M1740" s="4" t="n">
        <v>1</v>
      </c>
    </row>
    <row r="1741" customFormat="false" ht="12.75" hidden="false" customHeight="false" outlineLevel="0" collapsed="false">
      <c r="B1741" s="0" t="s">
        <v>1625</v>
      </c>
      <c r="C1741" s="146" t="n">
        <v>980</v>
      </c>
      <c r="D1741" s="0" t="s">
        <v>91</v>
      </c>
      <c r="E1741" s="0" t="s">
        <v>1861</v>
      </c>
      <c r="F1741" s="127" t="n">
        <v>542884</v>
      </c>
      <c r="G1741" s="126" t="s">
        <v>108</v>
      </c>
      <c r="H1741" s="128" t="n">
        <v>0.2</v>
      </c>
      <c r="I1741" s="0" t="n">
        <v>4</v>
      </c>
      <c r="J1741" s="147" t="n">
        <v>1</v>
      </c>
      <c r="K1741" s="0" t="n">
        <v>1</v>
      </c>
      <c r="L1741" s="148" t="n">
        <v>0</v>
      </c>
      <c r="M1741" s="4" t="n">
        <v>0</v>
      </c>
    </row>
    <row r="1742" customFormat="false" ht="12.75" hidden="false" customHeight="false" outlineLevel="0" collapsed="false">
      <c r="B1742" s="0" t="s">
        <v>1625</v>
      </c>
      <c r="C1742" s="146" t="n">
        <v>980</v>
      </c>
      <c r="D1742" s="0" t="s">
        <v>91</v>
      </c>
      <c r="E1742" s="0" t="s">
        <v>1862</v>
      </c>
      <c r="F1742" s="127" t="n">
        <v>543276</v>
      </c>
      <c r="G1742" s="126" t="s">
        <v>108</v>
      </c>
      <c r="H1742" s="128" t="n">
        <v>0.2</v>
      </c>
      <c r="I1742" s="0" t="n">
        <v>3</v>
      </c>
      <c r="J1742" s="147" t="n">
        <v>1</v>
      </c>
      <c r="K1742" s="0" t="n">
        <v>1</v>
      </c>
      <c r="L1742" s="148" t="n">
        <v>0</v>
      </c>
      <c r="M1742" s="4" t="n">
        <v>0</v>
      </c>
    </row>
    <row r="1743" customFormat="false" ht="12.75" hidden="false" customHeight="false" outlineLevel="0" collapsed="false">
      <c r="B1743" s="0" t="s">
        <v>1625</v>
      </c>
      <c r="C1743" s="146" t="n">
        <v>980</v>
      </c>
      <c r="D1743" s="0" t="s">
        <v>91</v>
      </c>
      <c r="E1743" s="0" t="s">
        <v>1863</v>
      </c>
      <c r="F1743" s="127" t="n">
        <v>543416</v>
      </c>
      <c r="G1743" s="126" t="s">
        <v>108</v>
      </c>
      <c r="H1743" s="128" t="n">
        <v>0.2</v>
      </c>
      <c r="I1743" s="0" t="n">
        <v>3</v>
      </c>
      <c r="J1743" s="147" t="n">
        <v>1</v>
      </c>
      <c r="K1743" s="0" t="n">
        <v>1</v>
      </c>
      <c r="L1743" s="148" t="n">
        <v>0</v>
      </c>
      <c r="M1743" s="4" t="n">
        <v>0</v>
      </c>
    </row>
    <row r="1744" customFormat="false" ht="12.75" hidden="false" customHeight="false" outlineLevel="0" collapsed="false">
      <c r="B1744" s="0" t="s">
        <v>1625</v>
      </c>
      <c r="C1744" s="146" t="n">
        <v>980</v>
      </c>
      <c r="D1744" s="0" t="s">
        <v>91</v>
      </c>
      <c r="E1744" s="0" t="s">
        <v>1864</v>
      </c>
      <c r="F1744" s="127" t="n">
        <v>544004</v>
      </c>
      <c r="G1744" s="126" t="s">
        <v>112</v>
      </c>
      <c r="H1744" s="128" t="n">
        <v>0.2</v>
      </c>
      <c r="I1744" s="0" t="n">
        <v>2</v>
      </c>
      <c r="J1744" s="147" t="n">
        <v>0</v>
      </c>
      <c r="K1744" s="0" t="n">
        <v>1</v>
      </c>
      <c r="L1744" s="148" t="n">
        <v>0</v>
      </c>
      <c r="M1744" s="4" t="n">
        <v>1</v>
      </c>
    </row>
    <row r="1745" customFormat="false" ht="12.75" hidden="false" customHeight="false" outlineLevel="0" collapsed="false">
      <c r="B1745" s="0" t="s">
        <v>1625</v>
      </c>
      <c r="C1745" s="146" t="n">
        <v>980</v>
      </c>
      <c r="D1745" s="0" t="s">
        <v>91</v>
      </c>
      <c r="E1745" s="0" t="s">
        <v>1865</v>
      </c>
      <c r="F1745" s="127" t="n">
        <v>544060</v>
      </c>
      <c r="G1745" s="126" t="s">
        <v>114</v>
      </c>
      <c r="H1745" s="128" t="n">
        <v>0.1</v>
      </c>
      <c r="I1745" s="0" t="n">
        <v>18</v>
      </c>
      <c r="J1745" s="147" t="n">
        <v>2</v>
      </c>
      <c r="K1745" s="0" t="n">
        <v>2</v>
      </c>
      <c r="L1745" s="148" t="n">
        <v>0</v>
      </c>
      <c r="M1745" s="4" t="n">
        <v>0</v>
      </c>
    </row>
    <row r="1746" customFormat="false" ht="12.75" hidden="false" customHeight="false" outlineLevel="0" collapsed="false">
      <c r="B1746" s="0" t="s">
        <v>1625</v>
      </c>
      <c r="C1746" s="146" t="n">
        <v>980</v>
      </c>
      <c r="D1746" s="0" t="s">
        <v>91</v>
      </c>
      <c r="E1746" s="0" t="s">
        <v>1866</v>
      </c>
      <c r="F1746" s="127" t="n">
        <v>544480</v>
      </c>
      <c r="G1746" s="126" t="s">
        <v>108</v>
      </c>
      <c r="H1746" s="128" t="n">
        <v>0.2</v>
      </c>
      <c r="I1746" s="0" t="n">
        <v>3</v>
      </c>
      <c r="J1746" s="147" t="n">
        <v>1</v>
      </c>
      <c r="K1746" s="0" t="n">
        <v>1</v>
      </c>
      <c r="L1746" s="148" t="n">
        <v>0</v>
      </c>
      <c r="M1746" s="4" t="n">
        <v>0</v>
      </c>
    </row>
    <row r="1747" customFormat="false" ht="12.75" hidden="false" customHeight="false" outlineLevel="0" collapsed="false">
      <c r="B1747" s="0" t="s">
        <v>1625</v>
      </c>
      <c r="C1747" s="146" t="n">
        <v>980</v>
      </c>
      <c r="D1747" s="0" t="s">
        <v>91</v>
      </c>
      <c r="E1747" s="0" t="s">
        <v>1867</v>
      </c>
      <c r="F1747" s="127" t="n">
        <v>544550</v>
      </c>
      <c r="G1747" s="126" t="s">
        <v>108</v>
      </c>
      <c r="H1747" s="128" t="n">
        <v>0.2</v>
      </c>
      <c r="I1747" s="0" t="n">
        <v>3</v>
      </c>
      <c r="J1747" s="147" t="n">
        <v>1</v>
      </c>
      <c r="K1747" s="0" t="n">
        <v>1</v>
      </c>
      <c r="L1747" s="148" t="n">
        <v>0</v>
      </c>
      <c r="M1747" s="4" t="n">
        <v>0</v>
      </c>
    </row>
    <row r="1748" customFormat="false" ht="12.75" hidden="false" customHeight="false" outlineLevel="0" collapsed="false">
      <c r="B1748" s="0" t="s">
        <v>1625</v>
      </c>
      <c r="C1748" s="146" t="n">
        <v>980</v>
      </c>
      <c r="D1748" s="0" t="s">
        <v>91</v>
      </c>
      <c r="E1748" s="0" t="s">
        <v>1868</v>
      </c>
      <c r="F1748" s="127" t="n">
        <v>546160</v>
      </c>
      <c r="G1748" s="126" t="s">
        <v>108</v>
      </c>
      <c r="H1748" s="128" t="n">
        <v>0.2</v>
      </c>
      <c r="I1748" s="0" t="n">
        <v>5</v>
      </c>
      <c r="J1748" s="147" t="n">
        <v>1</v>
      </c>
      <c r="K1748" s="0" t="n">
        <v>1</v>
      </c>
      <c r="L1748" s="148" t="n">
        <v>0</v>
      </c>
      <c r="M1748" s="4" t="n">
        <v>0</v>
      </c>
    </row>
    <row r="1749" customFormat="false" ht="12.75" hidden="false" customHeight="false" outlineLevel="0" collapsed="false">
      <c r="B1749" s="0" t="s">
        <v>1625</v>
      </c>
      <c r="C1749" s="146" t="n">
        <v>980</v>
      </c>
      <c r="D1749" s="0" t="s">
        <v>91</v>
      </c>
      <c r="E1749" s="0" t="s">
        <v>1869</v>
      </c>
      <c r="F1749" s="127" t="n">
        <v>546744</v>
      </c>
      <c r="G1749" s="126" t="s">
        <v>108</v>
      </c>
      <c r="H1749" s="128" t="n">
        <v>0.2</v>
      </c>
      <c r="I1749" s="0" t="n">
        <v>4</v>
      </c>
      <c r="J1749" s="147" t="n">
        <v>1</v>
      </c>
      <c r="K1749" s="0" t="n">
        <v>1</v>
      </c>
      <c r="L1749" s="148" t="n">
        <v>0</v>
      </c>
      <c r="M1749" s="4" t="n">
        <v>0</v>
      </c>
    </row>
    <row r="1750" customFormat="false" ht="12.75" hidden="false" customHeight="false" outlineLevel="0" collapsed="false">
      <c r="B1750" s="0" t="s">
        <v>1625</v>
      </c>
      <c r="C1750" s="146" t="n">
        <v>980</v>
      </c>
      <c r="D1750" s="0" t="s">
        <v>91</v>
      </c>
      <c r="E1750" s="0" t="s">
        <v>1870</v>
      </c>
      <c r="F1750" s="127" t="n">
        <v>546888</v>
      </c>
      <c r="G1750" s="126" t="s">
        <v>112</v>
      </c>
      <c r="H1750" s="128" t="n">
        <v>0.2</v>
      </c>
      <c r="I1750" s="0" t="n">
        <v>5</v>
      </c>
      <c r="J1750" s="147" t="n">
        <v>1</v>
      </c>
      <c r="K1750" s="0" t="n">
        <v>1</v>
      </c>
      <c r="L1750" s="148" t="n">
        <v>0</v>
      </c>
      <c r="M1750" s="4" t="n">
        <v>0</v>
      </c>
    </row>
    <row r="1751" customFormat="false" ht="12.75" hidden="false" customHeight="false" outlineLevel="0" collapsed="false">
      <c r="B1751" s="0" t="s">
        <v>1625</v>
      </c>
      <c r="C1751" s="146" t="n">
        <v>980</v>
      </c>
      <c r="D1751" s="0" t="s">
        <v>91</v>
      </c>
      <c r="E1751" s="0" t="s">
        <v>1871</v>
      </c>
      <c r="F1751" s="127" t="n">
        <v>546902</v>
      </c>
      <c r="G1751" s="126" t="s">
        <v>114</v>
      </c>
      <c r="H1751" s="128" t="n">
        <v>0.1</v>
      </c>
      <c r="I1751" s="0" t="n">
        <v>10</v>
      </c>
      <c r="J1751" s="147" t="n">
        <v>1</v>
      </c>
      <c r="K1751" s="0" t="n">
        <v>1</v>
      </c>
      <c r="L1751" s="148" t="n">
        <v>0</v>
      </c>
      <c r="M1751" s="4" t="n">
        <v>0</v>
      </c>
    </row>
    <row r="1752" customFormat="false" ht="12.75" hidden="false" customHeight="false" outlineLevel="0" collapsed="false">
      <c r="B1752" s="0" t="s">
        <v>1625</v>
      </c>
      <c r="C1752" s="146" t="n">
        <v>980</v>
      </c>
      <c r="D1752" s="0" t="s">
        <v>91</v>
      </c>
      <c r="E1752" s="0" t="s">
        <v>1872</v>
      </c>
      <c r="F1752" s="127" t="n">
        <v>547042</v>
      </c>
      <c r="G1752" s="126" t="s">
        <v>116</v>
      </c>
      <c r="H1752" s="128" t="n">
        <v>0.1</v>
      </c>
      <c r="I1752" s="0" t="n">
        <v>4</v>
      </c>
      <c r="J1752" s="147" t="n">
        <v>0</v>
      </c>
      <c r="K1752" s="0" t="n">
        <v>1</v>
      </c>
      <c r="L1752" s="148" t="n">
        <v>0</v>
      </c>
      <c r="M1752" s="4" t="n">
        <v>1</v>
      </c>
    </row>
    <row r="1753" customFormat="false" ht="12.75" hidden="false" customHeight="false" outlineLevel="0" collapsed="false">
      <c r="B1753" s="0" t="s">
        <v>1625</v>
      </c>
      <c r="C1753" s="146" t="n">
        <v>980</v>
      </c>
      <c r="D1753" s="0" t="s">
        <v>91</v>
      </c>
      <c r="E1753" s="0" t="s">
        <v>1873</v>
      </c>
      <c r="F1753" s="127" t="n">
        <v>547714</v>
      </c>
      <c r="G1753" s="126" t="s">
        <v>112</v>
      </c>
      <c r="H1753" s="128" t="n">
        <v>0.2</v>
      </c>
      <c r="I1753" s="0" t="n">
        <v>6</v>
      </c>
      <c r="J1753" s="147" t="n">
        <v>1</v>
      </c>
      <c r="K1753" s="0" t="n">
        <v>1</v>
      </c>
      <c r="L1753" s="148" t="n">
        <v>0</v>
      </c>
      <c r="M1753" s="4" t="n">
        <v>0</v>
      </c>
    </row>
    <row r="1754" customFormat="false" ht="12.75" hidden="false" customHeight="false" outlineLevel="0" collapsed="false">
      <c r="B1754" s="0" t="s">
        <v>1625</v>
      </c>
      <c r="C1754" s="146" t="n">
        <v>980</v>
      </c>
      <c r="D1754" s="0" t="s">
        <v>91</v>
      </c>
      <c r="E1754" s="0" t="s">
        <v>1874</v>
      </c>
      <c r="F1754" s="127" t="n">
        <v>547784</v>
      </c>
      <c r="G1754" s="126" t="s">
        <v>112</v>
      </c>
      <c r="H1754" s="128" t="n">
        <v>0.2</v>
      </c>
      <c r="I1754" s="0" t="n">
        <v>8</v>
      </c>
      <c r="J1754" s="147" t="n">
        <v>2</v>
      </c>
      <c r="K1754" s="0" t="n">
        <v>2</v>
      </c>
      <c r="L1754" s="148" t="n">
        <v>0</v>
      </c>
      <c r="M1754" s="4" t="n">
        <v>0</v>
      </c>
    </row>
    <row r="1755" customFormat="false" ht="12.75" hidden="false" customHeight="false" outlineLevel="0" collapsed="false">
      <c r="B1755" s="0" t="s">
        <v>1625</v>
      </c>
      <c r="C1755" s="146" t="n">
        <v>980</v>
      </c>
      <c r="D1755" s="0" t="s">
        <v>91</v>
      </c>
      <c r="E1755" s="0" t="s">
        <v>1875</v>
      </c>
      <c r="F1755" s="127" t="n">
        <v>548022</v>
      </c>
      <c r="G1755" s="126" t="s">
        <v>112</v>
      </c>
      <c r="H1755" s="128" t="n">
        <v>0.2</v>
      </c>
      <c r="I1755" s="0" t="n">
        <v>6</v>
      </c>
      <c r="J1755" s="147" t="n">
        <v>1</v>
      </c>
      <c r="K1755" s="0" t="n">
        <v>1</v>
      </c>
      <c r="L1755" s="148" t="n">
        <v>0</v>
      </c>
      <c r="M1755" s="4" t="n">
        <v>0</v>
      </c>
    </row>
    <row r="1756" customFormat="false" ht="12.75" hidden="false" customHeight="false" outlineLevel="0" collapsed="false">
      <c r="B1756" s="0" t="s">
        <v>1625</v>
      </c>
      <c r="C1756" s="146" t="n">
        <v>980</v>
      </c>
      <c r="D1756" s="0" t="s">
        <v>91</v>
      </c>
      <c r="E1756" s="0" t="s">
        <v>1876</v>
      </c>
      <c r="F1756" s="127" t="n">
        <v>548050</v>
      </c>
      <c r="G1756" s="126" t="s">
        <v>136</v>
      </c>
      <c r="H1756" s="128" t="n">
        <v>0.1</v>
      </c>
      <c r="I1756" s="0" t="n">
        <v>51</v>
      </c>
      <c r="J1756" s="147" t="n">
        <v>5</v>
      </c>
      <c r="K1756" s="0" t="n">
        <v>5</v>
      </c>
      <c r="L1756" s="148" t="n">
        <v>0</v>
      </c>
      <c r="M1756" s="4" t="n">
        <v>0</v>
      </c>
    </row>
    <row r="1757" customFormat="false" ht="12.75" hidden="false" customHeight="false" outlineLevel="0" collapsed="false">
      <c r="B1757" s="0" t="s">
        <v>1625</v>
      </c>
      <c r="C1757" s="146" t="n">
        <v>980</v>
      </c>
      <c r="D1757" s="0" t="s">
        <v>91</v>
      </c>
      <c r="E1757" s="0" t="s">
        <v>1877</v>
      </c>
      <c r="F1757" s="127" t="n">
        <v>548246</v>
      </c>
      <c r="G1757" s="126" t="s">
        <v>116</v>
      </c>
      <c r="H1757" s="128" t="n">
        <v>0.1</v>
      </c>
      <c r="I1757" s="0" t="n">
        <v>6</v>
      </c>
      <c r="J1757" s="147" t="n">
        <v>1</v>
      </c>
      <c r="K1757" s="0" t="n">
        <v>0</v>
      </c>
      <c r="L1757" s="148" t="n">
        <v>0</v>
      </c>
      <c r="M1757" s="4" t="n">
        <v>-1</v>
      </c>
    </row>
    <row r="1758" customFormat="false" ht="12.75" hidden="false" customHeight="false" outlineLevel="0" collapsed="false">
      <c r="B1758" s="0" t="s">
        <v>1625</v>
      </c>
      <c r="C1758" s="146" t="n">
        <v>980</v>
      </c>
      <c r="D1758" s="0" t="s">
        <v>91</v>
      </c>
      <c r="E1758" s="0" t="s">
        <v>1878</v>
      </c>
      <c r="F1758" s="127" t="n">
        <v>548330</v>
      </c>
      <c r="G1758" s="126" t="s">
        <v>136</v>
      </c>
      <c r="H1758" s="128" t="n">
        <v>0.1</v>
      </c>
      <c r="I1758" s="0" t="n">
        <v>49</v>
      </c>
      <c r="J1758" s="147" t="n">
        <v>5</v>
      </c>
      <c r="K1758" s="0" t="n">
        <v>4</v>
      </c>
      <c r="L1758" s="148" t="n">
        <v>0</v>
      </c>
      <c r="M1758" s="4" t="n">
        <v>-1</v>
      </c>
    </row>
    <row r="1759" customFormat="false" ht="12.75" hidden="false" customHeight="false" outlineLevel="0" collapsed="false">
      <c r="B1759" s="0" t="s">
        <v>1625</v>
      </c>
      <c r="C1759" s="146" t="n">
        <v>980</v>
      </c>
      <c r="D1759" s="0" t="s">
        <v>91</v>
      </c>
      <c r="E1759" s="0" t="s">
        <v>1879</v>
      </c>
      <c r="F1759" s="127" t="n">
        <v>548820</v>
      </c>
      <c r="G1759" s="126" t="s">
        <v>136</v>
      </c>
      <c r="H1759" s="128" t="n">
        <v>0.1</v>
      </c>
      <c r="I1759" s="0" t="n">
        <v>24</v>
      </c>
      <c r="J1759" s="147" t="n">
        <v>2</v>
      </c>
      <c r="K1759" s="0" t="n">
        <v>1</v>
      </c>
      <c r="L1759" s="148" t="n">
        <v>0</v>
      </c>
      <c r="M1759" s="4" t="n">
        <v>-1</v>
      </c>
    </row>
    <row r="1760" customFormat="false" ht="12.75" hidden="false" customHeight="false" outlineLevel="0" collapsed="false">
      <c r="B1760" s="0" t="s">
        <v>1625</v>
      </c>
      <c r="C1760" s="146" t="n">
        <v>980</v>
      </c>
      <c r="D1760" s="0" t="s">
        <v>91</v>
      </c>
      <c r="E1760" s="0" t="s">
        <v>1880</v>
      </c>
      <c r="F1760" s="127" t="n">
        <v>548904</v>
      </c>
      <c r="G1760" s="126" t="s">
        <v>108</v>
      </c>
      <c r="H1760" s="128" t="n">
        <v>0.2</v>
      </c>
      <c r="I1760" s="0" t="n">
        <v>4</v>
      </c>
      <c r="J1760" s="147" t="n">
        <v>1</v>
      </c>
      <c r="K1760" s="0" t="n">
        <v>1</v>
      </c>
      <c r="L1760" s="148" t="n">
        <v>0</v>
      </c>
      <c r="M1760" s="4" t="n">
        <v>0</v>
      </c>
    </row>
    <row r="1761" customFormat="false" ht="12.75" hidden="false" customHeight="false" outlineLevel="0" collapsed="false">
      <c r="B1761" s="0" t="s">
        <v>1625</v>
      </c>
      <c r="C1761" s="146" t="n">
        <v>980</v>
      </c>
      <c r="D1761" s="0" t="s">
        <v>91</v>
      </c>
      <c r="E1761" s="0" t="s">
        <v>1881</v>
      </c>
      <c r="F1761" s="127" t="n">
        <v>548988</v>
      </c>
      <c r="G1761" s="126" t="s">
        <v>108</v>
      </c>
      <c r="H1761" s="128" t="n">
        <v>0.2</v>
      </c>
      <c r="I1761" s="0" t="n">
        <v>3</v>
      </c>
      <c r="J1761" s="147" t="n">
        <v>1</v>
      </c>
      <c r="K1761" s="0" t="n">
        <v>1</v>
      </c>
      <c r="L1761" s="148" t="n">
        <v>0</v>
      </c>
      <c r="M1761" s="4" t="n">
        <v>0</v>
      </c>
    </row>
    <row r="1762" customFormat="false" ht="12.75" hidden="false" customHeight="false" outlineLevel="0" collapsed="false">
      <c r="B1762" s="0" t="s">
        <v>1625</v>
      </c>
      <c r="C1762" s="146" t="n">
        <v>980</v>
      </c>
      <c r="D1762" s="0" t="s">
        <v>91</v>
      </c>
      <c r="E1762" s="0" t="s">
        <v>1882</v>
      </c>
      <c r="F1762" s="127" t="n">
        <v>549030</v>
      </c>
      <c r="G1762" s="126" t="s">
        <v>108</v>
      </c>
      <c r="H1762" s="128" t="n">
        <v>0.2</v>
      </c>
      <c r="I1762" s="0" t="n">
        <v>4</v>
      </c>
      <c r="J1762" s="147" t="n">
        <v>1</v>
      </c>
      <c r="K1762" s="0" t="n">
        <v>1</v>
      </c>
      <c r="L1762" s="148" t="n">
        <v>0</v>
      </c>
      <c r="M1762" s="4" t="n">
        <v>0</v>
      </c>
    </row>
    <row r="1763" customFormat="false" ht="12.75" hidden="false" customHeight="false" outlineLevel="0" collapsed="false">
      <c r="B1763" s="0" t="s">
        <v>1625</v>
      </c>
      <c r="C1763" s="146" t="n">
        <v>980</v>
      </c>
      <c r="D1763" s="0" t="s">
        <v>91</v>
      </c>
      <c r="E1763" s="0" t="s">
        <v>1883</v>
      </c>
      <c r="F1763" s="127" t="n">
        <v>549408</v>
      </c>
      <c r="G1763" s="126" t="s">
        <v>108</v>
      </c>
      <c r="H1763" s="128" t="n">
        <v>0.2</v>
      </c>
      <c r="I1763" s="0" t="n">
        <v>3</v>
      </c>
      <c r="J1763" s="147" t="n">
        <v>1</v>
      </c>
      <c r="K1763" s="0" t="n">
        <v>1</v>
      </c>
      <c r="L1763" s="148" t="n">
        <v>0</v>
      </c>
      <c r="M1763" s="4" t="n">
        <v>0</v>
      </c>
    </row>
    <row r="1764" customFormat="false" ht="12.75" hidden="false" customHeight="false" outlineLevel="0" collapsed="false">
      <c r="B1764" s="0" t="s">
        <v>1625</v>
      </c>
      <c r="C1764" s="146" t="n">
        <v>980</v>
      </c>
      <c r="D1764" s="0" t="s">
        <v>91</v>
      </c>
      <c r="E1764" s="0" t="s">
        <v>1884</v>
      </c>
      <c r="F1764" s="127" t="n">
        <v>549464</v>
      </c>
      <c r="G1764" s="126" t="s">
        <v>108</v>
      </c>
      <c r="H1764" s="128" t="n">
        <v>0.2</v>
      </c>
      <c r="I1764" s="0" t="n">
        <v>3</v>
      </c>
      <c r="J1764" s="147" t="n">
        <v>1</v>
      </c>
      <c r="K1764" s="0" t="n">
        <v>1</v>
      </c>
      <c r="L1764" s="148" t="n">
        <v>0</v>
      </c>
      <c r="M1764" s="4" t="n">
        <v>0</v>
      </c>
    </row>
    <row r="1765" customFormat="false" ht="12.75" hidden="false" customHeight="false" outlineLevel="0" collapsed="false">
      <c r="B1765" s="0" t="n">
        <v>0</v>
      </c>
      <c r="C1765" s="146" t="n">
        <v>0</v>
      </c>
      <c r="D1765" s="0" t="n">
        <v>0</v>
      </c>
      <c r="E1765" s="0" t="n">
        <v>0</v>
      </c>
      <c r="F1765" s="127" t="n">
        <v>0</v>
      </c>
      <c r="G1765" s="126" t="n">
        <v>0</v>
      </c>
      <c r="H1765" s="128" t="n">
        <v>0</v>
      </c>
      <c r="I1765" s="0" t="n">
        <v>0</v>
      </c>
      <c r="J1765" s="147" t="n">
        <v>0</v>
      </c>
      <c r="K1765" s="0" t="n">
        <v>0</v>
      </c>
      <c r="L1765" s="148" t="n">
        <v>0</v>
      </c>
      <c r="M1765" s="4" t="n">
        <v>0</v>
      </c>
    </row>
    <row r="1766" customFormat="false" ht="12.75" hidden="false" customHeight="false" outlineLevel="0" collapsed="false">
      <c r="B1766" s="0" t="n">
        <v>0</v>
      </c>
      <c r="C1766" s="146" t="n">
        <v>0</v>
      </c>
      <c r="D1766" s="0" t="n">
        <v>0</v>
      </c>
      <c r="E1766" s="0" t="n">
        <v>0</v>
      </c>
      <c r="F1766" s="127" t="n">
        <v>0</v>
      </c>
      <c r="G1766" s="126" t="n">
        <v>0</v>
      </c>
      <c r="H1766" s="128" t="n">
        <v>0</v>
      </c>
      <c r="I1766" s="0" t="n">
        <v>0</v>
      </c>
      <c r="J1766" s="147" t="n">
        <v>0</v>
      </c>
      <c r="K1766" s="0" t="n">
        <v>0</v>
      </c>
      <c r="L1766" s="148" t="n">
        <v>0</v>
      </c>
      <c r="M1766" s="4" t="n">
        <v>0</v>
      </c>
    </row>
    <row r="1767" customFormat="false" ht="12.75" hidden="false" customHeight="false" outlineLevel="0" collapsed="false">
      <c r="B1767" s="0" t="n">
        <v>0</v>
      </c>
      <c r="C1767" s="146" t="n">
        <v>0</v>
      </c>
      <c r="D1767" s="0" t="n">
        <v>0</v>
      </c>
      <c r="E1767" s="0" t="n">
        <v>0</v>
      </c>
      <c r="F1767" s="127" t="n">
        <v>0</v>
      </c>
      <c r="G1767" s="126" t="n">
        <v>0</v>
      </c>
      <c r="H1767" s="128" t="n">
        <v>0</v>
      </c>
      <c r="I1767" s="0" t="n">
        <v>0</v>
      </c>
      <c r="J1767" s="147" t="n">
        <v>0</v>
      </c>
      <c r="K1767" s="0" t="n">
        <v>0</v>
      </c>
      <c r="L1767" s="148" t="n">
        <v>0</v>
      </c>
      <c r="M1767" s="4" t="n">
        <v>0</v>
      </c>
    </row>
    <row r="1768" customFormat="false" ht="12.75" hidden="false" customHeight="false" outlineLevel="0" collapsed="false">
      <c r="B1768" s="0" t="n">
        <v>0</v>
      </c>
      <c r="C1768" s="146" t="n">
        <v>0</v>
      </c>
      <c r="D1768" s="0" t="n">
        <v>0</v>
      </c>
      <c r="E1768" s="0" t="n">
        <v>0</v>
      </c>
      <c r="F1768" s="127" t="n">
        <v>0</v>
      </c>
      <c r="G1768" s="126" t="n">
        <v>0</v>
      </c>
      <c r="H1768" s="128" t="n">
        <v>0</v>
      </c>
      <c r="I1768" s="0" t="n">
        <v>0</v>
      </c>
      <c r="J1768" s="147" t="n">
        <v>0</v>
      </c>
      <c r="K1768" s="0" t="n">
        <v>0</v>
      </c>
      <c r="L1768" s="148" t="n">
        <v>0</v>
      </c>
      <c r="M1768" s="4" t="n">
        <v>0</v>
      </c>
    </row>
    <row r="1769" customFormat="false" ht="12.75" hidden="false" customHeight="false" outlineLevel="0" collapsed="false">
      <c r="B1769" s="0" t="n">
        <v>0</v>
      </c>
      <c r="C1769" s="146" t="n">
        <v>0</v>
      </c>
      <c r="D1769" s="0" t="n">
        <v>0</v>
      </c>
      <c r="E1769" s="0" t="n">
        <v>0</v>
      </c>
      <c r="F1769" s="127" t="n">
        <v>0</v>
      </c>
      <c r="G1769" s="126" t="n">
        <v>0</v>
      </c>
      <c r="H1769" s="128" t="n">
        <v>0</v>
      </c>
      <c r="I1769" s="0" t="n">
        <v>0</v>
      </c>
      <c r="J1769" s="147" t="n">
        <v>0</v>
      </c>
      <c r="K1769" s="0" t="n">
        <v>0</v>
      </c>
      <c r="L1769" s="148" t="n">
        <v>0</v>
      </c>
      <c r="M1769" s="4" t="n">
        <v>0</v>
      </c>
    </row>
    <row r="1770" customFormat="false" ht="12.75" hidden="false" customHeight="false" outlineLevel="0" collapsed="false">
      <c r="B1770" s="0" t="n">
        <v>0</v>
      </c>
      <c r="C1770" s="146" t="n">
        <v>0</v>
      </c>
      <c r="D1770" s="0" t="n">
        <v>0</v>
      </c>
      <c r="E1770" s="0" t="n">
        <v>0</v>
      </c>
      <c r="F1770" s="127" t="n">
        <v>0</v>
      </c>
      <c r="G1770" s="126" t="n">
        <v>0</v>
      </c>
      <c r="H1770" s="128" t="n">
        <v>0</v>
      </c>
      <c r="I1770" s="0" t="n">
        <v>0</v>
      </c>
      <c r="J1770" s="147" t="n">
        <v>0</v>
      </c>
      <c r="K1770" s="0" t="n">
        <v>0</v>
      </c>
      <c r="L1770" s="148" t="n">
        <v>0</v>
      </c>
      <c r="M1770" s="4" t="n">
        <v>0</v>
      </c>
    </row>
    <row r="1771" customFormat="false" ht="12.75" hidden="false" customHeight="false" outlineLevel="0" collapsed="false">
      <c r="B1771" s="0" t="n">
        <v>0</v>
      </c>
      <c r="C1771" s="146" t="n">
        <v>0</v>
      </c>
      <c r="D1771" s="0" t="n">
        <v>0</v>
      </c>
      <c r="E1771" s="0" t="n">
        <v>0</v>
      </c>
      <c r="F1771" s="127" t="n">
        <v>0</v>
      </c>
      <c r="G1771" s="126" t="n">
        <v>0</v>
      </c>
      <c r="H1771" s="128" t="n">
        <v>0</v>
      </c>
      <c r="I1771" s="0" t="n">
        <v>0</v>
      </c>
      <c r="J1771" s="147" t="n">
        <v>0</v>
      </c>
      <c r="K1771" s="0" t="n">
        <v>0</v>
      </c>
      <c r="L1771" s="148" t="n">
        <v>0</v>
      </c>
      <c r="M1771" s="4" t="n">
        <v>0</v>
      </c>
    </row>
    <row r="1772" customFormat="false" ht="12.75" hidden="false" customHeight="false" outlineLevel="0" collapsed="false">
      <c r="B1772" s="0" t="n">
        <v>0</v>
      </c>
      <c r="C1772" s="146" t="n">
        <v>0</v>
      </c>
      <c r="D1772" s="0" t="n">
        <v>0</v>
      </c>
      <c r="E1772" s="0" t="n">
        <v>0</v>
      </c>
      <c r="F1772" s="127" t="n">
        <v>0</v>
      </c>
      <c r="G1772" s="126" t="n">
        <v>0</v>
      </c>
      <c r="H1772" s="128" t="n">
        <v>0</v>
      </c>
      <c r="I1772" s="0" t="n">
        <v>0</v>
      </c>
      <c r="J1772" s="147" t="n">
        <v>0</v>
      </c>
      <c r="K1772" s="0" t="n">
        <v>0</v>
      </c>
      <c r="L1772" s="148" t="n">
        <v>0</v>
      </c>
      <c r="M1772" s="4" t="n">
        <v>0</v>
      </c>
    </row>
    <row r="1773" customFormat="false" ht="12.75" hidden="false" customHeight="false" outlineLevel="0" collapsed="false">
      <c r="B1773" s="0" t="n">
        <v>0</v>
      </c>
      <c r="C1773" s="146" t="n">
        <v>0</v>
      </c>
      <c r="D1773" s="0" t="n">
        <v>0</v>
      </c>
      <c r="E1773" s="0" t="n">
        <v>0</v>
      </c>
      <c r="F1773" s="127" t="n">
        <v>0</v>
      </c>
      <c r="G1773" s="126" t="n">
        <v>0</v>
      </c>
      <c r="H1773" s="128" t="n">
        <v>0</v>
      </c>
      <c r="I1773" s="0" t="n">
        <v>0</v>
      </c>
      <c r="J1773" s="147" t="n">
        <v>0</v>
      </c>
      <c r="K1773" s="0" t="n">
        <v>0</v>
      </c>
      <c r="L1773" s="148" t="n">
        <v>0</v>
      </c>
      <c r="M1773" s="4" t="n">
        <v>0</v>
      </c>
    </row>
    <row r="1774" customFormat="false" ht="12.75" hidden="false" customHeight="false" outlineLevel="0" collapsed="false">
      <c r="B1774" s="0" t="n">
        <v>0</v>
      </c>
      <c r="C1774" s="146" t="n">
        <v>0</v>
      </c>
      <c r="D1774" s="0" t="n">
        <v>0</v>
      </c>
      <c r="E1774" s="0" t="n">
        <v>0</v>
      </c>
      <c r="F1774" s="127" t="n">
        <v>0</v>
      </c>
      <c r="G1774" s="126" t="n">
        <v>0</v>
      </c>
      <c r="H1774" s="128" t="n">
        <v>0</v>
      </c>
      <c r="I1774" s="0" t="n">
        <v>0</v>
      </c>
      <c r="J1774" s="147" t="n">
        <v>0</v>
      </c>
      <c r="K1774" s="0" t="n">
        <v>0</v>
      </c>
      <c r="L1774" s="148" t="n">
        <v>0</v>
      </c>
      <c r="M1774" s="4" t="n">
        <v>0</v>
      </c>
    </row>
    <row r="1775" customFormat="false" ht="12.75" hidden="false" customHeight="false" outlineLevel="0" collapsed="false">
      <c r="B1775" s="0" t="n">
        <v>0</v>
      </c>
      <c r="C1775" s="146" t="n">
        <v>0</v>
      </c>
      <c r="D1775" s="0" t="n">
        <v>0</v>
      </c>
      <c r="E1775" s="0" t="n">
        <v>0</v>
      </c>
      <c r="F1775" s="127" t="n">
        <v>0</v>
      </c>
      <c r="G1775" s="126" t="n">
        <v>0</v>
      </c>
      <c r="H1775" s="128" t="n">
        <v>0</v>
      </c>
      <c r="I1775" s="0" t="n">
        <v>0</v>
      </c>
      <c r="J1775" s="147" t="n">
        <v>0</v>
      </c>
      <c r="K1775" s="0" t="n">
        <v>0</v>
      </c>
      <c r="L1775" s="148" t="n">
        <v>0</v>
      </c>
      <c r="M1775" s="4" t="n">
        <v>0</v>
      </c>
    </row>
    <row r="1776" customFormat="false" ht="12.75" hidden="false" customHeight="false" outlineLevel="0" collapsed="false">
      <c r="B1776" s="0" t="n">
        <v>0</v>
      </c>
      <c r="C1776" s="146" t="n">
        <v>0</v>
      </c>
      <c r="D1776" s="0" t="n">
        <v>0</v>
      </c>
      <c r="E1776" s="0" t="n">
        <v>0</v>
      </c>
      <c r="F1776" s="127" t="n">
        <v>0</v>
      </c>
      <c r="G1776" s="126" t="n">
        <v>0</v>
      </c>
      <c r="H1776" s="128" t="n">
        <v>0</v>
      </c>
      <c r="I1776" s="0" t="n">
        <v>0</v>
      </c>
      <c r="J1776" s="147" t="n">
        <v>0</v>
      </c>
      <c r="K1776" s="0" t="n">
        <v>0</v>
      </c>
      <c r="L1776" s="148" t="n">
        <v>0</v>
      </c>
      <c r="M1776" s="4" t="n">
        <v>0</v>
      </c>
    </row>
    <row r="1777" customFormat="false" ht="12.75" hidden="false" customHeight="false" outlineLevel="0" collapsed="false">
      <c r="B1777" s="0" t="n">
        <v>0</v>
      </c>
      <c r="C1777" s="146" t="n">
        <v>0</v>
      </c>
      <c r="D1777" s="0" t="n">
        <v>0</v>
      </c>
      <c r="E1777" s="0" t="n">
        <v>0</v>
      </c>
      <c r="F1777" s="127" t="n">
        <v>0</v>
      </c>
      <c r="G1777" s="126" t="n">
        <v>0</v>
      </c>
      <c r="H1777" s="128" t="n">
        <v>0</v>
      </c>
      <c r="I1777" s="0" t="n">
        <v>0</v>
      </c>
      <c r="J1777" s="147" t="n">
        <v>0</v>
      </c>
      <c r="K1777" s="0" t="n">
        <v>0</v>
      </c>
      <c r="L1777" s="148" t="n">
        <v>0</v>
      </c>
      <c r="M1777" s="4" t="n">
        <v>0</v>
      </c>
    </row>
    <row r="1778" customFormat="false" ht="12.75" hidden="false" customHeight="false" outlineLevel="0" collapsed="false">
      <c r="B1778" s="0" t="n">
        <v>0</v>
      </c>
      <c r="C1778" s="146" t="n">
        <v>0</v>
      </c>
      <c r="D1778" s="0" t="n">
        <v>0</v>
      </c>
      <c r="E1778" s="0" t="n">
        <v>0</v>
      </c>
      <c r="F1778" s="127" t="n">
        <v>0</v>
      </c>
      <c r="G1778" s="126" t="n">
        <v>0</v>
      </c>
      <c r="H1778" s="128" t="n">
        <v>0</v>
      </c>
      <c r="I1778" s="0" t="n">
        <v>0</v>
      </c>
      <c r="J1778" s="147" t="n">
        <v>0</v>
      </c>
      <c r="K1778" s="0" t="n">
        <v>0</v>
      </c>
      <c r="L1778" s="148" t="n">
        <v>0</v>
      </c>
      <c r="M1778" s="4" t="n">
        <v>0</v>
      </c>
    </row>
    <row r="1779" customFormat="false" ht="12.75" hidden="false" customHeight="false" outlineLevel="0" collapsed="false">
      <c r="B1779" s="0" t="n">
        <v>0</v>
      </c>
      <c r="C1779" s="146" t="n">
        <v>0</v>
      </c>
      <c r="D1779" s="0" t="n">
        <v>0</v>
      </c>
      <c r="E1779" s="0" t="n">
        <v>0</v>
      </c>
      <c r="F1779" s="127" t="n">
        <v>0</v>
      </c>
      <c r="G1779" s="126" t="n">
        <v>0</v>
      </c>
      <c r="H1779" s="128" t="n">
        <v>0</v>
      </c>
      <c r="I1779" s="0" t="n">
        <v>0</v>
      </c>
      <c r="J1779" s="147" t="n">
        <v>0</v>
      </c>
      <c r="K1779" s="0" t="n">
        <v>0</v>
      </c>
      <c r="L1779" s="148" t="n">
        <v>0</v>
      </c>
      <c r="M1779" s="4" t="n">
        <v>0</v>
      </c>
    </row>
    <row r="1780" customFormat="false" ht="12.75" hidden="false" customHeight="false" outlineLevel="0" collapsed="false">
      <c r="B1780" s="0" t="n">
        <v>0</v>
      </c>
      <c r="C1780" s="146" t="n">
        <v>0</v>
      </c>
      <c r="D1780" s="0" t="n">
        <v>0</v>
      </c>
      <c r="E1780" s="0" t="n">
        <v>0</v>
      </c>
      <c r="F1780" s="127" t="n">
        <v>0</v>
      </c>
      <c r="G1780" s="126" t="n">
        <v>0</v>
      </c>
      <c r="H1780" s="128" t="n">
        <v>0</v>
      </c>
      <c r="I1780" s="0" t="n">
        <v>0</v>
      </c>
      <c r="J1780" s="147" t="n">
        <v>0</v>
      </c>
      <c r="K1780" s="0" t="n">
        <v>0</v>
      </c>
      <c r="L1780" s="148" t="n">
        <v>0</v>
      </c>
      <c r="M1780" s="4" t="n">
        <v>0</v>
      </c>
    </row>
    <row r="1781" customFormat="false" ht="12.75" hidden="false" customHeight="false" outlineLevel="0" collapsed="false">
      <c r="B1781" s="0" t="n">
        <v>0</v>
      </c>
      <c r="C1781" s="146" t="n">
        <v>0</v>
      </c>
      <c r="D1781" s="0" t="n">
        <v>0</v>
      </c>
      <c r="E1781" s="0" t="n">
        <v>0</v>
      </c>
      <c r="F1781" s="127" t="n">
        <v>0</v>
      </c>
      <c r="G1781" s="126" t="n">
        <v>0</v>
      </c>
      <c r="H1781" s="128" t="n">
        <v>0</v>
      </c>
      <c r="I1781" s="0" t="n">
        <v>0</v>
      </c>
      <c r="J1781" s="147" t="n">
        <v>0</v>
      </c>
      <c r="K1781" s="0" t="n">
        <v>0</v>
      </c>
      <c r="L1781" s="148" t="n">
        <v>0</v>
      </c>
      <c r="M1781" s="4" t="n">
        <v>0</v>
      </c>
    </row>
    <row r="1782" customFormat="false" ht="12.75" hidden="false" customHeight="false" outlineLevel="0" collapsed="false">
      <c r="B1782" s="0" t="n">
        <v>0</v>
      </c>
      <c r="C1782" s="146" t="n">
        <v>0</v>
      </c>
      <c r="D1782" s="0" t="n">
        <v>0</v>
      </c>
      <c r="E1782" s="0" t="n">
        <v>0</v>
      </c>
      <c r="F1782" s="127" t="n">
        <v>0</v>
      </c>
      <c r="G1782" s="126" t="n">
        <v>0</v>
      </c>
      <c r="H1782" s="128" t="n">
        <v>0</v>
      </c>
      <c r="I1782" s="0" t="n">
        <v>0</v>
      </c>
      <c r="J1782" s="147" t="n">
        <v>0</v>
      </c>
      <c r="K1782" s="0" t="n">
        <v>0</v>
      </c>
      <c r="L1782" s="148" t="n">
        <v>0</v>
      </c>
      <c r="M1782" s="4" t="n">
        <v>0</v>
      </c>
    </row>
    <row r="1783" customFormat="false" ht="12.75" hidden="false" customHeight="false" outlineLevel="0" collapsed="false">
      <c r="B1783" s="0" t="n">
        <v>0</v>
      </c>
      <c r="C1783" s="146" t="n">
        <v>0</v>
      </c>
      <c r="D1783" s="0" t="n">
        <v>0</v>
      </c>
      <c r="E1783" s="0" t="n">
        <v>0</v>
      </c>
      <c r="F1783" s="127" t="n">
        <v>0</v>
      </c>
      <c r="G1783" s="126" t="n">
        <v>0</v>
      </c>
      <c r="H1783" s="128" t="n">
        <v>0</v>
      </c>
      <c r="I1783" s="0" t="n">
        <v>0</v>
      </c>
      <c r="J1783" s="147" t="n">
        <v>0</v>
      </c>
      <c r="K1783" s="0" t="n">
        <v>0</v>
      </c>
      <c r="L1783" s="148" t="n">
        <v>0</v>
      </c>
      <c r="M1783" s="4" t="n">
        <v>0</v>
      </c>
    </row>
    <row r="1784" customFormat="false" ht="12.75" hidden="false" customHeight="false" outlineLevel="0" collapsed="false">
      <c r="B1784" s="0" t="n">
        <v>0</v>
      </c>
      <c r="C1784" s="146" t="n">
        <v>0</v>
      </c>
      <c r="D1784" s="0" t="n">
        <v>0</v>
      </c>
      <c r="E1784" s="0" t="n">
        <v>0</v>
      </c>
      <c r="F1784" s="127" t="n">
        <v>0</v>
      </c>
      <c r="G1784" s="126" t="n">
        <v>0</v>
      </c>
      <c r="H1784" s="128" t="n">
        <v>0</v>
      </c>
      <c r="I1784" s="0" t="n">
        <v>0</v>
      </c>
      <c r="J1784" s="147" t="n">
        <v>0</v>
      </c>
      <c r="K1784" s="0" t="n">
        <v>0</v>
      </c>
      <c r="L1784" s="148" t="n">
        <v>0</v>
      </c>
      <c r="M1784" s="4" t="n">
        <v>0</v>
      </c>
    </row>
    <row r="1785" customFormat="false" ht="12.75" hidden="false" customHeight="false" outlineLevel="0" collapsed="false">
      <c r="B1785" s="0" t="n">
        <v>0</v>
      </c>
      <c r="C1785" s="146" t="n">
        <v>0</v>
      </c>
      <c r="D1785" s="0" t="n">
        <v>0</v>
      </c>
      <c r="E1785" s="0" t="n">
        <v>0</v>
      </c>
      <c r="F1785" s="127" t="n">
        <v>0</v>
      </c>
      <c r="G1785" s="126" t="n">
        <v>0</v>
      </c>
      <c r="H1785" s="128" t="n">
        <v>0</v>
      </c>
      <c r="I1785" s="0" t="n">
        <v>0</v>
      </c>
      <c r="J1785" s="147" t="n">
        <v>0</v>
      </c>
      <c r="K1785" s="0" t="n">
        <v>0</v>
      </c>
      <c r="L1785" s="148" t="n">
        <v>0</v>
      </c>
      <c r="M1785" s="4" t="n">
        <v>0</v>
      </c>
    </row>
    <row r="1786" customFormat="false" ht="12.75" hidden="false" customHeight="false" outlineLevel="0" collapsed="false">
      <c r="B1786" s="0" t="n">
        <v>0</v>
      </c>
      <c r="C1786" s="146" t="n">
        <v>0</v>
      </c>
      <c r="D1786" s="0" t="n">
        <v>0</v>
      </c>
      <c r="E1786" s="0" t="n">
        <v>0</v>
      </c>
      <c r="F1786" s="127" t="n">
        <v>0</v>
      </c>
      <c r="G1786" s="126" t="n">
        <v>0</v>
      </c>
      <c r="H1786" s="128" t="n">
        <v>0</v>
      </c>
      <c r="I1786" s="0" t="n">
        <v>0</v>
      </c>
      <c r="J1786" s="147" t="n">
        <v>0</v>
      </c>
      <c r="K1786" s="0" t="n">
        <v>0</v>
      </c>
      <c r="L1786" s="148" t="n">
        <v>0</v>
      </c>
      <c r="M1786" s="4" t="n">
        <v>0</v>
      </c>
    </row>
    <row r="1787" customFormat="false" ht="12.75" hidden="false" customHeight="false" outlineLevel="0" collapsed="false">
      <c r="B1787" s="0" t="n">
        <v>0</v>
      </c>
      <c r="C1787" s="146" t="n">
        <v>0</v>
      </c>
      <c r="D1787" s="0" t="n">
        <v>0</v>
      </c>
      <c r="E1787" s="0" t="n">
        <v>0</v>
      </c>
      <c r="F1787" s="127" t="n">
        <v>0</v>
      </c>
      <c r="G1787" s="126" t="n">
        <v>0</v>
      </c>
      <c r="H1787" s="128" t="n">
        <v>0</v>
      </c>
      <c r="I1787" s="0" t="n">
        <v>0</v>
      </c>
      <c r="J1787" s="147" t="n">
        <v>0</v>
      </c>
      <c r="K1787" s="0" t="n">
        <v>0</v>
      </c>
      <c r="L1787" s="148" t="n">
        <v>0</v>
      </c>
      <c r="M1787" s="4" t="n">
        <v>0</v>
      </c>
    </row>
    <row r="1788" customFormat="false" ht="12.75" hidden="false" customHeight="false" outlineLevel="0" collapsed="false">
      <c r="B1788" s="0" t="n">
        <v>0</v>
      </c>
      <c r="C1788" s="146" t="n">
        <v>0</v>
      </c>
      <c r="D1788" s="0" t="n">
        <v>0</v>
      </c>
      <c r="E1788" s="0" t="n">
        <v>0</v>
      </c>
      <c r="F1788" s="127" t="n">
        <v>0</v>
      </c>
      <c r="G1788" s="126" t="n">
        <v>0</v>
      </c>
      <c r="H1788" s="128" t="n">
        <v>0</v>
      </c>
      <c r="I1788" s="0" t="n">
        <v>0</v>
      </c>
      <c r="J1788" s="147" t="n">
        <v>0</v>
      </c>
      <c r="K1788" s="0" t="n">
        <v>0</v>
      </c>
      <c r="L1788" s="148" t="n">
        <v>0</v>
      </c>
      <c r="M1788" s="4" t="n">
        <v>0</v>
      </c>
    </row>
    <row r="1789" customFormat="false" ht="12.75" hidden="false" customHeight="false" outlineLevel="0" collapsed="false">
      <c r="B1789" s="0" t="n">
        <v>0</v>
      </c>
      <c r="C1789" s="146" t="n">
        <v>0</v>
      </c>
      <c r="D1789" s="0" t="n">
        <v>0</v>
      </c>
      <c r="E1789" s="0" t="n">
        <v>0</v>
      </c>
      <c r="F1789" s="127" t="n">
        <v>0</v>
      </c>
      <c r="G1789" s="126" t="n">
        <v>0</v>
      </c>
      <c r="H1789" s="128" t="n">
        <v>0</v>
      </c>
      <c r="I1789" s="0" t="n">
        <v>0</v>
      </c>
      <c r="J1789" s="147" t="n">
        <v>0</v>
      </c>
      <c r="K1789" s="0" t="n">
        <v>0</v>
      </c>
      <c r="L1789" s="148" t="n">
        <v>0</v>
      </c>
      <c r="M1789" s="4" t="n">
        <v>0</v>
      </c>
    </row>
    <row r="1790" customFormat="false" ht="12.75" hidden="false" customHeight="false" outlineLevel="0" collapsed="false">
      <c r="B1790" s="0" t="n">
        <v>0</v>
      </c>
      <c r="C1790" s="146" t="n">
        <v>0</v>
      </c>
      <c r="D1790" s="0" t="n">
        <v>0</v>
      </c>
      <c r="E1790" s="0" t="n">
        <v>0</v>
      </c>
      <c r="F1790" s="127" t="n">
        <v>0</v>
      </c>
      <c r="G1790" s="126" t="n">
        <v>0</v>
      </c>
      <c r="H1790" s="128" t="n">
        <v>0</v>
      </c>
      <c r="I1790" s="0" t="n">
        <v>0</v>
      </c>
      <c r="J1790" s="147" t="n">
        <v>0</v>
      </c>
      <c r="K1790" s="0" t="n">
        <v>0</v>
      </c>
      <c r="L1790" s="148" t="n">
        <v>0</v>
      </c>
      <c r="M1790" s="4" t="n">
        <v>0</v>
      </c>
    </row>
    <row r="1791" customFormat="false" ht="12.75" hidden="false" customHeight="false" outlineLevel="0" collapsed="false">
      <c r="B1791" s="0" t="n">
        <v>0</v>
      </c>
      <c r="C1791" s="146" t="n">
        <v>0</v>
      </c>
      <c r="D1791" s="0" t="n">
        <v>0</v>
      </c>
      <c r="E1791" s="0" t="n">
        <v>0</v>
      </c>
      <c r="F1791" s="127" t="n">
        <v>0</v>
      </c>
      <c r="G1791" s="126" t="n">
        <v>0</v>
      </c>
      <c r="H1791" s="128" t="n">
        <v>0</v>
      </c>
      <c r="I1791" s="0" t="n">
        <v>0</v>
      </c>
      <c r="J1791" s="147" t="n">
        <v>0</v>
      </c>
      <c r="K1791" s="0" t="n">
        <v>0</v>
      </c>
      <c r="L1791" s="148" t="n">
        <v>0</v>
      </c>
      <c r="M1791" s="4" t="n">
        <v>0</v>
      </c>
    </row>
    <row r="1792" customFormat="false" ht="12.75" hidden="false" customHeight="false" outlineLevel="0" collapsed="false">
      <c r="B1792" s="0" t="n">
        <v>0</v>
      </c>
      <c r="C1792" s="146" t="n">
        <v>0</v>
      </c>
      <c r="D1792" s="0" t="n">
        <v>0</v>
      </c>
      <c r="E1792" s="0" t="n">
        <v>0</v>
      </c>
      <c r="F1792" s="127" t="n">
        <v>0</v>
      </c>
      <c r="G1792" s="126" t="n">
        <v>0</v>
      </c>
      <c r="H1792" s="128" t="n">
        <v>0</v>
      </c>
      <c r="I1792" s="0" t="n">
        <v>0</v>
      </c>
      <c r="J1792" s="147" t="n">
        <v>0</v>
      </c>
      <c r="K1792" s="0" t="n">
        <v>0</v>
      </c>
      <c r="L1792" s="148" t="n">
        <v>0</v>
      </c>
      <c r="M1792" s="4" t="n">
        <v>0</v>
      </c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2" t="s">
        <v>1885</v>
      </c>
    </row>
    <row r="2" customFormat="false" ht="15.75" hidden="false" customHeight="false" outlineLevel="0" collapsed="false">
      <c r="A2" s="152"/>
      <c r="B2" s="37"/>
    </row>
    <row r="3" customFormat="false" ht="12.75" hidden="false" customHeight="false" outlineLevel="0" collapsed="false">
      <c r="B3" s="33" t="s">
        <v>2</v>
      </c>
      <c r="C3" s="34" t="n">
        <v>45037</v>
      </c>
      <c r="D3" s="34"/>
      <c r="E3" s="34"/>
      <c r="F3" s="34"/>
    </row>
    <row r="6" customFormat="false" ht="13.5" hidden="false" customHeight="false" outlineLevel="0" collapsed="false">
      <c r="B6" s="153" t="s">
        <v>1886</v>
      </c>
      <c r="C6" s="154" t="s">
        <v>1887</v>
      </c>
      <c r="D6" s="154" t="s">
        <v>1888</v>
      </c>
      <c r="E6" s="154" t="s">
        <v>1889</v>
      </c>
      <c r="F6" s="154" t="s">
        <v>1890</v>
      </c>
      <c r="G6" s="154" t="s">
        <v>1891</v>
      </c>
    </row>
    <row r="7" customFormat="false" ht="17.25" hidden="true" customHeight="true" outlineLevel="1" collapsed="false">
      <c r="B7" s="0" t="s">
        <v>1892</v>
      </c>
      <c r="C7" s="0" t="n">
        <v>665</v>
      </c>
      <c r="D7" s="0" t="n">
        <v>102</v>
      </c>
      <c r="E7" s="0" t="n">
        <v>767</v>
      </c>
      <c r="F7" s="155" t="n">
        <v>0.867014341590613</v>
      </c>
      <c r="G7" s="0" t="n">
        <v>-282</v>
      </c>
    </row>
    <row r="8" customFormat="false" ht="17.25" hidden="false" customHeight="true" outlineLevel="0" collapsed="false">
      <c r="B8" s="0" t="s">
        <v>1892</v>
      </c>
      <c r="C8" s="0" t="n">
        <v>665</v>
      </c>
      <c r="D8" s="0" t="n">
        <v>102</v>
      </c>
      <c r="E8" s="0" t="n">
        <v>767</v>
      </c>
      <c r="F8" s="155" t="n">
        <v>0.867014341590613</v>
      </c>
      <c r="G8" s="0" t="n">
        <v>-282</v>
      </c>
    </row>
    <row r="11" customFormat="false" ht="12.75" hidden="false" customHeight="false" outlineLevel="0" collapsed="false">
      <c r="B11" s="156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3" t="s">
        <v>1893</v>
      </c>
      <c r="C14" s="157" t="s">
        <v>1887</v>
      </c>
      <c r="D14" s="157" t="s">
        <v>1888</v>
      </c>
      <c r="E14" s="154" t="s">
        <v>1889</v>
      </c>
      <c r="F14" s="154" t="s">
        <v>1894</v>
      </c>
      <c r="G14" s="154" t="s">
        <v>1895</v>
      </c>
    </row>
    <row r="15" customFormat="false" ht="12.75" hidden="false" customHeight="true" outlineLevel="1" collapsed="false">
      <c r="A15" s="158" t="n">
        <v>160049</v>
      </c>
      <c r="B15" s="0" t="s">
        <v>1896</v>
      </c>
      <c r="C15" s="126" t="n">
        <v>565</v>
      </c>
      <c r="D15" s="126" t="n">
        <v>83</v>
      </c>
      <c r="E15" s="126" t="n">
        <v>648</v>
      </c>
      <c r="F15" s="155" t="n">
        <v>0.146902654867257</v>
      </c>
      <c r="G15" s="0" t="n">
        <v>-30</v>
      </c>
    </row>
    <row r="16" customFormat="false" ht="12.75" hidden="false" customHeight="true" outlineLevel="1" collapsed="false">
      <c r="A16" s="158" t="n">
        <v>115855</v>
      </c>
      <c r="B16" s="0" t="s">
        <v>1897</v>
      </c>
      <c r="C16" s="126" t="n">
        <v>136</v>
      </c>
      <c r="D16" s="126" t="n">
        <v>25</v>
      </c>
      <c r="E16" s="126" t="n">
        <v>161</v>
      </c>
      <c r="F16" s="155" t="n">
        <v>0.183823529411765</v>
      </c>
      <c r="G16" s="0" t="n">
        <v>-2</v>
      </c>
      <c r="I16" s="159"/>
    </row>
    <row r="17" customFormat="false" ht="12.75" hidden="false" customHeight="true" outlineLevel="1" collapsed="false">
      <c r="A17" s="158" t="n">
        <v>54521</v>
      </c>
      <c r="B17" s="0" t="s">
        <v>1898</v>
      </c>
      <c r="C17" s="126" t="n">
        <v>32</v>
      </c>
      <c r="D17" s="126" t="n">
        <v>0</v>
      </c>
      <c r="E17" s="126" t="n">
        <v>32</v>
      </c>
      <c r="F17" s="155" t="n">
        <v>0</v>
      </c>
      <c r="G17" s="0" t="n">
        <v>-6</v>
      </c>
    </row>
    <row r="18" customFormat="false" ht="12.75" hidden="false" customHeight="false" outlineLevel="1" collapsed="false">
      <c r="A18" s="158" t="n">
        <v>56793</v>
      </c>
      <c r="B18" s="0" t="s">
        <v>1899</v>
      </c>
      <c r="C18" s="126" t="n">
        <v>0</v>
      </c>
      <c r="D18" s="126" t="n">
        <v>0</v>
      </c>
      <c r="E18" s="126" t="n">
        <v>0</v>
      </c>
      <c r="F18" s="155" t="e">
        <f aca="false"/>
        <v>#DIV/0!</v>
      </c>
      <c r="G18" s="0" t="n">
        <v>0</v>
      </c>
    </row>
    <row r="19" customFormat="false" ht="12.75" hidden="false" customHeight="false" outlineLevel="0" collapsed="false">
      <c r="A19" s="158" t="n">
        <v>350185</v>
      </c>
      <c r="B19" s="0" t="s">
        <v>1900</v>
      </c>
      <c r="C19" s="126" t="n">
        <v>526</v>
      </c>
      <c r="D19" s="126" t="n">
        <v>75</v>
      </c>
      <c r="E19" s="126" t="n">
        <v>601</v>
      </c>
      <c r="F19" s="155" t="n">
        <v>0.142585551330798</v>
      </c>
      <c r="G19" s="0" t="n">
        <v>-30</v>
      </c>
    </row>
    <row r="24" customFormat="false" ht="12.75" hidden="false" customHeight="false" outlineLevel="0" collapsed="false">
      <c r="B24" s="159" t="s">
        <v>1901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2" t="s">
        <v>1902</v>
      </c>
    </row>
    <row r="2" customFormat="false" ht="15.75" hidden="false" customHeight="false" outlineLevel="0" collapsed="false">
      <c r="A2" s="152"/>
      <c r="B2" s="21" t="s">
        <v>1903</v>
      </c>
    </row>
    <row r="3" customFormat="false" ht="12.75" hidden="false" customHeight="false" outlineLevel="0" collapsed="false">
      <c r="B3" s="33" t="s">
        <v>2</v>
      </c>
      <c r="C3" s="34" t="n">
        <v>45037</v>
      </c>
      <c r="D3" s="34"/>
      <c r="E3" s="34"/>
    </row>
    <row r="6" customFormat="false" ht="13.5" hidden="false" customHeight="false" outlineLevel="0" collapsed="false">
      <c r="B6" s="153" t="s">
        <v>1904</v>
      </c>
      <c r="C6" s="154" t="s">
        <v>1905</v>
      </c>
      <c r="D6" s="154" t="s">
        <v>1906</v>
      </c>
      <c r="E6" s="154" t="s">
        <v>1907</v>
      </c>
      <c r="F6" s="154" t="s">
        <v>1908</v>
      </c>
    </row>
    <row r="7" customFormat="false" ht="12.75" hidden="false" customHeight="false" outlineLevel="0" collapsed="false">
      <c r="C7" s="4" t="n">
        <v>54973</v>
      </c>
      <c r="D7" s="0" t="n">
        <v>2546</v>
      </c>
      <c r="E7" s="160" t="n">
        <v>0.0463136448802139</v>
      </c>
      <c r="F7" s="161" t="n">
        <v>-1851</v>
      </c>
    </row>
    <row r="9" customFormat="false" ht="12.75" hidden="false" customHeight="false" outlineLevel="0" collapsed="false">
      <c r="B9" s="156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2" t="s">
        <v>1909</v>
      </c>
      <c r="C1" s="162"/>
      <c r="D1" s="162"/>
      <c r="E1" s="162"/>
      <c r="F1" s="16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customFormat="false" ht="12.75" hidden="false" customHeight="false" outlineLevel="0" collapsed="false">
      <c r="B2" s="159" t="s">
        <v>1910</v>
      </c>
    </row>
    <row r="4" s="163" customFormat="true" ht="19.5" hidden="false" customHeight="true" outlineLevel="0" collapsed="false">
      <c r="B4" s="164" t="s">
        <v>1911</v>
      </c>
      <c r="C4" s="165" t="s">
        <v>1912</v>
      </c>
      <c r="D4" s="166" t="s">
        <v>1913</v>
      </c>
      <c r="E4" s="166" t="s">
        <v>1914</v>
      </c>
      <c r="F4" s="166" t="s">
        <v>1915</v>
      </c>
    </row>
    <row r="5" s="167" customFormat="true" ht="19.5" hidden="false" customHeight="true" outlineLevel="0" collapsed="false">
      <c r="B5" s="168" t="n">
        <v>102498</v>
      </c>
      <c r="C5" s="169" t="s">
        <v>1916</v>
      </c>
      <c r="D5" s="170" t="n">
        <v>76</v>
      </c>
      <c r="E5" s="170" t="n">
        <v>0</v>
      </c>
      <c r="F5" s="171" t="n">
        <v>0</v>
      </c>
    </row>
    <row r="6" s="167" customFormat="true" ht="19.5" hidden="false" customHeight="true" outlineLevel="0" collapsed="false">
      <c r="B6" s="168" t="n">
        <v>195766</v>
      </c>
      <c r="C6" s="169" t="s">
        <v>1917</v>
      </c>
      <c r="D6" s="170" t="n">
        <v>98</v>
      </c>
      <c r="E6" s="170" t="n">
        <v>17</v>
      </c>
      <c r="F6" s="171" t="n">
        <v>0.173469387755102</v>
      </c>
      <c r="H6" s="172"/>
    </row>
    <row r="7" s="167" customFormat="true" ht="19.5" hidden="false" customHeight="true" outlineLevel="0" collapsed="false">
      <c r="B7" s="168" t="n">
        <v>198527</v>
      </c>
      <c r="C7" s="169" t="s">
        <v>1918</v>
      </c>
      <c r="D7" s="170" t="n">
        <v>17</v>
      </c>
      <c r="E7" s="170" t="n">
        <v>0</v>
      </c>
      <c r="F7" s="171" t="n">
        <v>0</v>
      </c>
      <c r="H7" s="173"/>
    </row>
    <row r="8" s="167" customFormat="true" ht="19.5" hidden="false" customHeight="true" outlineLevel="0" collapsed="false">
      <c r="B8" s="168" t="n">
        <v>194822</v>
      </c>
      <c r="C8" s="169" t="s">
        <v>1919</v>
      </c>
      <c r="D8" s="170" t="n">
        <v>21</v>
      </c>
      <c r="E8" s="170" t="n">
        <v>2</v>
      </c>
      <c r="F8" s="171" t="n">
        <v>0.0952380952380952</v>
      </c>
      <c r="H8" s="173"/>
    </row>
    <row r="9" s="167" customFormat="true" ht="19.5" hidden="false" customHeight="true" outlineLevel="0" collapsed="false">
      <c r="B9" s="168" t="n">
        <v>282473</v>
      </c>
      <c r="C9" s="169" t="s">
        <v>1920</v>
      </c>
      <c r="D9" s="170" t="n">
        <v>123</v>
      </c>
      <c r="E9" s="170" t="n">
        <v>16</v>
      </c>
      <c r="F9" s="171" t="n">
        <v>0.130081300813008</v>
      </c>
      <c r="H9" s="173"/>
    </row>
    <row r="10" s="167" customFormat="true" ht="19.5" hidden="false" customHeight="true" outlineLevel="0" collapsed="false">
      <c r="B10" s="168" t="n">
        <v>512509</v>
      </c>
      <c r="C10" s="169" t="s">
        <v>1921</v>
      </c>
      <c r="D10" s="170" t="n">
        <v>13</v>
      </c>
      <c r="E10" s="170" t="n">
        <v>0</v>
      </c>
      <c r="F10" s="171" t="n">
        <v>0</v>
      </c>
      <c r="H10" s="173"/>
    </row>
    <row r="11" s="167" customFormat="true" ht="19.5" hidden="false" customHeight="true" outlineLevel="0" collapsed="false">
      <c r="B11" s="168" t="n">
        <v>120405</v>
      </c>
      <c r="C11" s="169" t="s">
        <v>1922</v>
      </c>
      <c r="D11" s="170" t="n">
        <v>128</v>
      </c>
      <c r="E11" s="170" t="n">
        <v>16</v>
      </c>
      <c r="F11" s="171" t="n">
        <v>0.125</v>
      </c>
      <c r="H11" s="173"/>
    </row>
    <row r="13" customFormat="false" ht="12.75" hidden="false" customHeight="false" outlineLevel="0" collapsed="false">
      <c r="B13" s="174" t="s">
        <v>2</v>
      </c>
      <c r="C13" s="34" t="n">
        <v>45037</v>
      </c>
      <c r="D13" s="34"/>
    </row>
    <row r="16" customFormat="false" ht="15" hidden="false" customHeight="false" outlineLevel="0" collapsed="false">
      <c r="B16" s="175" t="s">
        <v>1923</v>
      </c>
      <c r="C16" s="175"/>
      <c r="D16" s="175"/>
      <c r="E16" s="175"/>
      <c r="F16" s="175"/>
    </row>
    <row r="18" customFormat="false" ht="19.5" hidden="false" customHeight="true" outlineLevel="0" collapsed="false">
      <c r="A18" s="163"/>
      <c r="B18" s="176" t="s">
        <v>1911</v>
      </c>
      <c r="C18" s="177" t="s">
        <v>1912</v>
      </c>
      <c r="D18" s="178" t="s">
        <v>1913</v>
      </c>
      <c r="E18" s="179" t="s">
        <v>1914</v>
      </c>
      <c r="F18" s="179" t="s">
        <v>1915</v>
      </c>
    </row>
    <row r="19" customFormat="false" ht="19.5" hidden="false" customHeight="true" outlineLevel="0" collapsed="false">
      <c r="A19" s="167"/>
      <c r="B19" s="168" t="n">
        <v>55099</v>
      </c>
      <c r="C19" s="168" t="s">
        <v>1924</v>
      </c>
      <c r="D19" s="170" t="n">
        <v>488</v>
      </c>
      <c r="E19" s="170" t="n">
        <v>0</v>
      </c>
      <c r="F19" s="171" t="n">
        <v>0</v>
      </c>
    </row>
    <row r="20" customFormat="false" ht="19.5" hidden="false" customHeight="true" outlineLevel="0" collapsed="false">
      <c r="A20" s="167"/>
      <c r="B20" s="168" t="n">
        <v>255099</v>
      </c>
      <c r="C20" s="168" t="s">
        <v>1924</v>
      </c>
      <c r="D20" s="170" t="n">
        <v>384</v>
      </c>
      <c r="E20" s="170" t="n">
        <v>0</v>
      </c>
      <c r="F20" s="171" t="n">
        <v>0</v>
      </c>
    </row>
    <row r="21" customFormat="false" ht="19.5" hidden="false" customHeight="true" outlineLevel="0" collapsed="false">
      <c r="A21" s="167"/>
      <c r="B21" s="168" t="n">
        <v>335099</v>
      </c>
      <c r="C21" s="168" t="s">
        <v>1924</v>
      </c>
      <c r="D21" s="170" t="n">
        <v>309</v>
      </c>
      <c r="E21" s="170" t="n">
        <v>0</v>
      </c>
      <c r="F21" s="171" t="n">
        <v>0</v>
      </c>
    </row>
    <row r="22" customFormat="false" ht="19.5" hidden="false" customHeight="true" outlineLevel="0" collapsed="false">
      <c r="B22" s="168" t="n">
        <v>195099</v>
      </c>
      <c r="C22" s="168" t="s">
        <v>1924</v>
      </c>
      <c r="D22" s="170" t="n">
        <v>351</v>
      </c>
      <c r="E22" s="170" t="n">
        <v>0</v>
      </c>
      <c r="F22" s="171" t="n">
        <v>0</v>
      </c>
    </row>
    <row r="24" customFormat="false" ht="12.75" hidden="false" customHeight="false" outlineLevel="0" collapsed="false">
      <c r="B24" s="174" t="s">
        <v>2</v>
      </c>
      <c r="C24" s="34" t="n">
        <v>45037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925</v>
      </c>
      <c r="C2" s="180" t="s">
        <v>1926</v>
      </c>
      <c r="D2" s="180" t="s">
        <v>1927</v>
      </c>
      <c r="E2" s="181" t="s">
        <v>1928</v>
      </c>
      <c r="F2" s="182" t="s">
        <v>1929</v>
      </c>
      <c r="G2" s="181" t="s">
        <v>1930</v>
      </c>
      <c r="H2" s="181"/>
    </row>
    <row r="3" customFormat="false" ht="20.25" hidden="false" customHeight="true" outlineLevel="0" collapsed="false">
      <c r="B3" s="0" t="s">
        <v>1931</v>
      </c>
      <c r="C3" s="183" t="n">
        <f aca="true">TODAY()</f>
        <v>46233</v>
      </c>
      <c r="D3" s="184" t="e">
        <f aca="false">+#REF!</f>
        <v>#REF!</v>
      </c>
      <c r="E3" s="126" t="e">
        <f aca="false">IF(C3-D3&gt;F3,"YES","NO")</f>
        <v>#REF!</v>
      </c>
      <c r="F3" s="185" t="n">
        <v>21</v>
      </c>
      <c r="G3" s="126" t="e">
        <f aca="false">SUM(C3-D3)</f>
        <v>#REF!</v>
      </c>
      <c r="H3" s="0" t="s">
        <v>1930</v>
      </c>
    </row>
    <row r="4" customFormat="false" ht="12.75" hidden="false" customHeight="false" outlineLevel="0" collapsed="false">
      <c r="G4" s="186"/>
    </row>
    <row r="6" customFormat="false" ht="12.75" hidden="false" customHeight="false" outlineLevel="0" collapsed="false">
      <c r="B6" s="187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8" t="s">
        <v>1932</v>
      </c>
    </row>
    <row r="9" customFormat="false" ht="12.75" hidden="false" customHeight="false" outlineLevel="0" collapsed="false">
      <c r="B9" s="189" t="s">
        <v>1933</v>
      </c>
    </row>
    <row r="188" customFormat="false" ht="12.75" hidden="false" customHeight="false" outlineLevel="0" collapsed="false">
      <c r="A188" s="0" t="s">
        <v>1934</v>
      </c>
      <c r="B188" s="0" t="s">
        <v>1935</v>
      </c>
      <c r="C188" s="0" t="s">
        <v>1936</v>
      </c>
      <c r="D188" s="0" t="s">
        <v>1937</v>
      </c>
    </row>
    <row r="189" customFormat="false" ht="12.75" hidden="false" customHeight="false" outlineLevel="0" collapsed="false">
      <c r="A189" s="0" t="s">
        <v>1938</v>
      </c>
      <c r="B189" s="0" t="s">
        <v>1939</v>
      </c>
      <c r="C189" s="190" t="n">
        <v>0.791666666666667</v>
      </c>
      <c r="D189" s="0" t="s">
        <v>1940</v>
      </c>
    </row>
    <row r="190" customFormat="false" ht="12.75" hidden="false" customHeight="false" outlineLevel="0" collapsed="false">
      <c r="A190" s="0" t="s">
        <v>1941</v>
      </c>
      <c r="B190" s="0" t="s">
        <v>1942</v>
      </c>
      <c r="C190" s="190" t="n">
        <v>0.5</v>
      </c>
      <c r="D190" s="0" t="s">
        <v>1943</v>
      </c>
    </row>
    <row r="191" customFormat="false" ht="12.75" hidden="false" customHeight="false" outlineLevel="0" collapsed="false">
      <c r="A191" s="0" t="s">
        <v>1941</v>
      </c>
      <c r="B191" s="0" t="s">
        <v>1944</v>
      </c>
      <c r="C191" s="190" t="n">
        <v>0.666666666666667</v>
      </c>
    </row>
    <row r="192" customFormat="false" ht="12.75" hidden="false" customHeight="false" outlineLevel="0" collapsed="false">
      <c r="A192" s="0" t="s">
        <v>1941</v>
      </c>
      <c r="B192" s="0" t="s">
        <v>1945</v>
      </c>
      <c r="C192" s="190" t="n">
        <v>0.791666666666667</v>
      </c>
      <c r="D192" s="0" t="s">
        <v>1943</v>
      </c>
    </row>
    <row r="193" customFormat="false" ht="12.75" hidden="false" customHeight="false" outlineLevel="0" collapsed="false">
      <c r="A193" s="0" t="s">
        <v>1941</v>
      </c>
      <c r="B193" s="0" t="s">
        <v>1946</v>
      </c>
      <c r="C193" s="190" t="n">
        <v>0.416666666666667</v>
      </c>
    </row>
    <row r="194" customFormat="false" ht="12.75" hidden="false" customHeight="false" outlineLevel="0" collapsed="false">
      <c r="A194" s="0" t="s">
        <v>1941</v>
      </c>
      <c r="B194" s="0" t="s">
        <v>1947</v>
      </c>
      <c r="C194" s="190" t="n">
        <v>0.625</v>
      </c>
    </row>
    <row r="195" customFormat="false" ht="12.75" hidden="false" customHeight="false" outlineLevel="0" collapsed="false">
      <c r="A195" s="0" t="s">
        <v>1941</v>
      </c>
      <c r="B195" s="0" t="s">
        <v>1948</v>
      </c>
      <c r="C195" s="190" t="n">
        <v>0.791666666666667</v>
      </c>
      <c r="D195" s="0" t="s">
        <v>1943</v>
      </c>
    </row>
    <row r="196" customFormat="false" ht="12.75" hidden="false" customHeight="false" outlineLevel="0" collapsed="false">
      <c r="A196" s="0" t="s">
        <v>1938</v>
      </c>
      <c r="B196" s="0" t="s">
        <v>1949</v>
      </c>
      <c r="C196" s="190" t="n">
        <v>0.5</v>
      </c>
      <c r="D196" s="0" t="s">
        <v>1940</v>
      </c>
    </row>
    <row r="197" customFormat="false" ht="12.75" hidden="false" customHeight="false" outlineLevel="0" collapsed="false">
      <c r="A197" s="0" t="s">
        <v>1938</v>
      </c>
      <c r="B197" s="0" t="s">
        <v>1950</v>
      </c>
      <c r="C197" s="190" t="n">
        <v>0.708333333333333</v>
      </c>
      <c r="D197" s="0" t="s">
        <v>1943</v>
      </c>
    </row>
    <row r="198" customFormat="false" ht="12.75" hidden="false" customHeight="false" outlineLevel="0" collapsed="false">
      <c r="A198" s="0" t="s">
        <v>1951</v>
      </c>
      <c r="B198" s="0" t="s">
        <v>1952</v>
      </c>
      <c r="C198" s="190" t="n">
        <v>0.472916666666667</v>
      </c>
      <c r="D198" s="0" t="s">
        <v>1953</v>
      </c>
    </row>
    <row r="199" customFormat="false" ht="12.75" hidden="false" customHeight="false" outlineLevel="0" collapsed="false">
      <c r="A199" s="0" t="s">
        <v>1954</v>
      </c>
      <c r="B199" s="0" t="s">
        <v>1955</v>
      </c>
      <c r="C199" s="0" t="s">
        <v>1956</v>
      </c>
    </row>
    <row r="200" customFormat="false" ht="12.75" hidden="false" customHeight="false" outlineLevel="0" collapsed="false">
      <c r="A200" s="0" t="s">
        <v>1957</v>
      </c>
      <c r="B200" s="0" t="s">
        <v>1955</v>
      </c>
      <c r="C200" s="0" t="s">
        <v>1956</v>
      </c>
    </row>
    <row r="201" customFormat="false" ht="12.75" hidden="false" customHeight="false" outlineLevel="0" collapsed="false">
      <c r="A201" s="0" t="s">
        <v>1958</v>
      </c>
      <c r="B201" s="0" t="s">
        <v>1959</v>
      </c>
      <c r="C201" s="0" t="s">
        <v>1956</v>
      </c>
    </row>
    <row r="202" customFormat="false" ht="12.75" hidden="false" customHeight="false" outlineLevel="0" collapsed="false">
      <c r="A202" s="0" t="s">
        <v>1938</v>
      </c>
      <c r="B202" s="0" t="s">
        <v>1960</v>
      </c>
      <c r="C202" s="190" t="n">
        <v>0.541666666666667</v>
      </c>
    </row>
    <row r="203" customFormat="false" ht="12.75" hidden="false" customHeight="false" outlineLevel="0" collapsed="false">
      <c r="A203" s="0" t="s">
        <v>1938</v>
      </c>
      <c r="B203" s="0" t="s">
        <v>1961</v>
      </c>
      <c r="C203" s="190" t="n">
        <v>0.791666666666667</v>
      </c>
      <c r="D203" s="0" t="s">
        <v>1940</v>
      </c>
    </row>
    <row r="204" customFormat="false" ht="12.75" hidden="false" customHeight="false" outlineLevel="0" collapsed="false">
      <c r="A204" s="0" t="s">
        <v>1962</v>
      </c>
      <c r="B204" s="0" t="s">
        <v>1963</v>
      </c>
      <c r="C204" s="0" t="s">
        <v>1964</v>
      </c>
    </row>
    <row r="205" customFormat="false" ht="12.75" hidden="false" customHeight="false" outlineLevel="0" collapsed="false">
      <c r="A205" s="0" t="s">
        <v>1951</v>
      </c>
      <c r="B205" s="0" t="s">
        <v>1965</v>
      </c>
      <c r="C205" s="190" t="n">
        <v>0.604166666666667</v>
      </c>
      <c r="D205" s="0" t="s">
        <v>1966</v>
      </c>
    </row>
    <row r="206" customFormat="false" ht="12.75" hidden="false" customHeight="false" outlineLevel="0" collapsed="false">
      <c r="A206" s="0" t="s">
        <v>1962</v>
      </c>
      <c r="B206" s="0" t="s">
        <v>1963</v>
      </c>
      <c r="C206" s="0" t="s">
        <v>1964</v>
      </c>
    </row>
    <row r="207" customFormat="false" ht="12.75" hidden="false" customHeight="false" outlineLevel="0" collapsed="false">
      <c r="A207" s="0" t="s">
        <v>1962</v>
      </c>
      <c r="B207" s="0" t="s">
        <v>1963</v>
      </c>
      <c r="C207" s="0" t="s">
        <v>1964</v>
      </c>
    </row>
    <row r="208" customFormat="false" ht="12.75" hidden="false" customHeight="false" outlineLevel="0" collapsed="false">
      <c r="A208" s="0" t="s">
        <v>1967</v>
      </c>
      <c r="B208" s="0" t="s">
        <v>1968</v>
      </c>
      <c r="C208" s="0" t="s">
        <v>1964</v>
      </c>
    </row>
    <row r="209" customFormat="false" ht="12.75" hidden="false" customHeight="false" outlineLevel="0" collapsed="false">
      <c r="A209" s="0" t="s">
        <v>1967</v>
      </c>
      <c r="B209" s="0" t="s">
        <v>1968</v>
      </c>
      <c r="C209" s="0" t="s">
        <v>1964</v>
      </c>
    </row>
    <row r="210" customFormat="false" ht="12.75" hidden="false" customHeight="false" outlineLevel="0" collapsed="false">
      <c r="A210" s="0" t="s">
        <v>1967</v>
      </c>
      <c r="B210" s="0" t="s">
        <v>1968</v>
      </c>
      <c r="C210" s="0" t="s">
        <v>1964</v>
      </c>
    </row>
    <row r="211" customFormat="false" ht="12.75" hidden="false" customHeight="false" outlineLevel="0" collapsed="false">
      <c r="A211" s="0" t="s">
        <v>1969</v>
      </c>
      <c r="B211" s="0" t="s">
        <v>1970</v>
      </c>
      <c r="C211" s="0" t="s">
        <v>1964</v>
      </c>
    </row>
    <row r="212" customFormat="false" ht="12.75" hidden="false" customHeight="false" outlineLevel="0" collapsed="false">
      <c r="A212" s="0" t="s">
        <v>1969</v>
      </c>
      <c r="B212" s="0" t="s">
        <v>1970</v>
      </c>
      <c r="C212" s="0" t="s">
        <v>1964</v>
      </c>
    </row>
    <row r="213" customFormat="false" ht="12.75" hidden="false" customHeight="false" outlineLevel="0" collapsed="false">
      <c r="A213" s="0" t="s">
        <v>1962</v>
      </c>
      <c r="B213" s="0" t="s">
        <v>1971</v>
      </c>
      <c r="C213" s="0" t="s">
        <v>1964</v>
      </c>
    </row>
    <row r="214" customFormat="false" ht="12.75" hidden="false" customHeight="false" outlineLevel="0" collapsed="false">
      <c r="A214" s="0" t="s">
        <v>1972</v>
      </c>
      <c r="B214" s="0" t="s">
        <v>1970</v>
      </c>
      <c r="C214" s="0" t="s">
        <v>1964</v>
      </c>
    </row>
    <row r="215" customFormat="false" ht="12.75" hidden="false" customHeight="false" outlineLevel="0" collapsed="false">
      <c r="A215" s="0" t="s">
        <v>1951</v>
      </c>
      <c r="B215" s="0" t="s">
        <v>1973</v>
      </c>
      <c r="C215" s="190" t="n">
        <v>0.770833333333333</v>
      </c>
      <c r="D215" s="0" t="s">
        <v>1953</v>
      </c>
    </row>
    <row r="216" customFormat="false" ht="12.75" hidden="false" customHeight="false" outlineLevel="0" collapsed="false">
      <c r="A216" s="0" t="s">
        <v>1958</v>
      </c>
      <c r="B216" s="0" t="s">
        <v>1974</v>
      </c>
      <c r="C216" s="0" t="s">
        <v>1956</v>
      </c>
    </row>
    <row r="217" customFormat="false" ht="12.75" hidden="false" customHeight="false" outlineLevel="0" collapsed="false">
      <c r="A217" s="0" t="s">
        <v>1969</v>
      </c>
      <c r="B217" s="0" t="s">
        <v>1970</v>
      </c>
      <c r="C217" s="0" t="s">
        <v>1964</v>
      </c>
    </row>
    <row r="218" customFormat="false" ht="12.75" hidden="false" customHeight="false" outlineLevel="0" collapsed="false">
      <c r="A218" s="0" t="s">
        <v>1957</v>
      </c>
      <c r="B218" s="0" t="s">
        <v>1975</v>
      </c>
      <c r="C218" s="0" t="s">
        <v>1956</v>
      </c>
    </row>
    <row r="219" customFormat="false" ht="12.75" hidden="false" customHeight="false" outlineLevel="0" collapsed="false">
      <c r="A219" s="0" t="s">
        <v>1972</v>
      </c>
      <c r="B219" s="0" t="s">
        <v>1970</v>
      </c>
      <c r="C219" s="0" t="s">
        <v>1964</v>
      </c>
    </row>
    <row r="220" customFormat="false" ht="12.75" hidden="false" customHeight="false" outlineLevel="0" collapsed="false">
      <c r="A220" s="0" t="s">
        <v>1962</v>
      </c>
      <c r="B220" s="0" t="s">
        <v>1971</v>
      </c>
      <c r="C220" s="0" t="s">
        <v>1964</v>
      </c>
    </row>
    <row r="221" customFormat="false" ht="12.75" hidden="false" customHeight="false" outlineLevel="0" collapsed="false">
      <c r="A221" s="0" t="s">
        <v>1969</v>
      </c>
      <c r="B221" s="0" t="s">
        <v>1970</v>
      </c>
      <c r="C221" s="0" t="s">
        <v>1964</v>
      </c>
    </row>
    <row r="222" customFormat="false" ht="12.75" hidden="false" customHeight="false" outlineLevel="0" collapsed="false">
      <c r="A222" s="0" t="s">
        <v>1954</v>
      </c>
      <c r="B222" s="0" t="s">
        <v>1975</v>
      </c>
      <c r="C222" s="0" t="s">
        <v>1956</v>
      </c>
    </row>
    <row r="223" customFormat="false" ht="12.75" hidden="false" customHeight="false" outlineLevel="0" collapsed="false">
      <c r="A223" s="0" t="s">
        <v>1938</v>
      </c>
      <c r="B223" s="0" t="s">
        <v>1976</v>
      </c>
      <c r="C223" s="190" t="n">
        <v>0.541666666666667</v>
      </c>
      <c r="D223" s="0" t="s">
        <v>1940</v>
      </c>
    </row>
    <row r="224" customFormat="false" ht="12.75" hidden="false" customHeight="false" outlineLevel="0" collapsed="false">
      <c r="A224" s="0" t="s">
        <v>1969</v>
      </c>
      <c r="B224" s="0" t="s">
        <v>1970</v>
      </c>
      <c r="C224" s="0" t="s">
        <v>1964</v>
      </c>
    </row>
    <row r="225" customFormat="false" ht="12.75" hidden="false" customHeight="false" outlineLevel="0" collapsed="false">
      <c r="A225" s="0" t="s">
        <v>1969</v>
      </c>
      <c r="B225" s="0" t="s">
        <v>1970</v>
      </c>
      <c r="C225" s="0" t="s">
        <v>1964</v>
      </c>
    </row>
    <row r="226" customFormat="false" ht="12.75" hidden="false" customHeight="false" outlineLevel="0" collapsed="false">
      <c r="A226" s="0" t="s">
        <v>1962</v>
      </c>
      <c r="B226" s="0" t="s">
        <v>1971</v>
      </c>
      <c r="C226" s="0" t="s">
        <v>1964</v>
      </c>
    </row>
    <row r="227" customFormat="false" ht="12.75" hidden="false" customHeight="false" outlineLevel="0" collapsed="false">
      <c r="A227" s="0" t="s">
        <v>1972</v>
      </c>
      <c r="B227" s="0" t="s">
        <v>1970</v>
      </c>
      <c r="C227" s="0" t="s">
        <v>1964</v>
      </c>
    </row>
    <row r="228" customFormat="false" ht="12.75" hidden="false" customHeight="false" outlineLevel="0" collapsed="false">
      <c r="A228" s="0" t="s">
        <v>1972</v>
      </c>
      <c r="B228" s="0" t="s">
        <v>1970</v>
      </c>
      <c r="C228" s="0" t="s">
        <v>1964</v>
      </c>
    </row>
    <row r="229" customFormat="false" ht="12.75" hidden="false" customHeight="false" outlineLevel="0" collapsed="false">
      <c r="A229" s="0" t="s">
        <v>1967</v>
      </c>
      <c r="B229" s="0" t="s">
        <v>1977</v>
      </c>
      <c r="C229" s="0" t="s">
        <v>1964</v>
      </c>
    </row>
    <row r="230" customFormat="false" ht="12.75" hidden="false" customHeight="false" outlineLevel="0" collapsed="false">
      <c r="A230" s="0" t="s">
        <v>1951</v>
      </c>
      <c r="B230" s="0" t="s">
        <v>1978</v>
      </c>
      <c r="C230" s="0" t="s">
        <v>1956</v>
      </c>
    </row>
    <row r="231" customFormat="false" ht="12.75" hidden="false" customHeight="false" outlineLevel="0" collapsed="false">
      <c r="A231" s="0" t="s">
        <v>1967</v>
      </c>
      <c r="B231" s="0" t="s">
        <v>1977</v>
      </c>
      <c r="C231" s="0" t="s">
        <v>1964</v>
      </c>
    </row>
    <row r="232" customFormat="false" ht="12.75" hidden="false" customHeight="false" outlineLevel="0" collapsed="false">
      <c r="A232" s="0" t="s">
        <v>1972</v>
      </c>
      <c r="B232" s="0" t="s">
        <v>1970</v>
      </c>
      <c r="C232" s="0" t="s">
        <v>1964</v>
      </c>
    </row>
    <row r="233" customFormat="false" ht="12.75" hidden="false" customHeight="false" outlineLevel="0" collapsed="false">
      <c r="A233" s="0" t="s">
        <v>1967</v>
      </c>
      <c r="B233" s="0" t="s">
        <v>1977</v>
      </c>
      <c r="C233" s="0" t="s">
        <v>1964</v>
      </c>
    </row>
    <row r="234" customFormat="false" ht="12.75" hidden="false" customHeight="false" outlineLevel="0" collapsed="false">
      <c r="A234" s="0" t="s">
        <v>1972</v>
      </c>
      <c r="B234" s="0" t="s">
        <v>1970</v>
      </c>
      <c r="C234" s="0" t="s">
        <v>1964</v>
      </c>
    </row>
    <row r="235" customFormat="false" ht="12.75" hidden="false" customHeight="false" outlineLevel="0" collapsed="false">
      <c r="A235" s="0" t="s">
        <v>1951</v>
      </c>
      <c r="B235" s="0" t="s">
        <v>1979</v>
      </c>
      <c r="C235" s="0" t="s">
        <v>1956</v>
      </c>
    </row>
    <row r="236" customFormat="false" ht="12.75" hidden="false" customHeight="false" outlineLevel="0" collapsed="false">
      <c r="A236" s="0" t="s">
        <v>1954</v>
      </c>
      <c r="B236" s="0" t="s">
        <v>1980</v>
      </c>
      <c r="C236" s="0" t="s">
        <v>1956</v>
      </c>
    </row>
    <row r="237" customFormat="false" ht="12.75" hidden="false" customHeight="false" outlineLevel="0" collapsed="false">
      <c r="A237" s="0" t="s">
        <v>1957</v>
      </c>
      <c r="B237" s="0" t="s">
        <v>1980</v>
      </c>
      <c r="C237" s="0" t="s">
        <v>1956</v>
      </c>
    </row>
    <row r="238" customFormat="false" ht="12.75" hidden="false" customHeight="false" outlineLevel="0" collapsed="false">
      <c r="A238" s="0" t="s">
        <v>1958</v>
      </c>
      <c r="B238" s="0" t="s">
        <v>1981</v>
      </c>
      <c r="C238" s="0" t="s">
        <v>1956</v>
      </c>
    </row>
    <row r="239" customFormat="false" ht="12.75" hidden="false" customHeight="false" outlineLevel="0" collapsed="false">
      <c r="A239" s="0" t="s">
        <v>1951</v>
      </c>
      <c r="B239" s="0" t="s">
        <v>1982</v>
      </c>
      <c r="C239" s="0" t="s">
        <v>1956</v>
      </c>
    </row>
    <row r="240" customFormat="false" ht="12.75" hidden="false" customHeight="false" outlineLevel="0" collapsed="false">
      <c r="A240" s="0" t="s">
        <v>1983</v>
      </c>
      <c r="B240" s="0" t="s">
        <v>1984</v>
      </c>
      <c r="C240" s="0" t="s">
        <v>1964</v>
      </c>
    </row>
    <row r="241" customFormat="false" ht="12.75" hidden="false" customHeight="false" outlineLevel="0" collapsed="false">
      <c r="A241" s="0" t="s">
        <v>1954</v>
      </c>
      <c r="B241" s="0" t="s">
        <v>1985</v>
      </c>
      <c r="C241" s="0" t="s">
        <v>1956</v>
      </c>
    </row>
    <row r="242" customFormat="false" ht="12.75" hidden="false" customHeight="false" outlineLevel="0" collapsed="false">
      <c r="A242" s="0" t="s">
        <v>1958</v>
      </c>
      <c r="B242" s="0" t="s">
        <v>1985</v>
      </c>
      <c r="C242" s="0" t="s">
        <v>1956</v>
      </c>
    </row>
    <row r="243" customFormat="false" ht="12.75" hidden="false" customHeight="false" outlineLevel="0" collapsed="false">
      <c r="A243" s="0" t="s">
        <v>1986</v>
      </c>
      <c r="B243" s="0" t="s">
        <v>1987</v>
      </c>
      <c r="C243" s="0" t="s">
        <v>1956</v>
      </c>
    </row>
    <row r="244" customFormat="false" ht="12.75" hidden="false" customHeight="false" outlineLevel="0" collapsed="false">
      <c r="A244" s="0" t="s">
        <v>1957</v>
      </c>
      <c r="B244" s="0" t="s">
        <v>1985</v>
      </c>
      <c r="C244" s="0" t="s">
        <v>1956</v>
      </c>
    </row>
    <row r="245" customFormat="false" ht="12.75" hidden="false" customHeight="false" outlineLevel="0" collapsed="false">
      <c r="A245" s="0" t="s">
        <v>1983</v>
      </c>
      <c r="B245" s="0" t="s">
        <v>1988</v>
      </c>
      <c r="C245" s="0" t="s">
        <v>1964</v>
      </c>
    </row>
    <row r="246" customFormat="false" ht="12.75" hidden="false" customHeight="false" outlineLevel="0" collapsed="false">
      <c r="A246" s="0" t="s">
        <v>1983</v>
      </c>
      <c r="B246" s="0" t="s">
        <v>1988</v>
      </c>
      <c r="C246" s="0" t="s">
        <v>1964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989</v>
      </c>
      <c r="D2" s="2"/>
      <c r="E2" s="2"/>
      <c r="F2" s="2"/>
      <c r="G2" s="191"/>
      <c r="H2" s="191"/>
      <c r="I2" s="19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91"/>
      <c r="H3" s="191"/>
      <c r="I3" s="192"/>
      <c r="J3" s="2"/>
      <c r="K3" s="2"/>
    </row>
    <row r="4" s="43" customFormat="true" ht="51" hidden="false" customHeight="false" outlineLevel="0" collapsed="false">
      <c r="B4" s="44" t="s">
        <v>1990</v>
      </c>
      <c r="C4" s="193" t="s">
        <v>1991</v>
      </c>
      <c r="D4" s="194" t="s">
        <v>1992</v>
      </c>
      <c r="E4" s="195" t="s">
        <v>1993</v>
      </c>
      <c r="F4" s="196" t="s">
        <v>1994</v>
      </c>
      <c r="G4" s="196" t="s">
        <v>1995</v>
      </c>
      <c r="H4" s="196" t="s">
        <v>1996</v>
      </c>
      <c r="I4" s="197" t="s">
        <v>1997</v>
      </c>
      <c r="J4" s="196" t="s">
        <v>1998</v>
      </c>
      <c r="K4" s="198" t="s">
        <v>1999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2000</v>
      </c>
      <c r="G5" s="203" t="s">
        <v>2001</v>
      </c>
      <c r="H5" s="203" t="s">
        <v>2002</v>
      </c>
      <c r="I5" s="204" t="s">
        <v>24</v>
      </c>
      <c r="J5" s="203" t="s">
        <v>2003</v>
      </c>
      <c r="K5" s="202" t="s">
        <v>2004</v>
      </c>
      <c r="L5" s="148"/>
    </row>
    <row r="6" customFormat="false" ht="12.75" hidden="false" customHeight="false" outlineLevel="0" collapsed="false">
      <c r="B6" s="205" t="s">
        <v>2005</v>
      </c>
      <c r="C6" s="206" t="n">
        <v>200</v>
      </c>
      <c r="D6" s="207" t="s">
        <v>2006</v>
      </c>
      <c r="E6" s="208" t="n">
        <v>504</v>
      </c>
      <c r="F6" s="209" t="n">
        <f aca="false">ROUNDDOWN(E6*0.1,0)</f>
        <v>50</v>
      </c>
      <c r="G6" s="210" t="n">
        <v>9</v>
      </c>
      <c r="H6" s="210" t="n">
        <f aca="false">F6+G6</f>
        <v>59</v>
      </c>
      <c r="I6" s="211" t="n">
        <v>25</v>
      </c>
      <c r="J6" s="209" t="n">
        <f aca="false">I6-H6</f>
        <v>-34</v>
      </c>
      <c r="K6" s="212" t="n">
        <f aca="false">(I6-G6)/E6</f>
        <v>0.0317460317460317</v>
      </c>
    </row>
    <row r="7" customFormat="false" ht="12.75" hidden="false" customHeight="false" outlineLevel="0" collapsed="false">
      <c r="B7" s="213"/>
      <c r="C7" s="214" t="n">
        <v>210</v>
      </c>
      <c r="D7" s="215" t="s">
        <v>2007</v>
      </c>
      <c r="E7" s="2" t="n">
        <v>415</v>
      </c>
      <c r="F7" s="199" t="n">
        <f aca="false">ROUNDDOWN(E7*0.1,0)</f>
        <v>41</v>
      </c>
      <c r="G7" s="216" t="n">
        <v>9</v>
      </c>
      <c r="H7" s="216" t="n">
        <f aca="false">F7+G7</f>
        <v>50</v>
      </c>
      <c r="I7" s="217" t="n">
        <v>21</v>
      </c>
      <c r="J7" s="199" t="n">
        <f aca="false">I7-H7</f>
        <v>-29</v>
      </c>
      <c r="K7" s="218" t="n">
        <f aca="false">(I7-G7)/E7</f>
        <v>0.0289156626506024</v>
      </c>
    </row>
    <row r="8" customFormat="false" ht="12.75" hidden="false" customHeight="false" outlineLevel="0" collapsed="false">
      <c r="B8" s="213"/>
      <c r="C8" s="214" t="n">
        <v>220</v>
      </c>
      <c r="D8" s="215" t="s">
        <v>2008</v>
      </c>
      <c r="E8" s="2" t="n">
        <v>312</v>
      </c>
      <c r="F8" s="199" t="n">
        <f aca="false">ROUNDDOWN(E8*0.1,0)</f>
        <v>31</v>
      </c>
      <c r="G8" s="216" t="n">
        <v>9</v>
      </c>
      <c r="H8" s="216" t="n">
        <f aca="false">F8+G8</f>
        <v>40</v>
      </c>
      <c r="I8" s="217" t="n">
        <v>16</v>
      </c>
      <c r="J8" s="199" t="n">
        <f aca="false">I8-H8</f>
        <v>-24</v>
      </c>
      <c r="K8" s="218" t="n">
        <f aca="false">(I8-G8)/E8</f>
        <v>0.0224358974358974</v>
      </c>
    </row>
    <row r="9" customFormat="false" ht="12.75" hidden="false" customHeight="false" outlineLevel="0" collapsed="false">
      <c r="B9" s="213"/>
      <c r="C9" s="214" t="n">
        <v>230</v>
      </c>
      <c r="D9" s="215" t="s">
        <v>2009</v>
      </c>
      <c r="E9" s="2" t="n">
        <v>360</v>
      </c>
      <c r="F9" s="199" t="n">
        <f aca="false">ROUNDDOWN(E9*0.1,0)</f>
        <v>36</v>
      </c>
      <c r="G9" s="216" t="n">
        <v>9</v>
      </c>
      <c r="H9" s="216" t="n">
        <f aca="false">F9+G9</f>
        <v>45</v>
      </c>
      <c r="I9" s="217" t="n">
        <v>18</v>
      </c>
      <c r="J9" s="199" t="n">
        <f aca="false">I9-H9</f>
        <v>-27</v>
      </c>
      <c r="K9" s="218" t="n">
        <f aca="false">(I9-G9)/E9</f>
        <v>0.025</v>
      </c>
    </row>
    <row r="10" customFormat="false" ht="12.75" hidden="false" customHeight="false" outlineLevel="0" collapsed="false">
      <c r="B10" s="213"/>
      <c r="C10" s="214" t="n">
        <v>270</v>
      </c>
      <c r="D10" s="215" t="s">
        <v>2010</v>
      </c>
      <c r="E10" s="2" t="n">
        <v>553</v>
      </c>
      <c r="F10" s="199" t="n">
        <f aca="false">ROUNDDOWN(E10*0.1,0)</f>
        <v>55</v>
      </c>
      <c r="G10" s="216" t="n">
        <v>9</v>
      </c>
      <c r="H10" s="216" t="n">
        <f aca="false">F10+G10</f>
        <v>64</v>
      </c>
      <c r="I10" s="217" t="n">
        <v>28</v>
      </c>
      <c r="J10" s="199" t="n">
        <f aca="false">I10-H10</f>
        <v>-36</v>
      </c>
      <c r="K10" s="218" t="n">
        <f aca="false">(I10-G10)/E10</f>
        <v>0.0343580470162749</v>
      </c>
    </row>
    <row r="11" customFormat="false" ht="12.75" hidden="false" customHeight="false" outlineLevel="0" collapsed="false">
      <c r="B11" s="213"/>
      <c r="C11" s="214" t="n">
        <v>280</v>
      </c>
      <c r="D11" s="215" t="s">
        <v>2011</v>
      </c>
      <c r="E11" s="2" t="n">
        <v>365</v>
      </c>
      <c r="F11" s="199" t="n">
        <f aca="false">ROUNDDOWN(E11*0.1,0)</f>
        <v>36</v>
      </c>
      <c r="G11" s="216" t="n">
        <v>9</v>
      </c>
      <c r="H11" s="216" t="n">
        <f aca="false">F11+G11</f>
        <v>45</v>
      </c>
      <c r="I11" s="217" t="n">
        <v>18</v>
      </c>
      <c r="J11" s="199" t="n">
        <f aca="false">I11-H11</f>
        <v>-27</v>
      </c>
      <c r="K11" s="218" t="n">
        <f aca="false">(I11-G11)/E11</f>
        <v>0.0246575342465753</v>
      </c>
    </row>
    <row r="12" customFormat="false" ht="12.75" hidden="false" customHeight="false" outlineLevel="0" collapsed="false">
      <c r="B12" s="213"/>
      <c r="C12" s="214" t="n">
        <v>290</v>
      </c>
      <c r="D12" s="215" t="s">
        <v>2012</v>
      </c>
      <c r="E12" s="2" t="n">
        <v>309</v>
      </c>
      <c r="F12" s="199" t="n">
        <f aca="false">ROUNDDOWN(E12*0.1,0)</f>
        <v>30</v>
      </c>
      <c r="G12" s="216" t="n">
        <v>9</v>
      </c>
      <c r="H12" s="216" t="n">
        <f aca="false">F12+G12</f>
        <v>39</v>
      </c>
      <c r="I12" s="217" t="n">
        <v>15</v>
      </c>
      <c r="J12" s="199" t="n">
        <f aca="false">I12-H12</f>
        <v>-24</v>
      </c>
      <c r="K12" s="218" t="n">
        <f aca="false">(I12-G12)/E12</f>
        <v>0.0194174757281553</v>
      </c>
    </row>
    <row r="13" customFormat="false" ht="12.75" hidden="false" customHeight="false" outlineLevel="0" collapsed="false">
      <c r="B13" s="219"/>
      <c r="C13" s="220" t="n">
        <v>300</v>
      </c>
      <c r="D13" s="221" t="s">
        <v>2013</v>
      </c>
      <c r="E13" s="222" t="n">
        <v>709</v>
      </c>
      <c r="F13" s="223" t="n">
        <f aca="false">ROUNDDOWN(E13*0.1,0)</f>
        <v>70</v>
      </c>
      <c r="G13" s="224" t="n">
        <v>9</v>
      </c>
      <c r="H13" s="224" t="n">
        <f aca="false">F13+G13</f>
        <v>79</v>
      </c>
      <c r="I13" s="225" t="n">
        <v>35</v>
      </c>
      <c r="J13" s="223" t="n">
        <f aca="false">I13-H13</f>
        <v>-44</v>
      </c>
      <c r="K13" s="226" t="n">
        <f aca="false">(I13-G13)/E13</f>
        <v>0.0366713681241185</v>
      </c>
    </row>
    <row r="14" s="91" customFormat="true" ht="12.75" hidden="false" customHeight="false" outlineLevel="0" collapsed="false">
      <c r="B14" s="227" t="s">
        <v>2014</v>
      </c>
      <c r="C14" s="228"/>
      <c r="D14" s="229"/>
      <c r="E14" s="230" t="n">
        <f aca="false">SUM(E6:E13)</f>
        <v>3527</v>
      </c>
      <c r="F14" s="231" t="n">
        <f aca="false">SUM(F6:F13)</f>
        <v>349</v>
      </c>
      <c r="G14" s="232" t="n">
        <f aca="false">SUM(G6:G13)</f>
        <v>72</v>
      </c>
      <c r="H14" s="232" t="n">
        <f aca="false">SUM(H6:H13)</f>
        <v>421</v>
      </c>
      <c r="I14" s="233" t="n">
        <f aca="false">SUM(I6:I13)</f>
        <v>176</v>
      </c>
      <c r="J14" s="231" t="n">
        <f aca="false">I14-H14</f>
        <v>-245</v>
      </c>
      <c r="K14" s="234" t="n">
        <f aca="false">(I14-G14)/E14</f>
        <v>0.0294868159909271</v>
      </c>
      <c r="L14" s="0"/>
    </row>
    <row r="15" customFormat="false" ht="12.75" hidden="false" customHeight="false" outlineLevel="0" collapsed="false">
      <c r="B15" s="213" t="s">
        <v>2015</v>
      </c>
      <c r="C15" s="214" t="n">
        <v>80</v>
      </c>
      <c r="D15" s="215" t="s">
        <v>2016</v>
      </c>
      <c r="E15" s="2" t="n">
        <v>552</v>
      </c>
      <c r="F15" s="199" t="n">
        <f aca="false">ROUNDDOWN(E15*0.1,0)</f>
        <v>55</v>
      </c>
      <c r="G15" s="216" t="n">
        <v>9</v>
      </c>
      <c r="H15" s="216" t="n">
        <f aca="false">F15+G15</f>
        <v>64</v>
      </c>
      <c r="I15" s="217" t="n">
        <v>28</v>
      </c>
      <c r="J15" s="209" t="n">
        <f aca="false">I15-H15</f>
        <v>-36</v>
      </c>
      <c r="K15" s="218" t="n">
        <f aca="false">(I15-G15)/E15</f>
        <v>0.0344202898550725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17</v>
      </c>
      <c r="E16" s="2" t="n">
        <v>337</v>
      </c>
      <c r="F16" s="199" t="n">
        <f aca="false">ROUNDDOWN(E16*0.1,0)</f>
        <v>33</v>
      </c>
      <c r="G16" s="216" t="n">
        <v>9</v>
      </c>
      <c r="H16" s="216" t="n">
        <f aca="false">F16+G16</f>
        <v>42</v>
      </c>
      <c r="I16" s="217" t="n">
        <v>17</v>
      </c>
      <c r="J16" s="199" t="n">
        <f aca="false">I16-H16</f>
        <v>-25</v>
      </c>
      <c r="K16" s="218" t="n">
        <f aca="false">(I16-G16)/E16</f>
        <v>0.0237388724035608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18</v>
      </c>
      <c r="E17" s="2" t="n">
        <v>381</v>
      </c>
      <c r="F17" s="199" t="n">
        <f aca="false">ROUNDDOWN(E17*0.1,0)</f>
        <v>38</v>
      </c>
      <c r="G17" s="216" t="n">
        <v>9</v>
      </c>
      <c r="H17" s="216" t="n">
        <f aca="false">F17+G17</f>
        <v>47</v>
      </c>
      <c r="I17" s="217" t="n">
        <v>19</v>
      </c>
      <c r="J17" s="199" t="n">
        <f aca="false">I17-H17</f>
        <v>-28</v>
      </c>
      <c r="K17" s="218" t="n">
        <f aca="false">(I17-G17)/E17</f>
        <v>0.026246719160105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19</v>
      </c>
      <c r="E18" s="2" t="n">
        <v>488</v>
      </c>
      <c r="F18" s="199" t="n">
        <f aca="false">ROUNDDOWN(E18*0.1,0)</f>
        <v>48</v>
      </c>
      <c r="G18" s="216" t="n">
        <v>9</v>
      </c>
      <c r="H18" s="216" t="n">
        <f aca="false">F18+G18</f>
        <v>57</v>
      </c>
      <c r="I18" s="217" t="n">
        <v>24</v>
      </c>
      <c r="J18" s="199" t="n">
        <f aca="false">I18-H18</f>
        <v>-33</v>
      </c>
      <c r="K18" s="218" t="n">
        <f aca="false">(I18-G18)/E18</f>
        <v>0.0307377049180328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20</v>
      </c>
      <c r="E19" s="2" t="n">
        <v>530</v>
      </c>
      <c r="F19" s="199" t="n">
        <f aca="false">ROUNDDOWN(E19*0.1,0)</f>
        <v>53</v>
      </c>
      <c r="G19" s="216" t="n">
        <v>9</v>
      </c>
      <c r="H19" s="216" t="n">
        <f aca="false">F19+G19</f>
        <v>62</v>
      </c>
      <c r="I19" s="217" t="n">
        <v>27</v>
      </c>
      <c r="J19" s="199" t="n">
        <f aca="false">I19-H19</f>
        <v>-35</v>
      </c>
      <c r="K19" s="218" t="n">
        <f aca="false">(I19-G19)/E19</f>
        <v>0.0339622641509434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21</v>
      </c>
      <c r="E20" s="2" t="n">
        <v>330</v>
      </c>
      <c r="F20" s="199" t="n">
        <f aca="false">ROUNDDOWN(E20*0.1,0)</f>
        <v>33</v>
      </c>
      <c r="G20" s="216" t="n">
        <v>9</v>
      </c>
      <c r="H20" s="216" t="n">
        <f aca="false">F20+G20</f>
        <v>42</v>
      </c>
      <c r="I20" s="217" t="n">
        <v>17</v>
      </c>
      <c r="J20" s="199" t="n">
        <f aca="false">I20-H20</f>
        <v>-25</v>
      </c>
      <c r="K20" s="218" t="n">
        <f aca="false">(I20-G20)/E20</f>
        <v>0.0242424242424242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22</v>
      </c>
      <c r="E21" s="2" t="n">
        <v>540</v>
      </c>
      <c r="F21" s="199" t="n">
        <f aca="false">ROUNDDOWN(E21*0.1,0)</f>
        <v>54</v>
      </c>
      <c r="G21" s="216" t="n">
        <v>9</v>
      </c>
      <c r="H21" s="216" t="n">
        <f aca="false">F21+G21</f>
        <v>63</v>
      </c>
      <c r="I21" s="217" t="n">
        <v>27</v>
      </c>
      <c r="J21" s="199" t="n">
        <f aca="false">I21-H21</f>
        <v>-36</v>
      </c>
      <c r="K21" s="218" t="n">
        <f aca="false">(I21-G21)/E21</f>
        <v>0.0333333333333333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23</v>
      </c>
      <c r="E22" s="2" t="n">
        <v>358</v>
      </c>
      <c r="F22" s="199" t="n">
        <f aca="false">ROUNDDOWN(E22*0.1,0)</f>
        <v>35</v>
      </c>
      <c r="G22" s="216" t="n">
        <v>9</v>
      </c>
      <c r="H22" s="216" t="n">
        <f aca="false">F22+G22</f>
        <v>44</v>
      </c>
      <c r="I22" s="217" t="n">
        <v>18</v>
      </c>
      <c r="J22" s="199" t="n">
        <f aca="false">I22-H22</f>
        <v>-26</v>
      </c>
      <c r="K22" s="218" t="n">
        <f aca="false">(I22-G22)/E22</f>
        <v>0.025139664804469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24</v>
      </c>
      <c r="E23" s="2" t="n">
        <v>334</v>
      </c>
      <c r="F23" s="199" t="n">
        <f aca="false">ROUNDDOWN(E23*0.1,0)</f>
        <v>33</v>
      </c>
      <c r="G23" s="216" t="n">
        <v>9</v>
      </c>
      <c r="H23" s="216" t="n">
        <f aca="false">F23+G23</f>
        <v>42</v>
      </c>
      <c r="I23" s="217" t="n">
        <v>17</v>
      </c>
      <c r="J23" s="199" t="n">
        <f aca="false">I23-H23</f>
        <v>-25</v>
      </c>
      <c r="K23" s="218" t="n">
        <f aca="false">(I23-G23)/E23</f>
        <v>0.0239520958083832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25</v>
      </c>
      <c r="E24" s="2" t="n">
        <v>541</v>
      </c>
      <c r="F24" s="199" t="n">
        <f aca="false">ROUNDDOWN(E24*0.1,0)</f>
        <v>54</v>
      </c>
      <c r="G24" s="216" t="n">
        <v>9</v>
      </c>
      <c r="H24" s="216" t="n">
        <f aca="false">F24+G24</f>
        <v>63</v>
      </c>
      <c r="I24" s="217" t="n">
        <v>27</v>
      </c>
      <c r="J24" s="199" t="n">
        <f aca="false">I24-H24</f>
        <v>-36</v>
      </c>
      <c r="K24" s="218" t="n">
        <f aca="false">(I24-G24)/E24</f>
        <v>0.033271719038817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26</v>
      </c>
      <c r="E25" s="2" t="n">
        <v>476</v>
      </c>
      <c r="F25" s="199" t="n">
        <f aca="false">ROUNDDOWN(E25*0.1,0)</f>
        <v>47</v>
      </c>
      <c r="G25" s="216" t="n">
        <v>9</v>
      </c>
      <c r="H25" s="216" t="n">
        <f aca="false">F25+G25</f>
        <v>56</v>
      </c>
      <c r="I25" s="217" t="n">
        <v>24</v>
      </c>
      <c r="J25" s="199" t="n">
        <f aca="false">I25-H25</f>
        <v>-32</v>
      </c>
      <c r="K25" s="218" t="n">
        <f aca="false">(I25-G25)/E25</f>
        <v>0.0315126050420168</v>
      </c>
    </row>
    <row r="26" s="91" customFormat="true" ht="12.75" hidden="false" customHeight="false" outlineLevel="0" collapsed="false">
      <c r="B26" s="227" t="s">
        <v>2027</v>
      </c>
      <c r="C26" s="228"/>
      <c r="D26" s="229"/>
      <c r="E26" s="230" t="n">
        <f aca="false">SUM(E15:E25)</f>
        <v>4867</v>
      </c>
      <c r="F26" s="231" t="n">
        <f aca="false">SUM(F15:F25)</f>
        <v>483</v>
      </c>
      <c r="G26" s="232" t="n">
        <f aca="false">SUM(G15:G25)</f>
        <v>99</v>
      </c>
      <c r="H26" s="232" t="n">
        <f aca="false">SUM(H15:H25)</f>
        <v>582</v>
      </c>
      <c r="I26" s="233" t="n">
        <f aca="false">SUM(I15:I25)</f>
        <v>245</v>
      </c>
      <c r="J26" s="231" t="n">
        <f aca="false">I26-H26</f>
        <v>-337</v>
      </c>
      <c r="K26" s="234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028</v>
      </c>
      <c r="D27" s="2"/>
      <c r="E27" s="191" t="s">
        <v>2029</v>
      </c>
      <c r="F27" s="191"/>
      <c r="G27" s="191" t="s">
        <v>2029</v>
      </c>
      <c r="H27" s="191"/>
      <c r="I27" s="191" t="s">
        <v>2029</v>
      </c>
      <c r="J27" s="2"/>
      <c r="K27" s="2"/>
    </row>
    <row r="28" customFormat="false" ht="12.75" hidden="false" customHeight="false" outlineLevel="0" collapsed="false">
      <c r="B28" s="2" t="s">
        <v>2028</v>
      </c>
      <c r="D28" s="2"/>
      <c r="E28" s="2"/>
      <c r="F28" s="2"/>
      <c r="G28" s="191"/>
      <c r="H28" s="191"/>
      <c r="I28" s="192"/>
      <c r="J28" s="2"/>
      <c r="K28" s="2"/>
    </row>
    <row r="29" customFormat="false" ht="12.75" hidden="false" customHeight="false" outlineLevel="0" collapsed="false">
      <c r="B29" s="2" t="s">
        <v>2028</v>
      </c>
      <c r="D29" s="2"/>
      <c r="E29" s="2"/>
      <c r="F29" s="2"/>
      <c r="G29" s="191"/>
      <c r="H29" s="191"/>
      <c r="I29" s="192"/>
      <c r="J29" s="2"/>
      <c r="K29" s="2"/>
    </row>
    <row r="30" s="91" customFormat="true" ht="12.75" hidden="false" customHeight="false" outlineLevel="0" collapsed="false">
      <c r="B30" s="227" t="s">
        <v>2030</v>
      </c>
      <c r="G30" s="236"/>
      <c r="H30" s="236"/>
      <c r="I30" s="237"/>
      <c r="L30" s="0"/>
    </row>
    <row r="33" customFormat="false" ht="12.75" hidden="false" customHeight="false" outlineLevel="0" collapsed="false">
      <c r="B33" s="238" t="s">
        <v>2031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2032</v>
      </c>
      <c r="D2" s="2"/>
      <c r="E2" s="2"/>
      <c r="F2" s="2"/>
      <c r="G2" s="191"/>
      <c r="H2" s="19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91"/>
      <c r="H3" s="191"/>
      <c r="I3" s="2"/>
      <c r="J3" s="2"/>
      <c r="K3" s="2"/>
    </row>
    <row r="4" s="43" customFormat="true" ht="51" hidden="false" customHeight="false" outlineLevel="0" collapsed="false">
      <c r="B4" s="44" t="s">
        <v>1990</v>
      </c>
      <c r="C4" s="193" t="s">
        <v>1991</v>
      </c>
      <c r="D4" s="194" t="s">
        <v>1992</v>
      </c>
      <c r="E4" s="195" t="s">
        <v>2033</v>
      </c>
      <c r="F4" s="196" t="s">
        <v>1994</v>
      </c>
      <c r="G4" s="196" t="s">
        <v>2034</v>
      </c>
      <c r="H4" s="196" t="s">
        <v>1996</v>
      </c>
      <c r="I4" s="197" t="s">
        <v>1997</v>
      </c>
      <c r="J4" s="196" t="s">
        <v>1998</v>
      </c>
      <c r="K4" s="198" t="s">
        <v>1999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2000</v>
      </c>
      <c r="G5" s="203" t="s">
        <v>2001</v>
      </c>
      <c r="H5" s="203" t="s">
        <v>2002</v>
      </c>
      <c r="I5" s="204" t="s">
        <v>24</v>
      </c>
      <c r="J5" s="203" t="s">
        <v>2003</v>
      </c>
      <c r="K5" s="202" t="s">
        <v>2004</v>
      </c>
      <c r="L5" s="148"/>
    </row>
    <row r="6" customFormat="false" ht="12.75" hidden="false" customHeight="false" outlineLevel="0" collapsed="false">
      <c r="B6" s="205" t="s">
        <v>2005</v>
      </c>
      <c r="C6" s="206" t="n">
        <v>200</v>
      </c>
      <c r="D6" s="207" t="s">
        <v>2006</v>
      </c>
      <c r="E6" s="208" t="n">
        <v>321</v>
      </c>
      <c r="F6" s="209" t="n">
        <f aca="false">ROUNDDOWN(E6*0.2,0)</f>
        <v>64</v>
      </c>
      <c r="G6" s="210" t="n">
        <v>9</v>
      </c>
      <c r="H6" s="210" t="n">
        <f aca="false">F6+G6</f>
        <v>73</v>
      </c>
      <c r="I6" s="211" t="n">
        <f aca="false">ROUND(E6*0.05,0)</f>
        <v>16</v>
      </c>
      <c r="J6" s="209" t="n">
        <f aca="false">I6-H6</f>
        <v>-57</v>
      </c>
      <c r="K6" s="212" t="n">
        <f aca="false">(I6-G6)/E6</f>
        <v>0.0218068535825545</v>
      </c>
    </row>
    <row r="7" customFormat="false" ht="12.75" hidden="false" customHeight="false" outlineLevel="0" collapsed="false">
      <c r="B7" s="213"/>
      <c r="C7" s="214" t="n">
        <v>210</v>
      </c>
      <c r="D7" s="215" t="s">
        <v>2007</v>
      </c>
      <c r="E7" s="2" t="n">
        <v>158</v>
      </c>
      <c r="F7" s="199" t="n">
        <f aca="false">ROUNDDOWN(E7*0.2,0)</f>
        <v>31</v>
      </c>
      <c r="G7" s="216" t="n">
        <v>9</v>
      </c>
      <c r="H7" s="216" t="n">
        <f aca="false">F7+G7</f>
        <v>40</v>
      </c>
      <c r="I7" s="217" t="n">
        <f aca="false">ROUND(E7*0.05,0)</f>
        <v>8</v>
      </c>
      <c r="J7" s="199" t="n">
        <f aca="false">I7-H7</f>
        <v>-32</v>
      </c>
      <c r="K7" s="218" t="n">
        <f aca="false">(I7-G7)/E7</f>
        <v>-0.00632911392405063</v>
      </c>
    </row>
    <row r="8" customFormat="false" ht="12.75" hidden="false" customHeight="false" outlineLevel="0" collapsed="false">
      <c r="B8" s="213"/>
      <c r="C8" s="214" t="n">
        <v>220</v>
      </c>
      <c r="D8" s="215" t="s">
        <v>2008</v>
      </c>
      <c r="E8" s="2" t="n">
        <v>164</v>
      </c>
      <c r="F8" s="199" t="n">
        <f aca="false">ROUNDDOWN(E8*0.2,0)</f>
        <v>32</v>
      </c>
      <c r="G8" s="216" t="n">
        <v>9</v>
      </c>
      <c r="H8" s="216" t="n">
        <f aca="false">F8+G8</f>
        <v>41</v>
      </c>
      <c r="I8" s="217" t="n">
        <f aca="false">ROUND(E8*0.05,0)</f>
        <v>8</v>
      </c>
      <c r="J8" s="199" t="n">
        <f aca="false">I8-H8</f>
        <v>-33</v>
      </c>
      <c r="K8" s="218" t="n">
        <f aca="false">(I8-G8)/E8</f>
        <v>-0.00609756097560976</v>
      </c>
    </row>
    <row r="9" customFormat="false" ht="12.75" hidden="false" customHeight="false" outlineLevel="0" collapsed="false">
      <c r="B9" s="213"/>
      <c r="C9" s="214" t="n">
        <v>230</v>
      </c>
      <c r="D9" s="215" t="s">
        <v>2009</v>
      </c>
      <c r="E9" s="2" t="n">
        <v>216</v>
      </c>
      <c r="F9" s="199" t="n">
        <f aca="false">ROUNDDOWN(E9*0.2,0)</f>
        <v>43</v>
      </c>
      <c r="G9" s="216" t="n">
        <v>9</v>
      </c>
      <c r="H9" s="216" t="n">
        <f aca="false">F9+G9</f>
        <v>52</v>
      </c>
      <c r="I9" s="217" t="n">
        <f aca="false">ROUND(E9*0.05,0)</f>
        <v>11</v>
      </c>
      <c r="J9" s="199" t="n">
        <f aca="false">I9-H9</f>
        <v>-41</v>
      </c>
      <c r="K9" s="218" t="n">
        <f aca="false">(I9-G9)/E9</f>
        <v>0.00925925925925926</v>
      </c>
    </row>
    <row r="10" customFormat="false" ht="12.75" hidden="false" customHeight="false" outlineLevel="0" collapsed="false">
      <c r="B10" s="213"/>
      <c r="C10" s="214" t="n">
        <v>270</v>
      </c>
      <c r="D10" s="215" t="s">
        <v>2010</v>
      </c>
      <c r="E10" s="2" t="n">
        <v>136</v>
      </c>
      <c r="F10" s="199" t="n">
        <f aca="false">ROUNDDOWN(E10*0.2,0)</f>
        <v>27</v>
      </c>
      <c r="G10" s="216" t="n">
        <v>9</v>
      </c>
      <c r="H10" s="216" t="n">
        <f aca="false">F10+G10</f>
        <v>36</v>
      </c>
      <c r="I10" s="217" t="n">
        <f aca="false">ROUND(E10*0.05,0)</f>
        <v>7</v>
      </c>
      <c r="J10" s="199" t="n">
        <f aca="false">I10-H10</f>
        <v>-29</v>
      </c>
      <c r="K10" s="218" t="n">
        <f aca="false">(I10-G10)/E10</f>
        <v>-0.0147058823529412</v>
      </c>
    </row>
    <row r="11" customFormat="false" ht="12.75" hidden="false" customHeight="false" outlineLevel="0" collapsed="false">
      <c r="B11" s="213"/>
      <c r="C11" s="214" t="n">
        <v>280</v>
      </c>
      <c r="D11" s="215" t="s">
        <v>2011</v>
      </c>
      <c r="E11" s="2" t="n">
        <v>115</v>
      </c>
      <c r="F11" s="199" t="n">
        <f aca="false">ROUNDDOWN(E11*0.2,0)</f>
        <v>23</v>
      </c>
      <c r="G11" s="216" t="n">
        <v>9</v>
      </c>
      <c r="H11" s="216" t="n">
        <f aca="false">F11+G11</f>
        <v>32</v>
      </c>
      <c r="I11" s="217" t="n">
        <f aca="false">ROUND(E11*0.05,0)</f>
        <v>6</v>
      </c>
      <c r="J11" s="199" t="n">
        <f aca="false">I11-H11</f>
        <v>-26</v>
      </c>
      <c r="K11" s="218" t="n">
        <f aca="false">(I11-G11)/E11</f>
        <v>-0.0260869565217391</v>
      </c>
    </row>
    <row r="12" customFormat="false" ht="12.75" hidden="false" customHeight="false" outlineLevel="0" collapsed="false">
      <c r="B12" s="213"/>
      <c r="C12" s="214" t="n">
        <v>290</v>
      </c>
      <c r="D12" s="215" t="s">
        <v>2012</v>
      </c>
      <c r="E12" s="2" t="n">
        <v>73</v>
      </c>
      <c r="F12" s="199" t="n">
        <f aca="false">ROUNDDOWN(E12*0.2,0)</f>
        <v>14</v>
      </c>
      <c r="G12" s="216" t="n">
        <v>9</v>
      </c>
      <c r="H12" s="216" t="n">
        <f aca="false">F12+G12</f>
        <v>23</v>
      </c>
      <c r="I12" s="217" t="n">
        <f aca="false">ROUND(E12*0.05,0)</f>
        <v>4</v>
      </c>
      <c r="J12" s="199" t="n">
        <f aca="false">I12-H12</f>
        <v>-19</v>
      </c>
      <c r="K12" s="218" t="n">
        <f aca="false">(I12-G12)/E12</f>
        <v>-0.0684931506849315</v>
      </c>
    </row>
    <row r="13" customFormat="false" ht="12.75" hidden="false" customHeight="false" outlineLevel="0" collapsed="false">
      <c r="B13" s="219"/>
      <c r="C13" s="220" t="n">
        <v>300</v>
      </c>
      <c r="D13" s="221" t="s">
        <v>2013</v>
      </c>
      <c r="E13" s="222" t="n">
        <v>322</v>
      </c>
      <c r="F13" s="223" t="n">
        <f aca="false">ROUNDDOWN(E13*0.2,0)</f>
        <v>64</v>
      </c>
      <c r="G13" s="224" t="n">
        <v>9</v>
      </c>
      <c r="H13" s="224" t="n">
        <f aca="false">F13+G13</f>
        <v>73</v>
      </c>
      <c r="I13" s="225" t="n">
        <f aca="false">ROUND(E13*0.05,0)</f>
        <v>16</v>
      </c>
      <c r="J13" s="223" t="n">
        <f aca="false">I13-H13</f>
        <v>-57</v>
      </c>
      <c r="K13" s="226" t="n">
        <f aca="false">(I13-G13)/E13</f>
        <v>0.0217391304347826</v>
      </c>
    </row>
    <row r="14" s="91" customFormat="true" ht="12.75" hidden="false" customHeight="false" outlineLevel="0" collapsed="false">
      <c r="B14" s="227" t="s">
        <v>2014</v>
      </c>
      <c r="C14" s="228"/>
      <c r="D14" s="229"/>
      <c r="E14" s="230" t="n">
        <f aca="false">SUM(E6:E13)</f>
        <v>1505</v>
      </c>
      <c r="F14" s="231" t="n">
        <f aca="false">SUM(F6:F13)</f>
        <v>298</v>
      </c>
      <c r="G14" s="232" t="n">
        <f aca="false">SUM(G6:G13)</f>
        <v>72</v>
      </c>
      <c r="H14" s="232" t="n">
        <f aca="false">SUM(H6:H13)</f>
        <v>370</v>
      </c>
      <c r="I14" s="233" t="n">
        <f aca="false">SUM(I6:I13)</f>
        <v>76</v>
      </c>
      <c r="J14" s="231" t="n">
        <f aca="false">I14-H14</f>
        <v>-294</v>
      </c>
      <c r="K14" s="234" t="n">
        <f aca="false">(I14-G14)/E14</f>
        <v>0.0026578073089701</v>
      </c>
      <c r="L14" s="0"/>
    </row>
    <row r="15" customFormat="false" ht="12.75" hidden="false" customHeight="false" outlineLevel="0" collapsed="false">
      <c r="B15" s="213" t="s">
        <v>2015</v>
      </c>
      <c r="C15" s="214" t="n">
        <v>80</v>
      </c>
      <c r="D15" s="215" t="s">
        <v>2016</v>
      </c>
      <c r="E15" s="2" t="n">
        <v>154</v>
      </c>
      <c r="F15" s="199" t="n">
        <f aca="false">ROUNDDOWN(E15*0.2,0)</f>
        <v>30</v>
      </c>
      <c r="G15" s="216" t="n">
        <v>9</v>
      </c>
      <c r="H15" s="216" t="n">
        <f aca="false">F15+G15</f>
        <v>39</v>
      </c>
      <c r="I15" s="217" t="n">
        <f aca="false">ROUND(E15*0.05,0)</f>
        <v>8</v>
      </c>
      <c r="J15" s="209" t="n">
        <f aca="false">I15-H15</f>
        <v>-31</v>
      </c>
      <c r="K15" s="218" t="n">
        <f aca="false">(I15-G15)/E15</f>
        <v>-0.00649350649350649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17</v>
      </c>
      <c r="E16" s="2" t="n">
        <v>105</v>
      </c>
      <c r="F16" s="199" t="n">
        <f aca="false">ROUNDDOWN(E16*0.2,0)</f>
        <v>21</v>
      </c>
      <c r="G16" s="216" t="n">
        <v>9</v>
      </c>
      <c r="H16" s="216" t="n">
        <f aca="false">F16+G16</f>
        <v>30</v>
      </c>
      <c r="I16" s="217" t="n">
        <f aca="false">ROUND(E16*0.05,0)</f>
        <v>5</v>
      </c>
      <c r="J16" s="199" t="n">
        <f aca="false">I16-H16</f>
        <v>-25</v>
      </c>
      <c r="K16" s="218" t="n">
        <f aca="false">(I16-G16)/E16</f>
        <v>-0.0380952380952381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18</v>
      </c>
      <c r="E17" s="2" t="n">
        <v>164</v>
      </c>
      <c r="F17" s="199" t="n">
        <f aca="false">ROUNDDOWN(E17*0.2,0)</f>
        <v>32</v>
      </c>
      <c r="G17" s="216" t="n">
        <v>9</v>
      </c>
      <c r="H17" s="216" t="n">
        <f aca="false">F17+G17</f>
        <v>41</v>
      </c>
      <c r="I17" s="217" t="n">
        <f aca="false">ROUND(E17*0.05,0)</f>
        <v>8</v>
      </c>
      <c r="J17" s="199" t="n">
        <f aca="false">I17-H17</f>
        <v>-33</v>
      </c>
      <c r="K17" s="218" t="n">
        <f aca="false">(I17-G17)/E17</f>
        <v>-0.00609756097560976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19</v>
      </c>
      <c r="E18" s="2" t="n">
        <v>148</v>
      </c>
      <c r="F18" s="199" t="n">
        <f aca="false">ROUNDDOWN(E18*0.2,0)</f>
        <v>29</v>
      </c>
      <c r="G18" s="216" t="n">
        <v>9</v>
      </c>
      <c r="H18" s="216" t="n">
        <f aca="false">F18+G18</f>
        <v>38</v>
      </c>
      <c r="I18" s="217" t="n">
        <f aca="false">ROUND(E18*0.05,0)</f>
        <v>7</v>
      </c>
      <c r="J18" s="199" t="n">
        <f aca="false">I18-H18</f>
        <v>-31</v>
      </c>
      <c r="K18" s="218" t="n">
        <f aca="false">(I18-G18)/E18</f>
        <v>-0.0135135135135135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20</v>
      </c>
      <c r="E19" s="2" t="n">
        <v>256</v>
      </c>
      <c r="F19" s="199" t="n">
        <f aca="false">ROUNDDOWN(E19*0.2,0)</f>
        <v>51</v>
      </c>
      <c r="G19" s="216" t="n">
        <v>9</v>
      </c>
      <c r="H19" s="216" t="n">
        <f aca="false">F19+G19</f>
        <v>60</v>
      </c>
      <c r="I19" s="217" t="n">
        <f aca="false">ROUND(E19*0.05,0)</f>
        <v>13</v>
      </c>
      <c r="J19" s="199" t="n">
        <f aca="false">I19-H19</f>
        <v>-47</v>
      </c>
      <c r="K19" s="218" t="n">
        <f aca="false">(I19-G19)/E19</f>
        <v>0.015625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21</v>
      </c>
      <c r="E20" s="2" t="n">
        <v>39</v>
      </c>
      <c r="F20" s="199" t="n">
        <f aca="false">ROUNDDOWN(E20*0.2,0)</f>
        <v>7</v>
      </c>
      <c r="G20" s="216" t="n">
        <v>9</v>
      </c>
      <c r="H20" s="216" t="n">
        <f aca="false">F20+G20</f>
        <v>16</v>
      </c>
      <c r="I20" s="217" t="n">
        <f aca="false">ROUND(E20*0.05,0)</f>
        <v>2</v>
      </c>
      <c r="J20" s="199" t="n">
        <f aca="false">I20-H20</f>
        <v>-14</v>
      </c>
      <c r="K20" s="218" t="n">
        <f aca="false">(I20-G20)/E20</f>
        <v>-0.17948717948718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22</v>
      </c>
      <c r="E21" s="2" t="n">
        <v>228</v>
      </c>
      <c r="F21" s="199" t="n">
        <f aca="false">ROUNDDOWN(E21*0.2,0)</f>
        <v>45</v>
      </c>
      <c r="G21" s="216" t="n">
        <v>9</v>
      </c>
      <c r="H21" s="216" t="n">
        <f aca="false">F21+G21</f>
        <v>54</v>
      </c>
      <c r="I21" s="217" t="n">
        <f aca="false">ROUND(E21*0.05,0)</f>
        <v>11</v>
      </c>
      <c r="J21" s="199" t="n">
        <f aca="false">I21-H21</f>
        <v>-43</v>
      </c>
      <c r="K21" s="218" t="n">
        <f aca="false">(I21-G21)/E21</f>
        <v>0.0087719298245614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23</v>
      </c>
      <c r="E22" s="2" t="n">
        <v>110</v>
      </c>
      <c r="F22" s="199" t="n">
        <f aca="false">ROUNDDOWN(E22*0.2,0)</f>
        <v>22</v>
      </c>
      <c r="G22" s="216" t="n">
        <v>9</v>
      </c>
      <c r="H22" s="216" t="n">
        <f aca="false">F22+G22</f>
        <v>31</v>
      </c>
      <c r="I22" s="217" t="n">
        <f aca="false">ROUND(E22*0.05,0)</f>
        <v>6</v>
      </c>
      <c r="J22" s="199" t="n">
        <f aca="false">I22-H22</f>
        <v>-25</v>
      </c>
      <c r="K22" s="218" t="n">
        <f aca="false">(I22-G22)/E22</f>
        <v>-0.027272727272727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24</v>
      </c>
      <c r="E23" s="2" t="n">
        <v>36</v>
      </c>
      <c r="F23" s="199" t="n">
        <f aca="false">ROUNDDOWN(E23*0.2,0)</f>
        <v>7</v>
      </c>
      <c r="G23" s="216" t="n">
        <v>9</v>
      </c>
      <c r="H23" s="216" t="n">
        <f aca="false">F23+G23</f>
        <v>16</v>
      </c>
      <c r="I23" s="217" t="n">
        <f aca="false">ROUND(E23*0.05,0)</f>
        <v>2</v>
      </c>
      <c r="J23" s="199" t="n">
        <f aca="false">I23-H23</f>
        <v>-14</v>
      </c>
      <c r="K23" s="218" t="n">
        <f aca="false">(I23-G23)/E23</f>
        <v>-0.194444444444444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25</v>
      </c>
      <c r="E24" s="2" t="n">
        <v>218</v>
      </c>
      <c r="F24" s="199" t="n">
        <f aca="false">ROUNDDOWN(E24*0.2,0)</f>
        <v>43</v>
      </c>
      <c r="G24" s="216" t="n">
        <v>9</v>
      </c>
      <c r="H24" s="216" t="n">
        <f aca="false">F24+G24</f>
        <v>52</v>
      </c>
      <c r="I24" s="217" t="n">
        <f aca="false">ROUND(E24*0.05,0)</f>
        <v>11</v>
      </c>
      <c r="J24" s="199" t="n">
        <f aca="false">I24-H24</f>
        <v>-41</v>
      </c>
      <c r="K24" s="218" t="n">
        <f aca="false">(I24-G24)/E24</f>
        <v>0.00917431192660551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26</v>
      </c>
      <c r="E25" s="2" t="n">
        <v>193</v>
      </c>
      <c r="F25" s="199" t="n">
        <f aca="false">ROUNDDOWN(E25*0.2,0)</f>
        <v>38</v>
      </c>
      <c r="G25" s="216" t="n">
        <v>9</v>
      </c>
      <c r="H25" s="216" t="n">
        <f aca="false">F25+G25</f>
        <v>47</v>
      </c>
      <c r="I25" s="217" t="n">
        <f aca="false">ROUND(E25*0.05,0)</f>
        <v>10</v>
      </c>
      <c r="J25" s="199" t="n">
        <f aca="false">I25-H25</f>
        <v>-37</v>
      </c>
      <c r="K25" s="218" t="n">
        <f aca="false">(I25-G25)/E25</f>
        <v>0.00518134715025907</v>
      </c>
    </row>
    <row r="26" s="91" customFormat="true" ht="12.75" hidden="false" customHeight="false" outlineLevel="0" collapsed="false">
      <c r="B26" s="227" t="s">
        <v>2027</v>
      </c>
      <c r="C26" s="228"/>
      <c r="D26" s="229"/>
      <c r="E26" s="230" t="n">
        <f aca="false">SUM(E15:E25)</f>
        <v>1651</v>
      </c>
      <c r="F26" s="231" t="n">
        <f aca="false">SUM(F15:F25)</f>
        <v>325</v>
      </c>
      <c r="G26" s="232" t="n">
        <f aca="false">SUM(G15:G25)</f>
        <v>99</v>
      </c>
      <c r="H26" s="232" t="n">
        <f aca="false">SUM(H15:H25)</f>
        <v>424</v>
      </c>
      <c r="I26" s="233" t="n">
        <f aca="false">SUM(I15:I25)</f>
        <v>83</v>
      </c>
      <c r="J26" s="231" t="n">
        <f aca="false">I26-H26</f>
        <v>-341</v>
      </c>
      <c r="K26" s="234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028</v>
      </c>
      <c r="D27" s="2"/>
      <c r="E27" s="191" t="s">
        <v>2029</v>
      </c>
      <c r="F27" s="191"/>
      <c r="G27" s="191" t="s">
        <v>2029</v>
      </c>
      <c r="H27" s="191"/>
      <c r="I27" s="191" t="s">
        <v>2029</v>
      </c>
      <c r="J27" s="2"/>
      <c r="K27" s="2"/>
    </row>
    <row r="28" customFormat="false" ht="12.75" hidden="false" customHeight="false" outlineLevel="0" collapsed="false">
      <c r="B28" s="2" t="s">
        <v>2028</v>
      </c>
      <c r="D28" s="2"/>
      <c r="E28" s="2"/>
      <c r="F28" s="2"/>
      <c r="G28" s="191"/>
      <c r="H28" s="191"/>
      <c r="I28" s="2"/>
      <c r="J28" s="2"/>
      <c r="K28" s="2"/>
    </row>
    <row r="29" customFormat="false" ht="12.75" hidden="false" customHeight="false" outlineLevel="0" collapsed="false">
      <c r="B29" s="2" t="s">
        <v>2028</v>
      </c>
      <c r="D29" s="2"/>
      <c r="E29" s="2"/>
      <c r="F29" s="2"/>
      <c r="G29" s="191"/>
      <c r="H29" s="191"/>
      <c r="I29" s="2"/>
      <c r="J29" s="2"/>
      <c r="K29" s="2"/>
    </row>
    <row r="30" s="91" customFormat="true" ht="12.75" hidden="false" customHeight="false" outlineLevel="0" collapsed="false">
      <c r="B30" s="227" t="s">
        <v>2030</v>
      </c>
      <c r="G30" s="236"/>
      <c r="H30" s="236"/>
      <c r="L30" s="0"/>
    </row>
    <row r="33" customFormat="false" ht="12.75" hidden="false" customHeight="false" outlineLevel="0" collapsed="false">
      <c r="B33" s="238" t="s">
        <v>2031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9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8"/>
      <c r="C1" s="240" t="s">
        <v>2035</v>
      </c>
      <c r="D1" s="241" t="n">
        <f aca="false">COUNTA(D6:D3548)</f>
        <v>3543</v>
      </c>
      <c r="E1" s="242" t="s">
        <v>2036</v>
      </c>
      <c r="F1" s="243" t="n">
        <f aca="false">COUNTIF($F$6:$F$3548,"=Lvl 21 &amp; below")</f>
        <v>3243</v>
      </c>
      <c r="G1" s="243"/>
      <c r="H1" s="244" t="s">
        <v>2037</v>
      </c>
      <c r="I1" s="243" t="n">
        <f aca="false">COUNTIF(I6:I3548,"=0")</f>
        <v>2002</v>
      </c>
      <c r="J1" s="238"/>
    </row>
    <row r="2" customFormat="false" ht="12.75" hidden="false" customHeight="false" outlineLevel="0" collapsed="false">
      <c r="B2" s="238"/>
      <c r="C2" s="238"/>
      <c r="D2" s="238"/>
      <c r="E2" s="240" t="s">
        <v>2038</v>
      </c>
      <c r="F2" s="243" t="n">
        <f aca="false">COUNTIF($F$6:$F$3548,"=Lvl 22 &amp; above")</f>
        <v>300</v>
      </c>
      <c r="G2" s="243"/>
      <c r="H2" s="244" t="s">
        <v>2039</v>
      </c>
      <c r="I2" s="243" t="n">
        <f aca="false">D1-I1</f>
        <v>1541</v>
      </c>
      <c r="J2" s="238"/>
    </row>
    <row r="3" customFormat="false" ht="15.75" hidden="false" customHeight="false" outlineLevel="0" collapsed="false">
      <c r="B3" s="9" t="s">
        <v>2040</v>
      </c>
      <c r="D3" s="2"/>
      <c r="E3" s="245"/>
      <c r="F3" s="191"/>
      <c r="G3" s="191"/>
      <c r="H3" s="191"/>
      <c r="I3" s="191"/>
      <c r="J3" s="2"/>
      <c r="K3" s="2"/>
      <c r="L3" s="2"/>
      <c r="N3" s="2"/>
      <c r="O3" s="2"/>
      <c r="P3" s="2"/>
      <c r="Q3" s="191"/>
      <c r="R3" s="2"/>
    </row>
    <row r="4" customFormat="false" ht="65.25" hidden="false" customHeight="true" outlineLevel="0" collapsed="false">
      <c r="B4" s="2"/>
      <c r="D4" s="2"/>
      <c r="E4" s="245"/>
      <c r="F4" s="191"/>
      <c r="G4" s="191"/>
      <c r="H4" s="191"/>
      <c r="I4" s="191"/>
      <c r="J4" s="2"/>
      <c r="K4" s="2"/>
      <c r="L4" s="2"/>
      <c r="N4" s="2"/>
      <c r="O4" s="2"/>
      <c r="P4" s="2"/>
      <c r="Q4" s="191"/>
      <c r="R4" s="2"/>
    </row>
    <row r="5" s="248" customFormat="true" ht="51" hidden="false" customHeight="false" outlineLevel="0" collapsed="false">
      <c r="A5" s="0"/>
      <c r="B5" s="246" t="s">
        <v>1990</v>
      </c>
      <c r="C5" s="246" t="s">
        <v>2041</v>
      </c>
      <c r="D5" s="246" t="s">
        <v>2042</v>
      </c>
      <c r="E5" s="247" t="s">
        <v>2043</v>
      </c>
      <c r="F5" s="246" t="s">
        <v>2044</v>
      </c>
      <c r="G5" s="246" t="s">
        <v>2045</v>
      </c>
      <c r="H5" s="246" t="s">
        <v>2046</v>
      </c>
      <c r="I5" s="246" t="s">
        <v>103</v>
      </c>
      <c r="J5" s="246" t="s">
        <v>2047</v>
      </c>
      <c r="K5" s="246" t="s">
        <v>2048</v>
      </c>
      <c r="L5" s="246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2015</v>
      </c>
      <c r="C6" s="0" t="n">
        <v>80</v>
      </c>
      <c r="D6" s="0" t="s">
        <v>2049</v>
      </c>
      <c r="E6" s="239" t="n">
        <v>330015</v>
      </c>
      <c r="F6" s="126" t="s">
        <v>2050</v>
      </c>
      <c r="G6" s="249" t="n">
        <f aca="false">IF(F6="Lvl 21 &amp; below",0.2,0.1)</f>
        <v>0.2</v>
      </c>
      <c r="H6" s="250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2015</v>
      </c>
      <c r="C7" s="0" t="n">
        <v>80</v>
      </c>
      <c r="D7" s="0" t="s">
        <v>2051</v>
      </c>
      <c r="E7" s="239" t="n">
        <v>330045</v>
      </c>
      <c r="F7" s="126" t="s">
        <v>2050</v>
      </c>
      <c r="G7" s="249" t="n">
        <f aca="false">IF(F7="Lvl 21 &amp; below",0.2,0.1)</f>
        <v>0.2</v>
      </c>
      <c r="H7" s="250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2015</v>
      </c>
      <c r="C8" s="0" t="n">
        <v>80</v>
      </c>
      <c r="D8" s="0" t="s">
        <v>2052</v>
      </c>
      <c r="E8" s="239" t="n">
        <v>330090</v>
      </c>
      <c r="F8" s="126" t="s">
        <v>2050</v>
      </c>
      <c r="G8" s="249" t="n">
        <f aca="false">IF(F8="Lvl 21 &amp; below",0.2,0.1)</f>
        <v>0.2</v>
      </c>
      <c r="H8" s="250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2015</v>
      </c>
      <c r="C9" s="0" t="n">
        <v>80</v>
      </c>
      <c r="D9" s="0" t="s">
        <v>2053</v>
      </c>
      <c r="E9" s="239" t="n">
        <v>330105</v>
      </c>
      <c r="F9" s="126" t="s">
        <v>2050</v>
      </c>
      <c r="G9" s="249" t="n">
        <f aca="false">IF(F9="Lvl 21 &amp; below",0.2,0.1)</f>
        <v>0.2</v>
      </c>
      <c r="H9" s="250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2015</v>
      </c>
      <c r="C10" s="0" t="n">
        <v>80</v>
      </c>
      <c r="D10" s="0" t="s">
        <v>2054</v>
      </c>
      <c r="E10" s="239" t="n">
        <v>330120</v>
      </c>
      <c r="F10" s="126" t="s">
        <v>2050</v>
      </c>
      <c r="G10" s="249" t="n">
        <f aca="false">IF(F10="Lvl 21 &amp; below",0.2,0.1)</f>
        <v>0.2</v>
      </c>
      <c r="H10" s="250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2015</v>
      </c>
      <c r="C11" s="0" t="n">
        <v>80</v>
      </c>
      <c r="D11" s="0" t="s">
        <v>2055</v>
      </c>
      <c r="E11" s="239" t="n">
        <v>330135</v>
      </c>
      <c r="F11" s="126" t="s">
        <v>2050</v>
      </c>
      <c r="G11" s="249" t="n">
        <f aca="false">IF(F11="Lvl 21 &amp; below",0.2,0.1)</f>
        <v>0.2</v>
      </c>
      <c r="H11" s="250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2015</v>
      </c>
      <c r="C12" s="0" t="n">
        <v>80</v>
      </c>
      <c r="D12" s="0" t="s">
        <v>2056</v>
      </c>
      <c r="E12" s="239" t="n">
        <v>330255</v>
      </c>
      <c r="F12" s="126" t="s">
        <v>2057</v>
      </c>
      <c r="G12" s="249" t="n">
        <f aca="false">IF(F12="Lvl 21 &amp; below",0.2,0.1)</f>
        <v>0.1</v>
      </c>
      <c r="H12" s="250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2015</v>
      </c>
      <c r="C13" s="0" t="n">
        <v>80</v>
      </c>
      <c r="D13" s="0" t="s">
        <v>2058</v>
      </c>
      <c r="E13" s="239" t="n">
        <v>330285</v>
      </c>
      <c r="F13" s="126" t="s">
        <v>2050</v>
      </c>
      <c r="G13" s="249" t="n">
        <f aca="false">IF(F13="Lvl 21 &amp; below",0.2,0.1)</f>
        <v>0.2</v>
      </c>
      <c r="H13" s="250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0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2015</v>
      </c>
      <c r="C14" s="0" t="n">
        <v>80</v>
      </c>
      <c r="D14" s="0" t="s">
        <v>2059</v>
      </c>
      <c r="E14" s="239" t="n">
        <v>330300</v>
      </c>
      <c r="F14" s="126" t="s">
        <v>2057</v>
      </c>
      <c r="G14" s="249" t="n">
        <f aca="false">IF(F14="Lvl 21 &amp; below",0.2,0.1)</f>
        <v>0.1</v>
      </c>
      <c r="H14" s="250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2015</v>
      </c>
      <c r="C15" s="0" t="n">
        <v>80</v>
      </c>
      <c r="D15" s="0" t="s">
        <v>2060</v>
      </c>
      <c r="E15" s="239" t="n">
        <v>330315</v>
      </c>
      <c r="F15" s="126" t="s">
        <v>2050</v>
      </c>
      <c r="G15" s="249" t="n">
        <f aca="false">IF(F15="Lvl 21 &amp; below",0.2,0.1)</f>
        <v>0.2</v>
      </c>
      <c r="H15" s="250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2015</v>
      </c>
      <c r="C16" s="0" t="n">
        <v>80</v>
      </c>
      <c r="D16" s="0" t="s">
        <v>2061</v>
      </c>
      <c r="E16" s="239" t="n">
        <v>330345</v>
      </c>
      <c r="F16" s="126" t="s">
        <v>2050</v>
      </c>
      <c r="G16" s="249" t="n">
        <f aca="false">IF(F16="Lvl 21 &amp; below",0.2,0.1)</f>
        <v>0.2</v>
      </c>
      <c r="H16" s="250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2015</v>
      </c>
      <c r="C17" s="0" t="n">
        <v>80</v>
      </c>
      <c r="D17" s="0" t="s">
        <v>2062</v>
      </c>
      <c r="E17" s="239" t="n">
        <v>330375</v>
      </c>
      <c r="F17" s="126" t="s">
        <v>2050</v>
      </c>
      <c r="G17" s="249" t="n">
        <f aca="false">IF(F17="Lvl 21 &amp; below",0.2,0.1)</f>
        <v>0.2</v>
      </c>
      <c r="H17" s="250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2015</v>
      </c>
      <c r="C18" s="0" t="n">
        <v>80</v>
      </c>
      <c r="D18" s="0" t="s">
        <v>2063</v>
      </c>
      <c r="E18" s="239" t="n">
        <v>330420</v>
      </c>
      <c r="F18" s="126" t="s">
        <v>2050</v>
      </c>
      <c r="G18" s="249" t="n">
        <f aca="false">IF(F18="Lvl 21 &amp; below",0.2,0.1)</f>
        <v>0.2</v>
      </c>
      <c r="H18" s="250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2015</v>
      </c>
      <c r="C19" s="0" t="n">
        <v>80</v>
      </c>
      <c r="D19" s="0" t="s">
        <v>2064</v>
      </c>
      <c r="E19" s="239" t="n">
        <v>330405</v>
      </c>
      <c r="F19" s="126" t="s">
        <v>2050</v>
      </c>
      <c r="G19" s="249" t="n">
        <f aca="false">IF(F19="Lvl 21 &amp; below",0.2,0.1)</f>
        <v>0.2</v>
      </c>
      <c r="H19" s="250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2015</v>
      </c>
      <c r="C20" s="0" t="n">
        <v>80</v>
      </c>
      <c r="D20" s="0" t="s">
        <v>2065</v>
      </c>
      <c r="E20" s="239" t="n">
        <v>330435</v>
      </c>
      <c r="F20" s="126" t="s">
        <v>2050</v>
      </c>
      <c r="G20" s="249" t="n">
        <f aca="false">IF(F20="Lvl 21 &amp; below",0.2,0.1)</f>
        <v>0.2</v>
      </c>
      <c r="H20" s="250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2015</v>
      </c>
      <c r="C21" s="0" t="n">
        <v>80</v>
      </c>
      <c r="D21" s="0" t="s">
        <v>2066</v>
      </c>
      <c r="E21" s="239" t="n">
        <v>330510</v>
      </c>
      <c r="F21" s="126" t="s">
        <v>2050</v>
      </c>
      <c r="G21" s="249" t="n">
        <f aca="false">IF(F21="Lvl 21 &amp; below",0.2,0.1)</f>
        <v>0.2</v>
      </c>
      <c r="H21" s="250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2015</v>
      </c>
      <c r="C22" s="0" t="n">
        <v>80</v>
      </c>
      <c r="D22" s="0" t="s">
        <v>2067</v>
      </c>
      <c r="E22" s="239" t="n">
        <v>330525</v>
      </c>
      <c r="F22" s="126" t="s">
        <v>2050</v>
      </c>
      <c r="G22" s="249" t="n">
        <f aca="false">IF(F22="Lvl 21 &amp; below",0.2,0.1)</f>
        <v>0.2</v>
      </c>
      <c r="H22" s="250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2015</v>
      </c>
      <c r="C23" s="0" t="n">
        <v>80</v>
      </c>
      <c r="D23" s="0" t="s">
        <v>2068</v>
      </c>
      <c r="E23" s="239" t="n">
        <v>330570</v>
      </c>
      <c r="F23" s="126" t="s">
        <v>2050</v>
      </c>
      <c r="G23" s="249" t="n">
        <f aca="false">IF(F23="Lvl 21 &amp; below",0.2,0.1)</f>
        <v>0.2</v>
      </c>
      <c r="H23" s="250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2015</v>
      </c>
      <c r="C24" s="0" t="n">
        <v>80</v>
      </c>
      <c r="D24" s="0" t="s">
        <v>2069</v>
      </c>
      <c r="E24" s="239" t="n">
        <v>90220</v>
      </c>
      <c r="F24" s="126" t="s">
        <v>2050</v>
      </c>
      <c r="G24" s="249" t="n">
        <f aca="false">IF(F24="Lvl 21 &amp; below",0.2,0.1)</f>
        <v>0.2</v>
      </c>
      <c r="H24" s="250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2015</v>
      </c>
      <c r="C25" s="0" t="n">
        <v>80</v>
      </c>
      <c r="D25" s="0" t="s">
        <v>2070</v>
      </c>
      <c r="E25" s="239" t="n">
        <v>330615</v>
      </c>
      <c r="F25" s="126" t="s">
        <v>2050</v>
      </c>
      <c r="G25" s="249" t="n">
        <f aca="false">IF(F25="Lvl 21 &amp; below",0.2,0.1)</f>
        <v>0.2</v>
      </c>
      <c r="H25" s="250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0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2015</v>
      </c>
      <c r="C26" s="0" t="n">
        <v>80</v>
      </c>
      <c r="D26" s="0" t="s">
        <v>2071</v>
      </c>
      <c r="E26" s="239" t="n">
        <v>330630</v>
      </c>
      <c r="F26" s="126" t="s">
        <v>2050</v>
      </c>
      <c r="G26" s="249" t="n">
        <f aca="false">IF(F26="Lvl 21 &amp; below",0.2,0.1)</f>
        <v>0.2</v>
      </c>
      <c r="H26" s="250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2015</v>
      </c>
      <c r="C27" s="0" t="n">
        <v>80</v>
      </c>
      <c r="D27" s="0" t="s">
        <v>2072</v>
      </c>
      <c r="E27" s="239" t="n">
        <v>330645</v>
      </c>
      <c r="F27" s="126" t="s">
        <v>2050</v>
      </c>
      <c r="G27" s="249" t="n">
        <f aca="false">IF(F27="Lvl 21 &amp; below",0.2,0.1)</f>
        <v>0.2</v>
      </c>
      <c r="H27" s="250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2015</v>
      </c>
      <c r="C28" s="0" t="n">
        <v>80</v>
      </c>
      <c r="D28" s="0" t="s">
        <v>2073</v>
      </c>
      <c r="E28" s="239" t="n">
        <v>330705</v>
      </c>
      <c r="F28" s="126" t="s">
        <v>2050</v>
      </c>
      <c r="G28" s="249" t="n">
        <f aca="false">IF(F28="Lvl 21 &amp; below",0.2,0.1)</f>
        <v>0.2</v>
      </c>
      <c r="H28" s="250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2015</v>
      </c>
      <c r="C29" s="0" t="n">
        <v>80</v>
      </c>
      <c r="D29" s="0" t="s">
        <v>2074</v>
      </c>
      <c r="E29" s="239" t="n">
        <v>90330</v>
      </c>
      <c r="F29" s="126" t="s">
        <v>2050</v>
      </c>
      <c r="G29" s="249" t="n">
        <f aca="false">IF(F29="Lvl 21 &amp; below",0.2,0.1)</f>
        <v>0.2</v>
      </c>
      <c r="H29" s="250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0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2015</v>
      </c>
      <c r="C30" s="0" t="n">
        <v>80</v>
      </c>
      <c r="D30" s="0" t="s">
        <v>2075</v>
      </c>
      <c r="E30" s="239" t="n">
        <v>330750</v>
      </c>
      <c r="F30" s="126" t="s">
        <v>2050</v>
      </c>
      <c r="G30" s="249" t="n">
        <f aca="false">IF(F30="Lvl 21 &amp; below",0.2,0.1)</f>
        <v>0.2</v>
      </c>
      <c r="H30" s="250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2015</v>
      </c>
      <c r="C31" s="0" t="n">
        <v>80</v>
      </c>
      <c r="D31" s="0" t="s">
        <v>2076</v>
      </c>
      <c r="E31" s="239" t="n">
        <v>330795</v>
      </c>
      <c r="F31" s="126" t="s">
        <v>2050</v>
      </c>
      <c r="G31" s="249" t="n">
        <f aca="false">IF(F31="Lvl 21 &amp; below",0.2,0.1)</f>
        <v>0.2</v>
      </c>
      <c r="H31" s="250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2015</v>
      </c>
      <c r="C32" s="1" t="n">
        <v>80</v>
      </c>
      <c r="D32" s="1" t="s">
        <v>2077</v>
      </c>
      <c r="E32" s="239" t="n">
        <v>330915</v>
      </c>
      <c r="F32" s="3" t="s">
        <v>2050</v>
      </c>
      <c r="G32" s="249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2015</v>
      </c>
      <c r="C33" s="1" t="n">
        <v>80</v>
      </c>
      <c r="D33" s="1" t="s">
        <v>2078</v>
      </c>
      <c r="E33" s="239" t="n">
        <v>330945</v>
      </c>
      <c r="F33" s="3" t="s">
        <v>2050</v>
      </c>
      <c r="G33" s="249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2015</v>
      </c>
      <c r="C34" s="1" t="n">
        <v>80</v>
      </c>
      <c r="D34" s="1" t="s">
        <v>2079</v>
      </c>
      <c r="E34" s="239" t="n">
        <v>331025</v>
      </c>
      <c r="F34" s="3" t="s">
        <v>2057</v>
      </c>
      <c r="G34" s="249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2015</v>
      </c>
      <c r="C35" s="1" t="n">
        <v>80</v>
      </c>
      <c r="D35" s="1" t="s">
        <v>2080</v>
      </c>
      <c r="E35" s="239" t="n">
        <v>331035</v>
      </c>
      <c r="F35" s="3" t="s">
        <v>2050</v>
      </c>
      <c r="G35" s="249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2015</v>
      </c>
      <c r="C36" s="1" t="n">
        <v>80</v>
      </c>
      <c r="D36" s="1" t="s">
        <v>2081</v>
      </c>
      <c r="E36" s="239" t="n">
        <v>331050</v>
      </c>
      <c r="F36" s="3" t="s">
        <v>2050</v>
      </c>
      <c r="G36" s="249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2015</v>
      </c>
      <c r="C37" s="1" t="n">
        <v>80</v>
      </c>
      <c r="D37" s="1" t="s">
        <v>2082</v>
      </c>
      <c r="E37" s="239" t="n">
        <v>90660</v>
      </c>
      <c r="F37" s="3" t="s">
        <v>2050</v>
      </c>
      <c r="G37" s="249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2015</v>
      </c>
      <c r="C38" s="1" t="n">
        <v>80</v>
      </c>
      <c r="D38" s="1" t="s">
        <v>2083</v>
      </c>
      <c r="E38" s="239" t="n">
        <v>331065</v>
      </c>
      <c r="F38" s="3" t="s">
        <v>2050</v>
      </c>
      <c r="G38" s="249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2015</v>
      </c>
      <c r="C39" s="1" t="n">
        <v>80</v>
      </c>
      <c r="D39" s="1" t="s">
        <v>2084</v>
      </c>
      <c r="E39" s="239" t="n">
        <v>331080</v>
      </c>
      <c r="F39" s="3" t="s">
        <v>2050</v>
      </c>
      <c r="G39" s="249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2015</v>
      </c>
      <c r="C40" s="1" t="n">
        <v>80</v>
      </c>
      <c r="D40" s="1" t="s">
        <v>2085</v>
      </c>
      <c r="E40" s="239" t="n">
        <v>331125</v>
      </c>
      <c r="F40" s="3" t="s">
        <v>2050</v>
      </c>
      <c r="G40" s="249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2015</v>
      </c>
      <c r="C41" s="1" t="n">
        <v>80</v>
      </c>
      <c r="D41" s="1" t="s">
        <v>2086</v>
      </c>
      <c r="E41" s="239" t="n">
        <v>331155</v>
      </c>
      <c r="F41" s="3" t="s">
        <v>2050</v>
      </c>
      <c r="G41" s="249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2015</v>
      </c>
      <c r="C42" s="1" t="n">
        <v>80</v>
      </c>
      <c r="D42" s="1" t="s">
        <v>2087</v>
      </c>
      <c r="E42" s="239" t="n">
        <v>331170</v>
      </c>
      <c r="F42" s="3" t="s">
        <v>2050</v>
      </c>
      <c r="G42" s="249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2015</v>
      </c>
      <c r="C43" s="1" t="n">
        <v>80</v>
      </c>
      <c r="D43" s="1" t="s">
        <v>2088</v>
      </c>
      <c r="E43" s="239" t="n">
        <v>331260</v>
      </c>
      <c r="F43" s="3" t="s">
        <v>2057</v>
      </c>
      <c r="G43" s="249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2015</v>
      </c>
      <c r="C44" s="1" t="n">
        <v>80</v>
      </c>
      <c r="D44" s="1" t="s">
        <v>2089</v>
      </c>
      <c r="E44" s="239" t="n">
        <v>90820</v>
      </c>
      <c r="F44" s="3" t="s">
        <v>2050</v>
      </c>
      <c r="G44" s="249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2015</v>
      </c>
      <c r="C45" s="1" t="n">
        <v>80</v>
      </c>
      <c r="D45" s="1" t="s">
        <v>2090</v>
      </c>
      <c r="E45" s="239" t="n">
        <v>331320</v>
      </c>
      <c r="F45" s="3" t="s">
        <v>2050</v>
      </c>
      <c r="G45" s="249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2015</v>
      </c>
      <c r="C46" s="1" t="n">
        <v>80</v>
      </c>
      <c r="D46" s="1" t="s">
        <v>2091</v>
      </c>
      <c r="E46" s="239" t="n">
        <v>331305</v>
      </c>
      <c r="F46" s="3" t="s">
        <v>2050</v>
      </c>
      <c r="G46" s="249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2015</v>
      </c>
      <c r="C47" s="1" t="n">
        <v>80</v>
      </c>
      <c r="D47" s="1" t="s">
        <v>2092</v>
      </c>
      <c r="E47" s="239" t="n">
        <v>331470</v>
      </c>
      <c r="F47" s="3" t="s">
        <v>2050</v>
      </c>
      <c r="G47" s="249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2015</v>
      </c>
      <c r="C48" s="1" t="n">
        <v>80</v>
      </c>
      <c r="D48" s="1" t="s">
        <v>2093</v>
      </c>
      <c r="E48" s="239" t="n">
        <v>331540</v>
      </c>
      <c r="F48" s="3" t="s">
        <v>2057</v>
      </c>
      <c r="G48" s="249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2015</v>
      </c>
      <c r="C49" s="1" t="n">
        <v>80</v>
      </c>
      <c r="D49" s="1" t="s">
        <v>2094</v>
      </c>
      <c r="E49" s="239" t="n">
        <v>90990</v>
      </c>
      <c r="F49" s="3" t="s">
        <v>2050</v>
      </c>
      <c r="G49" s="249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2015</v>
      </c>
      <c r="C50" s="1" t="n">
        <v>80</v>
      </c>
      <c r="D50" s="1" t="s">
        <v>2095</v>
      </c>
      <c r="E50" s="239" t="n">
        <v>331575</v>
      </c>
      <c r="F50" s="3" t="s">
        <v>2050</v>
      </c>
      <c r="G50" s="249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2015</v>
      </c>
      <c r="C51" s="1" t="n">
        <v>80</v>
      </c>
      <c r="D51" s="1" t="s">
        <v>2096</v>
      </c>
      <c r="E51" s="239" t="n">
        <v>331590</v>
      </c>
      <c r="F51" s="3" t="s">
        <v>2050</v>
      </c>
      <c r="G51" s="249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2015</v>
      </c>
      <c r="C52" s="1" t="n">
        <v>80</v>
      </c>
      <c r="D52" s="1" t="s">
        <v>2097</v>
      </c>
      <c r="E52" s="239" t="n">
        <v>91300</v>
      </c>
      <c r="F52" s="3" t="s">
        <v>2050</v>
      </c>
      <c r="G52" s="249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2015</v>
      </c>
      <c r="C53" s="1" t="n">
        <v>80</v>
      </c>
      <c r="D53" s="1" t="s">
        <v>2098</v>
      </c>
      <c r="E53" s="239" t="n">
        <v>91320</v>
      </c>
      <c r="F53" s="3" t="s">
        <v>2050</v>
      </c>
      <c r="G53" s="249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2015</v>
      </c>
      <c r="C54" s="1" t="n">
        <v>80</v>
      </c>
      <c r="D54" s="1" t="s">
        <v>2099</v>
      </c>
      <c r="E54" s="239" t="n">
        <v>331605</v>
      </c>
      <c r="F54" s="3" t="s">
        <v>2050</v>
      </c>
      <c r="G54" s="249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2015</v>
      </c>
      <c r="C55" s="1" t="n">
        <v>80</v>
      </c>
      <c r="D55" s="1" t="s">
        <v>2100</v>
      </c>
      <c r="E55" s="239" t="n">
        <v>331620</v>
      </c>
      <c r="F55" s="3" t="s">
        <v>2057</v>
      </c>
      <c r="G55" s="249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2015</v>
      </c>
      <c r="C56" s="1" t="n">
        <v>80</v>
      </c>
      <c r="D56" s="1" t="s">
        <v>2101</v>
      </c>
      <c r="E56" s="239" t="n">
        <v>331650</v>
      </c>
      <c r="F56" s="3" t="s">
        <v>2050</v>
      </c>
      <c r="G56" s="249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2015</v>
      </c>
      <c r="C57" s="1" t="n">
        <v>80</v>
      </c>
      <c r="D57" s="1" t="s">
        <v>2102</v>
      </c>
      <c r="E57" s="239" t="n">
        <v>331770</v>
      </c>
      <c r="F57" s="3" t="s">
        <v>2050</v>
      </c>
      <c r="G57" s="249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2015</v>
      </c>
      <c r="C58" s="1" t="n">
        <v>80</v>
      </c>
      <c r="D58" s="1" t="s">
        <v>2103</v>
      </c>
      <c r="E58" s="239" t="n">
        <v>331800</v>
      </c>
      <c r="F58" s="3" t="s">
        <v>2050</v>
      </c>
      <c r="G58" s="249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2015</v>
      </c>
      <c r="C59" s="1" t="n">
        <v>80</v>
      </c>
      <c r="D59" s="1" t="s">
        <v>2104</v>
      </c>
      <c r="E59" s="239" t="n">
        <v>331890</v>
      </c>
      <c r="F59" s="3" t="s">
        <v>2050</v>
      </c>
      <c r="G59" s="249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2015</v>
      </c>
      <c r="C60" s="1" t="n">
        <v>80</v>
      </c>
      <c r="D60" s="1" t="s">
        <v>2105</v>
      </c>
      <c r="E60" s="239" t="n">
        <v>331920</v>
      </c>
      <c r="F60" s="3" t="s">
        <v>2050</v>
      </c>
      <c r="G60" s="249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2015</v>
      </c>
      <c r="C61" s="1" t="n">
        <v>80</v>
      </c>
      <c r="D61" s="1" t="s">
        <v>2106</v>
      </c>
      <c r="E61" s="239" t="n">
        <v>331950</v>
      </c>
      <c r="F61" s="3" t="s">
        <v>2050</v>
      </c>
      <c r="G61" s="249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2015</v>
      </c>
      <c r="C62" s="1" t="n">
        <v>80</v>
      </c>
      <c r="D62" s="1" t="s">
        <v>2107</v>
      </c>
      <c r="E62" s="239" t="n">
        <v>91430</v>
      </c>
      <c r="F62" s="3" t="s">
        <v>2050</v>
      </c>
      <c r="G62" s="249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2015</v>
      </c>
      <c r="C63" s="1" t="n">
        <v>80</v>
      </c>
      <c r="D63" s="1" t="s">
        <v>2108</v>
      </c>
      <c r="E63" s="239" t="n">
        <v>331995</v>
      </c>
      <c r="F63" s="3" t="s">
        <v>2050</v>
      </c>
      <c r="G63" s="249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2015</v>
      </c>
      <c r="C64" s="1" t="n">
        <v>80</v>
      </c>
      <c r="D64" s="1" t="s">
        <v>2109</v>
      </c>
      <c r="E64" s="239" t="n">
        <v>332025</v>
      </c>
      <c r="F64" s="3" t="s">
        <v>2050</v>
      </c>
      <c r="G64" s="249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2015</v>
      </c>
      <c r="C65" s="1" t="n">
        <v>80</v>
      </c>
      <c r="D65" s="1" t="s">
        <v>2110</v>
      </c>
      <c r="E65" s="239" t="n">
        <v>91540</v>
      </c>
      <c r="F65" s="3" t="s">
        <v>2050</v>
      </c>
      <c r="G65" s="249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2015</v>
      </c>
      <c r="C66" s="1" t="n">
        <v>80</v>
      </c>
      <c r="D66" s="1" t="s">
        <v>2111</v>
      </c>
      <c r="E66" s="239" t="n">
        <v>91650</v>
      </c>
      <c r="F66" s="3" t="s">
        <v>2050</v>
      </c>
      <c r="G66" s="249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2015</v>
      </c>
      <c r="C67" s="1" t="n">
        <v>80</v>
      </c>
      <c r="D67" s="1" t="s">
        <v>2112</v>
      </c>
      <c r="E67" s="239" t="n">
        <v>91760</v>
      </c>
      <c r="F67" s="3" t="s">
        <v>2057</v>
      </c>
      <c r="G67" s="249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2015</v>
      </c>
      <c r="C68" s="1" t="n">
        <v>80</v>
      </c>
      <c r="D68" s="1" t="s">
        <v>2113</v>
      </c>
      <c r="E68" s="239" t="n">
        <v>332310</v>
      </c>
      <c r="F68" s="3" t="s">
        <v>2050</v>
      </c>
      <c r="G68" s="249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2015</v>
      </c>
      <c r="C69" s="1" t="n">
        <v>80</v>
      </c>
      <c r="D69" s="1" t="s">
        <v>2114</v>
      </c>
      <c r="E69" s="239" t="n">
        <v>332355</v>
      </c>
      <c r="F69" s="3" t="s">
        <v>2050</v>
      </c>
      <c r="G69" s="249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2015</v>
      </c>
      <c r="C70" s="1" t="n">
        <v>80</v>
      </c>
      <c r="D70" s="1" t="s">
        <v>2115</v>
      </c>
      <c r="E70" s="239" t="n">
        <v>332385</v>
      </c>
      <c r="F70" s="3" t="s">
        <v>2050</v>
      </c>
      <c r="G70" s="249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2015</v>
      </c>
      <c r="C71" s="1" t="n">
        <v>80</v>
      </c>
      <c r="D71" s="1" t="s">
        <v>2116</v>
      </c>
      <c r="E71" s="239" t="n">
        <v>332445</v>
      </c>
      <c r="F71" s="3" t="s">
        <v>2050</v>
      </c>
      <c r="G71" s="249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2015</v>
      </c>
      <c r="C72" s="1" t="n">
        <v>80</v>
      </c>
      <c r="D72" s="1" t="s">
        <v>2117</v>
      </c>
      <c r="E72" s="239" t="n">
        <v>332580</v>
      </c>
      <c r="F72" s="3" t="s">
        <v>2050</v>
      </c>
      <c r="G72" s="249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2015</v>
      </c>
      <c r="C73" s="1" t="n">
        <v>80</v>
      </c>
      <c r="D73" s="1" t="s">
        <v>2118</v>
      </c>
      <c r="E73" s="239" t="n">
        <v>92200</v>
      </c>
      <c r="F73" s="3" t="s">
        <v>2050</v>
      </c>
      <c r="G73" s="249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2015</v>
      </c>
      <c r="C74" s="1" t="n">
        <v>80</v>
      </c>
      <c r="D74" s="1" t="s">
        <v>2119</v>
      </c>
      <c r="E74" s="239" t="n">
        <v>332700</v>
      </c>
      <c r="F74" s="3" t="s">
        <v>2050</v>
      </c>
      <c r="G74" s="249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2015</v>
      </c>
      <c r="C75" s="1" t="n">
        <v>80</v>
      </c>
      <c r="D75" s="1" t="s">
        <v>2120</v>
      </c>
      <c r="E75" s="239" t="n">
        <v>332715</v>
      </c>
      <c r="F75" s="3" t="s">
        <v>2050</v>
      </c>
      <c r="G75" s="249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2015</v>
      </c>
      <c r="C76" s="1" t="n">
        <v>80</v>
      </c>
      <c r="D76" s="1" t="s">
        <v>2121</v>
      </c>
      <c r="E76" s="239" t="n">
        <v>92310</v>
      </c>
      <c r="F76" s="3" t="s">
        <v>2050</v>
      </c>
      <c r="G76" s="249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2015</v>
      </c>
      <c r="C77" s="1" t="n">
        <v>80</v>
      </c>
      <c r="D77" s="1" t="s">
        <v>2122</v>
      </c>
      <c r="E77" s="239" t="n">
        <v>332790</v>
      </c>
      <c r="F77" s="3" t="s">
        <v>2050</v>
      </c>
      <c r="G77" s="249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2015</v>
      </c>
      <c r="C78" s="1" t="n">
        <v>80</v>
      </c>
      <c r="D78" s="1" t="s">
        <v>2123</v>
      </c>
      <c r="E78" s="239" t="n">
        <v>92420</v>
      </c>
      <c r="F78" s="3" t="s">
        <v>2050</v>
      </c>
      <c r="G78" s="249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2015</v>
      </c>
      <c r="C79" s="1" t="n">
        <v>80</v>
      </c>
      <c r="D79" s="1" t="s">
        <v>2124</v>
      </c>
      <c r="E79" s="239" t="n">
        <v>332805</v>
      </c>
      <c r="F79" s="3" t="s">
        <v>2057</v>
      </c>
      <c r="G79" s="249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2015</v>
      </c>
      <c r="C80" s="1" t="n">
        <v>80</v>
      </c>
      <c r="D80" s="1" t="s">
        <v>2125</v>
      </c>
      <c r="E80" s="239" t="n">
        <v>92530</v>
      </c>
      <c r="F80" s="3" t="s">
        <v>2050</v>
      </c>
      <c r="G80" s="249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2015</v>
      </c>
      <c r="C81" s="1" t="n">
        <v>80</v>
      </c>
      <c r="D81" s="1" t="s">
        <v>2126</v>
      </c>
      <c r="E81" s="239" t="n">
        <v>332865</v>
      </c>
      <c r="F81" s="3" t="s">
        <v>2050</v>
      </c>
      <c r="G81" s="249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2015</v>
      </c>
      <c r="C82" s="1" t="n">
        <v>80</v>
      </c>
      <c r="D82" s="1" t="s">
        <v>2127</v>
      </c>
      <c r="E82" s="239" t="n">
        <v>332880</v>
      </c>
      <c r="F82" s="3" t="s">
        <v>2050</v>
      </c>
      <c r="G82" s="249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2015</v>
      </c>
      <c r="C83" s="1" t="n">
        <v>80</v>
      </c>
      <c r="D83" s="1" t="s">
        <v>2128</v>
      </c>
      <c r="E83" s="239" t="n">
        <v>332925</v>
      </c>
      <c r="F83" s="3" t="s">
        <v>2050</v>
      </c>
      <c r="G83" s="249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2015</v>
      </c>
      <c r="C84" s="1" t="n">
        <v>80</v>
      </c>
      <c r="D84" s="1" t="s">
        <v>2129</v>
      </c>
      <c r="E84" s="239" t="n">
        <v>332950</v>
      </c>
      <c r="F84" s="3" t="s">
        <v>2050</v>
      </c>
      <c r="G84" s="249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2015</v>
      </c>
      <c r="C85" s="1" t="n">
        <v>80</v>
      </c>
      <c r="D85" s="1" t="s">
        <v>2130</v>
      </c>
      <c r="E85" s="239" t="n">
        <v>333000</v>
      </c>
      <c r="F85" s="3" t="s">
        <v>2050</v>
      </c>
      <c r="G85" s="249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2015</v>
      </c>
      <c r="C86" s="1" t="n">
        <v>80</v>
      </c>
      <c r="D86" s="1" t="s">
        <v>2131</v>
      </c>
      <c r="E86" s="239" t="n">
        <v>92640</v>
      </c>
      <c r="F86" s="3" t="s">
        <v>2050</v>
      </c>
      <c r="G86" s="249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2015</v>
      </c>
      <c r="C87" s="1" t="n">
        <v>80</v>
      </c>
      <c r="D87" s="1" t="s">
        <v>2132</v>
      </c>
      <c r="E87" s="239" t="n">
        <v>333270</v>
      </c>
      <c r="F87" s="3" t="s">
        <v>2050</v>
      </c>
      <c r="G87" s="249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2015</v>
      </c>
      <c r="C88" s="1" t="n">
        <v>80</v>
      </c>
      <c r="D88" s="1" t="s">
        <v>2133</v>
      </c>
      <c r="E88" s="239" t="n">
        <v>333255</v>
      </c>
      <c r="F88" s="3" t="s">
        <v>2050</v>
      </c>
      <c r="G88" s="249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2015</v>
      </c>
      <c r="C89" s="1" t="n">
        <v>80</v>
      </c>
      <c r="D89" s="1" t="s">
        <v>2134</v>
      </c>
      <c r="E89" s="239" t="n">
        <v>333300</v>
      </c>
      <c r="F89" s="3" t="s">
        <v>2050</v>
      </c>
      <c r="G89" s="249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2015</v>
      </c>
      <c r="C90" s="1" t="n">
        <v>80</v>
      </c>
      <c r="D90" s="1" t="s">
        <v>2135</v>
      </c>
      <c r="E90" s="239" t="n">
        <v>333345</v>
      </c>
      <c r="F90" s="3" t="s">
        <v>2050</v>
      </c>
      <c r="G90" s="249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2015</v>
      </c>
      <c r="C91" s="1" t="n">
        <v>80</v>
      </c>
      <c r="D91" s="1" t="s">
        <v>2136</v>
      </c>
      <c r="E91" s="239" t="n">
        <v>92860</v>
      </c>
      <c r="F91" s="3" t="s">
        <v>2050</v>
      </c>
      <c r="G91" s="249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2015</v>
      </c>
      <c r="C92" s="1" t="n">
        <v>80</v>
      </c>
      <c r="D92" s="1" t="s">
        <v>2137</v>
      </c>
      <c r="E92" s="239" t="n">
        <v>92970</v>
      </c>
      <c r="F92" s="3" t="s">
        <v>2050</v>
      </c>
      <c r="G92" s="249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2015</v>
      </c>
      <c r="C93" s="1" t="n">
        <v>80</v>
      </c>
      <c r="D93" s="1" t="s">
        <v>2138</v>
      </c>
      <c r="E93" s="239" t="n">
        <v>333540</v>
      </c>
      <c r="F93" s="3" t="s">
        <v>2050</v>
      </c>
      <c r="G93" s="249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2015</v>
      </c>
      <c r="C94" s="1" t="n">
        <v>80</v>
      </c>
      <c r="D94" s="1" t="s">
        <v>2139</v>
      </c>
      <c r="E94" s="239" t="n">
        <v>333630</v>
      </c>
      <c r="F94" s="3" t="s">
        <v>2050</v>
      </c>
      <c r="G94" s="249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2015</v>
      </c>
      <c r="C95" s="1" t="n">
        <v>80</v>
      </c>
      <c r="D95" s="1" t="s">
        <v>2140</v>
      </c>
      <c r="E95" s="239" t="n">
        <v>333645</v>
      </c>
      <c r="F95" s="3" t="s">
        <v>2050</v>
      </c>
      <c r="G95" s="249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2015</v>
      </c>
      <c r="C96" s="1" t="n">
        <v>80</v>
      </c>
      <c r="D96" s="1" t="s">
        <v>2141</v>
      </c>
      <c r="E96" s="239" t="n">
        <v>93080</v>
      </c>
      <c r="F96" s="3" t="s">
        <v>2050</v>
      </c>
      <c r="G96" s="249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2015</v>
      </c>
      <c r="C97" s="1" t="n">
        <v>80</v>
      </c>
      <c r="D97" s="1" t="s">
        <v>2142</v>
      </c>
      <c r="E97" s="239" t="n">
        <v>333705</v>
      </c>
      <c r="F97" s="3" t="s">
        <v>2050</v>
      </c>
      <c r="G97" s="249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2015</v>
      </c>
      <c r="C98" s="1" t="n">
        <v>80</v>
      </c>
      <c r="D98" s="1" t="s">
        <v>2143</v>
      </c>
      <c r="E98" s="239" t="n">
        <v>333750</v>
      </c>
      <c r="F98" s="3" t="s">
        <v>2050</v>
      </c>
      <c r="G98" s="249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2015</v>
      </c>
      <c r="C99" s="1" t="n">
        <v>80</v>
      </c>
      <c r="D99" s="1" t="s">
        <v>2144</v>
      </c>
      <c r="E99" s="239" t="n">
        <v>333770</v>
      </c>
      <c r="F99" s="3" t="s">
        <v>2050</v>
      </c>
      <c r="G99" s="249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2015</v>
      </c>
      <c r="C100" s="1" t="n">
        <v>80</v>
      </c>
      <c r="D100" s="1" t="s">
        <v>2145</v>
      </c>
      <c r="E100" s="239" t="n">
        <v>333840</v>
      </c>
      <c r="F100" s="3" t="s">
        <v>2050</v>
      </c>
      <c r="G100" s="249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2015</v>
      </c>
      <c r="C101" s="1" t="n">
        <v>80</v>
      </c>
      <c r="D101" s="1" t="s">
        <v>2146</v>
      </c>
      <c r="E101" s="239" t="n">
        <v>333850</v>
      </c>
      <c r="F101" s="3" t="s">
        <v>2050</v>
      </c>
      <c r="G101" s="249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2015</v>
      </c>
      <c r="C102" s="1" t="n">
        <v>80</v>
      </c>
      <c r="D102" s="1" t="s">
        <v>2147</v>
      </c>
      <c r="E102" s="239" t="n">
        <v>333945</v>
      </c>
      <c r="F102" s="3" t="s">
        <v>2050</v>
      </c>
      <c r="G102" s="249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2015</v>
      </c>
      <c r="C103" s="1" t="n">
        <v>80</v>
      </c>
      <c r="D103" s="1" t="s">
        <v>2148</v>
      </c>
      <c r="E103" s="239" t="n">
        <v>334020</v>
      </c>
      <c r="F103" s="3" t="s">
        <v>2050</v>
      </c>
      <c r="G103" s="249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2015</v>
      </c>
      <c r="C104" s="1" t="n">
        <v>80</v>
      </c>
      <c r="D104" s="1" t="s">
        <v>2149</v>
      </c>
      <c r="E104" s="239" t="n">
        <v>334035</v>
      </c>
      <c r="F104" s="3" t="s">
        <v>2050</v>
      </c>
      <c r="G104" s="249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2015</v>
      </c>
      <c r="C105" s="1" t="n">
        <v>80</v>
      </c>
      <c r="D105" s="1" t="s">
        <v>2150</v>
      </c>
      <c r="E105" s="239" t="n">
        <v>334050</v>
      </c>
      <c r="F105" s="3" t="s">
        <v>2050</v>
      </c>
      <c r="G105" s="249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2015</v>
      </c>
      <c r="C106" s="1" t="n">
        <v>80</v>
      </c>
      <c r="D106" s="1" t="s">
        <v>2151</v>
      </c>
      <c r="E106" s="239" t="n">
        <v>334125</v>
      </c>
      <c r="F106" s="3" t="s">
        <v>2057</v>
      </c>
      <c r="G106" s="249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2015</v>
      </c>
      <c r="C107" s="1" t="n">
        <v>80</v>
      </c>
      <c r="D107" s="1" t="s">
        <v>2152</v>
      </c>
      <c r="E107" s="239" t="n">
        <v>334140</v>
      </c>
      <c r="F107" s="3" t="s">
        <v>2057</v>
      </c>
      <c r="G107" s="249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2015</v>
      </c>
      <c r="C108" s="1" t="n">
        <v>80</v>
      </c>
      <c r="D108" s="1" t="s">
        <v>2153</v>
      </c>
      <c r="E108" s="239" t="n">
        <v>334155</v>
      </c>
      <c r="F108" s="3" t="s">
        <v>2050</v>
      </c>
      <c r="G108" s="249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2015</v>
      </c>
      <c r="C109" s="1" t="n">
        <v>80</v>
      </c>
      <c r="D109" s="1" t="s">
        <v>2154</v>
      </c>
      <c r="E109" s="239" t="n">
        <v>334185</v>
      </c>
      <c r="F109" s="3" t="s">
        <v>2050</v>
      </c>
      <c r="G109" s="249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2015</v>
      </c>
      <c r="C110" s="1" t="n">
        <v>80</v>
      </c>
      <c r="D110" s="1" t="s">
        <v>2155</v>
      </c>
      <c r="E110" s="239" t="n">
        <v>334200</v>
      </c>
      <c r="F110" s="3" t="s">
        <v>2050</v>
      </c>
      <c r="G110" s="249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2015</v>
      </c>
      <c r="C111" s="1" t="n">
        <v>80</v>
      </c>
      <c r="D111" s="1" t="s">
        <v>2156</v>
      </c>
      <c r="E111" s="239" t="n">
        <v>93630</v>
      </c>
      <c r="F111" s="3" t="s">
        <v>2050</v>
      </c>
      <c r="G111" s="249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2015</v>
      </c>
      <c r="C112" s="1" t="n">
        <v>80</v>
      </c>
      <c r="D112" s="1" t="s">
        <v>2157</v>
      </c>
      <c r="E112" s="239" t="n">
        <v>334260</v>
      </c>
      <c r="F112" s="3" t="s">
        <v>2050</v>
      </c>
      <c r="G112" s="249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2015</v>
      </c>
      <c r="C113" s="1" t="n">
        <v>80</v>
      </c>
      <c r="D113" s="1" t="s">
        <v>2158</v>
      </c>
      <c r="E113" s="239" t="n">
        <v>334275</v>
      </c>
      <c r="F113" s="3" t="s">
        <v>2050</v>
      </c>
      <c r="G113" s="249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2015</v>
      </c>
      <c r="C114" s="1" t="n">
        <v>80</v>
      </c>
      <c r="D114" s="1" t="s">
        <v>2159</v>
      </c>
      <c r="E114" s="239" t="n">
        <v>334380</v>
      </c>
      <c r="F114" s="3" t="s">
        <v>2050</v>
      </c>
      <c r="G114" s="249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2015</v>
      </c>
      <c r="C115" s="1" t="n">
        <v>80</v>
      </c>
      <c r="D115" s="1" t="s">
        <v>2160</v>
      </c>
      <c r="E115" s="239" t="n">
        <v>93740</v>
      </c>
      <c r="F115" s="3" t="s">
        <v>2050</v>
      </c>
      <c r="G115" s="249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2015</v>
      </c>
      <c r="C116" s="1" t="n">
        <v>80</v>
      </c>
      <c r="D116" s="1" t="s">
        <v>2161</v>
      </c>
      <c r="E116" s="239" t="n">
        <v>93850</v>
      </c>
      <c r="F116" s="3" t="s">
        <v>2050</v>
      </c>
      <c r="G116" s="249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2015</v>
      </c>
      <c r="C117" s="1" t="n">
        <v>80</v>
      </c>
      <c r="D117" s="1" t="s">
        <v>2162</v>
      </c>
      <c r="E117" s="239" t="n">
        <v>334425</v>
      </c>
      <c r="F117" s="3" t="s">
        <v>2050</v>
      </c>
      <c r="G117" s="249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2015</v>
      </c>
      <c r="C118" s="1" t="n">
        <v>80</v>
      </c>
      <c r="D118" s="1" t="s">
        <v>2163</v>
      </c>
      <c r="E118" s="239" t="n">
        <v>334470</v>
      </c>
      <c r="F118" s="3" t="s">
        <v>2050</v>
      </c>
      <c r="G118" s="249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2015</v>
      </c>
      <c r="C119" s="1" t="n">
        <v>80</v>
      </c>
      <c r="D119" s="1" t="s">
        <v>2164</v>
      </c>
      <c r="E119" s="239" t="n">
        <v>334515</v>
      </c>
      <c r="F119" s="3" t="s">
        <v>2050</v>
      </c>
      <c r="G119" s="249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2015</v>
      </c>
      <c r="C120" s="1" t="n">
        <v>80</v>
      </c>
      <c r="D120" s="1" t="s">
        <v>2165</v>
      </c>
      <c r="E120" s="239" t="n">
        <v>334590</v>
      </c>
      <c r="F120" s="3" t="s">
        <v>2050</v>
      </c>
      <c r="G120" s="249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2015</v>
      </c>
      <c r="C121" s="1" t="n">
        <v>80</v>
      </c>
      <c r="D121" s="1" t="s">
        <v>2166</v>
      </c>
      <c r="E121" s="239" t="n">
        <v>334650</v>
      </c>
      <c r="F121" s="3" t="s">
        <v>2050</v>
      </c>
      <c r="G121" s="249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2015</v>
      </c>
      <c r="C122" s="1" t="n">
        <v>80</v>
      </c>
      <c r="D122" s="1" t="s">
        <v>2167</v>
      </c>
      <c r="E122" s="239" t="n">
        <v>94070</v>
      </c>
      <c r="F122" s="3" t="s">
        <v>2050</v>
      </c>
      <c r="G122" s="249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2015</v>
      </c>
      <c r="C123" s="1" t="n">
        <v>80</v>
      </c>
      <c r="D123" s="1" t="s">
        <v>2168</v>
      </c>
      <c r="E123" s="239" t="n">
        <v>334710</v>
      </c>
      <c r="F123" s="3" t="s">
        <v>2050</v>
      </c>
      <c r="G123" s="249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2015</v>
      </c>
      <c r="C124" s="1" t="n">
        <v>80</v>
      </c>
      <c r="D124" s="1" t="s">
        <v>2169</v>
      </c>
      <c r="E124" s="239" t="n">
        <v>334740</v>
      </c>
      <c r="F124" s="3" t="s">
        <v>2050</v>
      </c>
      <c r="G124" s="249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2015</v>
      </c>
      <c r="C125" s="1" t="n">
        <v>80</v>
      </c>
      <c r="D125" s="1" t="s">
        <v>2170</v>
      </c>
      <c r="E125" s="239" t="n">
        <v>334755</v>
      </c>
      <c r="F125" s="3" t="s">
        <v>2050</v>
      </c>
      <c r="G125" s="249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2015</v>
      </c>
      <c r="C126" s="1" t="n">
        <v>80</v>
      </c>
      <c r="D126" s="1" t="s">
        <v>2171</v>
      </c>
      <c r="E126" s="239" t="n">
        <v>334770</v>
      </c>
      <c r="F126" s="3" t="s">
        <v>2050</v>
      </c>
      <c r="G126" s="249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2015</v>
      </c>
      <c r="C127" s="1" t="n">
        <v>80</v>
      </c>
      <c r="D127" s="1" t="s">
        <v>2172</v>
      </c>
      <c r="E127" s="239" t="n">
        <v>334785</v>
      </c>
      <c r="F127" s="3" t="s">
        <v>2050</v>
      </c>
      <c r="G127" s="249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2015</v>
      </c>
      <c r="C128" s="1" t="n">
        <v>80</v>
      </c>
      <c r="D128" s="1" t="s">
        <v>2173</v>
      </c>
      <c r="E128" s="239" t="n">
        <v>334800</v>
      </c>
      <c r="F128" s="3" t="s">
        <v>2050</v>
      </c>
      <c r="G128" s="249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2015</v>
      </c>
      <c r="C129" s="1" t="n">
        <v>80</v>
      </c>
      <c r="D129" s="1" t="s">
        <v>2174</v>
      </c>
      <c r="E129" s="239" t="n">
        <v>334830</v>
      </c>
      <c r="F129" s="3" t="s">
        <v>2050</v>
      </c>
      <c r="G129" s="249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2015</v>
      </c>
      <c r="C130" s="1" t="n">
        <v>80</v>
      </c>
      <c r="D130" s="1" t="s">
        <v>2175</v>
      </c>
      <c r="E130" s="239" t="n">
        <v>334860</v>
      </c>
      <c r="F130" s="3" t="s">
        <v>2050</v>
      </c>
      <c r="G130" s="249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2015</v>
      </c>
      <c r="C131" s="1" t="n">
        <v>80</v>
      </c>
      <c r="D131" s="1" t="s">
        <v>2176</v>
      </c>
      <c r="E131" s="239" t="n">
        <v>334875</v>
      </c>
      <c r="F131" s="3" t="s">
        <v>2050</v>
      </c>
      <c r="G131" s="249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2015</v>
      </c>
      <c r="C132" s="1" t="n">
        <v>80</v>
      </c>
      <c r="D132" s="1" t="s">
        <v>2177</v>
      </c>
      <c r="E132" s="239" t="n">
        <v>334890</v>
      </c>
      <c r="F132" s="3" t="s">
        <v>2050</v>
      </c>
      <c r="G132" s="249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2015</v>
      </c>
      <c r="C133" s="1" t="n">
        <v>80</v>
      </c>
      <c r="D133" s="1" t="s">
        <v>2178</v>
      </c>
      <c r="E133" s="239" t="n">
        <v>334935</v>
      </c>
      <c r="F133" s="3" t="s">
        <v>2050</v>
      </c>
      <c r="G133" s="249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2015</v>
      </c>
      <c r="C134" s="1" t="n">
        <v>80</v>
      </c>
      <c r="D134" s="1" t="s">
        <v>2179</v>
      </c>
      <c r="E134" s="239" t="n">
        <v>334980</v>
      </c>
      <c r="F134" s="3" t="s">
        <v>2050</v>
      </c>
      <c r="G134" s="249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2015</v>
      </c>
      <c r="C135" s="1" t="n">
        <v>80</v>
      </c>
      <c r="D135" s="1" t="s">
        <v>2180</v>
      </c>
      <c r="E135" s="239" t="n">
        <v>334995</v>
      </c>
      <c r="F135" s="3" t="s">
        <v>2050</v>
      </c>
      <c r="G135" s="249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2015</v>
      </c>
      <c r="C136" s="1" t="n">
        <v>80</v>
      </c>
      <c r="D136" s="1" t="s">
        <v>2181</v>
      </c>
      <c r="E136" s="239" t="n">
        <v>335070</v>
      </c>
      <c r="F136" s="3" t="s">
        <v>2050</v>
      </c>
      <c r="G136" s="249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2015</v>
      </c>
      <c r="C137" s="1" t="n">
        <v>80</v>
      </c>
      <c r="D137" s="1" t="s">
        <v>2182</v>
      </c>
      <c r="E137" s="239" t="n">
        <v>94290</v>
      </c>
      <c r="F137" s="3" t="s">
        <v>2050</v>
      </c>
      <c r="G137" s="249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2015</v>
      </c>
      <c r="C138" s="1" t="n">
        <v>80</v>
      </c>
      <c r="D138" s="1" t="s">
        <v>2182</v>
      </c>
      <c r="E138" s="239" t="n">
        <v>335115</v>
      </c>
      <c r="F138" s="3" t="s">
        <v>2050</v>
      </c>
      <c r="G138" s="249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2015</v>
      </c>
      <c r="C139" s="1" t="n">
        <v>80</v>
      </c>
      <c r="D139" s="1" t="s">
        <v>2183</v>
      </c>
      <c r="E139" s="239" t="n">
        <v>94400</v>
      </c>
      <c r="F139" s="3" t="s">
        <v>2050</v>
      </c>
      <c r="G139" s="249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2015</v>
      </c>
      <c r="C140" s="1" t="n">
        <v>80</v>
      </c>
      <c r="D140" s="1" t="s">
        <v>2184</v>
      </c>
      <c r="E140" s="239" t="n">
        <v>94510</v>
      </c>
      <c r="F140" s="3" t="s">
        <v>2050</v>
      </c>
      <c r="G140" s="249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2015</v>
      </c>
      <c r="C141" s="1" t="n">
        <v>80</v>
      </c>
      <c r="D141" s="1" t="s">
        <v>2185</v>
      </c>
      <c r="E141" s="239" t="n">
        <v>335250</v>
      </c>
      <c r="F141" s="3" t="s">
        <v>2050</v>
      </c>
      <c r="G141" s="249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2015</v>
      </c>
      <c r="C142" s="1" t="n">
        <v>80</v>
      </c>
      <c r="D142" s="1" t="s">
        <v>2186</v>
      </c>
      <c r="E142" s="239" t="n">
        <v>94730</v>
      </c>
      <c r="F142" s="3" t="s">
        <v>2050</v>
      </c>
      <c r="G142" s="249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2015</v>
      </c>
      <c r="C143" s="1" t="n">
        <v>80</v>
      </c>
      <c r="D143" s="1" t="s">
        <v>2187</v>
      </c>
      <c r="E143" s="239" t="n">
        <v>335280</v>
      </c>
      <c r="F143" s="3" t="s">
        <v>2050</v>
      </c>
      <c r="G143" s="249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2015</v>
      </c>
      <c r="C144" s="1" t="n">
        <v>80</v>
      </c>
      <c r="D144" s="1" t="s">
        <v>2188</v>
      </c>
      <c r="E144" s="239" t="n">
        <v>335310</v>
      </c>
      <c r="F144" s="3" t="s">
        <v>2050</v>
      </c>
      <c r="G144" s="249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2015</v>
      </c>
      <c r="C145" s="1" t="n">
        <v>80</v>
      </c>
      <c r="D145" s="1" t="s">
        <v>2189</v>
      </c>
      <c r="E145" s="239" t="n">
        <v>335355</v>
      </c>
      <c r="F145" s="3" t="s">
        <v>2050</v>
      </c>
      <c r="G145" s="249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2015</v>
      </c>
      <c r="C146" s="1" t="n">
        <v>80</v>
      </c>
      <c r="D146" s="1" t="s">
        <v>2190</v>
      </c>
      <c r="E146" s="239" t="n">
        <v>94840</v>
      </c>
      <c r="F146" s="3" t="s">
        <v>2050</v>
      </c>
      <c r="G146" s="249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2015</v>
      </c>
      <c r="C147" s="1" t="n">
        <v>80</v>
      </c>
      <c r="D147" s="1" t="s">
        <v>2191</v>
      </c>
      <c r="E147" s="239" t="n">
        <v>335415</v>
      </c>
      <c r="F147" s="3" t="s">
        <v>2050</v>
      </c>
      <c r="G147" s="249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2015</v>
      </c>
      <c r="C148" s="1" t="n">
        <v>80</v>
      </c>
      <c r="D148" s="1" t="s">
        <v>2192</v>
      </c>
      <c r="E148" s="239" t="n">
        <v>335430</v>
      </c>
      <c r="F148" s="3" t="s">
        <v>2050</v>
      </c>
      <c r="G148" s="249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2015</v>
      </c>
      <c r="C149" s="1" t="n">
        <v>80</v>
      </c>
      <c r="D149" s="1" t="s">
        <v>2193</v>
      </c>
      <c r="E149" s="239" t="n">
        <v>335520</v>
      </c>
      <c r="F149" s="3" t="s">
        <v>2050</v>
      </c>
      <c r="G149" s="249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2015</v>
      </c>
      <c r="C150" s="1" t="n">
        <v>80</v>
      </c>
      <c r="D150" s="1" t="s">
        <v>2194</v>
      </c>
      <c r="E150" s="239" t="n">
        <v>335550</v>
      </c>
      <c r="F150" s="3" t="s">
        <v>2050</v>
      </c>
      <c r="G150" s="249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2015</v>
      </c>
      <c r="C151" s="1" t="n">
        <v>80</v>
      </c>
      <c r="D151" s="1" t="s">
        <v>2195</v>
      </c>
      <c r="E151" s="239" t="n">
        <v>335558</v>
      </c>
      <c r="F151" s="3" t="s">
        <v>2050</v>
      </c>
      <c r="G151" s="249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2015</v>
      </c>
      <c r="C152" s="1" t="n">
        <v>80</v>
      </c>
      <c r="D152" s="1" t="s">
        <v>2196</v>
      </c>
      <c r="E152" s="239" t="n">
        <v>335565</v>
      </c>
      <c r="F152" s="3" t="s">
        <v>2050</v>
      </c>
      <c r="G152" s="249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2015</v>
      </c>
      <c r="C153" s="1" t="n">
        <v>80</v>
      </c>
      <c r="D153" s="1" t="s">
        <v>2197</v>
      </c>
      <c r="E153" s="239" t="n">
        <v>335580</v>
      </c>
      <c r="F153" s="3" t="s">
        <v>2050</v>
      </c>
      <c r="G153" s="249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2015</v>
      </c>
      <c r="C154" s="1" t="n">
        <v>80</v>
      </c>
      <c r="D154" s="1" t="s">
        <v>2198</v>
      </c>
      <c r="E154" s="239" t="n">
        <v>95060</v>
      </c>
      <c r="F154" s="3" t="s">
        <v>2050</v>
      </c>
      <c r="G154" s="249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2015</v>
      </c>
      <c r="C155" s="1" t="n">
        <v>80</v>
      </c>
      <c r="D155" s="1" t="s">
        <v>2199</v>
      </c>
      <c r="E155" s="239" t="n">
        <v>335610</v>
      </c>
      <c r="F155" s="3" t="s">
        <v>2050</v>
      </c>
      <c r="G155" s="249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2015</v>
      </c>
      <c r="C156" s="1" t="n">
        <v>80</v>
      </c>
      <c r="D156" s="1" t="s">
        <v>2200</v>
      </c>
      <c r="E156" s="239" t="n">
        <v>335625</v>
      </c>
      <c r="F156" s="3" t="s">
        <v>2050</v>
      </c>
      <c r="G156" s="249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2015</v>
      </c>
      <c r="C157" s="1" t="n">
        <v>80</v>
      </c>
      <c r="D157" s="1" t="s">
        <v>2201</v>
      </c>
      <c r="E157" s="239" t="n">
        <v>335630</v>
      </c>
      <c r="F157" s="3" t="s">
        <v>2050</v>
      </c>
      <c r="G157" s="249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2015</v>
      </c>
      <c r="C158" s="1" t="n">
        <v>80</v>
      </c>
      <c r="D158" s="1" t="s">
        <v>2202</v>
      </c>
      <c r="E158" s="239" t="n">
        <v>95280</v>
      </c>
      <c r="F158" s="3" t="s">
        <v>2057</v>
      </c>
      <c r="G158" s="249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2015</v>
      </c>
      <c r="C159" s="1" t="n">
        <v>80</v>
      </c>
      <c r="D159" s="1" t="s">
        <v>2203</v>
      </c>
      <c r="E159" s="239" t="n">
        <v>335700</v>
      </c>
      <c r="F159" s="3" t="s">
        <v>2050</v>
      </c>
      <c r="G159" s="249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2015</v>
      </c>
      <c r="C160" s="1" t="n">
        <v>80</v>
      </c>
      <c r="D160" s="1" t="s">
        <v>2204</v>
      </c>
      <c r="E160" s="239" t="n">
        <v>335745</v>
      </c>
      <c r="F160" s="3" t="s">
        <v>2050</v>
      </c>
      <c r="G160" s="249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2015</v>
      </c>
      <c r="C161" s="1" t="n">
        <v>80</v>
      </c>
      <c r="D161" s="1" t="s">
        <v>2205</v>
      </c>
      <c r="E161" s="239" t="n">
        <v>95170</v>
      </c>
      <c r="F161" s="3" t="s">
        <v>2057</v>
      </c>
      <c r="G161" s="249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2015</v>
      </c>
      <c r="C162" s="1" t="n">
        <v>80</v>
      </c>
      <c r="D162" s="1" t="s">
        <v>2206</v>
      </c>
      <c r="E162" s="239" t="n">
        <v>335715</v>
      </c>
      <c r="F162" s="3" t="s">
        <v>2050</v>
      </c>
      <c r="G162" s="249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2015</v>
      </c>
      <c r="C163" s="1" t="n">
        <v>80</v>
      </c>
      <c r="D163" s="1" t="s">
        <v>2207</v>
      </c>
      <c r="E163" s="239" t="n">
        <v>335910</v>
      </c>
      <c r="F163" s="3" t="s">
        <v>2050</v>
      </c>
      <c r="G163" s="249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2015</v>
      </c>
      <c r="C164" s="1" t="n">
        <v>80</v>
      </c>
      <c r="D164" s="1" t="s">
        <v>2208</v>
      </c>
      <c r="E164" s="239" t="n">
        <v>335970</v>
      </c>
      <c r="F164" s="3" t="s">
        <v>2050</v>
      </c>
      <c r="G164" s="249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2015</v>
      </c>
      <c r="C165" s="1" t="n">
        <v>80</v>
      </c>
      <c r="D165" s="1" t="s">
        <v>2209</v>
      </c>
      <c r="E165" s="239" t="n">
        <v>336030</v>
      </c>
      <c r="F165" s="3" t="s">
        <v>2050</v>
      </c>
      <c r="G165" s="249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2015</v>
      </c>
      <c r="C166" s="1" t="n">
        <v>80</v>
      </c>
      <c r="D166" s="1" t="s">
        <v>2210</v>
      </c>
      <c r="E166" s="239" t="n">
        <v>336075</v>
      </c>
      <c r="F166" s="3" t="s">
        <v>2050</v>
      </c>
      <c r="G166" s="249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2015</v>
      </c>
      <c r="C167" s="1" t="n">
        <v>80</v>
      </c>
      <c r="D167" s="1" t="s">
        <v>2211</v>
      </c>
      <c r="E167" s="239" t="n">
        <v>336090</v>
      </c>
      <c r="F167" s="3" t="s">
        <v>2050</v>
      </c>
      <c r="G167" s="249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2015</v>
      </c>
      <c r="C168" s="1" t="n">
        <v>80</v>
      </c>
      <c r="D168" s="1" t="s">
        <v>2212</v>
      </c>
      <c r="E168" s="239" t="n">
        <v>336105</v>
      </c>
      <c r="F168" s="3" t="s">
        <v>2050</v>
      </c>
      <c r="G168" s="249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2015</v>
      </c>
      <c r="C169" s="1" t="n">
        <v>80</v>
      </c>
      <c r="D169" s="1" t="s">
        <v>2213</v>
      </c>
      <c r="E169" s="239" t="n">
        <v>95390</v>
      </c>
      <c r="F169" s="3" t="s">
        <v>2050</v>
      </c>
      <c r="G169" s="249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2015</v>
      </c>
      <c r="C170" s="1" t="n">
        <v>80</v>
      </c>
      <c r="D170" s="1" t="s">
        <v>2214</v>
      </c>
      <c r="E170" s="239" t="n">
        <v>336135</v>
      </c>
      <c r="F170" s="3" t="s">
        <v>2050</v>
      </c>
      <c r="G170" s="249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2015</v>
      </c>
      <c r="C171" s="1" t="n">
        <v>80</v>
      </c>
      <c r="D171" s="1" t="s">
        <v>2215</v>
      </c>
      <c r="E171" s="239" t="n">
        <v>336120</v>
      </c>
      <c r="F171" s="3" t="s">
        <v>2050</v>
      </c>
      <c r="G171" s="249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2015</v>
      </c>
      <c r="C172" s="1" t="n">
        <v>80</v>
      </c>
      <c r="D172" s="1" t="s">
        <v>2216</v>
      </c>
      <c r="E172" s="239" t="n">
        <v>336315</v>
      </c>
      <c r="F172" s="3" t="s">
        <v>2050</v>
      </c>
      <c r="G172" s="249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2015</v>
      </c>
      <c r="C173" s="1" t="n">
        <v>80</v>
      </c>
      <c r="D173" s="1" t="s">
        <v>2217</v>
      </c>
      <c r="E173" s="239" t="n">
        <v>336450</v>
      </c>
      <c r="F173" s="3" t="s">
        <v>2050</v>
      </c>
      <c r="G173" s="249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2015</v>
      </c>
      <c r="C174" s="1" t="n">
        <v>80</v>
      </c>
      <c r="D174" s="1" t="s">
        <v>2218</v>
      </c>
      <c r="E174" s="239" t="n">
        <v>336480</v>
      </c>
      <c r="F174" s="3" t="s">
        <v>2050</v>
      </c>
      <c r="G174" s="249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2015</v>
      </c>
      <c r="C175" s="1" t="n">
        <v>80</v>
      </c>
      <c r="D175" s="1" t="s">
        <v>2219</v>
      </c>
      <c r="E175" s="239" t="n">
        <v>336495</v>
      </c>
      <c r="F175" s="3" t="s">
        <v>2050</v>
      </c>
      <c r="G175" s="249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2015</v>
      </c>
      <c r="C176" s="1" t="n">
        <v>80</v>
      </c>
      <c r="D176" s="1" t="s">
        <v>2220</v>
      </c>
      <c r="E176" s="239" t="n">
        <v>336510</v>
      </c>
      <c r="F176" s="3" t="s">
        <v>2050</v>
      </c>
      <c r="G176" s="249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2015</v>
      </c>
      <c r="C177" s="1" t="n">
        <v>80</v>
      </c>
      <c r="D177" s="1" t="s">
        <v>2221</v>
      </c>
      <c r="E177" s="239" t="n">
        <v>336525</v>
      </c>
      <c r="F177" s="3" t="s">
        <v>2050</v>
      </c>
      <c r="G177" s="249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2015</v>
      </c>
      <c r="C178" s="1" t="n">
        <v>80</v>
      </c>
      <c r="D178" s="1" t="s">
        <v>2222</v>
      </c>
      <c r="E178" s="239" t="n">
        <v>336540</v>
      </c>
      <c r="F178" s="3" t="s">
        <v>2050</v>
      </c>
      <c r="G178" s="249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2015</v>
      </c>
      <c r="C179" s="1" t="n">
        <v>80</v>
      </c>
      <c r="D179" s="1" t="s">
        <v>2223</v>
      </c>
      <c r="E179" s="239" t="n">
        <v>336570</v>
      </c>
      <c r="F179" s="3" t="s">
        <v>2050</v>
      </c>
      <c r="G179" s="249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2015</v>
      </c>
      <c r="C180" s="1" t="n">
        <v>80</v>
      </c>
      <c r="D180" s="1" t="s">
        <v>2224</v>
      </c>
      <c r="E180" s="239" t="n">
        <v>336630</v>
      </c>
      <c r="F180" s="3" t="s">
        <v>2050</v>
      </c>
      <c r="G180" s="249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2015</v>
      </c>
      <c r="C181" s="1" t="n">
        <v>80</v>
      </c>
      <c r="D181" s="1" t="s">
        <v>2225</v>
      </c>
      <c r="E181" s="239" t="n">
        <v>336660</v>
      </c>
      <c r="F181" s="3" t="s">
        <v>2050</v>
      </c>
      <c r="G181" s="249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2015</v>
      </c>
      <c r="C182" s="1" t="n">
        <v>80</v>
      </c>
      <c r="D182" s="1" t="s">
        <v>2226</v>
      </c>
      <c r="E182" s="239" t="n">
        <v>336705</v>
      </c>
      <c r="F182" s="3" t="s">
        <v>2050</v>
      </c>
      <c r="G182" s="249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2015</v>
      </c>
      <c r="C183" s="1" t="n">
        <v>80</v>
      </c>
      <c r="D183" s="1" t="s">
        <v>2227</v>
      </c>
      <c r="E183" s="239" t="n">
        <v>336720</v>
      </c>
      <c r="F183" s="3" t="s">
        <v>2057</v>
      </c>
      <c r="G183" s="249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2015</v>
      </c>
      <c r="C184" s="1" t="n">
        <v>80</v>
      </c>
      <c r="D184" s="1" t="s">
        <v>2228</v>
      </c>
      <c r="E184" s="239" t="n">
        <v>336765</v>
      </c>
      <c r="F184" s="3" t="s">
        <v>2050</v>
      </c>
      <c r="G184" s="249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2015</v>
      </c>
      <c r="C185" s="1" t="n">
        <v>80</v>
      </c>
      <c r="D185" s="1" t="s">
        <v>2229</v>
      </c>
      <c r="E185" s="239" t="n">
        <v>336825</v>
      </c>
      <c r="F185" s="3" t="s">
        <v>2050</v>
      </c>
      <c r="G185" s="249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2015</v>
      </c>
      <c r="C186" s="1" t="n">
        <v>80</v>
      </c>
      <c r="D186" s="1" t="s">
        <v>2230</v>
      </c>
      <c r="E186" s="239" t="n">
        <v>336945</v>
      </c>
      <c r="F186" s="3" t="s">
        <v>2050</v>
      </c>
      <c r="G186" s="249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2015</v>
      </c>
      <c r="C187" s="1" t="n">
        <v>80</v>
      </c>
      <c r="D187" s="1" t="s">
        <v>2231</v>
      </c>
      <c r="E187" s="239" t="n">
        <v>336930</v>
      </c>
      <c r="F187" s="3" t="s">
        <v>2057</v>
      </c>
      <c r="G187" s="249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2015</v>
      </c>
      <c r="C188" s="1" t="n">
        <v>80</v>
      </c>
      <c r="D188" s="1" t="s">
        <v>2232</v>
      </c>
      <c r="E188" s="239" t="n">
        <v>336750</v>
      </c>
      <c r="F188" s="3" t="s">
        <v>2050</v>
      </c>
      <c r="G188" s="249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2015</v>
      </c>
      <c r="C189" s="1" t="n">
        <v>80</v>
      </c>
      <c r="D189" s="1" t="s">
        <v>2233</v>
      </c>
      <c r="E189" s="239" t="n">
        <v>337050</v>
      </c>
      <c r="F189" s="3" t="s">
        <v>2050</v>
      </c>
      <c r="G189" s="249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2015</v>
      </c>
      <c r="C190" s="1" t="n">
        <v>80</v>
      </c>
      <c r="D190" s="1" t="s">
        <v>2234</v>
      </c>
      <c r="E190" s="239" t="n">
        <v>337095</v>
      </c>
      <c r="F190" s="3" t="s">
        <v>2057</v>
      </c>
      <c r="G190" s="249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2015</v>
      </c>
      <c r="C191" s="1" t="n">
        <v>80</v>
      </c>
      <c r="D191" s="1" t="s">
        <v>2235</v>
      </c>
      <c r="E191" s="239" t="n">
        <v>95720</v>
      </c>
      <c r="F191" s="3" t="s">
        <v>2050</v>
      </c>
      <c r="G191" s="249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2015</v>
      </c>
      <c r="C192" s="1" t="n">
        <v>80</v>
      </c>
      <c r="D192" s="1" t="s">
        <v>2236</v>
      </c>
      <c r="E192" s="239" t="n">
        <v>337200</v>
      </c>
      <c r="F192" s="3" t="s">
        <v>2050</v>
      </c>
      <c r="G192" s="249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2015</v>
      </c>
      <c r="C193" s="1" t="n">
        <v>80</v>
      </c>
      <c r="D193" s="1" t="s">
        <v>2237</v>
      </c>
      <c r="E193" s="239" t="n">
        <v>337230</v>
      </c>
      <c r="F193" s="3" t="s">
        <v>2050</v>
      </c>
      <c r="G193" s="249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2015</v>
      </c>
      <c r="C194" s="1" t="n">
        <v>80</v>
      </c>
      <c r="D194" s="1" t="s">
        <v>2238</v>
      </c>
      <c r="E194" s="239" t="n">
        <v>337275</v>
      </c>
      <c r="F194" s="3" t="s">
        <v>2050</v>
      </c>
      <c r="G194" s="249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2015</v>
      </c>
      <c r="C195" s="1" t="n">
        <v>80</v>
      </c>
      <c r="D195" s="1" t="s">
        <v>2239</v>
      </c>
      <c r="E195" s="239" t="n">
        <v>337290</v>
      </c>
      <c r="F195" s="3" t="s">
        <v>2050</v>
      </c>
      <c r="G195" s="249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2015</v>
      </c>
      <c r="C196" s="1" t="n">
        <v>80</v>
      </c>
      <c r="D196" s="1" t="s">
        <v>2240</v>
      </c>
      <c r="E196" s="239" t="n">
        <v>337365</v>
      </c>
      <c r="F196" s="3" t="s">
        <v>2050</v>
      </c>
      <c r="G196" s="249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2015</v>
      </c>
      <c r="C197" s="1" t="n">
        <v>80</v>
      </c>
      <c r="D197" s="1" t="s">
        <v>2241</v>
      </c>
      <c r="E197" s="239" t="n">
        <v>337380</v>
      </c>
      <c r="F197" s="3" t="s">
        <v>2050</v>
      </c>
      <c r="G197" s="249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2015</v>
      </c>
      <c r="C198" s="1" t="n">
        <v>80</v>
      </c>
      <c r="D198" s="1" t="s">
        <v>2242</v>
      </c>
      <c r="E198" s="239" t="n">
        <v>337455</v>
      </c>
      <c r="F198" s="3" t="s">
        <v>2050</v>
      </c>
      <c r="G198" s="249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2015</v>
      </c>
      <c r="C199" s="1" t="n">
        <v>80</v>
      </c>
      <c r="D199" s="1" t="s">
        <v>2243</v>
      </c>
      <c r="E199" s="239" t="n">
        <v>337470</v>
      </c>
      <c r="F199" s="3" t="s">
        <v>2050</v>
      </c>
      <c r="G199" s="249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2015</v>
      </c>
      <c r="C200" s="1" t="n">
        <v>80</v>
      </c>
      <c r="D200" s="1" t="s">
        <v>2244</v>
      </c>
      <c r="E200" s="239" t="n">
        <v>337515</v>
      </c>
      <c r="F200" s="3" t="s">
        <v>2050</v>
      </c>
      <c r="G200" s="249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2015</v>
      </c>
      <c r="C201" s="1" t="n">
        <v>80</v>
      </c>
      <c r="D201" s="1" t="s">
        <v>2245</v>
      </c>
      <c r="E201" s="239" t="n">
        <v>337605</v>
      </c>
      <c r="F201" s="3" t="s">
        <v>2050</v>
      </c>
      <c r="G201" s="249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2015</v>
      </c>
      <c r="C202" s="1" t="n">
        <v>80</v>
      </c>
      <c r="D202" s="1" t="s">
        <v>2246</v>
      </c>
      <c r="E202" s="239" t="n">
        <v>337620</v>
      </c>
      <c r="F202" s="3" t="s">
        <v>2050</v>
      </c>
      <c r="G202" s="249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2015</v>
      </c>
      <c r="C203" s="1" t="n">
        <v>80</v>
      </c>
      <c r="D203" s="1" t="s">
        <v>2247</v>
      </c>
      <c r="E203" s="239" t="n">
        <v>96050</v>
      </c>
      <c r="F203" s="3" t="s">
        <v>2050</v>
      </c>
      <c r="G203" s="249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2015</v>
      </c>
      <c r="C204" s="1" t="n">
        <v>80</v>
      </c>
      <c r="D204" s="1" t="s">
        <v>2248</v>
      </c>
      <c r="E204" s="239" t="n">
        <v>337635</v>
      </c>
      <c r="F204" s="3" t="s">
        <v>2050</v>
      </c>
      <c r="G204" s="249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2015</v>
      </c>
      <c r="C205" s="1" t="n">
        <v>80</v>
      </c>
      <c r="D205" s="1" t="s">
        <v>2249</v>
      </c>
      <c r="E205" s="239" t="n">
        <v>337650</v>
      </c>
      <c r="F205" s="3" t="s">
        <v>2050</v>
      </c>
      <c r="G205" s="249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2015</v>
      </c>
      <c r="C206" s="1" t="n">
        <v>80</v>
      </c>
      <c r="D206" s="1" t="s">
        <v>2250</v>
      </c>
      <c r="E206" s="239" t="n">
        <v>96160</v>
      </c>
      <c r="F206" s="3" t="s">
        <v>2050</v>
      </c>
      <c r="G206" s="249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2015</v>
      </c>
      <c r="C207" s="1" t="n">
        <v>80</v>
      </c>
      <c r="D207" s="1" t="s">
        <v>2251</v>
      </c>
      <c r="E207" s="239" t="n">
        <v>337695</v>
      </c>
      <c r="F207" s="3" t="s">
        <v>2050</v>
      </c>
      <c r="G207" s="249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2015</v>
      </c>
      <c r="C208" s="1" t="n">
        <v>80</v>
      </c>
      <c r="D208" s="1" t="s">
        <v>2252</v>
      </c>
      <c r="E208" s="239" t="n">
        <v>337785</v>
      </c>
      <c r="F208" s="3" t="s">
        <v>2050</v>
      </c>
      <c r="G208" s="249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2015</v>
      </c>
      <c r="C209" s="1" t="n">
        <v>80</v>
      </c>
      <c r="D209" s="1" t="s">
        <v>2253</v>
      </c>
      <c r="E209" s="239" t="n">
        <v>337800</v>
      </c>
      <c r="F209" s="3" t="s">
        <v>2050</v>
      </c>
      <c r="G209" s="249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2015</v>
      </c>
      <c r="C210" s="1" t="n">
        <v>80</v>
      </c>
      <c r="D210" s="1" t="s">
        <v>2254</v>
      </c>
      <c r="E210" s="239" t="n">
        <v>96270</v>
      </c>
      <c r="F210" s="3" t="s">
        <v>2050</v>
      </c>
      <c r="G210" s="249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2015</v>
      </c>
      <c r="C211" s="1" t="n">
        <v>80</v>
      </c>
      <c r="D211" s="1" t="s">
        <v>2255</v>
      </c>
      <c r="E211" s="239" t="n">
        <v>337830</v>
      </c>
      <c r="F211" s="3" t="s">
        <v>2050</v>
      </c>
      <c r="G211" s="249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2015</v>
      </c>
      <c r="C212" s="1" t="n">
        <v>80</v>
      </c>
      <c r="D212" s="1" t="s">
        <v>2256</v>
      </c>
      <c r="E212" s="239" t="n">
        <v>337845</v>
      </c>
      <c r="F212" s="3" t="s">
        <v>2050</v>
      </c>
      <c r="G212" s="249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2015</v>
      </c>
      <c r="C213" s="1" t="n">
        <v>80</v>
      </c>
      <c r="D213" s="1" t="s">
        <v>2257</v>
      </c>
      <c r="E213" s="239" t="n">
        <v>338085</v>
      </c>
      <c r="F213" s="3" t="s">
        <v>2050</v>
      </c>
      <c r="G213" s="249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2015</v>
      </c>
      <c r="C214" s="1" t="n">
        <v>80</v>
      </c>
      <c r="D214" s="1" t="s">
        <v>2258</v>
      </c>
      <c r="E214" s="239" t="n">
        <v>338220</v>
      </c>
      <c r="F214" s="3" t="s">
        <v>2050</v>
      </c>
      <c r="G214" s="249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2015</v>
      </c>
      <c r="C215" s="1" t="n">
        <v>80</v>
      </c>
      <c r="D215" s="1" t="s">
        <v>2259</v>
      </c>
      <c r="E215" s="239" t="n">
        <v>338235</v>
      </c>
      <c r="F215" s="3" t="s">
        <v>2050</v>
      </c>
      <c r="G215" s="249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2015</v>
      </c>
      <c r="C216" s="1" t="n">
        <v>80</v>
      </c>
      <c r="D216" s="1" t="s">
        <v>2260</v>
      </c>
      <c r="E216" s="239" t="n">
        <v>338250</v>
      </c>
      <c r="F216" s="3" t="s">
        <v>2050</v>
      </c>
      <c r="G216" s="249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2015</v>
      </c>
      <c r="C217" s="1" t="n">
        <v>80</v>
      </c>
      <c r="D217" s="1" t="s">
        <v>2261</v>
      </c>
      <c r="E217" s="239" t="n">
        <v>338355</v>
      </c>
      <c r="F217" s="3" t="s">
        <v>2050</v>
      </c>
      <c r="G217" s="249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2015</v>
      </c>
      <c r="C218" s="1" t="n">
        <v>80</v>
      </c>
      <c r="D218" s="1" t="s">
        <v>2262</v>
      </c>
      <c r="E218" s="239" t="n">
        <v>338430</v>
      </c>
      <c r="F218" s="3" t="s">
        <v>2050</v>
      </c>
      <c r="G218" s="249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2015</v>
      </c>
      <c r="C219" s="1" t="n">
        <v>80</v>
      </c>
      <c r="D219" s="1" t="s">
        <v>2263</v>
      </c>
      <c r="E219" s="239" t="n">
        <v>338475</v>
      </c>
      <c r="F219" s="3" t="s">
        <v>2057</v>
      </c>
      <c r="G219" s="249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2015</v>
      </c>
      <c r="C220" s="1" t="n">
        <v>80</v>
      </c>
      <c r="D220" s="1" t="s">
        <v>2264</v>
      </c>
      <c r="E220" s="239" t="n">
        <v>96600</v>
      </c>
      <c r="F220" s="3" t="s">
        <v>2050</v>
      </c>
      <c r="G220" s="249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2015</v>
      </c>
      <c r="C221" s="1" t="n">
        <v>80</v>
      </c>
      <c r="D221" s="1" t="s">
        <v>2265</v>
      </c>
      <c r="E221" s="239" t="n">
        <v>338550</v>
      </c>
      <c r="F221" s="3" t="s">
        <v>2057</v>
      </c>
      <c r="G221" s="249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2015</v>
      </c>
      <c r="C222" s="1" t="n">
        <v>80</v>
      </c>
      <c r="D222" s="1" t="s">
        <v>2266</v>
      </c>
      <c r="E222" s="239" t="n">
        <v>338580</v>
      </c>
      <c r="F222" s="3" t="s">
        <v>2050</v>
      </c>
      <c r="G222" s="249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2015</v>
      </c>
      <c r="C223" s="1" t="n">
        <v>80</v>
      </c>
      <c r="D223" s="1" t="s">
        <v>2267</v>
      </c>
      <c r="E223" s="239" t="n">
        <v>338685</v>
      </c>
      <c r="F223" s="3" t="s">
        <v>2050</v>
      </c>
      <c r="G223" s="249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2015</v>
      </c>
      <c r="C224" s="1" t="n">
        <v>80</v>
      </c>
      <c r="D224" s="1" t="s">
        <v>2268</v>
      </c>
      <c r="E224" s="239" t="n">
        <v>338700</v>
      </c>
      <c r="F224" s="3" t="s">
        <v>2050</v>
      </c>
      <c r="G224" s="249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2015</v>
      </c>
      <c r="C225" s="1" t="n">
        <v>80</v>
      </c>
      <c r="D225" s="1" t="s">
        <v>2269</v>
      </c>
      <c r="E225" s="239" t="n">
        <v>338715</v>
      </c>
      <c r="F225" s="3" t="s">
        <v>2057</v>
      </c>
      <c r="G225" s="249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2015</v>
      </c>
      <c r="C226" s="1" t="n">
        <v>80</v>
      </c>
      <c r="D226" s="1" t="s">
        <v>2270</v>
      </c>
      <c r="E226" s="239" t="n">
        <v>338775</v>
      </c>
      <c r="F226" s="3" t="s">
        <v>2050</v>
      </c>
      <c r="G226" s="249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2015</v>
      </c>
      <c r="C227" s="1" t="n">
        <v>80</v>
      </c>
      <c r="D227" s="1" t="s">
        <v>2271</v>
      </c>
      <c r="E227" s="239" t="n">
        <v>338805</v>
      </c>
      <c r="F227" s="3" t="s">
        <v>2050</v>
      </c>
      <c r="G227" s="249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2015</v>
      </c>
      <c r="C228" s="1" t="n">
        <v>80</v>
      </c>
      <c r="D228" s="1" t="s">
        <v>2272</v>
      </c>
      <c r="E228" s="239" t="n">
        <v>338835</v>
      </c>
      <c r="F228" s="3" t="s">
        <v>2050</v>
      </c>
      <c r="G228" s="249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2015</v>
      </c>
      <c r="C229" s="1" t="n">
        <v>80</v>
      </c>
      <c r="D229" s="1" t="s">
        <v>2273</v>
      </c>
      <c r="E229" s="239" t="n">
        <v>338850</v>
      </c>
      <c r="F229" s="3" t="s">
        <v>2050</v>
      </c>
      <c r="G229" s="249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2015</v>
      </c>
      <c r="C230" s="1" t="n">
        <v>80</v>
      </c>
      <c r="D230" s="1" t="s">
        <v>2274</v>
      </c>
      <c r="E230" s="239" t="n">
        <v>338865</v>
      </c>
      <c r="F230" s="3" t="s">
        <v>2050</v>
      </c>
      <c r="G230" s="249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2015</v>
      </c>
      <c r="C231" s="1" t="n">
        <v>80</v>
      </c>
      <c r="D231" s="1" t="s">
        <v>2275</v>
      </c>
      <c r="E231" s="239" t="n">
        <v>338895</v>
      </c>
      <c r="F231" s="3" t="s">
        <v>2050</v>
      </c>
      <c r="G231" s="249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2015</v>
      </c>
      <c r="C232" s="1" t="n">
        <v>80</v>
      </c>
      <c r="D232" s="1" t="s">
        <v>2276</v>
      </c>
      <c r="E232" s="239" t="n">
        <v>339000</v>
      </c>
      <c r="F232" s="3" t="s">
        <v>2050</v>
      </c>
      <c r="G232" s="249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2015</v>
      </c>
      <c r="C233" s="1" t="n">
        <v>80</v>
      </c>
      <c r="D233" s="1" t="s">
        <v>2277</v>
      </c>
      <c r="E233" s="239" t="n">
        <v>339135</v>
      </c>
      <c r="F233" s="3" t="s">
        <v>2050</v>
      </c>
      <c r="G233" s="249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2015</v>
      </c>
      <c r="C234" s="1" t="n">
        <v>80</v>
      </c>
      <c r="D234" s="1" t="s">
        <v>2278</v>
      </c>
      <c r="E234" s="239" t="n">
        <v>339150</v>
      </c>
      <c r="F234" s="3" t="s">
        <v>2050</v>
      </c>
      <c r="G234" s="249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2015</v>
      </c>
      <c r="C235" s="1" t="n">
        <v>80</v>
      </c>
      <c r="D235" s="1" t="s">
        <v>2279</v>
      </c>
      <c r="E235" s="239" t="n">
        <v>339165</v>
      </c>
      <c r="F235" s="3" t="s">
        <v>2050</v>
      </c>
      <c r="G235" s="249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2015</v>
      </c>
      <c r="C236" s="1" t="n">
        <v>80</v>
      </c>
      <c r="D236" s="1" t="s">
        <v>2280</v>
      </c>
      <c r="E236" s="239" t="n">
        <v>339170</v>
      </c>
      <c r="F236" s="3" t="s">
        <v>2050</v>
      </c>
      <c r="G236" s="249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2015</v>
      </c>
      <c r="C237" s="1" t="n">
        <v>80</v>
      </c>
      <c r="D237" s="1" t="s">
        <v>2281</v>
      </c>
      <c r="E237" s="239" t="n">
        <v>96820</v>
      </c>
      <c r="F237" s="3" t="s">
        <v>2057</v>
      </c>
      <c r="G237" s="249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2015</v>
      </c>
      <c r="C238" s="1" t="n">
        <v>80</v>
      </c>
      <c r="D238" s="1" t="s">
        <v>2282</v>
      </c>
      <c r="E238" s="239" t="n">
        <v>339210</v>
      </c>
      <c r="F238" s="3" t="s">
        <v>2050</v>
      </c>
      <c r="G238" s="249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2015</v>
      </c>
      <c r="C239" s="1" t="n">
        <v>80</v>
      </c>
      <c r="D239" s="1" t="s">
        <v>2283</v>
      </c>
      <c r="E239" s="239" t="n">
        <v>339240</v>
      </c>
      <c r="F239" s="3" t="s">
        <v>2050</v>
      </c>
      <c r="G239" s="249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2015</v>
      </c>
      <c r="C240" s="1" t="n">
        <v>80</v>
      </c>
      <c r="D240" s="1" t="s">
        <v>2284</v>
      </c>
      <c r="E240" s="239" t="n">
        <v>339285</v>
      </c>
      <c r="F240" s="3" t="s">
        <v>2050</v>
      </c>
      <c r="G240" s="249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2015</v>
      </c>
      <c r="C241" s="1" t="n">
        <v>80</v>
      </c>
      <c r="D241" s="1" t="s">
        <v>2285</v>
      </c>
      <c r="E241" s="239" t="n">
        <v>339315</v>
      </c>
      <c r="F241" s="3" t="s">
        <v>2050</v>
      </c>
      <c r="G241" s="249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2015</v>
      </c>
      <c r="C242" s="1" t="n">
        <v>140</v>
      </c>
      <c r="D242" s="1" t="s">
        <v>2286</v>
      </c>
      <c r="E242" s="239" t="n">
        <v>350035</v>
      </c>
      <c r="F242" s="3" t="s">
        <v>2050</v>
      </c>
      <c r="G242" s="249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2015</v>
      </c>
      <c r="C243" s="1" t="n">
        <v>140</v>
      </c>
      <c r="D243" s="1" t="s">
        <v>2287</v>
      </c>
      <c r="E243" s="239" t="n">
        <v>350050</v>
      </c>
      <c r="F243" s="3" t="s">
        <v>2050</v>
      </c>
      <c r="G243" s="249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2015</v>
      </c>
      <c r="C244" s="1" t="n">
        <v>140</v>
      </c>
      <c r="D244" s="1" t="s">
        <v>2288</v>
      </c>
      <c r="E244" s="239" t="n">
        <v>350070</v>
      </c>
      <c r="F244" s="3" t="s">
        <v>2050</v>
      </c>
      <c r="G244" s="249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2015</v>
      </c>
      <c r="C245" s="1" t="n">
        <v>140</v>
      </c>
      <c r="D245" s="1" t="s">
        <v>2289</v>
      </c>
      <c r="E245" s="239" t="n">
        <v>350080</v>
      </c>
      <c r="F245" s="3" t="s">
        <v>2050</v>
      </c>
      <c r="G245" s="249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2015</v>
      </c>
      <c r="C246" s="1" t="n">
        <v>140</v>
      </c>
      <c r="D246" s="1" t="s">
        <v>2290</v>
      </c>
      <c r="E246" s="239" t="n">
        <v>350100</v>
      </c>
      <c r="F246" s="3" t="s">
        <v>2050</v>
      </c>
      <c r="G246" s="249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2015</v>
      </c>
      <c r="C247" s="1" t="n">
        <v>140</v>
      </c>
      <c r="D247" s="1" t="s">
        <v>2291</v>
      </c>
      <c r="E247" s="239" t="n">
        <v>350115</v>
      </c>
      <c r="F247" s="3" t="s">
        <v>2050</v>
      </c>
      <c r="G247" s="249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2015</v>
      </c>
      <c r="C248" s="1" t="n">
        <v>140</v>
      </c>
      <c r="D248" s="1" t="s">
        <v>2292</v>
      </c>
      <c r="E248" s="239" t="n">
        <v>350220</v>
      </c>
      <c r="F248" s="3" t="s">
        <v>2050</v>
      </c>
      <c r="G248" s="249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2015</v>
      </c>
      <c r="C249" s="1" t="n">
        <v>140</v>
      </c>
      <c r="D249" s="1" t="s">
        <v>2293</v>
      </c>
      <c r="E249" s="239" t="n">
        <v>350225</v>
      </c>
      <c r="F249" s="3" t="s">
        <v>2050</v>
      </c>
      <c r="G249" s="249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2015</v>
      </c>
      <c r="C250" s="1" t="n">
        <v>140</v>
      </c>
      <c r="D250" s="1" t="s">
        <v>2294</v>
      </c>
      <c r="E250" s="239" t="n">
        <v>350265</v>
      </c>
      <c r="F250" s="3" t="s">
        <v>2050</v>
      </c>
      <c r="G250" s="249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2015</v>
      </c>
      <c r="C251" s="1" t="n">
        <v>140</v>
      </c>
      <c r="D251" s="1" t="s">
        <v>2295</v>
      </c>
      <c r="E251" s="239" t="n">
        <v>350305</v>
      </c>
      <c r="F251" s="3" t="s">
        <v>2050</v>
      </c>
      <c r="G251" s="249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2015</v>
      </c>
      <c r="C252" s="1" t="n">
        <v>140</v>
      </c>
      <c r="D252" s="1" t="s">
        <v>2296</v>
      </c>
      <c r="E252" s="239" t="n">
        <v>350330</v>
      </c>
      <c r="F252" s="3" t="s">
        <v>2050</v>
      </c>
      <c r="G252" s="249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2015</v>
      </c>
      <c r="C253" s="1" t="n">
        <v>140</v>
      </c>
      <c r="D253" s="1" t="s">
        <v>2297</v>
      </c>
      <c r="E253" s="239" t="n">
        <v>350360</v>
      </c>
      <c r="F253" s="3" t="s">
        <v>2050</v>
      </c>
      <c r="G253" s="249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2015</v>
      </c>
      <c r="C254" s="1" t="n">
        <v>140</v>
      </c>
      <c r="D254" s="1" t="s">
        <v>2298</v>
      </c>
      <c r="E254" s="239" t="n">
        <v>350410</v>
      </c>
      <c r="F254" s="3" t="s">
        <v>2050</v>
      </c>
      <c r="G254" s="249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2015</v>
      </c>
      <c r="C255" s="1" t="n">
        <v>140</v>
      </c>
      <c r="D255" s="1" t="s">
        <v>2299</v>
      </c>
      <c r="E255" s="239" t="n">
        <v>350415</v>
      </c>
      <c r="F255" s="3" t="s">
        <v>2050</v>
      </c>
      <c r="G255" s="249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2015</v>
      </c>
      <c r="C256" s="1" t="n">
        <v>140</v>
      </c>
      <c r="D256" s="1" t="s">
        <v>2300</v>
      </c>
      <c r="E256" s="239" t="n">
        <v>350520</v>
      </c>
      <c r="F256" s="3" t="s">
        <v>2050</v>
      </c>
      <c r="G256" s="249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2015</v>
      </c>
      <c r="C257" s="1" t="n">
        <v>140</v>
      </c>
      <c r="D257" s="1" t="s">
        <v>2301</v>
      </c>
      <c r="E257" s="239" t="n">
        <v>350525</v>
      </c>
      <c r="F257" s="3" t="s">
        <v>2050</v>
      </c>
      <c r="G257" s="249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2015</v>
      </c>
      <c r="C258" s="1" t="n">
        <v>140</v>
      </c>
      <c r="D258" s="1" t="s">
        <v>2302</v>
      </c>
      <c r="E258" s="239" t="n">
        <v>350600</v>
      </c>
      <c r="F258" s="3" t="s">
        <v>2050</v>
      </c>
      <c r="G258" s="249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2015</v>
      </c>
      <c r="C259" s="1" t="n">
        <v>140</v>
      </c>
      <c r="D259" s="1" t="s">
        <v>2303</v>
      </c>
      <c r="E259" s="239" t="n">
        <v>350630</v>
      </c>
      <c r="F259" s="3" t="s">
        <v>2050</v>
      </c>
      <c r="G259" s="249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2015</v>
      </c>
      <c r="C260" s="1" t="n">
        <v>140</v>
      </c>
      <c r="D260" s="1" t="s">
        <v>2304</v>
      </c>
      <c r="E260" s="239" t="n">
        <v>350635</v>
      </c>
      <c r="F260" s="3" t="s">
        <v>2050</v>
      </c>
      <c r="G260" s="249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2015</v>
      </c>
      <c r="C261" s="1" t="n">
        <v>140</v>
      </c>
      <c r="D261" s="1" t="s">
        <v>2305</v>
      </c>
      <c r="E261" s="239" t="n">
        <v>350640</v>
      </c>
      <c r="F261" s="3" t="s">
        <v>2050</v>
      </c>
      <c r="G261" s="249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2015</v>
      </c>
      <c r="C262" s="1" t="n">
        <v>140</v>
      </c>
      <c r="D262" s="1" t="s">
        <v>2306</v>
      </c>
      <c r="E262" s="239" t="n">
        <v>350685</v>
      </c>
      <c r="F262" s="3" t="s">
        <v>2050</v>
      </c>
      <c r="G262" s="249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2015</v>
      </c>
      <c r="C263" s="1" t="n">
        <v>140</v>
      </c>
      <c r="D263" s="1" t="s">
        <v>2307</v>
      </c>
      <c r="E263" s="239" t="n">
        <v>353875</v>
      </c>
      <c r="F263" s="3" t="s">
        <v>2050</v>
      </c>
      <c r="G263" s="249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2015</v>
      </c>
      <c r="C264" s="1" t="n">
        <v>140</v>
      </c>
      <c r="D264" s="1" t="s">
        <v>2308</v>
      </c>
      <c r="E264" s="239" t="n">
        <v>350805</v>
      </c>
      <c r="F264" s="3" t="s">
        <v>2050</v>
      </c>
      <c r="G264" s="249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2015</v>
      </c>
      <c r="C265" s="1" t="n">
        <v>140</v>
      </c>
      <c r="D265" s="1" t="s">
        <v>2309</v>
      </c>
      <c r="E265" s="239" t="n">
        <v>350830</v>
      </c>
      <c r="F265" s="3" t="s">
        <v>2050</v>
      </c>
      <c r="G265" s="249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2015</v>
      </c>
      <c r="C266" s="1" t="n">
        <v>140</v>
      </c>
      <c r="D266" s="1" t="s">
        <v>2310</v>
      </c>
      <c r="E266" s="239" t="n">
        <v>350850</v>
      </c>
      <c r="F266" s="3" t="s">
        <v>2050</v>
      </c>
      <c r="G266" s="249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2015</v>
      </c>
      <c r="C267" s="1" t="n">
        <v>140</v>
      </c>
      <c r="D267" s="1" t="s">
        <v>2311</v>
      </c>
      <c r="E267" s="239" t="n">
        <v>350975</v>
      </c>
      <c r="F267" s="3" t="s">
        <v>2050</v>
      </c>
      <c r="G267" s="249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2015</v>
      </c>
      <c r="C268" s="1" t="n">
        <v>140</v>
      </c>
      <c r="D268" s="1" t="s">
        <v>2312</v>
      </c>
      <c r="E268" s="239" t="n">
        <v>350980</v>
      </c>
      <c r="F268" s="3" t="s">
        <v>2050</v>
      </c>
      <c r="G268" s="249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2015</v>
      </c>
      <c r="C269" s="1" t="n">
        <v>140</v>
      </c>
      <c r="D269" s="1" t="s">
        <v>2313</v>
      </c>
      <c r="E269" s="239" t="n">
        <v>351025</v>
      </c>
      <c r="F269" s="3" t="s">
        <v>2057</v>
      </c>
      <c r="G269" s="249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2015</v>
      </c>
      <c r="C270" s="1" t="n">
        <v>140</v>
      </c>
      <c r="D270" s="1" t="s">
        <v>2314</v>
      </c>
      <c r="E270" s="239" t="n">
        <v>351100</v>
      </c>
      <c r="F270" s="3" t="s">
        <v>2050</v>
      </c>
      <c r="G270" s="249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2015</v>
      </c>
      <c r="C271" s="1" t="n">
        <v>140</v>
      </c>
      <c r="D271" s="1" t="s">
        <v>2315</v>
      </c>
      <c r="E271" s="239" t="n">
        <v>351145</v>
      </c>
      <c r="F271" s="3" t="s">
        <v>2050</v>
      </c>
      <c r="G271" s="249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2015</v>
      </c>
      <c r="C272" s="1" t="n">
        <v>140</v>
      </c>
      <c r="D272" s="1" t="s">
        <v>2316</v>
      </c>
      <c r="E272" s="239" t="n">
        <v>351170</v>
      </c>
      <c r="F272" s="3" t="s">
        <v>2050</v>
      </c>
      <c r="G272" s="249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2015</v>
      </c>
      <c r="C273" s="1" t="n">
        <v>140</v>
      </c>
      <c r="D273" s="1" t="s">
        <v>2317</v>
      </c>
      <c r="E273" s="239" t="n">
        <v>351195</v>
      </c>
      <c r="F273" s="3" t="s">
        <v>2050</v>
      </c>
      <c r="G273" s="249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2015</v>
      </c>
      <c r="C274" s="1" t="n">
        <v>140</v>
      </c>
      <c r="D274" s="1" t="s">
        <v>2318</v>
      </c>
      <c r="E274" s="239" t="n">
        <v>351245</v>
      </c>
      <c r="F274" s="3" t="s">
        <v>2050</v>
      </c>
      <c r="G274" s="249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2015</v>
      </c>
      <c r="C275" s="1" t="n">
        <v>140</v>
      </c>
      <c r="D275" s="1" t="s">
        <v>2319</v>
      </c>
      <c r="E275" s="239" t="n">
        <v>351290</v>
      </c>
      <c r="F275" s="3" t="s">
        <v>2050</v>
      </c>
      <c r="G275" s="249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2015</v>
      </c>
      <c r="C276" s="1" t="n">
        <v>140</v>
      </c>
      <c r="D276" s="1" t="s">
        <v>2320</v>
      </c>
      <c r="E276" s="239" t="n">
        <v>351440</v>
      </c>
      <c r="F276" s="3" t="s">
        <v>2050</v>
      </c>
      <c r="G276" s="249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2015</v>
      </c>
      <c r="C277" s="1" t="n">
        <v>140</v>
      </c>
      <c r="D277" s="1" t="s">
        <v>2321</v>
      </c>
      <c r="E277" s="239" t="n">
        <v>351540</v>
      </c>
      <c r="F277" s="3" t="s">
        <v>2050</v>
      </c>
      <c r="G277" s="249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2015</v>
      </c>
      <c r="C278" s="1" t="n">
        <v>140</v>
      </c>
      <c r="D278" s="1" t="s">
        <v>2322</v>
      </c>
      <c r="E278" s="239" t="n">
        <v>351565</v>
      </c>
      <c r="F278" s="3" t="s">
        <v>2050</v>
      </c>
      <c r="G278" s="249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2015</v>
      </c>
      <c r="C279" s="1" t="n">
        <v>140</v>
      </c>
      <c r="D279" s="1" t="s">
        <v>2323</v>
      </c>
      <c r="E279" s="239" t="n">
        <v>351650</v>
      </c>
      <c r="F279" s="3" t="s">
        <v>2050</v>
      </c>
      <c r="G279" s="249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2015</v>
      </c>
      <c r="C280" s="1" t="n">
        <v>140</v>
      </c>
      <c r="D280" s="1" t="s">
        <v>2324</v>
      </c>
      <c r="E280" s="239" t="n">
        <v>351685</v>
      </c>
      <c r="F280" s="3" t="s">
        <v>2050</v>
      </c>
      <c r="G280" s="249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2015</v>
      </c>
      <c r="C281" s="1" t="n">
        <v>140</v>
      </c>
      <c r="D281" s="1" t="s">
        <v>2325</v>
      </c>
      <c r="E281" s="239" t="n">
        <v>351690</v>
      </c>
      <c r="F281" s="3" t="s">
        <v>2050</v>
      </c>
      <c r="G281" s="249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2015</v>
      </c>
      <c r="C282" s="1" t="n">
        <v>140</v>
      </c>
      <c r="D282" s="1" t="s">
        <v>2326</v>
      </c>
      <c r="E282" s="239" t="n">
        <v>351720</v>
      </c>
      <c r="F282" s="3" t="s">
        <v>2050</v>
      </c>
      <c r="G282" s="249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2015</v>
      </c>
      <c r="C283" s="1" t="n">
        <v>140</v>
      </c>
      <c r="D283" s="1" t="s">
        <v>2327</v>
      </c>
      <c r="E283" s="239" t="n">
        <v>351765</v>
      </c>
      <c r="F283" s="3" t="s">
        <v>2050</v>
      </c>
      <c r="G283" s="249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2015</v>
      </c>
      <c r="C284" s="1" t="n">
        <v>140</v>
      </c>
      <c r="D284" s="1" t="s">
        <v>2328</v>
      </c>
      <c r="E284" s="239" t="n">
        <v>351905</v>
      </c>
      <c r="F284" s="3" t="s">
        <v>2050</v>
      </c>
      <c r="G284" s="249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2015</v>
      </c>
      <c r="C285" s="1" t="n">
        <v>140</v>
      </c>
      <c r="D285" s="1" t="s">
        <v>2329</v>
      </c>
      <c r="E285" s="239" t="n">
        <v>351915</v>
      </c>
      <c r="F285" s="3" t="s">
        <v>2050</v>
      </c>
      <c r="G285" s="249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2015</v>
      </c>
      <c r="C286" s="1" t="n">
        <v>140</v>
      </c>
      <c r="D286" s="1" t="s">
        <v>2330</v>
      </c>
      <c r="E286" s="239" t="n">
        <v>352040</v>
      </c>
      <c r="F286" s="3" t="s">
        <v>2050</v>
      </c>
      <c r="G286" s="249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2015</v>
      </c>
      <c r="C287" s="1" t="n">
        <v>140</v>
      </c>
      <c r="D287" s="1" t="s">
        <v>2331</v>
      </c>
      <c r="E287" s="239" t="n">
        <v>352085</v>
      </c>
      <c r="F287" s="3" t="s">
        <v>2050</v>
      </c>
      <c r="G287" s="249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2015</v>
      </c>
      <c r="C288" s="1" t="n">
        <v>140</v>
      </c>
      <c r="D288" s="1" t="s">
        <v>2332</v>
      </c>
      <c r="E288" s="239" t="n">
        <v>352160</v>
      </c>
      <c r="F288" s="3" t="s">
        <v>2050</v>
      </c>
      <c r="G288" s="249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2015</v>
      </c>
      <c r="C289" s="1" t="n">
        <v>140</v>
      </c>
      <c r="D289" s="1" t="s">
        <v>2333</v>
      </c>
      <c r="E289" s="239" t="n">
        <v>352195</v>
      </c>
      <c r="F289" s="3" t="s">
        <v>2050</v>
      </c>
      <c r="G289" s="249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2015</v>
      </c>
      <c r="C290" s="1" t="n">
        <v>140</v>
      </c>
      <c r="D290" s="1" t="s">
        <v>2334</v>
      </c>
      <c r="E290" s="239" t="n">
        <v>352210</v>
      </c>
      <c r="F290" s="3" t="s">
        <v>2050</v>
      </c>
      <c r="G290" s="249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2015</v>
      </c>
      <c r="C291" s="1" t="n">
        <v>140</v>
      </c>
      <c r="D291" s="1" t="s">
        <v>2335</v>
      </c>
      <c r="E291" s="239" t="n">
        <v>352305</v>
      </c>
      <c r="F291" s="3" t="s">
        <v>2050</v>
      </c>
      <c r="G291" s="249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2015</v>
      </c>
      <c r="C292" s="1" t="n">
        <v>140</v>
      </c>
      <c r="D292" s="1" t="s">
        <v>2336</v>
      </c>
      <c r="E292" s="239" t="n">
        <v>352310</v>
      </c>
      <c r="F292" s="3" t="s">
        <v>2050</v>
      </c>
      <c r="G292" s="249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2015</v>
      </c>
      <c r="C293" s="1" t="n">
        <v>140</v>
      </c>
      <c r="D293" s="1" t="s">
        <v>2337</v>
      </c>
      <c r="E293" s="239" t="n">
        <v>352355</v>
      </c>
      <c r="F293" s="3" t="s">
        <v>2050</v>
      </c>
      <c r="G293" s="249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2015</v>
      </c>
      <c r="C294" s="1" t="n">
        <v>140</v>
      </c>
      <c r="D294" s="1" t="s">
        <v>2338</v>
      </c>
      <c r="E294" s="239" t="n">
        <v>352360</v>
      </c>
      <c r="F294" s="3" t="s">
        <v>2050</v>
      </c>
      <c r="G294" s="249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2015</v>
      </c>
      <c r="C295" s="1" t="n">
        <v>140</v>
      </c>
      <c r="D295" s="1" t="s">
        <v>2339</v>
      </c>
      <c r="E295" s="239" t="n">
        <v>352505</v>
      </c>
      <c r="F295" s="3" t="s">
        <v>2050</v>
      </c>
      <c r="G295" s="249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2015</v>
      </c>
      <c r="C296" s="1" t="n">
        <v>140</v>
      </c>
      <c r="D296" s="1" t="s">
        <v>2340</v>
      </c>
      <c r="E296" s="239" t="n">
        <v>352575</v>
      </c>
      <c r="F296" s="3" t="s">
        <v>2050</v>
      </c>
      <c r="G296" s="249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2015</v>
      </c>
      <c r="C297" s="1" t="n">
        <v>140</v>
      </c>
      <c r="D297" s="1" t="s">
        <v>2341</v>
      </c>
      <c r="E297" s="239" t="n">
        <v>352645</v>
      </c>
      <c r="F297" s="3" t="s">
        <v>2050</v>
      </c>
      <c r="G297" s="249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2015</v>
      </c>
      <c r="C298" s="1" t="n">
        <v>140</v>
      </c>
      <c r="D298" s="1" t="s">
        <v>2342</v>
      </c>
      <c r="E298" s="239" t="n">
        <v>352660</v>
      </c>
      <c r="F298" s="3" t="s">
        <v>2050</v>
      </c>
      <c r="G298" s="249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2015</v>
      </c>
      <c r="C299" s="1" t="n">
        <v>140</v>
      </c>
      <c r="D299" s="1" t="s">
        <v>2343</v>
      </c>
      <c r="E299" s="239" t="n">
        <v>352665</v>
      </c>
      <c r="F299" s="3" t="s">
        <v>2057</v>
      </c>
      <c r="G299" s="249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2015</v>
      </c>
      <c r="C300" s="1" t="n">
        <v>140</v>
      </c>
      <c r="D300" s="1" t="s">
        <v>2344</v>
      </c>
      <c r="E300" s="239" t="n">
        <v>352745</v>
      </c>
      <c r="F300" s="3" t="s">
        <v>2050</v>
      </c>
      <c r="G300" s="249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2015</v>
      </c>
      <c r="C301" s="1" t="n">
        <v>140</v>
      </c>
      <c r="D301" s="1" t="s">
        <v>2345</v>
      </c>
      <c r="E301" s="239" t="n">
        <v>352750</v>
      </c>
      <c r="F301" s="3" t="s">
        <v>2050</v>
      </c>
      <c r="G301" s="249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2015</v>
      </c>
      <c r="C302" s="1" t="n">
        <v>140</v>
      </c>
      <c r="D302" s="1" t="s">
        <v>2346</v>
      </c>
      <c r="E302" s="239" t="n">
        <v>352825</v>
      </c>
      <c r="F302" s="3" t="s">
        <v>2050</v>
      </c>
      <c r="G302" s="249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2015</v>
      </c>
      <c r="C303" s="1" t="n">
        <v>140</v>
      </c>
      <c r="D303" s="1" t="s">
        <v>2347</v>
      </c>
      <c r="E303" s="239" t="n">
        <v>352920</v>
      </c>
      <c r="F303" s="3" t="s">
        <v>2050</v>
      </c>
      <c r="G303" s="249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2015</v>
      </c>
      <c r="C304" s="1" t="n">
        <v>140</v>
      </c>
      <c r="D304" s="1" t="s">
        <v>2122</v>
      </c>
      <c r="E304" s="239" t="n">
        <v>353005</v>
      </c>
      <c r="F304" s="3" t="s">
        <v>2050</v>
      </c>
      <c r="G304" s="249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2015</v>
      </c>
      <c r="C305" s="1" t="n">
        <v>140</v>
      </c>
      <c r="D305" s="1" t="s">
        <v>2348</v>
      </c>
      <c r="E305" s="239" t="n">
        <v>353015</v>
      </c>
      <c r="F305" s="3" t="s">
        <v>2050</v>
      </c>
      <c r="G305" s="249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2015</v>
      </c>
      <c r="C306" s="1" t="n">
        <v>140</v>
      </c>
      <c r="D306" s="1" t="s">
        <v>2349</v>
      </c>
      <c r="E306" s="239" t="n">
        <v>353045</v>
      </c>
      <c r="F306" s="3" t="s">
        <v>2050</v>
      </c>
      <c r="G306" s="249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2015</v>
      </c>
      <c r="C307" s="1" t="n">
        <v>140</v>
      </c>
      <c r="D307" s="1" t="s">
        <v>2350</v>
      </c>
      <c r="E307" s="239" t="n">
        <v>353050</v>
      </c>
      <c r="F307" s="3" t="s">
        <v>2050</v>
      </c>
      <c r="G307" s="249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2015</v>
      </c>
      <c r="C308" s="1" t="n">
        <v>140</v>
      </c>
      <c r="D308" s="1" t="s">
        <v>2351</v>
      </c>
      <c r="E308" s="239" t="n">
        <v>353130</v>
      </c>
      <c r="F308" s="3" t="s">
        <v>2050</v>
      </c>
      <c r="G308" s="249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2015</v>
      </c>
      <c r="C309" s="1" t="n">
        <v>140</v>
      </c>
      <c r="D309" s="1" t="s">
        <v>2352</v>
      </c>
      <c r="E309" s="239" t="n">
        <v>353140</v>
      </c>
      <c r="F309" s="3" t="s">
        <v>2050</v>
      </c>
      <c r="G309" s="249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2015</v>
      </c>
      <c r="C310" s="1" t="n">
        <v>140</v>
      </c>
      <c r="D310" s="1" t="s">
        <v>2353</v>
      </c>
      <c r="E310" s="239" t="n">
        <v>353145</v>
      </c>
      <c r="F310" s="3" t="s">
        <v>2050</v>
      </c>
      <c r="G310" s="249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2015</v>
      </c>
      <c r="C311" s="1" t="n">
        <v>140</v>
      </c>
      <c r="D311" s="1" t="s">
        <v>2354</v>
      </c>
      <c r="E311" s="239" t="n">
        <v>353170</v>
      </c>
      <c r="F311" s="3" t="s">
        <v>2050</v>
      </c>
      <c r="G311" s="249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2015</v>
      </c>
      <c r="C312" s="1" t="n">
        <v>140</v>
      </c>
      <c r="D312" s="1" t="s">
        <v>2355</v>
      </c>
      <c r="E312" s="239" t="n">
        <v>353300</v>
      </c>
      <c r="F312" s="3" t="s">
        <v>2050</v>
      </c>
      <c r="G312" s="249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2015</v>
      </c>
      <c r="C313" s="1" t="n">
        <v>140</v>
      </c>
      <c r="D313" s="1" t="s">
        <v>2356</v>
      </c>
      <c r="E313" s="239" t="n">
        <v>353320</v>
      </c>
      <c r="F313" s="3" t="s">
        <v>2050</v>
      </c>
      <c r="G313" s="249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2015</v>
      </c>
      <c r="C314" s="1" t="n">
        <v>140</v>
      </c>
      <c r="D314" s="1" t="s">
        <v>2357</v>
      </c>
      <c r="E314" s="239" t="n">
        <v>353525</v>
      </c>
      <c r="F314" s="3" t="s">
        <v>2050</v>
      </c>
      <c r="G314" s="249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2015</v>
      </c>
      <c r="C315" s="1" t="n">
        <v>140</v>
      </c>
      <c r="D315" s="1" t="s">
        <v>2358</v>
      </c>
      <c r="E315" s="239" t="n">
        <v>353545</v>
      </c>
      <c r="F315" s="3" t="s">
        <v>2050</v>
      </c>
      <c r="G315" s="249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2015</v>
      </c>
      <c r="C316" s="1" t="n">
        <v>140</v>
      </c>
      <c r="D316" s="1" t="s">
        <v>2359</v>
      </c>
      <c r="E316" s="239" t="n">
        <v>353555</v>
      </c>
      <c r="F316" s="3" t="s">
        <v>2050</v>
      </c>
      <c r="G316" s="249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2015</v>
      </c>
      <c r="C317" s="1" t="n">
        <v>140</v>
      </c>
      <c r="D317" s="1" t="s">
        <v>2360</v>
      </c>
      <c r="E317" s="239" t="n">
        <v>353740</v>
      </c>
      <c r="F317" s="3" t="s">
        <v>2050</v>
      </c>
      <c r="G317" s="249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2015</v>
      </c>
      <c r="C318" s="1" t="n">
        <v>140</v>
      </c>
      <c r="D318" s="1" t="s">
        <v>2361</v>
      </c>
      <c r="E318" s="239" t="n">
        <v>353830</v>
      </c>
      <c r="F318" s="3" t="s">
        <v>2050</v>
      </c>
      <c r="G318" s="249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2015</v>
      </c>
      <c r="C319" s="1" t="n">
        <v>140</v>
      </c>
      <c r="D319" s="1" t="s">
        <v>2362</v>
      </c>
      <c r="E319" s="239" t="n">
        <v>353845</v>
      </c>
      <c r="F319" s="3" t="s">
        <v>2050</v>
      </c>
      <c r="G319" s="249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2015</v>
      </c>
      <c r="C320" s="1" t="n">
        <v>140</v>
      </c>
      <c r="D320" s="1" t="s">
        <v>2363</v>
      </c>
      <c r="E320" s="239" t="n">
        <v>353880</v>
      </c>
      <c r="F320" s="3" t="s">
        <v>2050</v>
      </c>
      <c r="G320" s="249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2015</v>
      </c>
      <c r="C321" s="1" t="n">
        <v>140</v>
      </c>
      <c r="D321" s="1" t="s">
        <v>2364</v>
      </c>
      <c r="E321" s="239" t="n">
        <v>353890</v>
      </c>
      <c r="F321" s="3" t="s">
        <v>2050</v>
      </c>
      <c r="G321" s="249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2015</v>
      </c>
      <c r="C322" s="1" t="n">
        <v>140</v>
      </c>
      <c r="D322" s="1" t="s">
        <v>2365</v>
      </c>
      <c r="E322" s="239" t="n">
        <v>353925</v>
      </c>
      <c r="F322" s="3" t="s">
        <v>2050</v>
      </c>
      <c r="G322" s="249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2015</v>
      </c>
      <c r="C323" s="1" t="n">
        <v>140</v>
      </c>
      <c r="D323" s="1" t="s">
        <v>2366</v>
      </c>
      <c r="E323" s="239" t="n">
        <v>353920</v>
      </c>
      <c r="F323" s="3" t="s">
        <v>2050</v>
      </c>
      <c r="G323" s="249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2015</v>
      </c>
      <c r="C324" s="1" t="n">
        <v>140</v>
      </c>
      <c r="D324" s="1" t="s">
        <v>2367</v>
      </c>
      <c r="E324" s="239" t="n">
        <v>353955</v>
      </c>
      <c r="F324" s="3" t="s">
        <v>2050</v>
      </c>
      <c r="G324" s="249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2015</v>
      </c>
      <c r="C325" s="1" t="n">
        <v>140</v>
      </c>
      <c r="D325" s="1" t="s">
        <v>2368</v>
      </c>
      <c r="E325" s="239" t="n">
        <v>353960</v>
      </c>
      <c r="F325" s="3" t="s">
        <v>2050</v>
      </c>
      <c r="G325" s="249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2015</v>
      </c>
      <c r="C326" s="1" t="n">
        <v>140</v>
      </c>
      <c r="D326" s="1" t="s">
        <v>2369</v>
      </c>
      <c r="E326" s="239" t="n">
        <v>354105</v>
      </c>
      <c r="F326" s="3" t="s">
        <v>2050</v>
      </c>
      <c r="G326" s="249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2015</v>
      </c>
      <c r="C327" s="1" t="n">
        <v>140</v>
      </c>
      <c r="D327" s="1" t="s">
        <v>2370</v>
      </c>
      <c r="E327" s="239" t="n">
        <v>354160</v>
      </c>
      <c r="F327" s="3" t="s">
        <v>2057</v>
      </c>
      <c r="G327" s="249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2015</v>
      </c>
      <c r="C328" s="1" t="n">
        <v>140</v>
      </c>
      <c r="D328" s="1" t="s">
        <v>2371</v>
      </c>
      <c r="E328" s="239" t="n">
        <v>354180</v>
      </c>
      <c r="F328" s="3" t="s">
        <v>2057</v>
      </c>
      <c r="G328" s="249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2015</v>
      </c>
      <c r="C329" s="1" t="n">
        <v>140</v>
      </c>
      <c r="D329" s="1" t="s">
        <v>2372</v>
      </c>
      <c r="E329" s="239" t="n">
        <v>354335</v>
      </c>
      <c r="F329" s="3" t="s">
        <v>2050</v>
      </c>
      <c r="G329" s="249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2015</v>
      </c>
      <c r="C330" s="1" t="n">
        <v>140</v>
      </c>
      <c r="D330" s="1" t="s">
        <v>2373</v>
      </c>
      <c r="E330" s="239" t="n">
        <v>354360</v>
      </c>
      <c r="F330" s="3" t="s">
        <v>2050</v>
      </c>
      <c r="G330" s="249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2015</v>
      </c>
      <c r="C331" s="1" t="n">
        <v>140</v>
      </c>
      <c r="D331" s="1" t="s">
        <v>2374</v>
      </c>
      <c r="E331" s="239" t="n">
        <v>354555</v>
      </c>
      <c r="F331" s="3" t="s">
        <v>2050</v>
      </c>
      <c r="G331" s="249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2015</v>
      </c>
      <c r="C332" s="1" t="n">
        <v>140</v>
      </c>
      <c r="D332" s="1" t="s">
        <v>2152</v>
      </c>
      <c r="E332" s="239" t="n">
        <v>354565</v>
      </c>
      <c r="F332" s="3" t="s">
        <v>2050</v>
      </c>
      <c r="G332" s="249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2015</v>
      </c>
      <c r="C333" s="1" t="n">
        <v>140</v>
      </c>
      <c r="D333" s="1" t="s">
        <v>2375</v>
      </c>
      <c r="E333" s="239" t="n">
        <v>354570</v>
      </c>
      <c r="F333" s="3" t="s">
        <v>2050</v>
      </c>
      <c r="G333" s="249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2015</v>
      </c>
      <c r="C334" s="1" t="n">
        <v>140</v>
      </c>
      <c r="D334" s="1" t="s">
        <v>2376</v>
      </c>
      <c r="E334" s="239" t="n">
        <v>354655</v>
      </c>
      <c r="F334" s="3" t="s">
        <v>2050</v>
      </c>
      <c r="G334" s="249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2015</v>
      </c>
      <c r="C335" s="1" t="n">
        <v>140</v>
      </c>
      <c r="D335" s="1" t="s">
        <v>2377</v>
      </c>
      <c r="E335" s="239" t="n">
        <v>354675</v>
      </c>
      <c r="F335" s="3" t="s">
        <v>2050</v>
      </c>
      <c r="G335" s="249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2015</v>
      </c>
      <c r="C336" s="1" t="n">
        <v>140</v>
      </c>
      <c r="D336" s="1" t="s">
        <v>2378</v>
      </c>
      <c r="E336" s="239" t="n">
        <v>354695</v>
      </c>
      <c r="F336" s="3" t="s">
        <v>2050</v>
      </c>
      <c r="G336" s="249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2015</v>
      </c>
      <c r="C337" s="1" t="n">
        <v>140</v>
      </c>
      <c r="D337" s="1" t="s">
        <v>2379</v>
      </c>
      <c r="E337" s="239" t="n">
        <v>354780</v>
      </c>
      <c r="F337" s="3" t="s">
        <v>2050</v>
      </c>
      <c r="G337" s="249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2015</v>
      </c>
      <c r="C338" s="1" t="n">
        <v>140</v>
      </c>
      <c r="D338" s="1" t="s">
        <v>2380</v>
      </c>
      <c r="E338" s="239" t="n">
        <v>354800</v>
      </c>
      <c r="F338" s="3" t="s">
        <v>2057</v>
      </c>
      <c r="G338" s="249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2015</v>
      </c>
      <c r="C339" s="1" t="n">
        <v>140</v>
      </c>
      <c r="D339" s="1" t="s">
        <v>2381</v>
      </c>
      <c r="E339" s="239" t="n">
        <v>354895</v>
      </c>
      <c r="F339" s="3" t="s">
        <v>2050</v>
      </c>
      <c r="G339" s="249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2015</v>
      </c>
      <c r="C340" s="1" t="n">
        <v>140</v>
      </c>
      <c r="D340" s="1" t="s">
        <v>2382</v>
      </c>
      <c r="E340" s="239" t="n">
        <v>354940</v>
      </c>
      <c r="F340" s="3" t="s">
        <v>2050</v>
      </c>
      <c r="G340" s="249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2015</v>
      </c>
      <c r="C341" s="1" t="n">
        <v>140</v>
      </c>
      <c r="D341" s="1" t="s">
        <v>2383</v>
      </c>
      <c r="E341" s="239" t="n">
        <v>355085</v>
      </c>
      <c r="F341" s="3" t="s">
        <v>2050</v>
      </c>
      <c r="G341" s="249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2015</v>
      </c>
      <c r="C342" s="1" t="n">
        <v>140</v>
      </c>
      <c r="D342" s="1" t="s">
        <v>2384</v>
      </c>
      <c r="E342" s="239" t="n">
        <v>355165</v>
      </c>
      <c r="F342" s="3" t="s">
        <v>2050</v>
      </c>
      <c r="G342" s="249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2015</v>
      </c>
      <c r="C343" s="1" t="n">
        <v>140</v>
      </c>
      <c r="D343" s="1" t="s">
        <v>2385</v>
      </c>
      <c r="E343" s="239" t="n">
        <v>355185</v>
      </c>
      <c r="F343" s="3" t="s">
        <v>2050</v>
      </c>
      <c r="G343" s="249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2015</v>
      </c>
      <c r="C344" s="1" t="n">
        <v>140</v>
      </c>
      <c r="D344" s="1" t="s">
        <v>2386</v>
      </c>
      <c r="E344" s="239" t="n">
        <v>355210</v>
      </c>
      <c r="F344" s="3" t="s">
        <v>2050</v>
      </c>
      <c r="G344" s="249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2015</v>
      </c>
      <c r="C345" s="1" t="n">
        <v>140</v>
      </c>
      <c r="D345" s="1" t="s">
        <v>2387</v>
      </c>
      <c r="E345" s="239" t="n">
        <v>355285</v>
      </c>
      <c r="F345" s="3" t="s">
        <v>2050</v>
      </c>
      <c r="G345" s="249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2015</v>
      </c>
      <c r="C346" s="1" t="n">
        <v>140</v>
      </c>
      <c r="D346" s="1" t="s">
        <v>2388</v>
      </c>
      <c r="E346" s="239" t="n">
        <v>355445</v>
      </c>
      <c r="F346" s="3" t="s">
        <v>2050</v>
      </c>
      <c r="G346" s="249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2015</v>
      </c>
      <c r="C347" s="1" t="n">
        <v>140</v>
      </c>
      <c r="D347" s="1" t="s">
        <v>2389</v>
      </c>
      <c r="E347" s="239" t="n">
        <v>355560</v>
      </c>
      <c r="F347" s="3" t="s">
        <v>2050</v>
      </c>
      <c r="G347" s="249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2015</v>
      </c>
      <c r="C348" s="1" t="n">
        <v>140</v>
      </c>
      <c r="D348" s="1" t="s">
        <v>2390</v>
      </c>
      <c r="E348" s="239" t="n">
        <v>355625</v>
      </c>
      <c r="F348" s="3" t="s">
        <v>2050</v>
      </c>
      <c r="G348" s="249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2015</v>
      </c>
      <c r="C349" s="1" t="n">
        <v>140</v>
      </c>
      <c r="D349" s="1" t="s">
        <v>2205</v>
      </c>
      <c r="E349" s="239" t="n">
        <v>355675</v>
      </c>
      <c r="F349" s="3" t="s">
        <v>2050</v>
      </c>
      <c r="G349" s="249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2015</v>
      </c>
      <c r="C350" s="1" t="n">
        <v>140</v>
      </c>
      <c r="D350" s="1" t="s">
        <v>2391</v>
      </c>
      <c r="E350" s="239" t="n">
        <v>355715</v>
      </c>
      <c r="F350" s="3" t="s">
        <v>2050</v>
      </c>
      <c r="G350" s="249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2015</v>
      </c>
      <c r="C351" s="1" t="n">
        <v>140</v>
      </c>
      <c r="D351" s="1" t="s">
        <v>2206</v>
      </c>
      <c r="E351" s="239" t="n">
        <v>355720</v>
      </c>
      <c r="F351" s="3" t="s">
        <v>2050</v>
      </c>
      <c r="G351" s="249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2015</v>
      </c>
      <c r="C352" s="1" t="n">
        <v>140</v>
      </c>
      <c r="D352" s="1" t="s">
        <v>2392</v>
      </c>
      <c r="E352" s="239" t="n">
        <v>355835</v>
      </c>
      <c r="F352" s="3" t="s">
        <v>2057</v>
      </c>
      <c r="G352" s="249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2015</v>
      </c>
      <c r="C353" s="1" t="n">
        <v>140</v>
      </c>
      <c r="D353" s="1" t="s">
        <v>2393</v>
      </c>
      <c r="E353" s="239" t="n">
        <v>355840</v>
      </c>
      <c r="F353" s="3" t="s">
        <v>2050</v>
      </c>
      <c r="G353" s="249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2015</v>
      </c>
      <c r="C354" s="1" t="n">
        <v>140</v>
      </c>
      <c r="D354" s="1" t="s">
        <v>2394</v>
      </c>
      <c r="E354" s="239" t="n">
        <v>355925</v>
      </c>
      <c r="F354" s="3" t="s">
        <v>2050</v>
      </c>
      <c r="G354" s="249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2015</v>
      </c>
      <c r="C355" s="1" t="n">
        <v>140</v>
      </c>
      <c r="D355" s="1" t="s">
        <v>2395</v>
      </c>
      <c r="E355" s="239" t="n">
        <v>356030</v>
      </c>
      <c r="F355" s="3" t="s">
        <v>2050</v>
      </c>
      <c r="G355" s="249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2015</v>
      </c>
      <c r="C356" s="1" t="n">
        <v>140</v>
      </c>
      <c r="D356" s="1" t="s">
        <v>2396</v>
      </c>
      <c r="E356" s="239" t="n">
        <v>356060</v>
      </c>
      <c r="F356" s="3" t="s">
        <v>2050</v>
      </c>
      <c r="G356" s="249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2015</v>
      </c>
      <c r="C357" s="1" t="n">
        <v>140</v>
      </c>
      <c r="D357" s="1" t="s">
        <v>2397</v>
      </c>
      <c r="E357" s="239" t="n">
        <v>356080</v>
      </c>
      <c r="F357" s="3" t="s">
        <v>2050</v>
      </c>
      <c r="G357" s="249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2015</v>
      </c>
      <c r="C358" s="1" t="n">
        <v>140</v>
      </c>
      <c r="D358" s="1" t="s">
        <v>2398</v>
      </c>
      <c r="E358" s="239" t="n">
        <v>356140</v>
      </c>
      <c r="F358" s="3" t="s">
        <v>2050</v>
      </c>
      <c r="G358" s="249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2015</v>
      </c>
      <c r="C359" s="1" t="n">
        <v>140</v>
      </c>
      <c r="D359" s="1" t="s">
        <v>2399</v>
      </c>
      <c r="E359" s="239" t="n">
        <v>356185</v>
      </c>
      <c r="F359" s="3" t="s">
        <v>2050</v>
      </c>
      <c r="G359" s="249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2015</v>
      </c>
      <c r="C360" s="1" t="n">
        <v>140</v>
      </c>
      <c r="D360" s="1" t="s">
        <v>2400</v>
      </c>
      <c r="E360" s="239" t="n">
        <v>356210</v>
      </c>
      <c r="F360" s="3" t="s">
        <v>2050</v>
      </c>
      <c r="G360" s="249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2015</v>
      </c>
      <c r="C361" s="1" t="n">
        <v>140</v>
      </c>
      <c r="D361" s="1" t="s">
        <v>2401</v>
      </c>
      <c r="E361" s="239" t="n">
        <v>356290</v>
      </c>
      <c r="F361" s="3" t="s">
        <v>2050</v>
      </c>
      <c r="G361" s="249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2015</v>
      </c>
      <c r="C362" s="1" t="n">
        <v>140</v>
      </c>
      <c r="D362" s="1" t="s">
        <v>2402</v>
      </c>
      <c r="E362" s="239" t="n">
        <v>356325</v>
      </c>
      <c r="F362" s="3" t="s">
        <v>2050</v>
      </c>
      <c r="G362" s="249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2015</v>
      </c>
      <c r="C363" s="1" t="n">
        <v>140</v>
      </c>
      <c r="D363" s="1" t="s">
        <v>2216</v>
      </c>
      <c r="E363" s="239" t="n">
        <v>356350</v>
      </c>
      <c r="F363" s="3" t="s">
        <v>2050</v>
      </c>
      <c r="G363" s="249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2015</v>
      </c>
      <c r="C364" s="1" t="n">
        <v>140</v>
      </c>
      <c r="D364" s="1" t="s">
        <v>2403</v>
      </c>
      <c r="E364" s="239" t="n">
        <v>356445</v>
      </c>
      <c r="F364" s="3" t="s">
        <v>2050</v>
      </c>
      <c r="G364" s="249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2015</v>
      </c>
      <c r="C365" s="1" t="n">
        <v>140</v>
      </c>
      <c r="D365" s="1" t="s">
        <v>2404</v>
      </c>
      <c r="E365" s="239" t="n">
        <v>356455</v>
      </c>
      <c r="F365" s="3" t="s">
        <v>2050</v>
      </c>
      <c r="G365" s="249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2015</v>
      </c>
      <c r="C366" s="1" t="n">
        <v>140</v>
      </c>
      <c r="D366" s="1" t="s">
        <v>2405</v>
      </c>
      <c r="E366" s="239" t="n">
        <v>356470</v>
      </c>
      <c r="F366" s="3" t="s">
        <v>2050</v>
      </c>
      <c r="G366" s="249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2015</v>
      </c>
      <c r="C367" s="1" t="n">
        <v>140</v>
      </c>
      <c r="D367" s="1" t="s">
        <v>2406</v>
      </c>
      <c r="E367" s="239" t="n">
        <v>356500</v>
      </c>
      <c r="F367" s="3" t="s">
        <v>2050</v>
      </c>
      <c r="G367" s="249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2015</v>
      </c>
      <c r="C368" s="1" t="n">
        <v>140</v>
      </c>
      <c r="D368" s="1" t="s">
        <v>2407</v>
      </c>
      <c r="E368" s="239" t="n">
        <v>356565</v>
      </c>
      <c r="F368" s="3" t="s">
        <v>2050</v>
      </c>
      <c r="G368" s="249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2015</v>
      </c>
      <c r="C369" s="1" t="n">
        <v>140</v>
      </c>
      <c r="D369" s="1" t="s">
        <v>2408</v>
      </c>
      <c r="E369" s="239" t="n">
        <v>356600</v>
      </c>
      <c r="F369" s="3" t="s">
        <v>2050</v>
      </c>
      <c r="G369" s="249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2015</v>
      </c>
      <c r="C370" s="1" t="n">
        <v>140</v>
      </c>
      <c r="D370" s="1" t="s">
        <v>2409</v>
      </c>
      <c r="E370" s="239" t="n">
        <v>356775</v>
      </c>
      <c r="F370" s="3" t="s">
        <v>2050</v>
      </c>
      <c r="G370" s="249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2015</v>
      </c>
      <c r="C371" s="1" t="n">
        <v>140</v>
      </c>
      <c r="D371" s="1" t="s">
        <v>2410</v>
      </c>
      <c r="E371" s="239" t="n">
        <v>356920</v>
      </c>
      <c r="F371" s="3" t="s">
        <v>2050</v>
      </c>
      <c r="G371" s="249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2015</v>
      </c>
      <c r="C372" s="1" t="n">
        <v>140</v>
      </c>
      <c r="D372" s="1" t="s">
        <v>2411</v>
      </c>
      <c r="E372" s="239" t="n">
        <v>356925</v>
      </c>
      <c r="F372" s="3" t="s">
        <v>2050</v>
      </c>
      <c r="G372" s="249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2015</v>
      </c>
      <c r="C373" s="1" t="n">
        <v>140</v>
      </c>
      <c r="D373" s="1" t="s">
        <v>2412</v>
      </c>
      <c r="E373" s="239" t="n">
        <v>357090</v>
      </c>
      <c r="F373" s="3" t="s">
        <v>2050</v>
      </c>
      <c r="G373" s="249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2015</v>
      </c>
      <c r="C374" s="1" t="n">
        <v>140</v>
      </c>
      <c r="D374" s="1" t="s">
        <v>2413</v>
      </c>
      <c r="E374" s="239" t="n">
        <v>357105</v>
      </c>
      <c r="F374" s="3" t="s">
        <v>2057</v>
      </c>
      <c r="G374" s="249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2015</v>
      </c>
      <c r="C375" s="1" t="n">
        <v>140</v>
      </c>
      <c r="D375" s="1" t="s">
        <v>2414</v>
      </c>
      <c r="E375" s="239" t="n">
        <v>357350</v>
      </c>
      <c r="F375" s="3" t="s">
        <v>2050</v>
      </c>
      <c r="G375" s="249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2015</v>
      </c>
      <c r="C376" s="1" t="n">
        <v>140</v>
      </c>
      <c r="D376" s="1" t="s">
        <v>2415</v>
      </c>
      <c r="E376" s="239" t="n">
        <v>357385</v>
      </c>
      <c r="F376" s="3" t="s">
        <v>2050</v>
      </c>
      <c r="G376" s="249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2015</v>
      </c>
      <c r="C377" s="1" t="n">
        <v>140</v>
      </c>
      <c r="D377" s="1" t="s">
        <v>2416</v>
      </c>
      <c r="E377" s="239" t="n">
        <v>357435</v>
      </c>
      <c r="F377" s="3" t="s">
        <v>2050</v>
      </c>
      <c r="G377" s="249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2015</v>
      </c>
      <c r="C378" s="1" t="n">
        <v>140</v>
      </c>
      <c r="D378" s="1" t="s">
        <v>2417</v>
      </c>
      <c r="E378" s="239" t="n">
        <v>357590</v>
      </c>
      <c r="F378" s="3" t="s">
        <v>2050</v>
      </c>
      <c r="G378" s="249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2015</v>
      </c>
      <c r="C379" s="1" t="n">
        <v>140</v>
      </c>
      <c r="D379" s="1" t="s">
        <v>2418</v>
      </c>
      <c r="E379" s="239" t="n">
        <v>357705</v>
      </c>
      <c r="F379" s="3" t="s">
        <v>2050</v>
      </c>
      <c r="G379" s="249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2015</v>
      </c>
      <c r="C380" s="1" t="n">
        <v>140</v>
      </c>
      <c r="D380" s="1" t="s">
        <v>2419</v>
      </c>
      <c r="E380" s="239" t="n">
        <v>357735</v>
      </c>
      <c r="F380" s="3" t="s">
        <v>2050</v>
      </c>
      <c r="G380" s="249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2015</v>
      </c>
      <c r="C381" s="1" t="n">
        <v>140</v>
      </c>
      <c r="D381" s="1" t="s">
        <v>2420</v>
      </c>
      <c r="E381" s="239" t="n">
        <v>357765</v>
      </c>
      <c r="F381" s="3" t="s">
        <v>2050</v>
      </c>
      <c r="G381" s="249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2015</v>
      </c>
      <c r="C382" s="1" t="n">
        <v>140</v>
      </c>
      <c r="D382" s="1" t="s">
        <v>2421</v>
      </c>
      <c r="E382" s="239" t="n">
        <v>357780</v>
      </c>
      <c r="F382" s="3" t="s">
        <v>2050</v>
      </c>
      <c r="G382" s="249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2015</v>
      </c>
      <c r="C383" s="1" t="n">
        <v>140</v>
      </c>
      <c r="D383" s="1" t="s">
        <v>2422</v>
      </c>
      <c r="E383" s="239" t="n">
        <v>357860</v>
      </c>
      <c r="F383" s="3" t="s">
        <v>2050</v>
      </c>
      <c r="G383" s="249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2015</v>
      </c>
      <c r="C384" s="1" t="n">
        <v>140</v>
      </c>
      <c r="D384" s="1" t="s">
        <v>2423</v>
      </c>
      <c r="E384" s="239" t="n">
        <v>358065</v>
      </c>
      <c r="F384" s="3" t="s">
        <v>2050</v>
      </c>
      <c r="G384" s="249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2015</v>
      </c>
      <c r="C385" s="1" t="n">
        <v>140</v>
      </c>
      <c r="D385" s="1" t="s">
        <v>2424</v>
      </c>
      <c r="E385" s="239" t="n">
        <v>358070</v>
      </c>
      <c r="F385" s="3" t="s">
        <v>2050</v>
      </c>
      <c r="G385" s="249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2015</v>
      </c>
      <c r="C386" s="1" t="n">
        <v>140</v>
      </c>
      <c r="D386" s="1" t="s">
        <v>2425</v>
      </c>
      <c r="E386" s="239" t="n">
        <v>358115</v>
      </c>
      <c r="F386" s="3" t="s">
        <v>2050</v>
      </c>
      <c r="G386" s="249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2015</v>
      </c>
      <c r="C387" s="1" t="n">
        <v>140</v>
      </c>
      <c r="D387" s="1" t="s">
        <v>2426</v>
      </c>
      <c r="E387" s="239" t="n">
        <v>358500</v>
      </c>
      <c r="F387" s="3" t="s">
        <v>2050</v>
      </c>
      <c r="G387" s="249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2015</v>
      </c>
      <c r="C388" s="1" t="n">
        <v>140</v>
      </c>
      <c r="D388" s="1" t="s">
        <v>2427</v>
      </c>
      <c r="E388" s="239" t="n">
        <v>358550</v>
      </c>
      <c r="F388" s="3" t="s">
        <v>2050</v>
      </c>
      <c r="G388" s="249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2015</v>
      </c>
      <c r="C389" s="1" t="n">
        <v>140</v>
      </c>
      <c r="D389" s="1" t="s">
        <v>2428</v>
      </c>
      <c r="E389" s="239" t="n">
        <v>358795</v>
      </c>
      <c r="F389" s="3" t="s">
        <v>2050</v>
      </c>
      <c r="G389" s="249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2015</v>
      </c>
      <c r="C390" s="1" t="n">
        <v>140</v>
      </c>
      <c r="D390" s="1" t="s">
        <v>2429</v>
      </c>
      <c r="E390" s="239" t="n">
        <v>358880</v>
      </c>
      <c r="F390" s="3" t="s">
        <v>2050</v>
      </c>
      <c r="G390" s="249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2015</v>
      </c>
      <c r="C391" s="1" t="n">
        <v>140</v>
      </c>
      <c r="D391" s="1" t="s">
        <v>2430</v>
      </c>
      <c r="E391" s="239" t="n">
        <v>358925</v>
      </c>
      <c r="F391" s="3" t="s">
        <v>2050</v>
      </c>
      <c r="G391" s="249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2015</v>
      </c>
      <c r="C392" s="1" t="n">
        <v>140</v>
      </c>
      <c r="D392" s="1" t="s">
        <v>2431</v>
      </c>
      <c r="E392" s="239" t="n">
        <v>358985</v>
      </c>
      <c r="F392" s="3" t="s">
        <v>2050</v>
      </c>
      <c r="G392" s="249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2015</v>
      </c>
      <c r="C393" s="1" t="n">
        <v>140</v>
      </c>
      <c r="D393" s="1" t="s">
        <v>2432</v>
      </c>
      <c r="E393" s="239" t="n">
        <v>358990</v>
      </c>
      <c r="F393" s="3" t="s">
        <v>2050</v>
      </c>
      <c r="G393" s="249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2015</v>
      </c>
      <c r="C394" s="1" t="n">
        <v>140</v>
      </c>
      <c r="D394" s="1" t="s">
        <v>2433</v>
      </c>
      <c r="E394" s="239" t="n">
        <v>359000</v>
      </c>
      <c r="F394" s="3" t="s">
        <v>2050</v>
      </c>
      <c r="G394" s="249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2015</v>
      </c>
      <c r="C395" s="1" t="n">
        <v>140</v>
      </c>
      <c r="D395" s="1" t="s">
        <v>2434</v>
      </c>
      <c r="E395" s="239" t="n">
        <v>359010</v>
      </c>
      <c r="F395" s="3" t="s">
        <v>2050</v>
      </c>
      <c r="G395" s="249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2015</v>
      </c>
      <c r="C396" s="1" t="n">
        <v>140</v>
      </c>
      <c r="D396" s="1" t="s">
        <v>2435</v>
      </c>
      <c r="E396" s="239" t="n">
        <v>359040</v>
      </c>
      <c r="F396" s="3" t="s">
        <v>2050</v>
      </c>
      <c r="G396" s="249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2015</v>
      </c>
      <c r="C397" s="1" t="n">
        <v>140</v>
      </c>
      <c r="D397" s="1" t="s">
        <v>2436</v>
      </c>
      <c r="E397" s="239" t="n">
        <v>359150</v>
      </c>
      <c r="F397" s="3" t="s">
        <v>2050</v>
      </c>
      <c r="G397" s="249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2015</v>
      </c>
      <c r="C398" s="1" t="n">
        <v>140</v>
      </c>
      <c r="D398" s="1" t="s">
        <v>2437</v>
      </c>
      <c r="E398" s="239" t="n">
        <v>359155</v>
      </c>
      <c r="F398" s="3" t="s">
        <v>2050</v>
      </c>
      <c r="G398" s="249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2015</v>
      </c>
      <c r="C399" s="1" t="n">
        <v>140</v>
      </c>
      <c r="D399" s="1" t="s">
        <v>2438</v>
      </c>
      <c r="E399" s="239" t="n">
        <v>359385</v>
      </c>
      <c r="F399" s="3" t="s">
        <v>2050</v>
      </c>
      <c r="G399" s="249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2015</v>
      </c>
      <c r="C400" s="1" t="n">
        <v>140</v>
      </c>
      <c r="D400" s="1" t="s">
        <v>2439</v>
      </c>
      <c r="E400" s="239" t="n">
        <v>359415</v>
      </c>
      <c r="F400" s="3" t="s">
        <v>2050</v>
      </c>
      <c r="G400" s="249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2015</v>
      </c>
      <c r="C401" s="1" t="n">
        <v>140</v>
      </c>
      <c r="D401" s="1" t="s">
        <v>2440</v>
      </c>
      <c r="E401" s="239" t="n">
        <v>359465</v>
      </c>
      <c r="F401" s="3" t="s">
        <v>2050</v>
      </c>
      <c r="G401" s="249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2015</v>
      </c>
      <c r="C402" s="1" t="n">
        <v>140</v>
      </c>
      <c r="D402" s="1" t="s">
        <v>2441</v>
      </c>
      <c r="E402" s="239" t="n">
        <v>359570</v>
      </c>
      <c r="F402" s="3" t="s">
        <v>2050</v>
      </c>
      <c r="G402" s="249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2015</v>
      </c>
      <c r="C403" s="1" t="n">
        <v>150</v>
      </c>
      <c r="D403" s="1" t="s">
        <v>2442</v>
      </c>
      <c r="E403" s="239" t="n">
        <v>410028</v>
      </c>
      <c r="F403" s="3" t="s">
        <v>2050</v>
      </c>
      <c r="G403" s="249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2015</v>
      </c>
      <c r="C404" s="1" t="n">
        <v>150</v>
      </c>
      <c r="D404" s="1" t="s">
        <v>2288</v>
      </c>
      <c r="E404" s="239" t="n">
        <v>410088</v>
      </c>
      <c r="F404" s="3" t="s">
        <v>2050</v>
      </c>
      <c r="G404" s="249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2015</v>
      </c>
      <c r="C405" s="1" t="n">
        <v>150</v>
      </c>
      <c r="D405" s="1" t="s">
        <v>2443</v>
      </c>
      <c r="E405" s="239" t="n">
        <v>410112</v>
      </c>
      <c r="F405" s="3" t="s">
        <v>2050</v>
      </c>
      <c r="G405" s="249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2015</v>
      </c>
      <c r="C406" s="1" t="n">
        <v>150</v>
      </c>
      <c r="D406" s="1" t="s">
        <v>2444</v>
      </c>
      <c r="E406" s="239" t="n">
        <v>410140</v>
      </c>
      <c r="F406" s="3" t="s">
        <v>2050</v>
      </c>
      <c r="G406" s="249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2015</v>
      </c>
      <c r="C407" s="1" t="n">
        <v>150</v>
      </c>
      <c r="D407" s="1" t="s">
        <v>2445</v>
      </c>
      <c r="E407" s="239" t="n">
        <v>410152</v>
      </c>
      <c r="F407" s="3" t="s">
        <v>2057</v>
      </c>
      <c r="G407" s="249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2015</v>
      </c>
      <c r="C408" s="1" t="n">
        <v>150</v>
      </c>
      <c r="D408" s="1" t="s">
        <v>2446</v>
      </c>
      <c r="E408" s="239" t="n">
        <v>410184</v>
      </c>
      <c r="F408" s="3" t="s">
        <v>2050</v>
      </c>
      <c r="G408" s="249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2015</v>
      </c>
      <c r="C409" s="1" t="n">
        <v>150</v>
      </c>
      <c r="D409" s="1" t="s">
        <v>2447</v>
      </c>
      <c r="E409" s="239" t="n">
        <v>410240</v>
      </c>
      <c r="F409" s="3" t="s">
        <v>2050</v>
      </c>
      <c r="G409" s="249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2015</v>
      </c>
      <c r="C410" s="1" t="n">
        <v>150</v>
      </c>
      <c r="D410" s="1" t="s">
        <v>2448</v>
      </c>
      <c r="E410" s="239" t="n">
        <v>410384</v>
      </c>
      <c r="F410" s="3" t="s">
        <v>2050</v>
      </c>
      <c r="G410" s="249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2015</v>
      </c>
      <c r="C411" s="1" t="n">
        <v>150</v>
      </c>
      <c r="D411" s="1" t="s">
        <v>2449</v>
      </c>
      <c r="E411" s="239" t="n">
        <v>410388</v>
      </c>
      <c r="F411" s="3" t="s">
        <v>2050</v>
      </c>
      <c r="G411" s="249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2015</v>
      </c>
      <c r="C412" s="1" t="n">
        <v>150</v>
      </c>
      <c r="D412" s="1" t="s">
        <v>2450</v>
      </c>
      <c r="E412" s="239" t="n">
        <v>410516</v>
      </c>
      <c r="F412" s="3" t="s">
        <v>2050</v>
      </c>
      <c r="G412" s="249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2015</v>
      </c>
      <c r="C413" s="1" t="n">
        <v>150</v>
      </c>
      <c r="D413" s="1" t="s">
        <v>2451</v>
      </c>
      <c r="E413" s="239" t="n">
        <v>410504</v>
      </c>
      <c r="F413" s="3" t="s">
        <v>2050</v>
      </c>
      <c r="G413" s="249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2015</v>
      </c>
      <c r="C414" s="1" t="n">
        <v>150</v>
      </c>
      <c r="D414" s="1" t="s">
        <v>2452</v>
      </c>
      <c r="E414" s="239" t="n">
        <v>410540</v>
      </c>
      <c r="F414" s="3" t="s">
        <v>2050</v>
      </c>
      <c r="G414" s="249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2015</v>
      </c>
      <c r="C415" s="1" t="n">
        <v>150</v>
      </c>
      <c r="D415" s="1" t="s">
        <v>2453</v>
      </c>
      <c r="E415" s="239" t="n">
        <v>410556</v>
      </c>
      <c r="F415" s="3" t="s">
        <v>2050</v>
      </c>
      <c r="G415" s="249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2015</v>
      </c>
      <c r="C416" s="1" t="n">
        <v>150</v>
      </c>
      <c r="D416" s="1" t="s">
        <v>2454</v>
      </c>
      <c r="E416" s="239" t="n">
        <v>410552</v>
      </c>
      <c r="F416" s="3" t="s">
        <v>2050</v>
      </c>
      <c r="G416" s="249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2015</v>
      </c>
      <c r="C417" s="1" t="n">
        <v>150</v>
      </c>
      <c r="D417" s="1" t="s">
        <v>2455</v>
      </c>
      <c r="E417" s="239" t="n">
        <v>410568</v>
      </c>
      <c r="F417" s="3" t="s">
        <v>2050</v>
      </c>
      <c r="G417" s="249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2015</v>
      </c>
      <c r="C418" s="1" t="n">
        <v>150</v>
      </c>
      <c r="D418" s="1" t="s">
        <v>2456</v>
      </c>
      <c r="E418" s="239" t="n">
        <v>410584</v>
      </c>
      <c r="F418" s="3" t="s">
        <v>2050</v>
      </c>
      <c r="G418" s="249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2015</v>
      </c>
      <c r="C419" s="1" t="n">
        <v>150</v>
      </c>
      <c r="D419" s="1" t="s">
        <v>2457</v>
      </c>
      <c r="E419" s="239" t="n">
        <v>550684</v>
      </c>
      <c r="F419" s="3" t="s">
        <v>2050</v>
      </c>
      <c r="G419" s="249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2015</v>
      </c>
      <c r="C420" s="1" t="n">
        <v>150</v>
      </c>
      <c r="D420" s="1" t="s">
        <v>2073</v>
      </c>
      <c r="E420" s="239" t="n">
        <v>410596</v>
      </c>
      <c r="F420" s="3" t="s">
        <v>2050</v>
      </c>
      <c r="G420" s="249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2015</v>
      </c>
      <c r="C421" s="1" t="n">
        <v>150</v>
      </c>
      <c r="D421" s="1" t="s">
        <v>2458</v>
      </c>
      <c r="E421" s="239" t="n">
        <v>410634</v>
      </c>
      <c r="F421" s="3" t="s">
        <v>2050</v>
      </c>
      <c r="G421" s="249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2015</v>
      </c>
      <c r="C422" s="1" t="n">
        <v>150</v>
      </c>
      <c r="D422" s="1" t="s">
        <v>2459</v>
      </c>
      <c r="E422" s="239" t="n">
        <v>410700</v>
      </c>
      <c r="F422" s="3" t="s">
        <v>2050</v>
      </c>
      <c r="G422" s="249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2015</v>
      </c>
      <c r="C423" s="1" t="n">
        <v>150</v>
      </c>
      <c r="D423" s="1" t="s">
        <v>2460</v>
      </c>
      <c r="E423" s="239" t="n">
        <v>410756</v>
      </c>
      <c r="F423" s="3" t="s">
        <v>2050</v>
      </c>
      <c r="G423" s="249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2015</v>
      </c>
      <c r="C424" s="1" t="n">
        <v>150</v>
      </c>
      <c r="D424" s="1" t="s">
        <v>2461</v>
      </c>
      <c r="E424" s="239" t="n">
        <v>410788</v>
      </c>
      <c r="F424" s="3" t="s">
        <v>2050</v>
      </c>
      <c r="G424" s="249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2015</v>
      </c>
      <c r="C425" s="1" t="n">
        <v>150</v>
      </c>
      <c r="D425" s="1" t="s">
        <v>2462</v>
      </c>
      <c r="E425" s="239" t="n">
        <v>410828</v>
      </c>
      <c r="F425" s="3" t="s">
        <v>2050</v>
      </c>
      <c r="G425" s="249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2015</v>
      </c>
      <c r="C426" s="1" t="n">
        <v>150</v>
      </c>
      <c r="D426" s="1" t="s">
        <v>2463</v>
      </c>
      <c r="E426" s="239" t="n">
        <v>410836</v>
      </c>
      <c r="F426" s="3" t="s">
        <v>2050</v>
      </c>
      <c r="G426" s="249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2015</v>
      </c>
      <c r="C427" s="1" t="n">
        <v>150</v>
      </c>
      <c r="D427" s="1" t="s">
        <v>2464</v>
      </c>
      <c r="E427" s="239" t="n">
        <v>410844</v>
      </c>
      <c r="F427" s="3" t="s">
        <v>2050</v>
      </c>
      <c r="G427" s="249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2015</v>
      </c>
      <c r="C428" s="1" t="n">
        <v>150</v>
      </c>
      <c r="D428" s="1" t="s">
        <v>2465</v>
      </c>
      <c r="E428" s="239" t="n">
        <v>410848</v>
      </c>
      <c r="F428" s="3" t="s">
        <v>2050</v>
      </c>
      <c r="G428" s="249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2015</v>
      </c>
      <c r="C429" s="1" t="n">
        <v>150</v>
      </c>
      <c r="D429" s="1" t="s">
        <v>2082</v>
      </c>
      <c r="E429" s="239" t="n">
        <v>410900</v>
      </c>
      <c r="F429" s="3" t="s">
        <v>2050</v>
      </c>
      <c r="G429" s="249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2015</v>
      </c>
      <c r="C430" s="1" t="n">
        <v>150</v>
      </c>
      <c r="D430" s="1" t="s">
        <v>2466</v>
      </c>
      <c r="E430" s="239" t="n">
        <v>410932</v>
      </c>
      <c r="F430" s="3" t="s">
        <v>2050</v>
      </c>
      <c r="G430" s="249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2015</v>
      </c>
      <c r="C431" s="1" t="n">
        <v>150</v>
      </c>
      <c r="D431" s="1" t="s">
        <v>2467</v>
      </c>
      <c r="E431" s="239" t="n">
        <v>410952</v>
      </c>
      <c r="F431" s="3" t="s">
        <v>2050</v>
      </c>
      <c r="G431" s="249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2015</v>
      </c>
      <c r="C432" s="1" t="n">
        <v>150</v>
      </c>
      <c r="D432" s="1" t="s">
        <v>2468</v>
      </c>
      <c r="E432" s="239" t="n">
        <v>410972</v>
      </c>
      <c r="F432" s="3" t="s">
        <v>2050</v>
      </c>
      <c r="G432" s="249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2015</v>
      </c>
      <c r="C433" s="1" t="n">
        <v>150</v>
      </c>
      <c r="D433" s="1" t="s">
        <v>2469</v>
      </c>
      <c r="E433" s="239" t="n">
        <v>411028</v>
      </c>
      <c r="F433" s="3" t="s">
        <v>2050</v>
      </c>
      <c r="G433" s="249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2015</v>
      </c>
      <c r="C434" s="1" t="n">
        <v>150</v>
      </c>
      <c r="D434" s="1" t="s">
        <v>2470</v>
      </c>
      <c r="E434" s="239" t="n">
        <v>411040</v>
      </c>
      <c r="F434" s="3" t="s">
        <v>2050</v>
      </c>
      <c r="G434" s="249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2015</v>
      </c>
      <c r="C435" s="1" t="n">
        <v>150</v>
      </c>
      <c r="D435" s="1" t="s">
        <v>2471</v>
      </c>
      <c r="E435" s="239" t="n">
        <v>411068</v>
      </c>
      <c r="F435" s="3" t="s">
        <v>2057</v>
      </c>
      <c r="G435" s="249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2015</v>
      </c>
      <c r="C436" s="1" t="n">
        <v>150</v>
      </c>
      <c r="D436" s="1" t="s">
        <v>2472</v>
      </c>
      <c r="E436" s="239" t="n">
        <v>411080</v>
      </c>
      <c r="F436" s="3" t="s">
        <v>2050</v>
      </c>
      <c r="G436" s="249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2015</v>
      </c>
      <c r="C437" s="1" t="n">
        <v>150</v>
      </c>
      <c r="D437" s="1" t="s">
        <v>2473</v>
      </c>
      <c r="E437" s="239" t="n">
        <v>411096</v>
      </c>
      <c r="F437" s="3" t="s">
        <v>2050</v>
      </c>
      <c r="G437" s="249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2015</v>
      </c>
      <c r="C438" s="1" t="n">
        <v>150</v>
      </c>
      <c r="D438" s="1" t="s">
        <v>2474</v>
      </c>
      <c r="E438" s="239" t="n">
        <v>411120</v>
      </c>
      <c r="F438" s="3" t="s">
        <v>2050</v>
      </c>
      <c r="G438" s="249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2015</v>
      </c>
      <c r="C439" s="1" t="n">
        <v>150</v>
      </c>
      <c r="D439" s="1" t="s">
        <v>2475</v>
      </c>
      <c r="E439" s="239" t="n">
        <v>551242</v>
      </c>
      <c r="F439" s="3" t="s">
        <v>2050</v>
      </c>
      <c r="G439" s="249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2015</v>
      </c>
      <c r="C440" s="1" t="n">
        <v>150</v>
      </c>
      <c r="D440" s="1" t="s">
        <v>2476</v>
      </c>
      <c r="E440" s="239" t="n">
        <v>411152</v>
      </c>
      <c r="F440" s="3" t="s">
        <v>2050</v>
      </c>
      <c r="G440" s="249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2015</v>
      </c>
      <c r="C441" s="1" t="n">
        <v>150</v>
      </c>
      <c r="D441" s="1" t="s">
        <v>2477</v>
      </c>
      <c r="E441" s="239" t="n">
        <v>411176</v>
      </c>
      <c r="F441" s="3" t="s">
        <v>2050</v>
      </c>
      <c r="G441" s="249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2015</v>
      </c>
      <c r="C442" s="1" t="n">
        <v>150</v>
      </c>
      <c r="D442" s="1" t="s">
        <v>2478</v>
      </c>
      <c r="E442" s="239" t="n">
        <v>411180</v>
      </c>
      <c r="F442" s="3" t="s">
        <v>2050</v>
      </c>
      <c r="G442" s="249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2015</v>
      </c>
      <c r="C443" s="1" t="n">
        <v>150</v>
      </c>
      <c r="D443" s="1" t="s">
        <v>2479</v>
      </c>
      <c r="E443" s="239" t="n">
        <v>411220</v>
      </c>
      <c r="F443" s="3" t="s">
        <v>2050</v>
      </c>
      <c r="G443" s="249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2015</v>
      </c>
      <c r="C444" s="1" t="n">
        <v>150</v>
      </c>
      <c r="D444" s="1" t="s">
        <v>2480</v>
      </c>
      <c r="E444" s="239" t="n">
        <v>411252</v>
      </c>
      <c r="F444" s="3" t="s">
        <v>2050</v>
      </c>
      <c r="G444" s="249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2015</v>
      </c>
      <c r="C445" s="1" t="n">
        <v>150</v>
      </c>
      <c r="D445" s="1" t="s">
        <v>2481</v>
      </c>
      <c r="E445" s="239" t="n">
        <v>411256</v>
      </c>
      <c r="F445" s="3" t="s">
        <v>2050</v>
      </c>
      <c r="G445" s="249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2015</v>
      </c>
      <c r="C446" s="1" t="n">
        <v>150</v>
      </c>
      <c r="D446" s="1" t="s">
        <v>2482</v>
      </c>
      <c r="E446" s="239" t="n">
        <v>411264</v>
      </c>
      <c r="F446" s="3" t="s">
        <v>2050</v>
      </c>
      <c r="G446" s="249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2015</v>
      </c>
      <c r="C447" s="1" t="n">
        <v>150</v>
      </c>
      <c r="D447" s="1" t="s">
        <v>2483</v>
      </c>
      <c r="E447" s="239" t="n">
        <v>411276</v>
      </c>
      <c r="F447" s="3" t="s">
        <v>2050</v>
      </c>
      <c r="G447" s="249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2015</v>
      </c>
      <c r="C448" s="1" t="n">
        <v>150</v>
      </c>
      <c r="D448" s="1" t="s">
        <v>2484</v>
      </c>
      <c r="E448" s="239" t="n">
        <v>411288</v>
      </c>
      <c r="F448" s="3" t="s">
        <v>2050</v>
      </c>
      <c r="G448" s="249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2015</v>
      </c>
      <c r="C449" s="1" t="n">
        <v>150</v>
      </c>
      <c r="D449" s="1" t="s">
        <v>2485</v>
      </c>
      <c r="E449" s="239" t="n">
        <v>411296</v>
      </c>
      <c r="F449" s="3" t="s">
        <v>2050</v>
      </c>
      <c r="G449" s="249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2015</v>
      </c>
      <c r="C450" s="1" t="n">
        <v>150</v>
      </c>
      <c r="D450" s="1" t="s">
        <v>2486</v>
      </c>
      <c r="E450" s="239" t="n">
        <v>551524</v>
      </c>
      <c r="F450" s="3" t="s">
        <v>2050</v>
      </c>
      <c r="G450" s="249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2015</v>
      </c>
      <c r="C451" s="1" t="n">
        <v>150</v>
      </c>
      <c r="D451" s="1" t="s">
        <v>2487</v>
      </c>
      <c r="E451" s="239" t="n">
        <v>411340</v>
      </c>
      <c r="F451" s="3" t="s">
        <v>2050</v>
      </c>
      <c r="G451" s="249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2015</v>
      </c>
      <c r="C452" s="1" t="n">
        <v>150</v>
      </c>
      <c r="D452" s="1" t="s">
        <v>2488</v>
      </c>
      <c r="E452" s="239" t="n">
        <v>411348</v>
      </c>
      <c r="F452" s="3" t="s">
        <v>2050</v>
      </c>
      <c r="G452" s="249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2015</v>
      </c>
      <c r="C453" s="1" t="n">
        <v>150</v>
      </c>
      <c r="D453" s="1" t="s">
        <v>2489</v>
      </c>
      <c r="E453" s="239" t="n">
        <v>411376</v>
      </c>
      <c r="F453" s="3" t="s">
        <v>2050</v>
      </c>
      <c r="G453" s="249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2015</v>
      </c>
      <c r="C454" s="1" t="n">
        <v>150</v>
      </c>
      <c r="D454" s="1" t="s">
        <v>2490</v>
      </c>
      <c r="E454" s="239" t="n">
        <v>411396</v>
      </c>
      <c r="F454" s="3" t="s">
        <v>2050</v>
      </c>
      <c r="G454" s="249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2015</v>
      </c>
      <c r="C455" s="1" t="n">
        <v>150</v>
      </c>
      <c r="D455" s="1" t="s">
        <v>2491</v>
      </c>
      <c r="E455" s="239" t="n">
        <v>411416</v>
      </c>
      <c r="F455" s="3" t="s">
        <v>2050</v>
      </c>
      <c r="G455" s="249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2015</v>
      </c>
      <c r="C456" s="1" t="n">
        <v>150</v>
      </c>
      <c r="D456" s="1" t="s">
        <v>2492</v>
      </c>
      <c r="E456" s="239" t="n">
        <v>411424</v>
      </c>
      <c r="F456" s="3" t="s">
        <v>2050</v>
      </c>
      <c r="G456" s="249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2015</v>
      </c>
      <c r="C457" s="1" t="n">
        <v>150</v>
      </c>
      <c r="D457" s="1" t="s">
        <v>2493</v>
      </c>
      <c r="E457" s="239" t="n">
        <v>411428</v>
      </c>
      <c r="F457" s="3" t="s">
        <v>2050</v>
      </c>
      <c r="G457" s="249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2015</v>
      </c>
      <c r="C458" s="1" t="n">
        <v>150</v>
      </c>
      <c r="D458" s="1" t="s">
        <v>2494</v>
      </c>
      <c r="E458" s="239" t="n">
        <v>411432</v>
      </c>
      <c r="F458" s="3" t="s">
        <v>2050</v>
      </c>
      <c r="G458" s="249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2015</v>
      </c>
      <c r="C459" s="1" t="n">
        <v>150</v>
      </c>
      <c r="D459" s="1" t="s">
        <v>2495</v>
      </c>
      <c r="E459" s="239" t="n">
        <v>411464</v>
      </c>
      <c r="F459" s="3" t="s">
        <v>2050</v>
      </c>
      <c r="G459" s="249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2015</v>
      </c>
      <c r="C460" s="1" t="n">
        <v>150</v>
      </c>
      <c r="D460" s="1" t="s">
        <v>2325</v>
      </c>
      <c r="E460" s="239" t="n">
        <v>411484</v>
      </c>
      <c r="F460" s="3" t="s">
        <v>2050</v>
      </c>
      <c r="G460" s="249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2015</v>
      </c>
      <c r="C461" s="1" t="n">
        <v>150</v>
      </c>
      <c r="D461" s="1" t="s">
        <v>2496</v>
      </c>
      <c r="E461" s="239" t="n">
        <v>411488</v>
      </c>
      <c r="F461" s="3" t="s">
        <v>2050</v>
      </c>
      <c r="G461" s="249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2015</v>
      </c>
      <c r="C462" s="1" t="n">
        <v>150</v>
      </c>
      <c r="D462" s="1" t="s">
        <v>2497</v>
      </c>
      <c r="E462" s="239" t="n">
        <v>411516</v>
      </c>
      <c r="F462" s="3" t="s">
        <v>2050</v>
      </c>
      <c r="G462" s="249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2015</v>
      </c>
      <c r="C463" s="1" t="n">
        <v>150</v>
      </c>
      <c r="D463" s="1" t="s">
        <v>2498</v>
      </c>
      <c r="E463" s="239" t="n">
        <v>411596</v>
      </c>
      <c r="F463" s="3" t="s">
        <v>2050</v>
      </c>
      <c r="G463" s="249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2015</v>
      </c>
      <c r="C464" s="1" t="n">
        <v>150</v>
      </c>
      <c r="D464" s="1" t="s">
        <v>2499</v>
      </c>
      <c r="E464" s="239" t="n">
        <v>411600</v>
      </c>
      <c r="F464" s="3" t="s">
        <v>2050</v>
      </c>
      <c r="G464" s="249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2015</v>
      </c>
      <c r="C465" s="1" t="n">
        <v>150</v>
      </c>
      <c r="D465" s="1" t="s">
        <v>2500</v>
      </c>
      <c r="E465" s="239" t="n">
        <v>411608</v>
      </c>
      <c r="F465" s="3" t="s">
        <v>2050</v>
      </c>
      <c r="G465" s="249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2015</v>
      </c>
      <c r="C466" s="1" t="n">
        <v>150</v>
      </c>
      <c r="D466" s="1" t="s">
        <v>2501</v>
      </c>
      <c r="E466" s="239" t="n">
        <v>411612</v>
      </c>
      <c r="F466" s="3" t="s">
        <v>2050</v>
      </c>
      <c r="G466" s="249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2015</v>
      </c>
      <c r="C467" s="1" t="n">
        <v>150</v>
      </c>
      <c r="D467" s="1" t="s">
        <v>2502</v>
      </c>
      <c r="E467" s="239" t="n">
        <v>411628</v>
      </c>
      <c r="F467" s="3" t="s">
        <v>2050</v>
      </c>
      <c r="G467" s="249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2015</v>
      </c>
      <c r="C468" s="1" t="n">
        <v>150</v>
      </c>
      <c r="D468" s="1" t="s">
        <v>2503</v>
      </c>
      <c r="E468" s="239" t="n">
        <v>411660</v>
      </c>
      <c r="F468" s="3" t="s">
        <v>2050</v>
      </c>
      <c r="G468" s="249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2015</v>
      </c>
      <c r="C469" s="1" t="n">
        <v>150</v>
      </c>
      <c r="D469" s="1" t="s">
        <v>2504</v>
      </c>
      <c r="E469" s="239" t="n">
        <v>411676</v>
      </c>
      <c r="F469" s="3" t="s">
        <v>2050</v>
      </c>
      <c r="G469" s="249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2015</v>
      </c>
      <c r="C470" s="1" t="n">
        <v>150</v>
      </c>
      <c r="D470" s="1" t="s">
        <v>2505</v>
      </c>
      <c r="E470" s="239" t="n">
        <v>411756</v>
      </c>
      <c r="F470" s="3" t="s">
        <v>2050</v>
      </c>
      <c r="G470" s="249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2015</v>
      </c>
      <c r="C471" s="1" t="n">
        <v>150</v>
      </c>
      <c r="D471" s="1" t="s">
        <v>2506</v>
      </c>
      <c r="E471" s="239" t="n">
        <v>413208</v>
      </c>
      <c r="F471" s="3" t="s">
        <v>2050</v>
      </c>
      <c r="G471" s="249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2015</v>
      </c>
      <c r="C472" s="1" t="n">
        <v>150</v>
      </c>
      <c r="D472" s="1" t="s">
        <v>2507</v>
      </c>
      <c r="E472" s="239" t="n">
        <v>411768</v>
      </c>
      <c r="F472" s="3" t="s">
        <v>2050</v>
      </c>
      <c r="G472" s="249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2015</v>
      </c>
      <c r="C473" s="1" t="n">
        <v>150</v>
      </c>
      <c r="D473" s="1" t="s">
        <v>2508</v>
      </c>
      <c r="E473" s="239" t="n">
        <v>411844</v>
      </c>
      <c r="F473" s="3" t="s">
        <v>2050</v>
      </c>
      <c r="G473" s="249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2015</v>
      </c>
      <c r="C474" s="1" t="n">
        <v>150</v>
      </c>
      <c r="D474" s="1" t="s">
        <v>2509</v>
      </c>
      <c r="E474" s="239" t="n">
        <v>411912</v>
      </c>
      <c r="F474" s="3" t="s">
        <v>2050</v>
      </c>
      <c r="G474" s="249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2015</v>
      </c>
      <c r="C475" s="1" t="n">
        <v>150</v>
      </c>
      <c r="D475" s="1" t="s">
        <v>2510</v>
      </c>
      <c r="E475" s="239" t="n">
        <v>411976</v>
      </c>
      <c r="F475" s="3" t="s">
        <v>2050</v>
      </c>
      <c r="G475" s="249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2015</v>
      </c>
      <c r="C476" s="1" t="n">
        <v>150</v>
      </c>
      <c r="D476" s="1" t="s">
        <v>2511</v>
      </c>
      <c r="E476" s="239" t="n">
        <v>412000</v>
      </c>
      <c r="F476" s="3" t="s">
        <v>2050</v>
      </c>
      <c r="G476" s="249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2015</v>
      </c>
      <c r="C477" s="1" t="n">
        <v>150</v>
      </c>
      <c r="D477" s="1" t="s">
        <v>2512</v>
      </c>
      <c r="E477" s="239" t="n">
        <v>412072</v>
      </c>
      <c r="F477" s="3" t="s">
        <v>2050</v>
      </c>
      <c r="G477" s="249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2015</v>
      </c>
      <c r="C478" s="1" t="n">
        <v>150</v>
      </c>
      <c r="D478" s="1" t="s">
        <v>2513</v>
      </c>
      <c r="E478" s="239" t="n">
        <v>412108</v>
      </c>
      <c r="F478" s="3" t="s">
        <v>2050</v>
      </c>
      <c r="G478" s="249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2015</v>
      </c>
      <c r="C479" s="1" t="n">
        <v>150</v>
      </c>
      <c r="D479" s="1" t="s">
        <v>2514</v>
      </c>
      <c r="E479" s="239" t="n">
        <v>412148</v>
      </c>
      <c r="F479" s="3" t="s">
        <v>2050</v>
      </c>
      <c r="G479" s="249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2015</v>
      </c>
      <c r="C480" s="1" t="n">
        <v>150</v>
      </c>
      <c r="D480" s="1" t="s">
        <v>2515</v>
      </c>
      <c r="E480" s="239" t="n">
        <v>412160</v>
      </c>
      <c r="F480" s="3" t="s">
        <v>2050</v>
      </c>
      <c r="G480" s="249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2015</v>
      </c>
      <c r="C481" s="1" t="n">
        <v>150</v>
      </c>
      <c r="D481" s="1" t="s">
        <v>2516</v>
      </c>
      <c r="E481" s="239" t="n">
        <v>412168</v>
      </c>
      <c r="F481" s="3" t="s">
        <v>2050</v>
      </c>
      <c r="G481" s="249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2015</v>
      </c>
      <c r="C482" s="1" t="n">
        <v>150</v>
      </c>
      <c r="D482" s="1" t="s">
        <v>2517</v>
      </c>
      <c r="E482" s="239" t="n">
        <v>412188</v>
      </c>
      <c r="F482" s="3" t="s">
        <v>2050</v>
      </c>
      <c r="G482" s="249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2015</v>
      </c>
      <c r="C483" s="1" t="n">
        <v>150</v>
      </c>
      <c r="D483" s="1" t="s">
        <v>2518</v>
      </c>
      <c r="E483" s="239" t="n">
        <v>412256</v>
      </c>
      <c r="F483" s="3" t="s">
        <v>2050</v>
      </c>
      <c r="G483" s="249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2015</v>
      </c>
      <c r="C484" s="1" t="n">
        <v>150</v>
      </c>
      <c r="D484" s="1" t="s">
        <v>2519</v>
      </c>
      <c r="E484" s="239" t="n">
        <v>412276</v>
      </c>
      <c r="F484" s="3" t="s">
        <v>2050</v>
      </c>
      <c r="G484" s="249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2015</v>
      </c>
      <c r="C485" s="1" t="n">
        <v>150</v>
      </c>
      <c r="D485" s="1" t="s">
        <v>2520</v>
      </c>
      <c r="E485" s="239" t="n">
        <v>412316</v>
      </c>
      <c r="F485" s="3" t="s">
        <v>2050</v>
      </c>
      <c r="G485" s="249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2015</v>
      </c>
      <c r="C486" s="1" t="n">
        <v>150</v>
      </c>
      <c r="D486" s="1" t="s">
        <v>2521</v>
      </c>
      <c r="E486" s="239" t="n">
        <v>412340</v>
      </c>
      <c r="F486" s="3" t="s">
        <v>2050</v>
      </c>
      <c r="G486" s="249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2015</v>
      </c>
      <c r="C487" s="1" t="n">
        <v>150</v>
      </c>
      <c r="D487" s="1" t="s">
        <v>2522</v>
      </c>
      <c r="E487" s="239" t="n">
        <v>412372</v>
      </c>
      <c r="F487" s="3" t="s">
        <v>2050</v>
      </c>
      <c r="G487" s="249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2015</v>
      </c>
      <c r="C488" s="1" t="n">
        <v>150</v>
      </c>
      <c r="D488" s="1" t="s">
        <v>2523</v>
      </c>
      <c r="E488" s="239" t="n">
        <v>412392</v>
      </c>
      <c r="F488" s="3" t="s">
        <v>2050</v>
      </c>
      <c r="G488" s="249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2015</v>
      </c>
      <c r="C489" s="1" t="n">
        <v>150</v>
      </c>
      <c r="D489" s="1" t="s">
        <v>2524</v>
      </c>
      <c r="E489" s="239" t="n">
        <v>412408</v>
      </c>
      <c r="F489" s="3" t="s">
        <v>2050</v>
      </c>
      <c r="G489" s="249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2015</v>
      </c>
      <c r="C490" s="1" t="n">
        <v>150</v>
      </c>
      <c r="D490" s="1" t="s">
        <v>2525</v>
      </c>
      <c r="E490" s="239" t="n">
        <v>412444</v>
      </c>
      <c r="F490" s="3" t="s">
        <v>2050</v>
      </c>
      <c r="G490" s="249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2015</v>
      </c>
      <c r="C491" s="1" t="n">
        <v>150</v>
      </c>
      <c r="D491" s="1" t="s">
        <v>2526</v>
      </c>
      <c r="E491" s="239" t="n">
        <v>412508</v>
      </c>
      <c r="F491" s="3" t="s">
        <v>2050</v>
      </c>
      <c r="G491" s="249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2015</v>
      </c>
      <c r="C492" s="1" t="n">
        <v>150</v>
      </c>
      <c r="D492" s="1" t="s">
        <v>2527</v>
      </c>
      <c r="E492" s="239" t="n">
        <v>412544</v>
      </c>
      <c r="F492" s="3" t="s">
        <v>2057</v>
      </c>
      <c r="G492" s="249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2015</v>
      </c>
      <c r="C493" s="1" t="n">
        <v>150</v>
      </c>
      <c r="D493" s="1" t="s">
        <v>2528</v>
      </c>
      <c r="E493" s="239" t="n">
        <v>412584</v>
      </c>
      <c r="F493" s="3" t="s">
        <v>2050</v>
      </c>
      <c r="G493" s="249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2015</v>
      </c>
      <c r="C494" s="1" t="n">
        <v>150</v>
      </c>
      <c r="D494" s="1" t="s">
        <v>2529</v>
      </c>
      <c r="E494" s="239" t="n">
        <v>412592</v>
      </c>
      <c r="F494" s="3" t="s">
        <v>2050</v>
      </c>
      <c r="G494" s="249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2015</v>
      </c>
      <c r="C495" s="1" t="n">
        <v>150</v>
      </c>
      <c r="D495" s="1" t="s">
        <v>2530</v>
      </c>
      <c r="E495" s="239" t="n">
        <v>412604</v>
      </c>
      <c r="F495" s="3" t="s">
        <v>2050</v>
      </c>
      <c r="G495" s="249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2015</v>
      </c>
      <c r="C496" s="1" t="n">
        <v>150</v>
      </c>
      <c r="D496" s="1" t="s">
        <v>2531</v>
      </c>
      <c r="E496" s="239" t="n">
        <v>412628</v>
      </c>
      <c r="F496" s="3" t="s">
        <v>2050</v>
      </c>
      <c r="G496" s="249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2015</v>
      </c>
      <c r="C497" s="1" t="n">
        <v>150</v>
      </c>
      <c r="D497" s="1" t="s">
        <v>2532</v>
      </c>
      <c r="E497" s="239" t="n">
        <v>412652</v>
      </c>
      <c r="F497" s="3" t="s">
        <v>2050</v>
      </c>
      <c r="G497" s="249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2015</v>
      </c>
      <c r="C498" s="1" t="n">
        <v>150</v>
      </c>
      <c r="D498" s="1" t="s">
        <v>2533</v>
      </c>
      <c r="E498" s="239" t="n">
        <v>412668</v>
      </c>
      <c r="F498" s="3" t="s">
        <v>2050</v>
      </c>
      <c r="G498" s="249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2015</v>
      </c>
      <c r="C499" s="1" t="n">
        <v>150</v>
      </c>
      <c r="D499" s="1" t="s">
        <v>2534</v>
      </c>
      <c r="E499" s="239" t="n">
        <v>412684</v>
      </c>
      <c r="F499" s="3" t="s">
        <v>2050</v>
      </c>
      <c r="G499" s="249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2015</v>
      </c>
      <c r="C500" s="1" t="n">
        <v>150</v>
      </c>
      <c r="D500" s="1" t="s">
        <v>2535</v>
      </c>
      <c r="E500" s="239" t="n">
        <v>412696</v>
      </c>
      <c r="F500" s="3" t="s">
        <v>2050</v>
      </c>
      <c r="G500" s="249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2015</v>
      </c>
      <c r="C501" s="1" t="n">
        <v>150</v>
      </c>
      <c r="D501" s="1" t="s">
        <v>2536</v>
      </c>
      <c r="E501" s="239" t="n">
        <v>412704</v>
      </c>
      <c r="F501" s="3" t="s">
        <v>2050</v>
      </c>
      <c r="G501" s="249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2015</v>
      </c>
      <c r="C502" s="1" t="n">
        <v>150</v>
      </c>
      <c r="D502" s="1" t="s">
        <v>2537</v>
      </c>
      <c r="E502" s="239" t="n">
        <v>412744</v>
      </c>
      <c r="F502" s="3" t="s">
        <v>2050</v>
      </c>
      <c r="G502" s="249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2015</v>
      </c>
      <c r="C503" s="1" t="n">
        <v>150</v>
      </c>
      <c r="D503" s="1" t="s">
        <v>2538</v>
      </c>
      <c r="E503" s="239" t="n">
        <v>552832</v>
      </c>
      <c r="F503" s="3" t="s">
        <v>2050</v>
      </c>
      <c r="G503" s="249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2015</v>
      </c>
      <c r="C504" s="1" t="n">
        <v>150</v>
      </c>
      <c r="D504" s="1" t="s">
        <v>2539</v>
      </c>
      <c r="E504" s="239" t="n">
        <v>412808</v>
      </c>
      <c r="F504" s="3" t="s">
        <v>2050</v>
      </c>
      <c r="G504" s="249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2015</v>
      </c>
      <c r="C505" s="1" t="n">
        <v>150</v>
      </c>
      <c r="D505" s="1" t="s">
        <v>2540</v>
      </c>
      <c r="E505" s="239" t="n">
        <v>412820</v>
      </c>
      <c r="F505" s="3" t="s">
        <v>2050</v>
      </c>
      <c r="G505" s="249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2015</v>
      </c>
      <c r="C506" s="1" t="n">
        <v>150</v>
      </c>
      <c r="D506" s="1" t="s">
        <v>2541</v>
      </c>
      <c r="E506" s="239" t="n">
        <v>412884</v>
      </c>
      <c r="F506" s="3" t="s">
        <v>2050</v>
      </c>
      <c r="G506" s="249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2015</v>
      </c>
      <c r="C507" s="1" t="n">
        <v>150</v>
      </c>
      <c r="D507" s="1" t="s">
        <v>2542</v>
      </c>
      <c r="E507" s="239" t="n">
        <v>412900</v>
      </c>
      <c r="F507" s="3" t="s">
        <v>2050</v>
      </c>
      <c r="G507" s="249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2015</v>
      </c>
      <c r="C508" s="1" t="n">
        <v>150</v>
      </c>
      <c r="D508" s="1" t="s">
        <v>2543</v>
      </c>
      <c r="E508" s="239" t="n">
        <v>412912</v>
      </c>
      <c r="F508" s="3" t="s">
        <v>2050</v>
      </c>
      <c r="G508" s="249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2015</v>
      </c>
      <c r="C509" s="1" t="n">
        <v>150</v>
      </c>
      <c r="D509" s="1" t="s">
        <v>2544</v>
      </c>
      <c r="E509" s="239" t="n">
        <v>412924</v>
      </c>
      <c r="F509" s="3" t="s">
        <v>2050</v>
      </c>
      <c r="G509" s="249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2015</v>
      </c>
      <c r="C510" s="1" t="n">
        <v>150</v>
      </c>
      <c r="D510" s="1" t="s">
        <v>2545</v>
      </c>
      <c r="E510" s="239" t="n">
        <v>412984</v>
      </c>
      <c r="F510" s="3" t="s">
        <v>2050</v>
      </c>
      <c r="G510" s="249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2015</v>
      </c>
      <c r="C511" s="1" t="n">
        <v>150</v>
      </c>
      <c r="D511" s="1" t="s">
        <v>2546</v>
      </c>
      <c r="E511" s="239" t="n">
        <v>413080</v>
      </c>
      <c r="F511" s="3" t="s">
        <v>2050</v>
      </c>
      <c r="G511" s="249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2015</v>
      </c>
      <c r="C512" s="1" t="n">
        <v>150</v>
      </c>
      <c r="D512" s="1" t="s">
        <v>2547</v>
      </c>
      <c r="E512" s="239" t="n">
        <v>413112</v>
      </c>
      <c r="F512" s="3" t="s">
        <v>2050</v>
      </c>
      <c r="G512" s="249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2015</v>
      </c>
      <c r="C513" s="1" t="n">
        <v>150</v>
      </c>
      <c r="D513" s="1" t="s">
        <v>2548</v>
      </c>
      <c r="E513" s="239" t="n">
        <v>413132</v>
      </c>
      <c r="F513" s="3" t="s">
        <v>2050</v>
      </c>
      <c r="G513" s="249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2015</v>
      </c>
      <c r="C514" s="1" t="n">
        <v>150</v>
      </c>
      <c r="D514" s="1" t="s">
        <v>2549</v>
      </c>
      <c r="E514" s="239" t="n">
        <v>553174</v>
      </c>
      <c r="F514" s="3" t="s">
        <v>2050</v>
      </c>
      <c r="G514" s="249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2015</v>
      </c>
      <c r="C515" s="1" t="n">
        <v>150</v>
      </c>
      <c r="D515" s="1" t="s">
        <v>2550</v>
      </c>
      <c r="E515" s="239" t="n">
        <v>413192</v>
      </c>
      <c r="F515" s="3" t="s">
        <v>2050</v>
      </c>
      <c r="G515" s="249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2015</v>
      </c>
      <c r="C516" s="1" t="n">
        <v>150</v>
      </c>
      <c r="D516" s="1" t="s">
        <v>2551</v>
      </c>
      <c r="E516" s="239" t="n">
        <v>413340</v>
      </c>
      <c r="F516" s="3" t="s">
        <v>2050</v>
      </c>
      <c r="G516" s="249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2015</v>
      </c>
      <c r="C517" s="1" t="n">
        <v>150</v>
      </c>
      <c r="D517" s="1" t="s">
        <v>2552</v>
      </c>
      <c r="E517" s="239" t="n">
        <v>413344</v>
      </c>
      <c r="F517" s="3" t="s">
        <v>2057</v>
      </c>
      <c r="G517" s="249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2015</v>
      </c>
      <c r="C518" s="1" t="n">
        <v>150</v>
      </c>
      <c r="D518" s="1" t="s">
        <v>2553</v>
      </c>
      <c r="E518" s="239" t="n">
        <v>413356</v>
      </c>
      <c r="F518" s="3" t="s">
        <v>2050</v>
      </c>
      <c r="G518" s="249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2015</v>
      </c>
      <c r="C519" s="1" t="n">
        <v>150</v>
      </c>
      <c r="D519" s="1" t="s">
        <v>2554</v>
      </c>
      <c r="E519" s="239" t="n">
        <v>413360</v>
      </c>
      <c r="F519" s="3" t="s">
        <v>2050</v>
      </c>
      <c r="G519" s="249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2015</v>
      </c>
      <c r="C520" s="1" t="n">
        <v>150</v>
      </c>
      <c r="D520" s="1" t="s">
        <v>2555</v>
      </c>
      <c r="E520" s="239" t="n">
        <v>413364</v>
      </c>
      <c r="F520" s="3" t="s">
        <v>2050</v>
      </c>
      <c r="G520" s="249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2015</v>
      </c>
      <c r="C521" s="1" t="n">
        <v>150</v>
      </c>
      <c r="D521" s="1" t="s">
        <v>2556</v>
      </c>
      <c r="E521" s="239" t="n">
        <v>413384</v>
      </c>
      <c r="F521" s="3" t="s">
        <v>2050</v>
      </c>
      <c r="G521" s="249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2015</v>
      </c>
      <c r="C522" s="1" t="n">
        <v>150</v>
      </c>
      <c r="D522" s="1" t="s">
        <v>2557</v>
      </c>
      <c r="E522" s="239" t="n">
        <v>413456</v>
      </c>
      <c r="F522" s="3" t="s">
        <v>2050</v>
      </c>
      <c r="G522" s="249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2015</v>
      </c>
      <c r="C523" s="1" t="n">
        <v>150</v>
      </c>
      <c r="D523" s="1" t="s">
        <v>2558</v>
      </c>
      <c r="E523" s="239" t="n">
        <v>413480</v>
      </c>
      <c r="F523" s="3" t="s">
        <v>2050</v>
      </c>
      <c r="G523" s="249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2015</v>
      </c>
      <c r="C524" s="1" t="n">
        <v>150</v>
      </c>
      <c r="D524" s="1" t="s">
        <v>2559</v>
      </c>
      <c r="E524" s="239" t="n">
        <v>413488</v>
      </c>
      <c r="F524" s="3" t="s">
        <v>2050</v>
      </c>
      <c r="G524" s="249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2015</v>
      </c>
      <c r="C525" s="1" t="n">
        <v>150</v>
      </c>
      <c r="D525" s="1" t="s">
        <v>2560</v>
      </c>
      <c r="E525" s="239" t="n">
        <v>413500</v>
      </c>
      <c r="F525" s="3" t="s">
        <v>2050</v>
      </c>
      <c r="G525" s="249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2015</v>
      </c>
      <c r="C526" s="1" t="n">
        <v>150</v>
      </c>
      <c r="D526" s="1" t="s">
        <v>2561</v>
      </c>
      <c r="E526" s="239" t="n">
        <v>413660</v>
      </c>
      <c r="F526" s="3" t="s">
        <v>2050</v>
      </c>
      <c r="G526" s="249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2015</v>
      </c>
      <c r="C527" s="1" t="n">
        <v>150</v>
      </c>
      <c r="D527" s="1" t="s">
        <v>2562</v>
      </c>
      <c r="E527" s="239" t="n">
        <v>413724</v>
      </c>
      <c r="F527" s="3" t="s">
        <v>2050</v>
      </c>
      <c r="G527" s="249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2015</v>
      </c>
      <c r="C528" s="1" t="n">
        <v>150</v>
      </c>
      <c r="D528" s="1" t="s">
        <v>2563</v>
      </c>
      <c r="E528" s="239" t="n">
        <v>413744</v>
      </c>
      <c r="F528" s="3" t="s">
        <v>2050</v>
      </c>
      <c r="G528" s="249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2015</v>
      </c>
      <c r="C529" s="1" t="n">
        <v>150</v>
      </c>
      <c r="D529" s="1" t="s">
        <v>2564</v>
      </c>
      <c r="E529" s="239" t="n">
        <v>413748</v>
      </c>
      <c r="F529" s="3" t="s">
        <v>2050</v>
      </c>
      <c r="G529" s="249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2015</v>
      </c>
      <c r="C530" s="1" t="n">
        <v>150</v>
      </c>
      <c r="D530" s="1" t="s">
        <v>2565</v>
      </c>
      <c r="E530" s="239" t="n">
        <v>413764</v>
      </c>
      <c r="F530" s="3" t="s">
        <v>2050</v>
      </c>
      <c r="G530" s="249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2015</v>
      </c>
      <c r="C531" s="1" t="n">
        <v>150</v>
      </c>
      <c r="D531" s="1" t="s">
        <v>2566</v>
      </c>
      <c r="E531" s="239" t="n">
        <v>413784</v>
      </c>
      <c r="F531" s="3" t="s">
        <v>2050</v>
      </c>
      <c r="G531" s="249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2015</v>
      </c>
      <c r="C532" s="1" t="n">
        <v>150</v>
      </c>
      <c r="D532" s="1" t="s">
        <v>2567</v>
      </c>
      <c r="E532" s="239" t="n">
        <v>413800</v>
      </c>
      <c r="F532" s="3" t="s">
        <v>2050</v>
      </c>
      <c r="G532" s="249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2015</v>
      </c>
      <c r="C533" s="1" t="n">
        <v>150</v>
      </c>
      <c r="D533" s="1" t="s">
        <v>2568</v>
      </c>
      <c r="E533" s="239" t="n">
        <v>413804</v>
      </c>
      <c r="F533" s="3" t="s">
        <v>2050</v>
      </c>
      <c r="G533" s="249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2015</v>
      </c>
      <c r="C534" s="1" t="n">
        <v>150</v>
      </c>
      <c r="D534" s="1" t="s">
        <v>2569</v>
      </c>
      <c r="E534" s="239" t="n">
        <v>413808</v>
      </c>
      <c r="F534" s="3" t="s">
        <v>2050</v>
      </c>
      <c r="G534" s="249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2015</v>
      </c>
      <c r="C535" s="1" t="n">
        <v>150</v>
      </c>
      <c r="D535" s="1" t="s">
        <v>2570</v>
      </c>
      <c r="E535" s="239" t="n">
        <v>413852</v>
      </c>
      <c r="F535" s="3" t="s">
        <v>2050</v>
      </c>
      <c r="G535" s="249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2015</v>
      </c>
      <c r="C536" s="1" t="n">
        <v>150</v>
      </c>
      <c r="D536" s="1" t="s">
        <v>2571</v>
      </c>
      <c r="E536" s="239" t="n">
        <v>413888</v>
      </c>
      <c r="F536" s="3" t="s">
        <v>2050</v>
      </c>
      <c r="G536" s="249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2015</v>
      </c>
      <c r="C537" s="1" t="n">
        <v>150</v>
      </c>
      <c r="D537" s="1" t="s">
        <v>2572</v>
      </c>
      <c r="E537" s="239" t="n">
        <v>413912</v>
      </c>
      <c r="F537" s="3" t="s">
        <v>2050</v>
      </c>
      <c r="G537" s="249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2015</v>
      </c>
      <c r="C538" s="1" t="n">
        <v>150</v>
      </c>
      <c r="D538" s="1" t="s">
        <v>2573</v>
      </c>
      <c r="E538" s="239" t="n">
        <v>413924</v>
      </c>
      <c r="F538" s="3" t="s">
        <v>2050</v>
      </c>
      <c r="G538" s="249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2015</v>
      </c>
      <c r="C539" s="1" t="n">
        <v>150</v>
      </c>
      <c r="D539" s="1" t="s">
        <v>2574</v>
      </c>
      <c r="E539" s="239" t="n">
        <v>413920</v>
      </c>
      <c r="F539" s="3" t="s">
        <v>2050</v>
      </c>
      <c r="G539" s="249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2015</v>
      </c>
      <c r="C540" s="1" t="n">
        <v>150</v>
      </c>
      <c r="D540" s="1" t="s">
        <v>2575</v>
      </c>
      <c r="E540" s="239" t="n">
        <v>413936</v>
      </c>
      <c r="F540" s="3" t="s">
        <v>2050</v>
      </c>
      <c r="G540" s="249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2015</v>
      </c>
      <c r="C541" s="1" t="n">
        <v>150</v>
      </c>
      <c r="D541" s="1" t="s">
        <v>2576</v>
      </c>
      <c r="E541" s="239" t="n">
        <v>413952</v>
      </c>
      <c r="F541" s="3" t="s">
        <v>2050</v>
      </c>
      <c r="G541" s="249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2015</v>
      </c>
      <c r="C542" s="1" t="n">
        <v>150</v>
      </c>
      <c r="D542" s="1" t="s">
        <v>2577</v>
      </c>
      <c r="E542" s="239" t="n">
        <v>413956</v>
      </c>
      <c r="F542" s="3" t="s">
        <v>2050</v>
      </c>
      <c r="G542" s="249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2015</v>
      </c>
      <c r="C543" s="1" t="n">
        <v>150</v>
      </c>
      <c r="D543" s="1" t="s">
        <v>2578</v>
      </c>
      <c r="E543" s="239" t="n">
        <v>414020</v>
      </c>
      <c r="F543" s="3" t="s">
        <v>2050</v>
      </c>
      <c r="G543" s="249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2015</v>
      </c>
      <c r="C544" s="1" t="n">
        <v>150</v>
      </c>
      <c r="D544" s="1" t="s">
        <v>2579</v>
      </c>
      <c r="E544" s="239" t="n">
        <v>414028</v>
      </c>
      <c r="F544" s="3" t="s">
        <v>2050</v>
      </c>
      <c r="G544" s="249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2015</v>
      </c>
      <c r="C545" s="1" t="n">
        <v>150</v>
      </c>
      <c r="D545" s="1" t="s">
        <v>2580</v>
      </c>
      <c r="E545" s="239" t="n">
        <v>414076</v>
      </c>
      <c r="F545" s="3" t="s">
        <v>2050</v>
      </c>
      <c r="G545" s="249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2015</v>
      </c>
      <c r="C546" s="1" t="n">
        <v>150</v>
      </c>
      <c r="D546" s="1" t="s">
        <v>2581</v>
      </c>
      <c r="E546" s="239" t="n">
        <v>414080</v>
      </c>
      <c r="F546" s="3" t="s">
        <v>2057</v>
      </c>
      <c r="G546" s="249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2015</v>
      </c>
      <c r="C547" s="1" t="n">
        <v>150</v>
      </c>
      <c r="D547" s="1" t="s">
        <v>2582</v>
      </c>
      <c r="E547" s="239" t="n">
        <v>414128</v>
      </c>
      <c r="F547" s="3" t="s">
        <v>2050</v>
      </c>
      <c r="G547" s="249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2015</v>
      </c>
      <c r="C548" s="1" t="n">
        <v>150</v>
      </c>
      <c r="D548" s="1" t="s">
        <v>2583</v>
      </c>
      <c r="E548" s="239" t="n">
        <v>414212</v>
      </c>
      <c r="F548" s="3" t="s">
        <v>2050</v>
      </c>
      <c r="G548" s="249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2015</v>
      </c>
      <c r="C549" s="1" t="n">
        <v>150</v>
      </c>
      <c r="D549" s="1" t="s">
        <v>2584</v>
      </c>
      <c r="E549" s="239" t="n">
        <v>414252</v>
      </c>
      <c r="F549" s="3" t="s">
        <v>2050</v>
      </c>
      <c r="G549" s="249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2015</v>
      </c>
      <c r="C550" s="1" t="n">
        <v>150</v>
      </c>
      <c r="D550" s="1" t="s">
        <v>2585</v>
      </c>
      <c r="E550" s="239" t="n">
        <v>414268</v>
      </c>
      <c r="F550" s="3" t="s">
        <v>2050</v>
      </c>
      <c r="G550" s="249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2015</v>
      </c>
      <c r="C551" s="1" t="n">
        <v>150</v>
      </c>
      <c r="D551" s="1" t="s">
        <v>2586</v>
      </c>
      <c r="E551" s="239" t="n">
        <v>414362</v>
      </c>
      <c r="F551" s="3" t="s">
        <v>2050</v>
      </c>
      <c r="G551" s="249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2015</v>
      </c>
      <c r="C552" s="1" t="n">
        <v>150</v>
      </c>
      <c r="D552" s="1" t="s">
        <v>2587</v>
      </c>
      <c r="E552" s="239" t="n">
        <v>414484</v>
      </c>
      <c r="F552" s="3" t="s">
        <v>2050</v>
      </c>
      <c r="G552" s="249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2015</v>
      </c>
      <c r="C553" s="1" t="n">
        <v>150</v>
      </c>
      <c r="D553" s="1" t="s">
        <v>2588</v>
      </c>
      <c r="E553" s="239" t="n">
        <v>414492</v>
      </c>
      <c r="F553" s="3" t="s">
        <v>2050</v>
      </c>
      <c r="G553" s="249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2015</v>
      </c>
      <c r="C554" s="1" t="n">
        <v>150</v>
      </c>
      <c r="D554" s="1" t="s">
        <v>2589</v>
      </c>
      <c r="E554" s="239" t="n">
        <v>414524</v>
      </c>
      <c r="F554" s="3" t="s">
        <v>2050</v>
      </c>
      <c r="G554" s="249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2015</v>
      </c>
      <c r="C555" s="1" t="n">
        <v>150</v>
      </c>
      <c r="D555" s="1" t="s">
        <v>2590</v>
      </c>
      <c r="E555" s="239" t="n">
        <v>414564</v>
      </c>
      <c r="F555" s="3" t="s">
        <v>2050</v>
      </c>
      <c r="G555" s="249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2015</v>
      </c>
      <c r="C556" s="1" t="n">
        <v>150</v>
      </c>
      <c r="D556" s="1" t="s">
        <v>2591</v>
      </c>
      <c r="E556" s="239" t="n">
        <v>414576</v>
      </c>
      <c r="F556" s="3" t="s">
        <v>2050</v>
      </c>
      <c r="G556" s="249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2015</v>
      </c>
      <c r="C557" s="1" t="n">
        <v>150</v>
      </c>
      <c r="D557" s="1" t="s">
        <v>2592</v>
      </c>
      <c r="E557" s="239" t="n">
        <v>414596</v>
      </c>
      <c r="F557" s="3" t="s">
        <v>2050</v>
      </c>
      <c r="G557" s="249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2015</v>
      </c>
      <c r="C558" s="1" t="n">
        <v>150</v>
      </c>
      <c r="D558" s="1" t="s">
        <v>2593</v>
      </c>
      <c r="E558" s="239" t="n">
        <v>414668</v>
      </c>
      <c r="F558" s="3" t="s">
        <v>2050</v>
      </c>
      <c r="G558" s="249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2015</v>
      </c>
      <c r="C559" s="1" t="n">
        <v>150</v>
      </c>
      <c r="D559" s="1" t="s">
        <v>2594</v>
      </c>
      <c r="E559" s="239" t="n">
        <v>414716</v>
      </c>
      <c r="F559" s="3" t="s">
        <v>2050</v>
      </c>
      <c r="G559" s="249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2015</v>
      </c>
      <c r="C560" s="1" t="n">
        <v>150</v>
      </c>
      <c r="D560" s="1" t="s">
        <v>2595</v>
      </c>
      <c r="E560" s="239" t="n">
        <v>414896</v>
      </c>
      <c r="F560" s="3" t="s">
        <v>2050</v>
      </c>
      <c r="G560" s="249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2015</v>
      </c>
      <c r="C561" s="1" t="n">
        <v>150</v>
      </c>
      <c r="D561" s="1" t="s">
        <v>2596</v>
      </c>
      <c r="E561" s="239" t="n">
        <v>415076</v>
      </c>
      <c r="F561" s="3" t="s">
        <v>2050</v>
      </c>
      <c r="G561" s="249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2015</v>
      </c>
      <c r="C562" s="1" t="n">
        <v>150</v>
      </c>
      <c r="D562" s="1" t="s">
        <v>2597</v>
      </c>
      <c r="E562" s="239" t="n">
        <v>415116</v>
      </c>
      <c r="F562" s="3" t="s">
        <v>2050</v>
      </c>
      <c r="G562" s="249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2015</v>
      </c>
      <c r="C563" s="1" t="n">
        <v>150</v>
      </c>
      <c r="D563" s="1" t="s">
        <v>2598</v>
      </c>
      <c r="E563" s="239" t="n">
        <v>415120</v>
      </c>
      <c r="F563" s="3" t="s">
        <v>2050</v>
      </c>
      <c r="G563" s="249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2015</v>
      </c>
      <c r="C564" s="1" t="n">
        <v>150</v>
      </c>
      <c r="D564" s="1" t="s">
        <v>2599</v>
      </c>
      <c r="E564" s="239" t="n">
        <v>415152</v>
      </c>
      <c r="F564" s="3" t="s">
        <v>2050</v>
      </c>
      <c r="G564" s="249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2015</v>
      </c>
      <c r="C565" s="1" t="n">
        <v>150</v>
      </c>
      <c r="D565" s="1" t="s">
        <v>2600</v>
      </c>
      <c r="E565" s="239" t="n">
        <v>415172</v>
      </c>
      <c r="F565" s="3" t="s">
        <v>2050</v>
      </c>
      <c r="G565" s="249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2015</v>
      </c>
      <c r="C566" s="1" t="n">
        <v>150</v>
      </c>
      <c r="D566" s="1" t="s">
        <v>2601</v>
      </c>
      <c r="E566" s="239" t="n">
        <v>415196</v>
      </c>
      <c r="F566" s="3" t="s">
        <v>2050</v>
      </c>
      <c r="G566" s="249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2015</v>
      </c>
      <c r="C567" s="1" t="n">
        <v>150</v>
      </c>
      <c r="D567" s="1" t="s">
        <v>2602</v>
      </c>
      <c r="E567" s="239" t="n">
        <v>414920</v>
      </c>
      <c r="F567" s="3" t="s">
        <v>2050</v>
      </c>
      <c r="G567" s="249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2015</v>
      </c>
      <c r="C568" s="1" t="n">
        <v>150</v>
      </c>
      <c r="D568" s="1" t="s">
        <v>2603</v>
      </c>
      <c r="E568" s="239" t="n">
        <v>414944</v>
      </c>
      <c r="F568" s="3" t="s">
        <v>2050</v>
      </c>
      <c r="G568" s="249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2015</v>
      </c>
      <c r="C569" s="1" t="n">
        <v>150</v>
      </c>
      <c r="D569" s="1" t="s">
        <v>2604</v>
      </c>
      <c r="E569" s="239" t="n">
        <v>414968</v>
      </c>
      <c r="F569" s="3" t="s">
        <v>2050</v>
      </c>
      <c r="G569" s="249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2015</v>
      </c>
      <c r="C570" s="1" t="n">
        <v>150</v>
      </c>
      <c r="D570" s="1" t="s">
        <v>2605</v>
      </c>
      <c r="E570" s="239" t="n">
        <v>414980</v>
      </c>
      <c r="F570" s="3" t="s">
        <v>2050</v>
      </c>
      <c r="G570" s="249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2015</v>
      </c>
      <c r="C571" s="1" t="n">
        <v>150</v>
      </c>
      <c r="D571" s="1" t="s">
        <v>2606</v>
      </c>
      <c r="E571" s="239" t="n">
        <v>414976</v>
      </c>
      <c r="F571" s="3" t="s">
        <v>2057</v>
      </c>
      <c r="G571" s="249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2015</v>
      </c>
      <c r="C572" s="1" t="n">
        <v>150</v>
      </c>
      <c r="D572" s="1" t="s">
        <v>2607</v>
      </c>
      <c r="E572" s="239" t="n">
        <v>555010</v>
      </c>
      <c r="F572" s="3" t="s">
        <v>2050</v>
      </c>
      <c r="G572" s="249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2015</v>
      </c>
      <c r="C573" s="1" t="n">
        <v>150</v>
      </c>
      <c r="D573" s="1" t="s">
        <v>2608</v>
      </c>
      <c r="E573" s="239" t="n">
        <v>415240</v>
      </c>
      <c r="F573" s="3" t="s">
        <v>2050</v>
      </c>
      <c r="G573" s="249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2015</v>
      </c>
      <c r="C574" s="1" t="n">
        <v>150</v>
      </c>
      <c r="D574" s="1" t="s">
        <v>2609</v>
      </c>
      <c r="E574" s="239" t="n">
        <v>415244</v>
      </c>
      <c r="F574" s="3" t="s">
        <v>2050</v>
      </c>
      <c r="G574" s="249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2015</v>
      </c>
      <c r="C575" s="1" t="n">
        <v>150</v>
      </c>
      <c r="D575" s="1" t="s">
        <v>2610</v>
      </c>
      <c r="E575" s="239" t="n">
        <v>415280</v>
      </c>
      <c r="F575" s="3" t="s">
        <v>2050</v>
      </c>
      <c r="G575" s="249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2015</v>
      </c>
      <c r="C576" s="1" t="n">
        <v>150</v>
      </c>
      <c r="D576" s="1" t="s">
        <v>2611</v>
      </c>
      <c r="E576" s="239" t="n">
        <v>415308</v>
      </c>
      <c r="F576" s="3" t="s">
        <v>2050</v>
      </c>
      <c r="G576" s="249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2015</v>
      </c>
      <c r="C577" s="1" t="n">
        <v>150</v>
      </c>
      <c r="D577" s="1" t="s">
        <v>2612</v>
      </c>
      <c r="E577" s="239" t="n">
        <v>415332</v>
      </c>
      <c r="F577" s="3" t="s">
        <v>2050</v>
      </c>
      <c r="G577" s="249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2015</v>
      </c>
      <c r="C578" s="1" t="n">
        <v>150</v>
      </c>
      <c r="D578" s="1" t="s">
        <v>2613</v>
      </c>
      <c r="E578" s="239" t="n">
        <v>415512</v>
      </c>
      <c r="F578" s="3" t="s">
        <v>2050</v>
      </c>
      <c r="G578" s="249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2015</v>
      </c>
      <c r="C579" s="1" t="n">
        <v>150</v>
      </c>
      <c r="D579" s="1" t="s">
        <v>2614</v>
      </c>
      <c r="E579" s="239" t="n">
        <v>415516</v>
      </c>
      <c r="F579" s="3" t="s">
        <v>2050</v>
      </c>
      <c r="G579" s="249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2015</v>
      </c>
      <c r="C580" s="1" t="n">
        <v>150</v>
      </c>
      <c r="D580" s="1" t="s">
        <v>2615</v>
      </c>
      <c r="E580" s="239" t="n">
        <v>415524</v>
      </c>
      <c r="F580" s="3" t="s">
        <v>2050</v>
      </c>
      <c r="G580" s="249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2015</v>
      </c>
      <c r="C581" s="1" t="n">
        <v>150</v>
      </c>
      <c r="D581" s="1" t="s">
        <v>2616</v>
      </c>
      <c r="E581" s="239" t="n">
        <v>415588</v>
      </c>
      <c r="F581" s="3" t="s">
        <v>2050</v>
      </c>
      <c r="G581" s="249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2015</v>
      </c>
      <c r="C582" s="1" t="n">
        <v>150</v>
      </c>
      <c r="D582" s="1" t="s">
        <v>2617</v>
      </c>
      <c r="E582" s="239" t="n">
        <v>555592</v>
      </c>
      <c r="F582" s="3" t="s">
        <v>2050</v>
      </c>
      <c r="G582" s="249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2015</v>
      </c>
      <c r="C583" s="1" t="n">
        <v>150</v>
      </c>
      <c r="D583" s="1" t="s">
        <v>2618</v>
      </c>
      <c r="E583" s="239" t="n">
        <v>415688</v>
      </c>
      <c r="F583" s="3" t="s">
        <v>2050</v>
      </c>
      <c r="G583" s="249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2015</v>
      </c>
      <c r="C584" s="1" t="n">
        <v>150</v>
      </c>
      <c r="D584" s="1" t="s">
        <v>2619</v>
      </c>
      <c r="E584" s="239" t="n">
        <v>415744</v>
      </c>
      <c r="F584" s="3" t="s">
        <v>2050</v>
      </c>
      <c r="G584" s="249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2015</v>
      </c>
      <c r="C585" s="1" t="n">
        <v>150</v>
      </c>
      <c r="D585" s="1" t="s">
        <v>2620</v>
      </c>
      <c r="E585" s="239" t="n">
        <v>415760</v>
      </c>
      <c r="F585" s="3" t="s">
        <v>2050</v>
      </c>
      <c r="G585" s="249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2015</v>
      </c>
      <c r="C586" s="1" t="n">
        <v>150</v>
      </c>
      <c r="D586" s="1" t="s">
        <v>2621</v>
      </c>
      <c r="E586" s="239" t="n">
        <v>415780</v>
      </c>
      <c r="F586" s="3" t="s">
        <v>2050</v>
      </c>
      <c r="G586" s="249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2015</v>
      </c>
      <c r="C587" s="1" t="n">
        <v>150</v>
      </c>
      <c r="D587" s="1" t="s">
        <v>2622</v>
      </c>
      <c r="E587" s="239" t="n">
        <v>415840</v>
      </c>
      <c r="F587" s="3" t="s">
        <v>2050</v>
      </c>
      <c r="G587" s="249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2015</v>
      </c>
      <c r="C588" s="1" t="n">
        <v>150</v>
      </c>
      <c r="D588" s="1" t="s">
        <v>2623</v>
      </c>
      <c r="E588" s="239" t="n">
        <v>415860</v>
      </c>
      <c r="F588" s="3" t="s">
        <v>2050</v>
      </c>
      <c r="G588" s="249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2015</v>
      </c>
      <c r="C589" s="1" t="n">
        <v>150</v>
      </c>
      <c r="D589" s="1" t="s">
        <v>2624</v>
      </c>
      <c r="E589" s="239" t="n">
        <v>415872</v>
      </c>
      <c r="F589" s="3" t="s">
        <v>2050</v>
      </c>
      <c r="G589" s="249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2015</v>
      </c>
      <c r="C590" s="1" t="n">
        <v>150</v>
      </c>
      <c r="D590" s="1" t="s">
        <v>2625</v>
      </c>
      <c r="E590" s="239" t="n">
        <v>415888</v>
      </c>
      <c r="F590" s="3" t="s">
        <v>2057</v>
      </c>
      <c r="G590" s="249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2015</v>
      </c>
      <c r="C591" s="1" t="n">
        <v>150</v>
      </c>
      <c r="D591" s="1" t="s">
        <v>2626</v>
      </c>
      <c r="E591" s="239" t="n">
        <v>555814</v>
      </c>
      <c r="F591" s="3" t="s">
        <v>2050</v>
      </c>
      <c r="G591" s="249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2015</v>
      </c>
      <c r="C592" s="1" t="n">
        <v>150</v>
      </c>
      <c r="D592" s="1" t="s">
        <v>2627</v>
      </c>
      <c r="E592" s="239" t="n">
        <v>415904</v>
      </c>
      <c r="F592" s="3" t="s">
        <v>2050</v>
      </c>
      <c r="G592" s="249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2015</v>
      </c>
      <c r="C593" s="1" t="n">
        <v>150</v>
      </c>
      <c r="D593" s="1" t="s">
        <v>2628</v>
      </c>
      <c r="E593" s="239" t="n">
        <v>415952</v>
      </c>
      <c r="F593" s="3" t="s">
        <v>2050</v>
      </c>
      <c r="G593" s="249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2015</v>
      </c>
      <c r="C594" s="1" t="n">
        <v>150</v>
      </c>
      <c r="D594" s="1" t="s">
        <v>2629</v>
      </c>
      <c r="E594" s="239" t="n">
        <v>416016</v>
      </c>
      <c r="F594" s="3" t="s">
        <v>2050</v>
      </c>
      <c r="G594" s="249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2015</v>
      </c>
      <c r="C595" s="1" t="n">
        <v>150</v>
      </c>
      <c r="D595" s="1" t="s">
        <v>2630</v>
      </c>
      <c r="E595" s="239" t="n">
        <v>416020</v>
      </c>
      <c r="F595" s="3" t="s">
        <v>2050</v>
      </c>
      <c r="G595" s="249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2015</v>
      </c>
      <c r="C596" s="1" t="n">
        <v>150</v>
      </c>
      <c r="D596" s="1" t="s">
        <v>2631</v>
      </c>
      <c r="E596" s="239" t="n">
        <v>416044</v>
      </c>
      <c r="F596" s="3" t="s">
        <v>2050</v>
      </c>
      <c r="G596" s="249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2015</v>
      </c>
      <c r="C597" s="1" t="n">
        <v>150</v>
      </c>
      <c r="D597" s="1" t="s">
        <v>2632</v>
      </c>
      <c r="E597" s="239" t="n">
        <v>555820</v>
      </c>
      <c r="F597" s="3" t="s">
        <v>2050</v>
      </c>
      <c r="G597" s="249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2015</v>
      </c>
      <c r="C598" s="1" t="n">
        <v>150</v>
      </c>
      <c r="D598" s="1" t="s">
        <v>2633</v>
      </c>
      <c r="E598" s="239" t="n">
        <v>416096</v>
      </c>
      <c r="F598" s="3" t="s">
        <v>2050</v>
      </c>
      <c r="G598" s="249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2015</v>
      </c>
      <c r="C599" s="1" t="n">
        <v>150</v>
      </c>
      <c r="D599" s="1" t="s">
        <v>2634</v>
      </c>
      <c r="E599" s="239" t="n">
        <v>416116</v>
      </c>
      <c r="F599" s="3" t="s">
        <v>2050</v>
      </c>
      <c r="G599" s="249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2015</v>
      </c>
      <c r="C600" s="1" t="n">
        <v>150</v>
      </c>
      <c r="D600" s="1" t="s">
        <v>2635</v>
      </c>
      <c r="E600" s="239" t="n">
        <v>416142</v>
      </c>
      <c r="F600" s="3" t="s">
        <v>2050</v>
      </c>
      <c r="G600" s="249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2015</v>
      </c>
      <c r="C601" s="1" t="n">
        <v>150</v>
      </c>
      <c r="D601" s="1" t="s">
        <v>2636</v>
      </c>
      <c r="E601" s="239" t="n">
        <v>410436</v>
      </c>
      <c r="F601" s="3" t="s">
        <v>2050</v>
      </c>
      <c r="G601" s="249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2015</v>
      </c>
      <c r="C602" s="1" t="n">
        <v>150</v>
      </c>
      <c r="D602" s="1" t="s">
        <v>2637</v>
      </c>
      <c r="E602" s="239" t="n">
        <v>416156</v>
      </c>
      <c r="F602" s="3" t="s">
        <v>2050</v>
      </c>
      <c r="G602" s="249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2015</v>
      </c>
      <c r="C603" s="1" t="n">
        <v>150</v>
      </c>
      <c r="D603" s="1" t="s">
        <v>2638</v>
      </c>
      <c r="E603" s="239" t="n">
        <v>416188</v>
      </c>
      <c r="F603" s="3" t="s">
        <v>2050</v>
      </c>
      <c r="G603" s="249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2015</v>
      </c>
      <c r="C604" s="1" t="n">
        <v>150</v>
      </c>
      <c r="D604" s="1" t="s">
        <v>2639</v>
      </c>
      <c r="E604" s="239" t="n">
        <v>416204</v>
      </c>
      <c r="F604" s="3" t="s">
        <v>2050</v>
      </c>
      <c r="G604" s="249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2015</v>
      </c>
      <c r="C605" s="1" t="n">
        <v>150</v>
      </c>
      <c r="D605" s="1" t="s">
        <v>2640</v>
      </c>
      <c r="E605" s="239" t="n">
        <v>416244</v>
      </c>
      <c r="F605" s="3" t="s">
        <v>2050</v>
      </c>
      <c r="G605" s="249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2015</v>
      </c>
      <c r="C606" s="1" t="n">
        <v>150</v>
      </c>
      <c r="D606" s="1" t="s">
        <v>2641</v>
      </c>
      <c r="E606" s="239" t="n">
        <v>416340</v>
      </c>
      <c r="F606" s="3" t="s">
        <v>2050</v>
      </c>
      <c r="G606" s="249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2015</v>
      </c>
      <c r="C607" s="1" t="n">
        <v>150</v>
      </c>
      <c r="D607" s="1" t="s">
        <v>2642</v>
      </c>
      <c r="E607" s="239" t="n">
        <v>416428</v>
      </c>
      <c r="F607" s="3" t="s">
        <v>2050</v>
      </c>
      <c r="G607" s="249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2015</v>
      </c>
      <c r="C608" s="1" t="n">
        <v>150</v>
      </c>
      <c r="D608" s="1" t="s">
        <v>2643</v>
      </c>
      <c r="E608" s="239" t="n">
        <v>416476</v>
      </c>
      <c r="F608" s="3" t="s">
        <v>2050</v>
      </c>
      <c r="G608" s="249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2015</v>
      </c>
      <c r="C609" s="1" t="n">
        <v>150</v>
      </c>
      <c r="D609" s="1" t="s">
        <v>2644</v>
      </c>
      <c r="E609" s="239" t="n">
        <v>416524</v>
      </c>
      <c r="F609" s="3" t="s">
        <v>2050</v>
      </c>
      <c r="G609" s="249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2015</v>
      </c>
      <c r="C610" s="1" t="n">
        <v>150</v>
      </c>
      <c r="D610" s="1" t="s">
        <v>2645</v>
      </c>
      <c r="E610" s="239" t="n">
        <v>416536</v>
      </c>
      <c r="F610" s="3" t="s">
        <v>2050</v>
      </c>
      <c r="G610" s="249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2015</v>
      </c>
      <c r="C611" s="1" t="n">
        <v>150</v>
      </c>
      <c r="D611" s="1" t="s">
        <v>2646</v>
      </c>
      <c r="E611" s="239" t="n">
        <v>416548</v>
      </c>
      <c r="F611" s="3" t="s">
        <v>2050</v>
      </c>
      <c r="G611" s="249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2015</v>
      </c>
      <c r="C612" s="1" t="n">
        <v>150</v>
      </c>
      <c r="D612" s="1" t="s">
        <v>2647</v>
      </c>
      <c r="E612" s="239" t="n">
        <v>416608</v>
      </c>
      <c r="F612" s="3" t="s">
        <v>2057</v>
      </c>
      <c r="G612" s="249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2015</v>
      </c>
      <c r="C613" s="1" t="n">
        <v>150</v>
      </c>
      <c r="D613" s="1" t="s">
        <v>2648</v>
      </c>
      <c r="E613" s="239" t="n">
        <v>416696</v>
      </c>
      <c r="F613" s="3" t="s">
        <v>2050</v>
      </c>
      <c r="G613" s="249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2015</v>
      </c>
      <c r="C614" s="1" t="n">
        <v>150</v>
      </c>
      <c r="D614" s="1" t="s">
        <v>2649</v>
      </c>
      <c r="E614" s="239" t="n">
        <v>416724</v>
      </c>
      <c r="F614" s="3" t="s">
        <v>2050</v>
      </c>
      <c r="G614" s="249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2015</v>
      </c>
      <c r="C615" s="1" t="n">
        <v>150</v>
      </c>
      <c r="D615" s="1" t="s">
        <v>2650</v>
      </c>
      <c r="E615" s="239" t="n">
        <v>416760</v>
      </c>
      <c r="F615" s="3" t="s">
        <v>2050</v>
      </c>
      <c r="G615" s="249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2015</v>
      </c>
      <c r="C616" s="1" t="n">
        <v>150</v>
      </c>
      <c r="D616" s="1" t="s">
        <v>2651</v>
      </c>
      <c r="E616" s="239" t="n">
        <v>416720</v>
      </c>
      <c r="F616" s="3" t="s">
        <v>2050</v>
      </c>
      <c r="G616" s="249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2015</v>
      </c>
      <c r="C617" s="1" t="n">
        <v>150</v>
      </c>
      <c r="D617" s="1" t="s">
        <v>2652</v>
      </c>
      <c r="E617" s="239" t="n">
        <v>556612</v>
      </c>
      <c r="F617" s="3" t="s">
        <v>2050</v>
      </c>
      <c r="G617" s="249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2015</v>
      </c>
      <c r="C618" s="1" t="n">
        <v>150</v>
      </c>
      <c r="D618" s="1" t="s">
        <v>2653</v>
      </c>
      <c r="E618" s="239" t="n">
        <v>416824</v>
      </c>
      <c r="F618" s="3" t="s">
        <v>2050</v>
      </c>
      <c r="G618" s="249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2015</v>
      </c>
      <c r="C619" s="1" t="n">
        <v>150</v>
      </c>
      <c r="D619" s="1" t="s">
        <v>2654</v>
      </c>
      <c r="E619" s="239" t="n">
        <v>416834</v>
      </c>
      <c r="F619" s="3" t="s">
        <v>2050</v>
      </c>
      <c r="G619" s="249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2015</v>
      </c>
      <c r="C620" s="1" t="n">
        <v>150</v>
      </c>
      <c r="D620" s="1" t="s">
        <v>2655</v>
      </c>
      <c r="E620" s="239" t="n">
        <v>416840</v>
      </c>
      <c r="F620" s="3" t="s">
        <v>2050</v>
      </c>
      <c r="G620" s="249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2015</v>
      </c>
      <c r="C621" s="1" t="n">
        <v>150</v>
      </c>
      <c r="D621" s="1" t="s">
        <v>2656</v>
      </c>
      <c r="E621" s="239" t="n">
        <v>416988</v>
      </c>
      <c r="F621" s="3" t="s">
        <v>2050</v>
      </c>
      <c r="G621" s="249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2015</v>
      </c>
      <c r="C622" s="1" t="n">
        <v>150</v>
      </c>
      <c r="D622" s="1" t="s">
        <v>2657</v>
      </c>
      <c r="E622" s="239" t="n">
        <v>417004</v>
      </c>
      <c r="F622" s="3" t="s">
        <v>2050</v>
      </c>
      <c r="G622" s="249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2015</v>
      </c>
      <c r="C623" s="1" t="n">
        <v>150</v>
      </c>
      <c r="D623" s="1" t="s">
        <v>2658</v>
      </c>
      <c r="E623" s="239" t="n">
        <v>417028</v>
      </c>
      <c r="F623" s="3" t="s">
        <v>2050</v>
      </c>
      <c r="G623" s="249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2015</v>
      </c>
      <c r="C624" s="1" t="n">
        <v>150</v>
      </c>
      <c r="D624" s="1" t="s">
        <v>2659</v>
      </c>
      <c r="E624" s="239" t="n">
        <v>417036</v>
      </c>
      <c r="F624" s="3" t="s">
        <v>2050</v>
      </c>
      <c r="G624" s="249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2015</v>
      </c>
      <c r="C625" s="1" t="n">
        <v>150</v>
      </c>
      <c r="D625" s="1" t="s">
        <v>2660</v>
      </c>
      <c r="E625" s="239" t="n">
        <v>417052</v>
      </c>
      <c r="F625" s="3" t="s">
        <v>2050</v>
      </c>
      <c r="G625" s="249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2015</v>
      </c>
      <c r="C626" s="1" t="n">
        <v>150</v>
      </c>
      <c r="D626" s="1" t="s">
        <v>2661</v>
      </c>
      <c r="E626" s="239" t="n">
        <v>417076</v>
      </c>
      <c r="F626" s="3" t="s">
        <v>2050</v>
      </c>
      <c r="G626" s="249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2015</v>
      </c>
      <c r="C627" s="1" t="n">
        <v>150</v>
      </c>
      <c r="D627" s="1" t="s">
        <v>2662</v>
      </c>
      <c r="E627" s="239" t="n">
        <v>417088</v>
      </c>
      <c r="F627" s="3" t="s">
        <v>2050</v>
      </c>
      <c r="G627" s="249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2015</v>
      </c>
      <c r="C628" s="1" t="n">
        <v>150</v>
      </c>
      <c r="D628" s="1" t="s">
        <v>2663</v>
      </c>
      <c r="E628" s="239" t="n">
        <v>417096</v>
      </c>
      <c r="F628" s="3" t="s">
        <v>2050</v>
      </c>
      <c r="G628" s="249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2015</v>
      </c>
      <c r="C629" s="1" t="n">
        <v>150</v>
      </c>
      <c r="D629" s="1" t="s">
        <v>2664</v>
      </c>
      <c r="E629" s="239" t="n">
        <v>417120</v>
      </c>
      <c r="F629" s="3" t="s">
        <v>2050</v>
      </c>
      <c r="G629" s="249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2015</v>
      </c>
      <c r="C630" s="1" t="n">
        <v>150</v>
      </c>
      <c r="D630" s="1" t="s">
        <v>2413</v>
      </c>
      <c r="E630" s="239" t="n">
        <v>417136</v>
      </c>
      <c r="F630" s="3" t="s">
        <v>2050</v>
      </c>
      <c r="G630" s="249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2015</v>
      </c>
      <c r="C631" s="1" t="n">
        <v>150</v>
      </c>
      <c r="D631" s="1" t="s">
        <v>2665</v>
      </c>
      <c r="E631" s="239" t="n">
        <v>417164</v>
      </c>
      <c r="F631" s="3" t="s">
        <v>2050</v>
      </c>
      <c r="G631" s="249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2015</v>
      </c>
      <c r="C632" s="1" t="n">
        <v>150</v>
      </c>
      <c r="D632" s="1" t="s">
        <v>2666</v>
      </c>
      <c r="E632" s="239" t="n">
        <v>417192</v>
      </c>
      <c r="F632" s="3" t="s">
        <v>2050</v>
      </c>
      <c r="G632" s="249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2015</v>
      </c>
      <c r="C633" s="1" t="n">
        <v>150</v>
      </c>
      <c r="D633" s="1" t="s">
        <v>2667</v>
      </c>
      <c r="E633" s="239" t="n">
        <v>417256</v>
      </c>
      <c r="F633" s="3" t="s">
        <v>2050</v>
      </c>
      <c r="G633" s="249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2015</v>
      </c>
      <c r="C634" s="1" t="n">
        <v>150</v>
      </c>
      <c r="D634" s="1" t="s">
        <v>2668</v>
      </c>
      <c r="E634" s="239" t="n">
        <v>417268</v>
      </c>
      <c r="F634" s="3" t="s">
        <v>2050</v>
      </c>
      <c r="G634" s="249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2015</v>
      </c>
      <c r="C635" s="1" t="n">
        <v>150</v>
      </c>
      <c r="D635" s="1" t="s">
        <v>2669</v>
      </c>
      <c r="E635" s="239" t="n">
        <v>417284</v>
      </c>
      <c r="F635" s="3" t="s">
        <v>2050</v>
      </c>
      <c r="G635" s="249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2015</v>
      </c>
      <c r="C636" s="1" t="n">
        <v>150</v>
      </c>
      <c r="D636" s="1" t="s">
        <v>2670</v>
      </c>
      <c r="E636" s="239" t="n">
        <v>417329</v>
      </c>
      <c r="F636" s="3" t="s">
        <v>2050</v>
      </c>
      <c r="G636" s="249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2015</v>
      </c>
      <c r="C637" s="1" t="n">
        <v>150</v>
      </c>
      <c r="D637" s="1" t="s">
        <v>2671</v>
      </c>
      <c r="E637" s="239" t="n">
        <v>417376</v>
      </c>
      <c r="F637" s="3" t="s">
        <v>2050</v>
      </c>
      <c r="G637" s="249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2015</v>
      </c>
      <c r="C638" s="1" t="n">
        <v>150</v>
      </c>
      <c r="D638" s="1" t="s">
        <v>2672</v>
      </c>
      <c r="E638" s="239" t="n">
        <v>417428</v>
      </c>
      <c r="F638" s="3" t="s">
        <v>2050</v>
      </c>
      <c r="G638" s="249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2015</v>
      </c>
      <c r="C639" s="1" t="n">
        <v>150</v>
      </c>
      <c r="D639" s="1" t="s">
        <v>2673</v>
      </c>
      <c r="E639" s="239" t="n">
        <v>417444</v>
      </c>
      <c r="F639" s="3" t="s">
        <v>2050</v>
      </c>
      <c r="G639" s="249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2015</v>
      </c>
      <c r="C640" s="1" t="n">
        <v>150</v>
      </c>
      <c r="D640" s="1" t="s">
        <v>2674</v>
      </c>
      <c r="E640" s="239" t="n">
        <v>417456</v>
      </c>
      <c r="F640" s="3" t="s">
        <v>2050</v>
      </c>
      <c r="G640" s="249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2015</v>
      </c>
      <c r="C641" s="1" t="n">
        <v>150</v>
      </c>
      <c r="D641" s="1" t="s">
        <v>2675</v>
      </c>
      <c r="E641" s="239" t="n">
        <v>417464</v>
      </c>
      <c r="F641" s="3" t="s">
        <v>2050</v>
      </c>
      <c r="G641" s="249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2015</v>
      </c>
      <c r="C642" s="1" t="n">
        <v>150</v>
      </c>
      <c r="D642" s="1" t="s">
        <v>2676</v>
      </c>
      <c r="E642" s="239" t="n">
        <v>417468</v>
      </c>
      <c r="F642" s="3" t="s">
        <v>2050</v>
      </c>
      <c r="G642" s="249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2015</v>
      </c>
      <c r="C643" s="1" t="n">
        <v>150</v>
      </c>
      <c r="D643" s="1" t="s">
        <v>2677</v>
      </c>
      <c r="E643" s="239" t="n">
        <v>417488</v>
      </c>
      <c r="F643" s="3" t="s">
        <v>2050</v>
      </c>
      <c r="G643" s="249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2015</v>
      </c>
      <c r="C644" s="1" t="n">
        <v>150</v>
      </c>
      <c r="D644" s="1" t="s">
        <v>2678</v>
      </c>
      <c r="E644" s="239" t="n">
        <v>417532</v>
      </c>
      <c r="F644" s="3" t="s">
        <v>2050</v>
      </c>
      <c r="G644" s="249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2015</v>
      </c>
      <c r="C645" s="1" t="n">
        <v>150</v>
      </c>
      <c r="D645" s="1" t="s">
        <v>2679</v>
      </c>
      <c r="E645" s="239" t="n">
        <v>417572</v>
      </c>
      <c r="F645" s="3" t="s">
        <v>2050</v>
      </c>
      <c r="G645" s="249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2015</v>
      </c>
      <c r="C646" s="1" t="n">
        <v>150</v>
      </c>
      <c r="D646" s="1" t="s">
        <v>2680</v>
      </c>
      <c r="E646" s="239" t="n">
        <v>417592</v>
      </c>
      <c r="F646" s="3" t="s">
        <v>2050</v>
      </c>
      <c r="G646" s="249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2015</v>
      </c>
      <c r="C647" s="1" t="n">
        <v>150</v>
      </c>
      <c r="D647" s="1" t="s">
        <v>2681</v>
      </c>
      <c r="E647" s="239" t="n">
        <v>417628</v>
      </c>
      <c r="F647" s="3" t="s">
        <v>2050</v>
      </c>
      <c r="G647" s="249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2015</v>
      </c>
      <c r="C648" s="1" t="n">
        <v>150</v>
      </c>
      <c r="D648" s="1" t="s">
        <v>2682</v>
      </c>
      <c r="E648" s="239" t="n">
        <v>417636</v>
      </c>
      <c r="F648" s="3" t="s">
        <v>2050</v>
      </c>
      <c r="G648" s="249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2015</v>
      </c>
      <c r="C649" s="1" t="n">
        <v>150</v>
      </c>
      <c r="D649" s="1" t="s">
        <v>2683</v>
      </c>
      <c r="E649" s="239" t="n">
        <v>417672</v>
      </c>
      <c r="F649" s="3" t="s">
        <v>2050</v>
      </c>
      <c r="G649" s="249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2015</v>
      </c>
      <c r="C650" s="1" t="n">
        <v>150</v>
      </c>
      <c r="D650" s="1" t="s">
        <v>2684</v>
      </c>
      <c r="E650" s="239" t="n">
        <v>417828</v>
      </c>
      <c r="F650" s="3" t="s">
        <v>2050</v>
      </c>
      <c r="G650" s="249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2015</v>
      </c>
      <c r="C651" s="1" t="n">
        <v>150</v>
      </c>
      <c r="D651" s="1" t="s">
        <v>2685</v>
      </c>
      <c r="E651" s="239" t="n">
        <v>417836</v>
      </c>
      <c r="F651" s="3" t="s">
        <v>2050</v>
      </c>
      <c r="G651" s="249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2015</v>
      </c>
      <c r="C652" s="1" t="n">
        <v>150</v>
      </c>
      <c r="D652" s="1" t="s">
        <v>2686</v>
      </c>
      <c r="E652" s="239" t="n">
        <v>417848</v>
      </c>
      <c r="F652" s="3" t="s">
        <v>2050</v>
      </c>
      <c r="G652" s="249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2015</v>
      </c>
      <c r="C653" s="1" t="n">
        <v>150</v>
      </c>
      <c r="D653" s="1" t="s">
        <v>2687</v>
      </c>
      <c r="E653" s="239" t="n">
        <v>417860</v>
      </c>
      <c r="F653" s="3" t="s">
        <v>2050</v>
      </c>
      <c r="G653" s="249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2015</v>
      </c>
      <c r="C654" s="1" t="n">
        <v>150</v>
      </c>
      <c r="D654" s="1" t="s">
        <v>2688</v>
      </c>
      <c r="E654" s="239" t="n">
        <v>417904</v>
      </c>
      <c r="F654" s="3" t="s">
        <v>2050</v>
      </c>
      <c r="G654" s="249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2015</v>
      </c>
      <c r="C655" s="1" t="n">
        <v>150</v>
      </c>
      <c r="D655" s="1" t="s">
        <v>2689</v>
      </c>
      <c r="E655" s="239" t="n">
        <v>417940</v>
      </c>
      <c r="F655" s="3" t="s">
        <v>2050</v>
      </c>
      <c r="G655" s="249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2015</v>
      </c>
      <c r="C656" s="1" t="n">
        <v>150</v>
      </c>
      <c r="D656" s="1" t="s">
        <v>2690</v>
      </c>
      <c r="E656" s="239" t="n">
        <v>414656</v>
      </c>
      <c r="F656" s="3" t="s">
        <v>2050</v>
      </c>
      <c r="G656" s="249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2015</v>
      </c>
      <c r="C657" s="1" t="n">
        <v>150</v>
      </c>
      <c r="D657" s="1" t="s">
        <v>2691</v>
      </c>
      <c r="E657" s="239" t="n">
        <v>417972</v>
      </c>
      <c r="F657" s="3" t="s">
        <v>2050</v>
      </c>
      <c r="G657" s="249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2015</v>
      </c>
      <c r="C658" s="1" t="n">
        <v>150</v>
      </c>
      <c r="D658" s="1" t="s">
        <v>2692</v>
      </c>
      <c r="E658" s="239" t="n">
        <v>418012</v>
      </c>
      <c r="F658" s="3" t="s">
        <v>2050</v>
      </c>
      <c r="G658" s="249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2015</v>
      </c>
      <c r="C659" s="1" t="n">
        <v>150</v>
      </c>
      <c r="D659" s="1" t="s">
        <v>2693</v>
      </c>
      <c r="E659" s="239" t="n">
        <v>418088</v>
      </c>
      <c r="F659" s="3" t="s">
        <v>2057</v>
      </c>
      <c r="G659" s="249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2015</v>
      </c>
      <c r="C660" s="1" t="n">
        <v>150</v>
      </c>
      <c r="D660" s="1" t="s">
        <v>2694</v>
      </c>
      <c r="E660" s="239" t="n">
        <v>418152</v>
      </c>
      <c r="F660" s="3" t="s">
        <v>2050</v>
      </c>
      <c r="G660" s="249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2015</v>
      </c>
      <c r="C661" s="1" t="n">
        <v>150</v>
      </c>
      <c r="D661" s="1" t="s">
        <v>2695</v>
      </c>
      <c r="E661" s="239" t="n">
        <v>418220</v>
      </c>
      <c r="F661" s="3" t="s">
        <v>2050</v>
      </c>
      <c r="G661" s="249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2015</v>
      </c>
      <c r="C662" s="1" t="n">
        <v>150</v>
      </c>
      <c r="D662" s="1" t="s">
        <v>2696</v>
      </c>
      <c r="E662" s="239" t="n">
        <v>418240</v>
      </c>
      <c r="F662" s="3" t="s">
        <v>2050</v>
      </c>
      <c r="G662" s="249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2015</v>
      </c>
      <c r="C663" s="1" t="n">
        <v>150</v>
      </c>
      <c r="D663" s="1" t="s">
        <v>2697</v>
      </c>
      <c r="E663" s="239" t="n">
        <v>418356</v>
      </c>
      <c r="F663" s="3" t="s">
        <v>2050</v>
      </c>
      <c r="G663" s="249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2015</v>
      </c>
      <c r="C664" s="1" t="n">
        <v>150</v>
      </c>
      <c r="D664" s="1" t="s">
        <v>2698</v>
      </c>
      <c r="E664" s="239" t="n">
        <v>418452</v>
      </c>
      <c r="F664" s="3" t="s">
        <v>2050</v>
      </c>
      <c r="G664" s="249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2015</v>
      </c>
      <c r="C665" s="1" t="n">
        <v>150</v>
      </c>
      <c r="D665" s="1" t="s">
        <v>2699</v>
      </c>
      <c r="E665" s="239" t="n">
        <v>418496</v>
      </c>
      <c r="F665" s="3" t="s">
        <v>2050</v>
      </c>
      <c r="G665" s="249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2015</v>
      </c>
      <c r="C666" s="1" t="n">
        <v>150</v>
      </c>
      <c r="D666" s="1" t="s">
        <v>2700</v>
      </c>
      <c r="E666" s="239" t="n">
        <v>418500</v>
      </c>
      <c r="F666" s="3" t="s">
        <v>2050</v>
      </c>
      <c r="G666" s="249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2015</v>
      </c>
      <c r="C667" s="1" t="n">
        <v>150</v>
      </c>
      <c r="D667" s="1" t="s">
        <v>2701</v>
      </c>
      <c r="E667" s="239" t="n">
        <v>558130</v>
      </c>
      <c r="F667" s="3" t="s">
        <v>2050</v>
      </c>
      <c r="G667" s="249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2015</v>
      </c>
      <c r="C668" s="1" t="n">
        <v>150</v>
      </c>
      <c r="D668" s="1" t="s">
        <v>2702</v>
      </c>
      <c r="E668" s="239" t="n">
        <v>418584</v>
      </c>
      <c r="F668" s="3" t="s">
        <v>2050</v>
      </c>
      <c r="G668" s="249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2015</v>
      </c>
      <c r="C669" s="1" t="n">
        <v>150</v>
      </c>
      <c r="D669" s="1" t="s">
        <v>2703</v>
      </c>
      <c r="E669" s="239" t="n">
        <v>418628</v>
      </c>
      <c r="F669" s="3" t="s">
        <v>2050</v>
      </c>
      <c r="G669" s="249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2015</v>
      </c>
      <c r="C670" s="1" t="n">
        <v>150</v>
      </c>
      <c r="D670" s="1" t="s">
        <v>2704</v>
      </c>
      <c r="E670" s="239" t="n">
        <v>418644</v>
      </c>
      <c r="F670" s="3" t="s">
        <v>2050</v>
      </c>
      <c r="G670" s="249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2015</v>
      </c>
      <c r="C671" s="1" t="n">
        <v>150</v>
      </c>
      <c r="D671" s="1" t="s">
        <v>2705</v>
      </c>
      <c r="E671" s="239" t="n">
        <v>418656</v>
      </c>
      <c r="F671" s="3" t="s">
        <v>2050</v>
      </c>
      <c r="G671" s="249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2015</v>
      </c>
      <c r="C672" s="1" t="n">
        <v>150</v>
      </c>
      <c r="D672" s="1" t="s">
        <v>2706</v>
      </c>
      <c r="E672" s="239" t="n">
        <v>418716</v>
      </c>
      <c r="F672" s="3" t="s">
        <v>2050</v>
      </c>
      <c r="G672" s="249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2015</v>
      </c>
      <c r="C673" s="1" t="n">
        <v>150</v>
      </c>
      <c r="D673" s="1" t="s">
        <v>2707</v>
      </c>
      <c r="E673" s="239" t="n">
        <v>418736</v>
      </c>
      <c r="F673" s="3" t="s">
        <v>2050</v>
      </c>
      <c r="G673" s="249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2015</v>
      </c>
      <c r="C674" s="1" t="n">
        <v>150</v>
      </c>
      <c r="D674" s="1" t="s">
        <v>2708</v>
      </c>
      <c r="E674" s="239" t="n">
        <v>418740</v>
      </c>
      <c r="F674" s="3" t="s">
        <v>2050</v>
      </c>
      <c r="G674" s="249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2015</v>
      </c>
      <c r="C675" s="1" t="n">
        <v>150</v>
      </c>
      <c r="D675" s="1" t="s">
        <v>2709</v>
      </c>
      <c r="E675" s="239" t="n">
        <v>418764</v>
      </c>
      <c r="F675" s="3" t="s">
        <v>2050</v>
      </c>
      <c r="G675" s="249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2015</v>
      </c>
      <c r="C676" s="1" t="n">
        <v>150</v>
      </c>
      <c r="D676" s="1" t="s">
        <v>2710</v>
      </c>
      <c r="E676" s="239" t="n">
        <v>418780</v>
      </c>
      <c r="F676" s="3" t="s">
        <v>2050</v>
      </c>
      <c r="G676" s="249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2015</v>
      </c>
      <c r="C677" s="1" t="n">
        <v>150</v>
      </c>
      <c r="D677" s="1" t="s">
        <v>2711</v>
      </c>
      <c r="E677" s="239" t="n">
        <v>418852</v>
      </c>
      <c r="F677" s="3" t="s">
        <v>2050</v>
      </c>
      <c r="G677" s="249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2015</v>
      </c>
      <c r="C678" s="1" t="n">
        <v>150</v>
      </c>
      <c r="D678" s="1" t="s">
        <v>2712</v>
      </c>
      <c r="E678" s="239" t="n">
        <v>418880</v>
      </c>
      <c r="F678" s="3" t="s">
        <v>2050</v>
      </c>
      <c r="G678" s="249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2015</v>
      </c>
      <c r="C679" s="1" t="n">
        <v>150</v>
      </c>
      <c r="D679" s="1" t="s">
        <v>2713</v>
      </c>
      <c r="E679" s="239" t="n">
        <v>418888</v>
      </c>
      <c r="F679" s="3" t="s">
        <v>2050</v>
      </c>
      <c r="G679" s="249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2015</v>
      </c>
      <c r="C680" s="1" t="n">
        <v>150</v>
      </c>
      <c r="D680" s="1" t="s">
        <v>2714</v>
      </c>
      <c r="E680" s="239" t="n">
        <v>418904</v>
      </c>
      <c r="F680" s="3" t="s">
        <v>2057</v>
      </c>
      <c r="G680" s="249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2015</v>
      </c>
      <c r="C681" s="1" t="n">
        <v>150</v>
      </c>
      <c r="D681" s="1" t="s">
        <v>2715</v>
      </c>
      <c r="E681" s="239" t="n">
        <v>418924</v>
      </c>
      <c r="F681" s="3" t="s">
        <v>2050</v>
      </c>
      <c r="G681" s="249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2015</v>
      </c>
      <c r="C682" s="1" t="n">
        <v>150</v>
      </c>
      <c r="D682" s="1" t="s">
        <v>2716</v>
      </c>
      <c r="E682" s="239" t="n">
        <v>418948</v>
      </c>
      <c r="F682" s="3" t="s">
        <v>2050</v>
      </c>
      <c r="G682" s="249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2015</v>
      </c>
      <c r="C683" s="1" t="n">
        <v>150</v>
      </c>
      <c r="D683" s="1" t="s">
        <v>2717</v>
      </c>
      <c r="E683" s="239" t="n">
        <v>418972</v>
      </c>
      <c r="F683" s="3" t="s">
        <v>2050</v>
      </c>
      <c r="G683" s="249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2015</v>
      </c>
      <c r="C684" s="1" t="n">
        <v>150</v>
      </c>
      <c r="D684" s="1" t="s">
        <v>2718</v>
      </c>
      <c r="E684" s="239" t="n">
        <v>558508</v>
      </c>
      <c r="F684" s="3" t="s">
        <v>2050</v>
      </c>
      <c r="G684" s="249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2015</v>
      </c>
      <c r="C685" s="1" t="n">
        <v>150</v>
      </c>
      <c r="D685" s="1" t="s">
        <v>2719</v>
      </c>
      <c r="E685" s="239" t="n">
        <v>558520</v>
      </c>
      <c r="F685" s="3" t="s">
        <v>2050</v>
      </c>
      <c r="G685" s="249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2015</v>
      </c>
      <c r="C686" s="1" t="n">
        <v>150</v>
      </c>
      <c r="D686" s="1" t="s">
        <v>2720</v>
      </c>
      <c r="E686" s="239" t="n">
        <v>419032</v>
      </c>
      <c r="F686" s="3" t="s">
        <v>2050</v>
      </c>
      <c r="G686" s="249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2015</v>
      </c>
      <c r="C687" s="1" t="n">
        <v>150</v>
      </c>
      <c r="D687" s="1" t="s">
        <v>2721</v>
      </c>
      <c r="E687" s="239" t="n">
        <v>558550</v>
      </c>
      <c r="F687" s="3" t="s">
        <v>2050</v>
      </c>
      <c r="G687" s="249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2015</v>
      </c>
      <c r="C688" s="1" t="n">
        <v>150</v>
      </c>
      <c r="D688" s="1" t="s">
        <v>2722</v>
      </c>
      <c r="E688" s="239" t="n">
        <v>419108</v>
      </c>
      <c r="F688" s="3" t="s">
        <v>2050</v>
      </c>
      <c r="G688" s="249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2015</v>
      </c>
      <c r="C689" s="1" t="n">
        <v>150</v>
      </c>
      <c r="D689" s="1" t="s">
        <v>2723</v>
      </c>
      <c r="E689" s="239" t="n">
        <v>419128</v>
      </c>
      <c r="F689" s="3" t="s">
        <v>2050</v>
      </c>
      <c r="G689" s="249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2015</v>
      </c>
      <c r="C690" s="1" t="n">
        <v>150</v>
      </c>
      <c r="D690" s="1" t="s">
        <v>2724</v>
      </c>
      <c r="E690" s="239" t="n">
        <v>419160</v>
      </c>
      <c r="F690" s="3" t="s">
        <v>2050</v>
      </c>
      <c r="G690" s="249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2015</v>
      </c>
      <c r="C691" s="1" t="n">
        <v>150</v>
      </c>
      <c r="D691" s="1" t="s">
        <v>2725</v>
      </c>
      <c r="E691" s="239" t="n">
        <v>419184</v>
      </c>
      <c r="F691" s="3" t="s">
        <v>2050</v>
      </c>
      <c r="G691" s="249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2015</v>
      </c>
      <c r="C692" s="1" t="n">
        <v>150</v>
      </c>
      <c r="D692" s="1" t="s">
        <v>2726</v>
      </c>
      <c r="E692" s="239" t="n">
        <v>558604</v>
      </c>
      <c r="F692" s="3" t="s">
        <v>2057</v>
      </c>
      <c r="G692" s="249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2015</v>
      </c>
      <c r="C693" s="1" t="n">
        <v>150</v>
      </c>
      <c r="D693" s="1" t="s">
        <v>2727</v>
      </c>
      <c r="E693" s="239" t="n">
        <v>419264</v>
      </c>
      <c r="F693" s="3" t="s">
        <v>2050</v>
      </c>
      <c r="G693" s="249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2015</v>
      </c>
      <c r="C694" s="1" t="n">
        <v>150</v>
      </c>
      <c r="D694" s="1" t="s">
        <v>2728</v>
      </c>
      <c r="E694" s="239" t="n">
        <v>419300</v>
      </c>
      <c r="F694" s="3" t="s">
        <v>2050</v>
      </c>
      <c r="G694" s="249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0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2015</v>
      </c>
      <c r="C695" s="1" t="n">
        <v>150</v>
      </c>
      <c r="D695" s="1" t="s">
        <v>2729</v>
      </c>
      <c r="E695" s="239" t="n">
        <v>419316</v>
      </c>
      <c r="F695" s="3" t="s">
        <v>2050</v>
      </c>
      <c r="G695" s="249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2015</v>
      </c>
      <c r="C696" s="1" t="n">
        <v>150</v>
      </c>
      <c r="D696" s="1" t="s">
        <v>2730</v>
      </c>
      <c r="E696" s="239" t="n">
        <v>419416</v>
      </c>
      <c r="F696" s="3" t="s">
        <v>2050</v>
      </c>
      <c r="G696" s="249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2015</v>
      </c>
      <c r="C697" s="1" t="n">
        <v>150</v>
      </c>
      <c r="D697" s="1" t="s">
        <v>2441</v>
      </c>
      <c r="E697" s="239" t="n">
        <v>419512</v>
      </c>
      <c r="F697" s="3" t="s">
        <v>2050</v>
      </c>
      <c r="G697" s="249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2015</v>
      </c>
      <c r="C698" s="1" t="n">
        <v>150</v>
      </c>
      <c r="D698" s="1" t="s">
        <v>2731</v>
      </c>
      <c r="E698" s="239" t="n">
        <v>419516</v>
      </c>
      <c r="F698" s="3" t="s">
        <v>2050</v>
      </c>
      <c r="G698" s="249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2015</v>
      </c>
      <c r="C699" s="1" t="n">
        <v>150</v>
      </c>
      <c r="D699" s="1" t="s">
        <v>2732</v>
      </c>
      <c r="E699" s="239" t="n">
        <v>419520</v>
      </c>
      <c r="F699" s="3" t="s">
        <v>2050</v>
      </c>
      <c r="G699" s="249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2015</v>
      </c>
      <c r="C700" s="1" t="n">
        <v>150</v>
      </c>
      <c r="D700" s="1" t="s">
        <v>2733</v>
      </c>
      <c r="E700" s="239" t="n">
        <v>419528</v>
      </c>
      <c r="F700" s="3" t="s">
        <v>2050</v>
      </c>
      <c r="G700" s="249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0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2015</v>
      </c>
      <c r="C701" s="1" t="n">
        <v>170</v>
      </c>
      <c r="D701" s="1" t="s">
        <v>2734</v>
      </c>
      <c r="E701" s="239" t="n">
        <v>410012</v>
      </c>
      <c r="F701" s="3" t="s">
        <v>2050</v>
      </c>
      <c r="G701" s="249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2015</v>
      </c>
      <c r="C702" s="1" t="n">
        <v>170</v>
      </c>
      <c r="D702" s="1" t="s">
        <v>2735</v>
      </c>
      <c r="E702" s="239" t="n">
        <v>410048</v>
      </c>
      <c r="F702" s="3" t="s">
        <v>2050</v>
      </c>
      <c r="G702" s="249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2015</v>
      </c>
      <c r="C703" s="1" t="n">
        <v>170</v>
      </c>
      <c r="D703" s="1" t="s">
        <v>2287</v>
      </c>
      <c r="E703" s="239" t="n">
        <v>410076</v>
      </c>
      <c r="F703" s="3" t="s">
        <v>2050</v>
      </c>
      <c r="G703" s="249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0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2015</v>
      </c>
      <c r="C704" s="1" t="n">
        <v>170</v>
      </c>
      <c r="D704" s="1" t="s">
        <v>2736</v>
      </c>
      <c r="E704" s="239" t="n">
        <v>410092</v>
      </c>
      <c r="F704" s="3" t="s">
        <v>2050</v>
      </c>
      <c r="G704" s="249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2015</v>
      </c>
      <c r="C705" s="1" t="n">
        <v>170</v>
      </c>
      <c r="D705" s="1" t="s">
        <v>2737</v>
      </c>
      <c r="E705" s="239" t="n">
        <v>410096</v>
      </c>
      <c r="F705" s="3" t="s">
        <v>2050</v>
      </c>
      <c r="G705" s="249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2015</v>
      </c>
      <c r="C706" s="1" t="n">
        <v>170</v>
      </c>
      <c r="D706" s="1" t="s">
        <v>2053</v>
      </c>
      <c r="E706" s="239" t="n">
        <v>410128</v>
      </c>
      <c r="F706" s="3" t="s">
        <v>2057</v>
      </c>
      <c r="G706" s="249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2015</v>
      </c>
      <c r="C707" s="1" t="n">
        <v>170</v>
      </c>
      <c r="D707" s="1" t="s">
        <v>2738</v>
      </c>
      <c r="E707" s="239" t="n">
        <v>410220</v>
      </c>
      <c r="F707" s="3" t="s">
        <v>2050</v>
      </c>
      <c r="G707" s="249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2015</v>
      </c>
      <c r="C708" s="1" t="n">
        <v>170</v>
      </c>
      <c r="D708" s="1" t="s">
        <v>2739</v>
      </c>
      <c r="E708" s="239" t="n">
        <v>410256</v>
      </c>
      <c r="F708" s="3" t="s">
        <v>2050</v>
      </c>
      <c r="G708" s="249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2015</v>
      </c>
      <c r="C709" s="1" t="n">
        <v>170</v>
      </c>
      <c r="D709" s="1" t="s">
        <v>2740</v>
      </c>
      <c r="E709" s="239" t="n">
        <v>410312</v>
      </c>
      <c r="F709" s="3" t="s">
        <v>2050</v>
      </c>
      <c r="G709" s="249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2015</v>
      </c>
      <c r="C710" s="1" t="n">
        <v>170</v>
      </c>
      <c r="D710" s="1" t="s">
        <v>2741</v>
      </c>
      <c r="E710" s="239" t="n">
        <v>410328</v>
      </c>
      <c r="F710" s="3" t="s">
        <v>2050</v>
      </c>
      <c r="G710" s="249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0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2015</v>
      </c>
      <c r="C711" s="1" t="n">
        <v>170</v>
      </c>
      <c r="D711" s="1" t="s">
        <v>2742</v>
      </c>
      <c r="E711" s="239" t="n">
        <v>410348</v>
      </c>
      <c r="F711" s="3" t="s">
        <v>2050</v>
      </c>
      <c r="G711" s="249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2015</v>
      </c>
      <c r="C712" s="1" t="n">
        <v>170</v>
      </c>
      <c r="D712" s="1" t="s">
        <v>2743</v>
      </c>
      <c r="E712" s="239" t="n">
        <v>410372</v>
      </c>
      <c r="F712" s="3" t="s">
        <v>2050</v>
      </c>
      <c r="G712" s="249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0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2015</v>
      </c>
      <c r="C713" s="1" t="n">
        <v>170</v>
      </c>
      <c r="D713" s="1" t="s">
        <v>2744</v>
      </c>
      <c r="E713" s="239" t="n">
        <v>410416</v>
      </c>
      <c r="F713" s="3" t="s">
        <v>2050</v>
      </c>
      <c r="G713" s="249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2015</v>
      </c>
      <c r="C714" s="1" t="n">
        <v>170</v>
      </c>
      <c r="D714" s="1" t="s">
        <v>2745</v>
      </c>
      <c r="E714" s="239" t="n">
        <v>410420</v>
      </c>
      <c r="F714" s="3" t="s">
        <v>2050</v>
      </c>
      <c r="G714" s="249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2015</v>
      </c>
      <c r="C715" s="1" t="n">
        <v>170</v>
      </c>
      <c r="D715" s="1" t="s">
        <v>2746</v>
      </c>
      <c r="E715" s="239" t="n">
        <v>410452</v>
      </c>
      <c r="F715" s="3" t="s">
        <v>2050</v>
      </c>
      <c r="G715" s="249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2015</v>
      </c>
      <c r="C716" s="1" t="n">
        <v>170</v>
      </c>
      <c r="D716" s="1" t="s">
        <v>2747</v>
      </c>
      <c r="E716" s="239" t="n">
        <v>410456</v>
      </c>
      <c r="F716" s="3" t="s">
        <v>2050</v>
      </c>
      <c r="G716" s="249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2015</v>
      </c>
      <c r="C717" s="1" t="n">
        <v>170</v>
      </c>
      <c r="D717" s="1" t="s">
        <v>2301</v>
      </c>
      <c r="E717" s="239" t="n">
        <v>410464</v>
      </c>
      <c r="F717" s="3" t="s">
        <v>2050</v>
      </c>
      <c r="G717" s="249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2015</v>
      </c>
      <c r="C718" s="1" t="n">
        <v>170</v>
      </c>
      <c r="D718" s="1" t="s">
        <v>2748</v>
      </c>
      <c r="E718" s="239" t="n">
        <v>410480</v>
      </c>
      <c r="F718" s="3" t="s">
        <v>2050</v>
      </c>
      <c r="G718" s="249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2015</v>
      </c>
      <c r="C719" s="1" t="n">
        <v>170</v>
      </c>
      <c r="D719" s="1" t="s">
        <v>2749</v>
      </c>
      <c r="E719" s="239" t="n">
        <v>410536</v>
      </c>
      <c r="F719" s="3" t="s">
        <v>2050</v>
      </c>
      <c r="G719" s="249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2015</v>
      </c>
      <c r="C720" s="1" t="n">
        <v>170</v>
      </c>
      <c r="D720" s="1" t="s">
        <v>2750</v>
      </c>
      <c r="E720" s="239" t="n">
        <v>410560</v>
      </c>
      <c r="F720" s="3" t="s">
        <v>2050</v>
      </c>
      <c r="G720" s="249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0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2015</v>
      </c>
      <c r="C721" s="1" t="n">
        <v>170</v>
      </c>
      <c r="D721" s="1" t="s">
        <v>2751</v>
      </c>
      <c r="E721" s="239" t="n">
        <v>410588</v>
      </c>
      <c r="F721" s="3" t="s">
        <v>2050</v>
      </c>
      <c r="G721" s="249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0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2015</v>
      </c>
      <c r="C722" s="1" t="n">
        <v>170</v>
      </c>
      <c r="D722" s="1" t="s">
        <v>2752</v>
      </c>
      <c r="E722" s="239" t="n">
        <v>410604</v>
      </c>
      <c r="F722" s="3" t="s">
        <v>2050</v>
      </c>
      <c r="G722" s="249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0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2015</v>
      </c>
      <c r="C723" s="1" t="n">
        <v>170</v>
      </c>
      <c r="D723" s="1" t="s">
        <v>2753</v>
      </c>
      <c r="E723" s="239" t="n">
        <v>410612</v>
      </c>
      <c r="F723" s="3" t="s">
        <v>2050</v>
      </c>
      <c r="G723" s="249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0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2015</v>
      </c>
      <c r="C724" s="1" t="n">
        <v>170</v>
      </c>
      <c r="D724" s="1" t="s">
        <v>2754</v>
      </c>
      <c r="E724" s="239" t="n">
        <v>410636</v>
      </c>
      <c r="F724" s="3" t="s">
        <v>2057</v>
      </c>
      <c r="G724" s="249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0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2015</v>
      </c>
      <c r="C725" s="1" t="n">
        <v>170</v>
      </c>
      <c r="D725" s="1" t="s">
        <v>2755</v>
      </c>
      <c r="E725" s="239" t="n">
        <v>410656</v>
      </c>
      <c r="F725" s="3" t="s">
        <v>2050</v>
      </c>
      <c r="G725" s="249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0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2015</v>
      </c>
      <c r="C726" s="1" t="n">
        <v>170</v>
      </c>
      <c r="D726" s="1" t="s">
        <v>2756</v>
      </c>
      <c r="E726" s="239" t="n">
        <v>410680</v>
      </c>
      <c r="F726" s="3" t="s">
        <v>2050</v>
      </c>
      <c r="G726" s="249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0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2015</v>
      </c>
      <c r="C727" s="1" t="n">
        <v>170</v>
      </c>
      <c r="D727" s="1" t="s">
        <v>2757</v>
      </c>
      <c r="E727" s="239" t="n">
        <v>410704</v>
      </c>
      <c r="F727" s="3" t="s">
        <v>2050</v>
      </c>
      <c r="G727" s="249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0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2015</v>
      </c>
      <c r="C728" s="1" t="n">
        <v>170</v>
      </c>
      <c r="D728" s="1" t="s">
        <v>2758</v>
      </c>
      <c r="E728" s="239" t="n">
        <v>410716</v>
      </c>
      <c r="F728" s="3" t="s">
        <v>2050</v>
      </c>
      <c r="G728" s="249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0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2015</v>
      </c>
      <c r="C729" s="1" t="n">
        <v>170</v>
      </c>
      <c r="D729" s="1" t="s">
        <v>2759</v>
      </c>
      <c r="E729" s="239" t="n">
        <v>410732</v>
      </c>
      <c r="F729" s="3" t="s">
        <v>2050</v>
      </c>
      <c r="G729" s="249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0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2015</v>
      </c>
      <c r="C730" s="1" t="n">
        <v>170</v>
      </c>
      <c r="D730" s="1" t="s">
        <v>2760</v>
      </c>
      <c r="E730" s="239" t="n">
        <v>410736</v>
      </c>
      <c r="F730" s="3" t="s">
        <v>2050</v>
      </c>
      <c r="G730" s="249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0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2015</v>
      </c>
      <c r="C731" s="1" t="n">
        <v>170</v>
      </c>
      <c r="D731" s="1" t="s">
        <v>2761</v>
      </c>
      <c r="E731" s="239" t="n">
        <v>410748</v>
      </c>
      <c r="F731" s="3" t="s">
        <v>2050</v>
      </c>
      <c r="G731" s="249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0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2015</v>
      </c>
      <c r="C732" s="1" t="n">
        <v>170</v>
      </c>
      <c r="D732" s="1" t="s">
        <v>2762</v>
      </c>
      <c r="E732" s="239" t="n">
        <v>410768</v>
      </c>
      <c r="F732" s="3" t="s">
        <v>2050</v>
      </c>
      <c r="G732" s="249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0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2015</v>
      </c>
      <c r="C733" s="1" t="n">
        <v>170</v>
      </c>
      <c r="D733" s="1" t="s">
        <v>2763</v>
      </c>
      <c r="E733" s="239" t="n">
        <v>410820</v>
      </c>
      <c r="F733" s="3" t="s">
        <v>2050</v>
      </c>
      <c r="G733" s="249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0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2015</v>
      </c>
      <c r="C734" s="1" t="n">
        <v>170</v>
      </c>
      <c r="D734" s="1" t="s">
        <v>2764</v>
      </c>
      <c r="E734" s="239" t="n">
        <v>410940</v>
      </c>
      <c r="F734" s="3" t="s">
        <v>2050</v>
      </c>
      <c r="G734" s="249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0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2015</v>
      </c>
      <c r="C735" s="1" t="n">
        <v>170</v>
      </c>
      <c r="D735" s="1" t="s">
        <v>2765</v>
      </c>
      <c r="E735" s="239" t="n">
        <v>410968</v>
      </c>
      <c r="F735" s="3" t="s">
        <v>2050</v>
      </c>
      <c r="G735" s="249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0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2015</v>
      </c>
      <c r="C736" s="1" t="n">
        <v>170</v>
      </c>
      <c r="D736" s="1" t="s">
        <v>2766</v>
      </c>
      <c r="E736" s="239" t="n">
        <v>411048</v>
      </c>
      <c r="F736" s="3" t="s">
        <v>2050</v>
      </c>
      <c r="G736" s="249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0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2015</v>
      </c>
      <c r="C737" s="1" t="n">
        <v>170</v>
      </c>
      <c r="D737" s="1" t="s">
        <v>2767</v>
      </c>
      <c r="E737" s="239" t="n">
        <v>411064</v>
      </c>
      <c r="F737" s="3" t="s">
        <v>2050</v>
      </c>
      <c r="G737" s="249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0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2015</v>
      </c>
      <c r="C738" s="1" t="n">
        <v>170</v>
      </c>
      <c r="D738" s="1" t="s">
        <v>2768</v>
      </c>
      <c r="E738" s="239" t="n">
        <v>411136</v>
      </c>
      <c r="F738" s="3" t="s">
        <v>2050</v>
      </c>
      <c r="G738" s="249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0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2015</v>
      </c>
      <c r="C739" s="1" t="n">
        <v>170</v>
      </c>
      <c r="D739" s="1" t="s">
        <v>2769</v>
      </c>
      <c r="E739" s="239" t="n">
        <v>411144</v>
      </c>
      <c r="F739" s="3" t="s">
        <v>2050</v>
      </c>
      <c r="G739" s="249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0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2015</v>
      </c>
      <c r="C740" s="1" t="n">
        <v>170</v>
      </c>
      <c r="D740" s="1" t="s">
        <v>2770</v>
      </c>
      <c r="E740" s="239" t="n">
        <v>411156</v>
      </c>
      <c r="F740" s="3" t="s">
        <v>2050</v>
      </c>
      <c r="G740" s="249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0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2015</v>
      </c>
      <c r="C741" s="1" t="n">
        <v>170</v>
      </c>
      <c r="D741" s="1" t="s">
        <v>2771</v>
      </c>
      <c r="E741" s="239" t="n">
        <v>411160</v>
      </c>
      <c r="F741" s="3" t="s">
        <v>2050</v>
      </c>
      <c r="G741" s="249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0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2015</v>
      </c>
      <c r="C742" s="1" t="n">
        <v>170</v>
      </c>
      <c r="D742" s="1" t="s">
        <v>2772</v>
      </c>
      <c r="E742" s="239" t="n">
        <v>411168</v>
      </c>
      <c r="F742" s="3" t="s">
        <v>2057</v>
      </c>
      <c r="G742" s="249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0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2015</v>
      </c>
      <c r="C743" s="1" t="n">
        <v>170</v>
      </c>
      <c r="D743" s="1" t="s">
        <v>2773</v>
      </c>
      <c r="E743" s="239" t="n">
        <v>411212</v>
      </c>
      <c r="F743" s="3" t="s">
        <v>2050</v>
      </c>
      <c r="G743" s="249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0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2015</v>
      </c>
      <c r="C744" s="1" t="n">
        <v>170</v>
      </c>
      <c r="D744" s="1" t="s">
        <v>2774</v>
      </c>
      <c r="E744" s="239" t="n">
        <v>411216</v>
      </c>
      <c r="F744" s="3" t="s">
        <v>2050</v>
      </c>
      <c r="G744" s="249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0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2015</v>
      </c>
      <c r="C745" s="1" t="n">
        <v>170</v>
      </c>
      <c r="D745" s="1" t="s">
        <v>2775</v>
      </c>
      <c r="E745" s="239" t="n">
        <v>411248</v>
      </c>
      <c r="F745" s="3" t="s">
        <v>2050</v>
      </c>
      <c r="G745" s="249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0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2015</v>
      </c>
      <c r="C746" s="1" t="n">
        <v>170</v>
      </c>
      <c r="D746" s="1" t="s">
        <v>2776</v>
      </c>
      <c r="E746" s="239" t="n">
        <v>411280</v>
      </c>
      <c r="F746" s="3" t="s">
        <v>2057</v>
      </c>
      <c r="G746" s="249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0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2015</v>
      </c>
      <c r="C747" s="1" t="n">
        <v>170</v>
      </c>
      <c r="D747" s="1" t="s">
        <v>2777</v>
      </c>
      <c r="E747" s="239" t="n">
        <v>411356</v>
      </c>
      <c r="F747" s="3" t="s">
        <v>2050</v>
      </c>
      <c r="G747" s="249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0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2015</v>
      </c>
      <c r="C748" s="1" t="n">
        <v>170</v>
      </c>
      <c r="D748" s="1" t="s">
        <v>2778</v>
      </c>
      <c r="E748" s="239" t="n">
        <v>411360</v>
      </c>
      <c r="F748" s="3" t="s">
        <v>2050</v>
      </c>
      <c r="G748" s="249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0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2015</v>
      </c>
      <c r="C749" s="1" t="n">
        <v>170</v>
      </c>
      <c r="D749" s="1" t="s">
        <v>2779</v>
      </c>
      <c r="E749" s="239" t="n">
        <v>411412</v>
      </c>
      <c r="F749" s="3" t="s">
        <v>2050</v>
      </c>
      <c r="G749" s="249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0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2015</v>
      </c>
      <c r="C750" s="1" t="n">
        <v>170</v>
      </c>
      <c r="D750" s="1" t="s">
        <v>2780</v>
      </c>
      <c r="E750" s="239" t="n">
        <v>411492</v>
      </c>
      <c r="F750" s="3" t="s">
        <v>2050</v>
      </c>
      <c r="G750" s="249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0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2015</v>
      </c>
      <c r="C751" s="1" t="n">
        <v>170</v>
      </c>
      <c r="D751" s="1" t="s">
        <v>2781</v>
      </c>
      <c r="E751" s="239" t="n">
        <v>411532</v>
      </c>
      <c r="F751" s="3" t="s">
        <v>2050</v>
      </c>
      <c r="G751" s="249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0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2015</v>
      </c>
      <c r="C752" s="1" t="n">
        <v>170</v>
      </c>
      <c r="D752" s="1" t="s">
        <v>2782</v>
      </c>
      <c r="E752" s="239" t="n">
        <v>411564</v>
      </c>
      <c r="F752" s="3" t="s">
        <v>2050</v>
      </c>
      <c r="G752" s="249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0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2015</v>
      </c>
      <c r="C753" s="1" t="n">
        <v>170</v>
      </c>
      <c r="D753" s="1" t="s">
        <v>2783</v>
      </c>
      <c r="E753" s="239" t="n">
        <v>411592</v>
      </c>
      <c r="F753" s="3" t="s">
        <v>2050</v>
      </c>
      <c r="G753" s="249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0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2015</v>
      </c>
      <c r="C754" s="1" t="n">
        <v>170</v>
      </c>
      <c r="D754" s="1" t="s">
        <v>2784</v>
      </c>
      <c r="E754" s="239" t="n">
        <v>411632</v>
      </c>
      <c r="F754" s="3" t="s">
        <v>2050</v>
      </c>
      <c r="G754" s="249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0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2015</v>
      </c>
      <c r="C755" s="1" t="n">
        <v>170</v>
      </c>
      <c r="D755" s="1" t="s">
        <v>2785</v>
      </c>
      <c r="E755" s="239" t="n">
        <v>411644</v>
      </c>
      <c r="F755" s="3" t="s">
        <v>2050</v>
      </c>
      <c r="G755" s="249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0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2015</v>
      </c>
      <c r="C756" s="1" t="n">
        <v>170</v>
      </c>
      <c r="D756" s="1" t="s">
        <v>2786</v>
      </c>
      <c r="E756" s="239" t="n">
        <v>411652</v>
      </c>
      <c r="F756" s="3" t="s">
        <v>2050</v>
      </c>
      <c r="G756" s="249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0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2015</v>
      </c>
      <c r="C757" s="1" t="n">
        <v>170</v>
      </c>
      <c r="D757" s="1" t="s">
        <v>2787</v>
      </c>
      <c r="E757" s="239" t="n">
        <v>411668</v>
      </c>
      <c r="F757" s="3" t="s">
        <v>2050</v>
      </c>
      <c r="G757" s="249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0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2015</v>
      </c>
      <c r="C758" s="1" t="n">
        <v>170</v>
      </c>
      <c r="D758" s="1" t="s">
        <v>2788</v>
      </c>
      <c r="E758" s="239" t="n">
        <v>411692</v>
      </c>
      <c r="F758" s="3" t="s">
        <v>2050</v>
      </c>
      <c r="G758" s="249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0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2015</v>
      </c>
      <c r="C759" s="1" t="n">
        <v>170</v>
      </c>
      <c r="D759" s="1" t="s">
        <v>2789</v>
      </c>
      <c r="E759" s="239" t="n">
        <v>411764</v>
      </c>
      <c r="F759" s="3" t="s">
        <v>2050</v>
      </c>
      <c r="G759" s="249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0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2015</v>
      </c>
      <c r="C760" s="1" t="n">
        <v>170</v>
      </c>
      <c r="D760" s="1" t="s">
        <v>2790</v>
      </c>
      <c r="E760" s="239" t="n">
        <v>411772</v>
      </c>
      <c r="F760" s="3" t="s">
        <v>2050</v>
      </c>
      <c r="G760" s="249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0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2015</v>
      </c>
      <c r="C761" s="1" t="n">
        <v>170</v>
      </c>
      <c r="D761" s="1" t="s">
        <v>2791</v>
      </c>
      <c r="E761" s="239" t="n">
        <v>411868</v>
      </c>
      <c r="F761" s="3" t="s">
        <v>2050</v>
      </c>
      <c r="G761" s="249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0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2015</v>
      </c>
      <c r="C762" s="1" t="n">
        <v>170</v>
      </c>
      <c r="D762" s="1" t="s">
        <v>2792</v>
      </c>
      <c r="E762" s="239" t="n">
        <v>411876</v>
      </c>
      <c r="F762" s="3" t="s">
        <v>2050</v>
      </c>
      <c r="G762" s="249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0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2015</v>
      </c>
      <c r="C763" s="1" t="n">
        <v>170</v>
      </c>
      <c r="D763" s="1" t="s">
        <v>2793</v>
      </c>
      <c r="E763" s="239" t="n">
        <v>411884</v>
      </c>
      <c r="F763" s="3" t="s">
        <v>2050</v>
      </c>
      <c r="G763" s="249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0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2015</v>
      </c>
      <c r="C764" s="1" t="n">
        <v>170</v>
      </c>
      <c r="D764" s="1" t="s">
        <v>2794</v>
      </c>
      <c r="E764" s="239" t="n">
        <v>411896</v>
      </c>
      <c r="F764" s="3" t="s">
        <v>2050</v>
      </c>
      <c r="G764" s="249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0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2015</v>
      </c>
      <c r="C765" s="1" t="n">
        <v>170</v>
      </c>
      <c r="D765" s="1" t="s">
        <v>2795</v>
      </c>
      <c r="E765" s="239" t="n">
        <v>411900</v>
      </c>
      <c r="F765" s="3" t="s">
        <v>2050</v>
      </c>
      <c r="G765" s="249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0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2015</v>
      </c>
      <c r="C766" s="1" t="n">
        <v>170</v>
      </c>
      <c r="D766" s="1" t="s">
        <v>2796</v>
      </c>
      <c r="E766" s="239" t="n">
        <v>411924</v>
      </c>
      <c r="F766" s="3" t="s">
        <v>2050</v>
      </c>
      <c r="G766" s="249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0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2015</v>
      </c>
      <c r="C767" s="1" t="n">
        <v>170</v>
      </c>
      <c r="D767" s="1" t="s">
        <v>2797</v>
      </c>
      <c r="E767" s="239" t="n">
        <v>411984</v>
      </c>
      <c r="F767" s="3" t="s">
        <v>2050</v>
      </c>
      <c r="G767" s="249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0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2015</v>
      </c>
      <c r="C768" s="1" t="n">
        <v>170</v>
      </c>
      <c r="D768" s="1" t="s">
        <v>2798</v>
      </c>
      <c r="E768" s="239" t="n">
        <v>411992</v>
      </c>
      <c r="F768" s="3" t="s">
        <v>2050</v>
      </c>
      <c r="G768" s="249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0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2015</v>
      </c>
      <c r="C769" s="1" t="n">
        <v>170</v>
      </c>
      <c r="D769" s="1" t="s">
        <v>2799</v>
      </c>
      <c r="E769" s="239" t="n">
        <v>412036</v>
      </c>
      <c r="F769" s="3" t="s">
        <v>2050</v>
      </c>
      <c r="G769" s="249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0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2015</v>
      </c>
      <c r="C770" s="1" t="n">
        <v>170</v>
      </c>
      <c r="D770" s="1" t="s">
        <v>2800</v>
      </c>
      <c r="E770" s="239" t="n">
        <v>412048</v>
      </c>
      <c r="F770" s="3" t="s">
        <v>2050</v>
      </c>
      <c r="G770" s="249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0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2015</v>
      </c>
      <c r="C771" s="1" t="n">
        <v>170</v>
      </c>
      <c r="D771" s="1" t="s">
        <v>2801</v>
      </c>
      <c r="E771" s="239" t="n">
        <v>412084</v>
      </c>
      <c r="F771" s="3" t="s">
        <v>2050</v>
      </c>
      <c r="G771" s="249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0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2015</v>
      </c>
      <c r="C772" s="1" t="n">
        <v>170</v>
      </c>
      <c r="D772" s="1" t="s">
        <v>2802</v>
      </c>
      <c r="E772" s="239" t="n">
        <v>412136</v>
      </c>
      <c r="F772" s="3" t="s">
        <v>2050</v>
      </c>
      <c r="G772" s="249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0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2015</v>
      </c>
      <c r="C773" s="1" t="n">
        <v>170</v>
      </c>
      <c r="D773" s="1" t="s">
        <v>2803</v>
      </c>
      <c r="E773" s="239" t="n">
        <v>412164</v>
      </c>
      <c r="F773" s="3" t="s">
        <v>2050</v>
      </c>
      <c r="G773" s="249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0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2015</v>
      </c>
      <c r="C774" s="1" t="n">
        <v>170</v>
      </c>
      <c r="D774" s="1" t="s">
        <v>2804</v>
      </c>
      <c r="E774" s="239" t="n">
        <v>412196</v>
      </c>
      <c r="F774" s="3" t="s">
        <v>2050</v>
      </c>
      <c r="G774" s="249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0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2015</v>
      </c>
      <c r="C775" s="1" t="n">
        <v>170</v>
      </c>
      <c r="D775" s="1" t="s">
        <v>2805</v>
      </c>
      <c r="E775" s="239" t="n">
        <v>412228</v>
      </c>
      <c r="F775" s="3" t="s">
        <v>2050</v>
      </c>
      <c r="G775" s="249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0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2015</v>
      </c>
      <c r="C776" s="1" t="n">
        <v>170</v>
      </c>
      <c r="D776" s="1" t="s">
        <v>2806</v>
      </c>
      <c r="E776" s="239" t="n">
        <v>412240</v>
      </c>
      <c r="F776" s="3" t="s">
        <v>2050</v>
      </c>
      <c r="G776" s="249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0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2015</v>
      </c>
      <c r="C777" s="1" t="n">
        <v>170</v>
      </c>
      <c r="D777" s="1" t="s">
        <v>2807</v>
      </c>
      <c r="E777" s="239" t="n">
        <v>412248</v>
      </c>
      <c r="F777" s="3" t="s">
        <v>2050</v>
      </c>
      <c r="G777" s="249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2015</v>
      </c>
      <c r="C778" s="1" t="n">
        <v>170</v>
      </c>
      <c r="D778" s="1" t="s">
        <v>2808</v>
      </c>
      <c r="E778" s="239" t="n">
        <v>412272</v>
      </c>
      <c r="F778" s="3" t="s">
        <v>2050</v>
      </c>
      <c r="G778" s="249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0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2015</v>
      </c>
      <c r="C779" s="1" t="n">
        <v>170</v>
      </c>
      <c r="D779" s="1" t="s">
        <v>2809</v>
      </c>
      <c r="E779" s="239" t="n">
        <v>412296</v>
      </c>
      <c r="F779" s="3" t="s">
        <v>2050</v>
      </c>
      <c r="G779" s="249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0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2015</v>
      </c>
      <c r="C780" s="1" t="n">
        <v>170</v>
      </c>
      <c r="D780" s="1" t="s">
        <v>2810</v>
      </c>
      <c r="E780" s="239" t="n">
        <v>412268</v>
      </c>
      <c r="F780" s="3" t="s">
        <v>2057</v>
      </c>
      <c r="G780" s="249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0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2015</v>
      </c>
      <c r="C781" s="1" t="n">
        <v>170</v>
      </c>
      <c r="D781" s="1" t="s">
        <v>2811</v>
      </c>
      <c r="E781" s="239" t="n">
        <v>412360</v>
      </c>
      <c r="F781" s="3" t="s">
        <v>2050</v>
      </c>
      <c r="G781" s="249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0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2015</v>
      </c>
      <c r="C782" s="1" t="n">
        <v>170</v>
      </c>
      <c r="D782" s="1" t="s">
        <v>2812</v>
      </c>
      <c r="E782" s="239" t="n">
        <v>412412</v>
      </c>
      <c r="F782" s="3" t="s">
        <v>2050</v>
      </c>
      <c r="G782" s="249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0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2015</v>
      </c>
      <c r="C783" s="1" t="n">
        <v>170</v>
      </c>
      <c r="D783" s="1" t="s">
        <v>2813</v>
      </c>
      <c r="E783" s="239" t="n">
        <v>412416</v>
      </c>
      <c r="F783" s="3" t="s">
        <v>2050</v>
      </c>
      <c r="G783" s="249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0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2015</v>
      </c>
      <c r="C784" s="1" t="n">
        <v>170</v>
      </c>
      <c r="D784" s="1" t="s">
        <v>2814</v>
      </c>
      <c r="E784" s="239" t="n">
        <v>412420</v>
      </c>
      <c r="F784" s="3" t="s">
        <v>2050</v>
      </c>
      <c r="G784" s="249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0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2015</v>
      </c>
      <c r="C785" s="1" t="n">
        <v>170</v>
      </c>
      <c r="D785" s="1" t="s">
        <v>2815</v>
      </c>
      <c r="E785" s="239" t="n">
        <v>412472</v>
      </c>
      <c r="F785" s="3" t="s">
        <v>2050</v>
      </c>
      <c r="G785" s="249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0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2015</v>
      </c>
      <c r="C786" s="1" t="n">
        <v>170</v>
      </c>
      <c r="D786" s="1" t="s">
        <v>2816</v>
      </c>
      <c r="E786" s="239" t="n">
        <v>412480</v>
      </c>
      <c r="F786" s="3" t="s">
        <v>2050</v>
      </c>
      <c r="G786" s="249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0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2015</v>
      </c>
      <c r="C787" s="1" t="n">
        <v>170</v>
      </c>
      <c r="D787" s="1" t="s">
        <v>2817</v>
      </c>
      <c r="E787" s="239" t="n">
        <v>412496</v>
      </c>
      <c r="F787" s="3" t="s">
        <v>2050</v>
      </c>
      <c r="G787" s="249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0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2015</v>
      </c>
      <c r="C788" s="1" t="n">
        <v>170</v>
      </c>
      <c r="D788" s="1" t="s">
        <v>2818</v>
      </c>
      <c r="E788" s="239" t="n">
        <v>412504</v>
      </c>
      <c r="F788" s="3" t="s">
        <v>2050</v>
      </c>
      <c r="G788" s="249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0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2015</v>
      </c>
      <c r="C789" s="1" t="n">
        <v>170</v>
      </c>
      <c r="D789" s="1" t="s">
        <v>2819</v>
      </c>
      <c r="E789" s="239" t="n">
        <v>412524</v>
      </c>
      <c r="F789" s="3" t="s">
        <v>2050</v>
      </c>
      <c r="G789" s="249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0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2015</v>
      </c>
      <c r="C790" s="1" t="n">
        <v>170</v>
      </c>
      <c r="D790" s="1" t="s">
        <v>2820</v>
      </c>
      <c r="E790" s="239" t="n">
        <v>412536</v>
      </c>
      <c r="F790" s="3" t="s">
        <v>2050</v>
      </c>
      <c r="G790" s="249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0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2015</v>
      </c>
      <c r="C791" s="1" t="n">
        <v>170</v>
      </c>
      <c r="D791" s="1" t="s">
        <v>2821</v>
      </c>
      <c r="E791" s="239" t="n">
        <v>412572</v>
      </c>
      <c r="F791" s="3" t="s">
        <v>2050</v>
      </c>
      <c r="G791" s="249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0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2015</v>
      </c>
      <c r="C792" s="1" t="n">
        <v>170</v>
      </c>
      <c r="D792" s="1" t="s">
        <v>2822</v>
      </c>
      <c r="E792" s="239" t="n">
        <v>412620</v>
      </c>
      <c r="F792" s="3" t="s">
        <v>2050</v>
      </c>
      <c r="G792" s="249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0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2015</v>
      </c>
      <c r="C793" s="1" t="n">
        <v>170</v>
      </c>
      <c r="D793" s="1" t="s">
        <v>2823</v>
      </c>
      <c r="E793" s="239" t="n">
        <v>412636</v>
      </c>
      <c r="F793" s="3" t="s">
        <v>2050</v>
      </c>
      <c r="G793" s="249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0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2015</v>
      </c>
      <c r="C794" s="1" t="n">
        <v>170</v>
      </c>
      <c r="D794" s="1" t="s">
        <v>2824</v>
      </c>
      <c r="E794" s="239" t="n">
        <v>412708</v>
      </c>
      <c r="F794" s="3" t="s">
        <v>2050</v>
      </c>
      <c r="G794" s="249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0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2015</v>
      </c>
      <c r="C795" s="1" t="n">
        <v>170</v>
      </c>
      <c r="D795" s="1" t="s">
        <v>2118</v>
      </c>
      <c r="E795" s="239" t="n">
        <v>412720</v>
      </c>
      <c r="F795" s="3" t="s">
        <v>2050</v>
      </c>
      <c r="G795" s="249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0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2015</v>
      </c>
      <c r="C796" s="1" t="n">
        <v>170</v>
      </c>
      <c r="D796" s="1" t="s">
        <v>2825</v>
      </c>
      <c r="E796" s="239" t="n">
        <v>412760</v>
      </c>
      <c r="F796" s="3" t="s">
        <v>2050</v>
      </c>
      <c r="G796" s="249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0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2015</v>
      </c>
      <c r="C797" s="1" t="n">
        <v>170</v>
      </c>
      <c r="D797" s="1" t="s">
        <v>2826</v>
      </c>
      <c r="E797" s="239" t="n">
        <v>412796</v>
      </c>
      <c r="F797" s="3" t="s">
        <v>2050</v>
      </c>
      <c r="G797" s="249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0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2015</v>
      </c>
      <c r="C798" s="1" t="n">
        <v>170</v>
      </c>
      <c r="D798" s="1" t="s">
        <v>2827</v>
      </c>
      <c r="E798" s="239" t="n">
        <v>412828</v>
      </c>
      <c r="F798" s="3" t="s">
        <v>2050</v>
      </c>
      <c r="G798" s="249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0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2015</v>
      </c>
      <c r="C799" s="1" t="n">
        <v>170</v>
      </c>
      <c r="D799" s="1" t="s">
        <v>2828</v>
      </c>
      <c r="E799" s="239" t="n">
        <v>412872</v>
      </c>
      <c r="F799" s="3" t="s">
        <v>2050</v>
      </c>
      <c r="G799" s="249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0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2015</v>
      </c>
      <c r="C800" s="1" t="n">
        <v>170</v>
      </c>
      <c r="D800" s="1" t="s">
        <v>2829</v>
      </c>
      <c r="E800" s="239" t="n">
        <v>412896</v>
      </c>
      <c r="F800" s="3" t="s">
        <v>2050</v>
      </c>
      <c r="G800" s="249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0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2015</v>
      </c>
      <c r="C801" s="1" t="n">
        <v>170</v>
      </c>
      <c r="D801" s="1" t="s">
        <v>2830</v>
      </c>
      <c r="E801" s="239" t="n">
        <v>412916</v>
      </c>
      <c r="F801" s="3" t="s">
        <v>2050</v>
      </c>
      <c r="G801" s="249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0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2015</v>
      </c>
      <c r="C802" s="1" t="n">
        <v>170</v>
      </c>
      <c r="D802" s="1" t="s">
        <v>2831</v>
      </c>
      <c r="E802" s="239" t="n">
        <v>412972</v>
      </c>
      <c r="F802" s="3" t="s">
        <v>2050</v>
      </c>
      <c r="G802" s="249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0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2015</v>
      </c>
      <c r="C803" s="1" t="n">
        <v>170</v>
      </c>
      <c r="D803" s="1" t="s">
        <v>2832</v>
      </c>
      <c r="E803" s="239" t="n">
        <v>412996</v>
      </c>
      <c r="F803" s="3" t="s">
        <v>2050</v>
      </c>
      <c r="G803" s="249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0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2015</v>
      </c>
      <c r="C804" s="1" t="n">
        <v>170</v>
      </c>
      <c r="D804" s="1" t="s">
        <v>2833</v>
      </c>
      <c r="E804" s="239" t="n">
        <v>413008</v>
      </c>
      <c r="F804" s="3" t="s">
        <v>2050</v>
      </c>
      <c r="G804" s="249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0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2015</v>
      </c>
      <c r="C805" s="1" t="n">
        <v>170</v>
      </c>
      <c r="D805" s="1" t="s">
        <v>2834</v>
      </c>
      <c r="E805" s="239" t="n">
        <v>413060</v>
      </c>
      <c r="F805" s="3" t="s">
        <v>2050</v>
      </c>
      <c r="G805" s="249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0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2015</v>
      </c>
      <c r="C806" s="1" t="n">
        <v>170</v>
      </c>
      <c r="D806" s="1" t="s">
        <v>2835</v>
      </c>
      <c r="E806" s="239" t="n">
        <v>413064</v>
      </c>
      <c r="F806" s="3" t="s">
        <v>2050</v>
      </c>
      <c r="G806" s="249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2015</v>
      </c>
      <c r="C807" s="1" t="n">
        <v>170</v>
      </c>
      <c r="D807" s="1" t="s">
        <v>2836</v>
      </c>
      <c r="E807" s="239" t="n">
        <v>413088</v>
      </c>
      <c r="F807" s="3" t="s">
        <v>2050</v>
      </c>
      <c r="G807" s="249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0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2015</v>
      </c>
      <c r="C808" s="1" t="n">
        <v>170</v>
      </c>
      <c r="D808" s="1" t="s">
        <v>2837</v>
      </c>
      <c r="E808" s="239" t="n">
        <v>413096</v>
      </c>
      <c r="F808" s="3" t="s">
        <v>2050</v>
      </c>
      <c r="G808" s="249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0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2015</v>
      </c>
      <c r="C809" s="1" t="n">
        <v>170</v>
      </c>
      <c r="D809" s="1" t="s">
        <v>2838</v>
      </c>
      <c r="E809" s="239" t="n">
        <v>413116</v>
      </c>
      <c r="F809" s="3" t="s">
        <v>2050</v>
      </c>
      <c r="G809" s="249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0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2015</v>
      </c>
      <c r="C810" s="1" t="n">
        <v>170</v>
      </c>
      <c r="D810" s="1" t="s">
        <v>2839</v>
      </c>
      <c r="E810" s="239" t="n">
        <v>413164</v>
      </c>
      <c r="F810" s="3" t="s">
        <v>2050</v>
      </c>
      <c r="G810" s="249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0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2015</v>
      </c>
      <c r="C811" s="1" t="n">
        <v>170</v>
      </c>
      <c r="D811" s="1" t="s">
        <v>2840</v>
      </c>
      <c r="E811" s="239" t="n">
        <v>413188</v>
      </c>
      <c r="F811" s="3" t="s">
        <v>2050</v>
      </c>
      <c r="G811" s="249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0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2015</v>
      </c>
      <c r="C812" s="1" t="n">
        <v>170</v>
      </c>
      <c r="D812" s="1" t="s">
        <v>2841</v>
      </c>
      <c r="E812" s="239" t="n">
        <v>413232</v>
      </c>
      <c r="F812" s="3" t="s">
        <v>2050</v>
      </c>
      <c r="G812" s="249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0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2015</v>
      </c>
      <c r="C813" s="1" t="n">
        <v>170</v>
      </c>
      <c r="D813" s="1" t="s">
        <v>2842</v>
      </c>
      <c r="E813" s="239" t="n">
        <v>413256</v>
      </c>
      <c r="F813" s="3" t="s">
        <v>2050</v>
      </c>
      <c r="G813" s="249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0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2015</v>
      </c>
      <c r="C814" s="1" t="n">
        <v>170</v>
      </c>
      <c r="D814" s="1" t="s">
        <v>2843</v>
      </c>
      <c r="E814" s="239" t="n">
        <v>413260</v>
      </c>
      <c r="F814" s="3" t="s">
        <v>2050</v>
      </c>
      <c r="G814" s="249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0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2015</v>
      </c>
      <c r="C815" s="1" t="n">
        <v>170</v>
      </c>
      <c r="D815" s="1" t="s">
        <v>2844</v>
      </c>
      <c r="E815" s="239" t="n">
        <v>413324</v>
      </c>
      <c r="F815" s="3" t="s">
        <v>2050</v>
      </c>
      <c r="G815" s="249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0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2015</v>
      </c>
      <c r="C816" s="1" t="n">
        <v>170</v>
      </c>
      <c r="D816" s="1" t="s">
        <v>2845</v>
      </c>
      <c r="E816" s="239" t="n">
        <v>413316</v>
      </c>
      <c r="F816" s="3" t="s">
        <v>2050</v>
      </c>
      <c r="G816" s="249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0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2015</v>
      </c>
      <c r="C817" s="1" t="n">
        <v>170</v>
      </c>
      <c r="D817" s="1" t="s">
        <v>2846</v>
      </c>
      <c r="E817" s="239" t="n">
        <v>413352</v>
      </c>
      <c r="F817" s="3" t="s">
        <v>2050</v>
      </c>
      <c r="G817" s="249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0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2015</v>
      </c>
      <c r="C818" s="1" t="n">
        <v>170</v>
      </c>
      <c r="D818" s="1" t="s">
        <v>2847</v>
      </c>
      <c r="E818" s="239" t="n">
        <v>413404</v>
      </c>
      <c r="F818" s="3" t="s">
        <v>2050</v>
      </c>
      <c r="G818" s="249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0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2015</v>
      </c>
      <c r="C819" s="1" t="n">
        <v>170</v>
      </c>
      <c r="D819" s="1" t="s">
        <v>2848</v>
      </c>
      <c r="E819" s="239" t="n">
        <v>413416</v>
      </c>
      <c r="F819" s="3" t="s">
        <v>2050</v>
      </c>
      <c r="G819" s="249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0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2015</v>
      </c>
      <c r="C820" s="1" t="n">
        <v>170</v>
      </c>
      <c r="D820" s="1" t="s">
        <v>2357</v>
      </c>
      <c r="E820" s="239" t="n">
        <v>413424</v>
      </c>
      <c r="F820" s="3" t="s">
        <v>2050</v>
      </c>
      <c r="G820" s="249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0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2015</v>
      </c>
      <c r="C821" s="1" t="n">
        <v>170</v>
      </c>
      <c r="D821" s="1" t="s">
        <v>2358</v>
      </c>
      <c r="E821" s="239" t="n">
        <v>413432</v>
      </c>
      <c r="F821" s="3" t="s">
        <v>2050</v>
      </c>
      <c r="G821" s="249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0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2015</v>
      </c>
      <c r="C822" s="1" t="n">
        <v>170</v>
      </c>
      <c r="D822" s="1" t="s">
        <v>2849</v>
      </c>
      <c r="E822" s="239" t="n">
        <v>413452</v>
      </c>
      <c r="F822" s="3" t="s">
        <v>2057</v>
      </c>
      <c r="G822" s="249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0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2015</v>
      </c>
      <c r="C823" s="1" t="n">
        <v>170</v>
      </c>
      <c r="D823" s="1" t="s">
        <v>2850</v>
      </c>
      <c r="E823" s="239" t="n">
        <v>413484</v>
      </c>
      <c r="F823" s="3" t="s">
        <v>2057</v>
      </c>
      <c r="G823" s="249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0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2015</v>
      </c>
      <c r="C824" s="1" t="n">
        <v>170</v>
      </c>
      <c r="D824" s="1" t="s">
        <v>2851</v>
      </c>
      <c r="E824" s="239" t="n">
        <v>413516</v>
      </c>
      <c r="F824" s="3" t="s">
        <v>2050</v>
      </c>
      <c r="G824" s="249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0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2015</v>
      </c>
      <c r="C825" s="1" t="n">
        <v>170</v>
      </c>
      <c r="D825" s="1" t="s">
        <v>2852</v>
      </c>
      <c r="E825" s="239" t="n">
        <v>413548</v>
      </c>
      <c r="F825" s="3" t="s">
        <v>2050</v>
      </c>
      <c r="G825" s="249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0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2015</v>
      </c>
      <c r="C826" s="1" t="n">
        <v>170</v>
      </c>
      <c r="D826" s="1" t="s">
        <v>2853</v>
      </c>
      <c r="E826" s="239" t="n">
        <v>413568</v>
      </c>
      <c r="F826" s="3" t="s">
        <v>2057</v>
      </c>
      <c r="G826" s="249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0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2015</v>
      </c>
      <c r="C827" s="1" t="n">
        <v>170</v>
      </c>
      <c r="D827" s="1" t="s">
        <v>2854</v>
      </c>
      <c r="E827" s="239" t="n">
        <v>413596</v>
      </c>
      <c r="F827" s="3" t="s">
        <v>2050</v>
      </c>
      <c r="G827" s="249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0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2015</v>
      </c>
      <c r="C828" s="1" t="n">
        <v>170</v>
      </c>
      <c r="D828" s="1" t="s">
        <v>2855</v>
      </c>
      <c r="E828" s="239" t="n">
        <v>413608</v>
      </c>
      <c r="F828" s="3" t="s">
        <v>2050</v>
      </c>
      <c r="G828" s="249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0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2015</v>
      </c>
      <c r="C829" s="1" t="n">
        <v>170</v>
      </c>
      <c r="D829" s="1" t="s">
        <v>2856</v>
      </c>
      <c r="E829" s="239" t="n">
        <v>413628</v>
      </c>
      <c r="F829" s="3" t="s">
        <v>2050</v>
      </c>
      <c r="G829" s="249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0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2015</v>
      </c>
      <c r="C830" s="1" t="n">
        <v>170</v>
      </c>
      <c r="D830" s="1" t="s">
        <v>2857</v>
      </c>
      <c r="E830" s="239" t="n">
        <v>413636</v>
      </c>
      <c r="F830" s="3" t="s">
        <v>2050</v>
      </c>
      <c r="G830" s="249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0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2015</v>
      </c>
      <c r="C831" s="1" t="n">
        <v>170</v>
      </c>
      <c r="D831" s="1" t="s">
        <v>2858</v>
      </c>
      <c r="E831" s="239" t="n">
        <v>413672</v>
      </c>
      <c r="F831" s="3" t="s">
        <v>2050</v>
      </c>
      <c r="G831" s="249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0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2015</v>
      </c>
      <c r="C832" s="1" t="n">
        <v>170</v>
      </c>
      <c r="D832" s="1" t="s">
        <v>2859</v>
      </c>
      <c r="E832" s="239" t="n">
        <v>413752</v>
      </c>
      <c r="F832" s="3" t="s">
        <v>2050</v>
      </c>
      <c r="G832" s="249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0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2015</v>
      </c>
      <c r="C833" s="1" t="n">
        <v>170</v>
      </c>
      <c r="D833" s="1" t="s">
        <v>2860</v>
      </c>
      <c r="E833" s="239" t="n">
        <v>413824</v>
      </c>
      <c r="F833" s="3" t="s">
        <v>2050</v>
      </c>
      <c r="G833" s="249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0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2015</v>
      </c>
      <c r="C834" s="1" t="n">
        <v>170</v>
      </c>
      <c r="D834" s="1" t="s">
        <v>2861</v>
      </c>
      <c r="E834" s="239" t="n">
        <v>413836</v>
      </c>
      <c r="F834" s="3" t="s">
        <v>2050</v>
      </c>
      <c r="G834" s="249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0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2015</v>
      </c>
      <c r="C835" s="1" t="n">
        <v>170</v>
      </c>
      <c r="D835" s="1" t="s">
        <v>2862</v>
      </c>
      <c r="E835" s="239" t="n">
        <v>413832</v>
      </c>
      <c r="F835" s="3" t="s">
        <v>2050</v>
      </c>
      <c r="G835" s="249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0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2015</v>
      </c>
      <c r="C836" s="1" t="n">
        <v>170</v>
      </c>
      <c r="D836" s="1" t="s">
        <v>2863</v>
      </c>
      <c r="E836" s="239" t="n">
        <v>413848</v>
      </c>
      <c r="F836" s="3" t="s">
        <v>2050</v>
      </c>
      <c r="G836" s="249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0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2015</v>
      </c>
      <c r="C837" s="1" t="n">
        <v>170</v>
      </c>
      <c r="D837" s="1" t="s">
        <v>2864</v>
      </c>
      <c r="E837" s="239" t="n">
        <v>414044</v>
      </c>
      <c r="F837" s="3" t="s">
        <v>2050</v>
      </c>
      <c r="G837" s="249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0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2015</v>
      </c>
      <c r="C838" s="1" t="n">
        <v>170</v>
      </c>
      <c r="D838" s="1" t="s">
        <v>2865</v>
      </c>
      <c r="E838" s="239" t="n">
        <v>414056</v>
      </c>
      <c r="F838" s="3" t="s">
        <v>2050</v>
      </c>
      <c r="G838" s="249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0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2015</v>
      </c>
      <c r="C839" s="1" t="n">
        <v>170</v>
      </c>
      <c r="D839" s="1" t="s">
        <v>2866</v>
      </c>
      <c r="E839" s="239" t="n">
        <v>414066</v>
      </c>
      <c r="F839" s="3" t="s">
        <v>2050</v>
      </c>
      <c r="G839" s="249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0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2015</v>
      </c>
      <c r="C840" s="1" t="n">
        <v>170</v>
      </c>
      <c r="D840" s="1" t="s">
        <v>2867</v>
      </c>
      <c r="E840" s="239" t="n">
        <v>414104</v>
      </c>
      <c r="F840" s="3" t="s">
        <v>2050</v>
      </c>
      <c r="G840" s="249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0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2015</v>
      </c>
      <c r="C841" s="1" t="n">
        <v>170</v>
      </c>
      <c r="D841" s="1" t="s">
        <v>2868</v>
      </c>
      <c r="E841" s="239" t="n">
        <v>414188</v>
      </c>
      <c r="F841" s="3" t="s">
        <v>2050</v>
      </c>
      <c r="G841" s="249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0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2015</v>
      </c>
      <c r="C842" s="1" t="n">
        <v>170</v>
      </c>
      <c r="D842" s="1" t="s">
        <v>2869</v>
      </c>
      <c r="E842" s="239" t="n">
        <v>414296</v>
      </c>
      <c r="F842" s="3" t="s">
        <v>2050</v>
      </c>
      <c r="G842" s="249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0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2015</v>
      </c>
      <c r="C843" s="1" t="n">
        <v>170</v>
      </c>
      <c r="D843" s="1" t="s">
        <v>2870</v>
      </c>
      <c r="E843" s="239" t="n">
        <v>414308</v>
      </c>
      <c r="F843" s="3" t="s">
        <v>2050</v>
      </c>
      <c r="G843" s="249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0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2015</v>
      </c>
      <c r="C844" s="1" t="n">
        <v>170</v>
      </c>
      <c r="D844" s="1" t="s">
        <v>2871</v>
      </c>
      <c r="E844" s="239" t="n">
        <v>414316</v>
      </c>
      <c r="F844" s="3" t="s">
        <v>2050</v>
      </c>
      <c r="G844" s="249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0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2015</v>
      </c>
      <c r="C845" s="1" t="n">
        <v>170</v>
      </c>
      <c r="D845" s="1" t="s">
        <v>2872</v>
      </c>
      <c r="E845" s="239" t="n">
        <v>414360</v>
      </c>
      <c r="F845" s="3" t="s">
        <v>2050</v>
      </c>
      <c r="G845" s="249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0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2015</v>
      </c>
      <c r="C846" s="1" t="n">
        <v>170</v>
      </c>
      <c r="D846" s="1" t="s">
        <v>2375</v>
      </c>
      <c r="E846" s="239" t="n">
        <v>414408</v>
      </c>
      <c r="F846" s="3" t="s">
        <v>2057</v>
      </c>
      <c r="G846" s="249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0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2015</v>
      </c>
      <c r="C847" s="1" t="n">
        <v>170</v>
      </c>
      <c r="D847" s="1" t="s">
        <v>2873</v>
      </c>
      <c r="E847" s="239" t="n">
        <v>414420</v>
      </c>
      <c r="F847" s="3" t="s">
        <v>2050</v>
      </c>
      <c r="G847" s="249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0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2015</v>
      </c>
      <c r="C848" s="1" t="n">
        <v>170</v>
      </c>
      <c r="D848" s="1" t="s">
        <v>2154</v>
      </c>
      <c r="E848" s="239" t="n">
        <v>414428</v>
      </c>
      <c r="F848" s="3" t="s">
        <v>2050</v>
      </c>
      <c r="G848" s="249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0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2015</v>
      </c>
      <c r="C849" s="1" t="n">
        <v>170</v>
      </c>
      <c r="D849" s="1" t="s">
        <v>2874</v>
      </c>
      <c r="E849" s="239" t="n">
        <v>414460</v>
      </c>
      <c r="F849" s="3" t="s">
        <v>2050</v>
      </c>
      <c r="G849" s="249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0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2015</v>
      </c>
      <c r="C850" s="1" t="n">
        <v>170</v>
      </c>
      <c r="D850" s="1" t="s">
        <v>2875</v>
      </c>
      <c r="E850" s="239" t="n">
        <v>414528</v>
      </c>
      <c r="F850" s="3" t="s">
        <v>2050</v>
      </c>
      <c r="G850" s="249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0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2015</v>
      </c>
      <c r="C851" s="1" t="n">
        <v>170</v>
      </c>
      <c r="D851" s="1" t="s">
        <v>2876</v>
      </c>
      <c r="E851" s="239" t="n">
        <v>414544</v>
      </c>
      <c r="F851" s="3" t="s">
        <v>2057</v>
      </c>
      <c r="G851" s="249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0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2015</v>
      </c>
      <c r="C852" s="1" t="n">
        <v>170</v>
      </c>
      <c r="D852" s="1" t="s">
        <v>2877</v>
      </c>
      <c r="E852" s="239" t="n">
        <v>414574</v>
      </c>
      <c r="F852" s="3" t="s">
        <v>2050</v>
      </c>
      <c r="G852" s="249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2015</v>
      </c>
      <c r="C853" s="1" t="n">
        <v>170</v>
      </c>
      <c r="D853" s="1" t="s">
        <v>2878</v>
      </c>
      <c r="E853" s="239" t="n">
        <v>414580</v>
      </c>
      <c r="F853" s="3" t="s">
        <v>2050</v>
      </c>
      <c r="G853" s="249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0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2015</v>
      </c>
      <c r="C854" s="1" t="n">
        <v>170</v>
      </c>
      <c r="D854" s="1" t="s">
        <v>2879</v>
      </c>
      <c r="E854" s="239" t="n">
        <v>414604</v>
      </c>
      <c r="F854" s="3" t="s">
        <v>2050</v>
      </c>
      <c r="G854" s="249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0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2015</v>
      </c>
      <c r="C855" s="1" t="n">
        <v>170</v>
      </c>
      <c r="D855" s="1" t="s">
        <v>2880</v>
      </c>
      <c r="E855" s="239" t="n">
        <v>414608</v>
      </c>
      <c r="F855" s="3" t="s">
        <v>2050</v>
      </c>
      <c r="G855" s="249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0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2015</v>
      </c>
      <c r="C856" s="1" t="n">
        <v>170</v>
      </c>
      <c r="D856" s="1" t="s">
        <v>2881</v>
      </c>
      <c r="E856" s="239" t="n">
        <v>414620</v>
      </c>
      <c r="F856" s="3" t="s">
        <v>2050</v>
      </c>
      <c r="G856" s="249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0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2015</v>
      </c>
      <c r="C857" s="1" t="n">
        <v>170</v>
      </c>
      <c r="D857" s="1" t="s">
        <v>2882</v>
      </c>
      <c r="E857" s="239" t="n">
        <v>414632</v>
      </c>
      <c r="F857" s="3" t="s">
        <v>2050</v>
      </c>
      <c r="G857" s="249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0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2015</v>
      </c>
      <c r="C858" s="1" t="n">
        <v>170</v>
      </c>
      <c r="D858" s="1" t="s">
        <v>2883</v>
      </c>
      <c r="E858" s="239" t="n">
        <v>414636</v>
      </c>
      <c r="F858" s="3" t="s">
        <v>2050</v>
      </c>
      <c r="G858" s="249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0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2015</v>
      </c>
      <c r="C859" s="1" t="n">
        <v>170</v>
      </c>
      <c r="D859" s="1" t="s">
        <v>2884</v>
      </c>
      <c r="E859" s="239" t="n">
        <v>414644</v>
      </c>
      <c r="F859" s="3" t="s">
        <v>2050</v>
      </c>
      <c r="G859" s="249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0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2015</v>
      </c>
      <c r="C860" s="1" t="n">
        <v>170</v>
      </c>
      <c r="D860" s="1" t="s">
        <v>2885</v>
      </c>
      <c r="E860" s="239" t="n">
        <v>414744</v>
      </c>
      <c r="F860" s="3" t="s">
        <v>2050</v>
      </c>
      <c r="G860" s="249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0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2015</v>
      </c>
      <c r="C861" s="1" t="n">
        <v>170</v>
      </c>
      <c r="D861" s="1" t="s">
        <v>2886</v>
      </c>
      <c r="E861" s="239" t="n">
        <v>414756</v>
      </c>
      <c r="F861" s="3" t="s">
        <v>2050</v>
      </c>
      <c r="G861" s="249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0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2015</v>
      </c>
      <c r="C862" s="1" t="n">
        <v>170</v>
      </c>
      <c r="D862" s="1" t="s">
        <v>2887</v>
      </c>
      <c r="E862" s="239" t="n">
        <v>414760</v>
      </c>
      <c r="F862" s="3" t="s">
        <v>2050</v>
      </c>
      <c r="G862" s="249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0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2015</v>
      </c>
      <c r="C863" s="1" t="n">
        <v>170</v>
      </c>
      <c r="D863" s="1" t="s">
        <v>2888</v>
      </c>
      <c r="E863" s="239" t="n">
        <v>414776</v>
      </c>
      <c r="F863" s="3" t="s">
        <v>2050</v>
      </c>
      <c r="G863" s="249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0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2015</v>
      </c>
      <c r="C864" s="1" t="n">
        <v>170</v>
      </c>
      <c r="D864" s="1" t="s">
        <v>2889</v>
      </c>
      <c r="E864" s="239" t="n">
        <v>414848</v>
      </c>
      <c r="F864" s="3" t="s">
        <v>2050</v>
      </c>
      <c r="G864" s="249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0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2015</v>
      </c>
      <c r="C865" s="1" t="n">
        <v>170</v>
      </c>
      <c r="D865" s="1" t="s">
        <v>2890</v>
      </c>
      <c r="E865" s="239" t="n">
        <v>414888</v>
      </c>
      <c r="F865" s="3" t="s">
        <v>2050</v>
      </c>
      <c r="G865" s="249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0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2015</v>
      </c>
      <c r="C866" s="1" t="n">
        <v>170</v>
      </c>
      <c r="D866" s="1" t="s">
        <v>2891</v>
      </c>
      <c r="E866" s="239" t="n">
        <v>415000</v>
      </c>
      <c r="F866" s="3" t="s">
        <v>2050</v>
      </c>
      <c r="G866" s="249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0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2015</v>
      </c>
      <c r="C867" s="1" t="n">
        <v>170</v>
      </c>
      <c r="D867" s="1" t="s">
        <v>2892</v>
      </c>
      <c r="E867" s="239" t="n">
        <v>415024</v>
      </c>
      <c r="F867" s="3" t="s">
        <v>2050</v>
      </c>
      <c r="G867" s="249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0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2015</v>
      </c>
      <c r="C868" s="1" t="n">
        <v>170</v>
      </c>
      <c r="D868" s="1" t="s">
        <v>2893</v>
      </c>
      <c r="E868" s="239" t="n">
        <v>415064</v>
      </c>
      <c r="F868" s="3" t="s">
        <v>2050</v>
      </c>
      <c r="G868" s="249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0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2015</v>
      </c>
      <c r="C869" s="1" t="n">
        <v>170</v>
      </c>
      <c r="D869" s="1" t="s">
        <v>2894</v>
      </c>
      <c r="E869" s="239" t="n">
        <v>415068</v>
      </c>
      <c r="F869" s="3" t="s">
        <v>2050</v>
      </c>
      <c r="G869" s="249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0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2015</v>
      </c>
      <c r="C870" s="1" t="n">
        <v>170</v>
      </c>
      <c r="D870" s="1" t="s">
        <v>2895</v>
      </c>
      <c r="E870" s="239" t="n">
        <v>415084</v>
      </c>
      <c r="F870" s="3" t="s">
        <v>2050</v>
      </c>
      <c r="G870" s="249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0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2015</v>
      </c>
      <c r="C871" s="1" t="n">
        <v>170</v>
      </c>
      <c r="D871" s="1" t="s">
        <v>2896</v>
      </c>
      <c r="E871" s="239" t="n">
        <v>415124</v>
      </c>
      <c r="F871" s="3" t="s">
        <v>2050</v>
      </c>
      <c r="G871" s="249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0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2015</v>
      </c>
      <c r="C872" s="1" t="n">
        <v>170</v>
      </c>
      <c r="D872" s="1" t="s">
        <v>2897</v>
      </c>
      <c r="E872" s="239" t="n">
        <v>415156</v>
      </c>
      <c r="F872" s="3" t="s">
        <v>2050</v>
      </c>
      <c r="G872" s="249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0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2015</v>
      </c>
      <c r="C873" s="1" t="n">
        <v>170</v>
      </c>
      <c r="D873" s="1" t="s">
        <v>2898</v>
      </c>
      <c r="E873" s="239" t="n">
        <v>415188</v>
      </c>
      <c r="F873" s="3" t="s">
        <v>2050</v>
      </c>
      <c r="G873" s="249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0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2015</v>
      </c>
      <c r="C874" s="1" t="n">
        <v>170</v>
      </c>
      <c r="D874" s="1" t="s">
        <v>2899</v>
      </c>
      <c r="E874" s="239" t="n">
        <v>415200</v>
      </c>
      <c r="F874" s="3" t="s">
        <v>2050</v>
      </c>
      <c r="G874" s="249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0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2015</v>
      </c>
      <c r="C875" s="1" t="n">
        <v>170</v>
      </c>
      <c r="D875" s="1" t="s">
        <v>2900</v>
      </c>
      <c r="E875" s="239" t="n">
        <v>414912</v>
      </c>
      <c r="F875" s="3" t="s">
        <v>2050</v>
      </c>
      <c r="G875" s="249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0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2015</v>
      </c>
      <c r="C876" s="1" t="n">
        <v>170</v>
      </c>
      <c r="D876" s="1" t="s">
        <v>2901</v>
      </c>
      <c r="E876" s="239" t="n">
        <v>414916</v>
      </c>
      <c r="F876" s="3" t="s">
        <v>2050</v>
      </c>
      <c r="G876" s="249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0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2015</v>
      </c>
      <c r="C877" s="1" t="n">
        <v>170</v>
      </c>
      <c r="D877" s="1" t="s">
        <v>2902</v>
      </c>
      <c r="E877" s="239" t="n">
        <v>414924</v>
      </c>
      <c r="F877" s="3" t="s">
        <v>2050</v>
      </c>
      <c r="G877" s="249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0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2015</v>
      </c>
      <c r="C878" s="1" t="n">
        <v>170</v>
      </c>
      <c r="D878" s="1" t="s">
        <v>2903</v>
      </c>
      <c r="E878" s="239" t="n">
        <v>414928</v>
      </c>
      <c r="F878" s="3" t="s">
        <v>2050</v>
      </c>
      <c r="G878" s="249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0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2015</v>
      </c>
      <c r="C879" s="1" t="n">
        <v>170</v>
      </c>
      <c r="D879" s="1" t="s">
        <v>2904</v>
      </c>
      <c r="E879" s="239" t="n">
        <v>414988</v>
      </c>
      <c r="F879" s="3" t="s">
        <v>2050</v>
      </c>
      <c r="G879" s="249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0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2015</v>
      </c>
      <c r="C880" s="1" t="n">
        <v>170</v>
      </c>
      <c r="D880" s="1" t="s">
        <v>2905</v>
      </c>
      <c r="E880" s="239" t="n">
        <v>414992</v>
      </c>
      <c r="F880" s="3" t="s">
        <v>2050</v>
      </c>
      <c r="G880" s="249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0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2015</v>
      </c>
      <c r="C881" s="1" t="n">
        <v>170</v>
      </c>
      <c r="D881" s="1" t="s">
        <v>2906</v>
      </c>
      <c r="E881" s="239" t="n">
        <v>415248</v>
      </c>
      <c r="F881" s="3" t="s">
        <v>2057</v>
      </c>
      <c r="G881" s="249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0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2015</v>
      </c>
      <c r="C882" s="1" t="n">
        <v>170</v>
      </c>
      <c r="D882" s="1" t="s">
        <v>2907</v>
      </c>
      <c r="E882" s="239" t="n">
        <v>415284</v>
      </c>
      <c r="F882" s="3" t="s">
        <v>2050</v>
      </c>
      <c r="G882" s="249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0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2015</v>
      </c>
      <c r="C883" s="1" t="n">
        <v>170</v>
      </c>
      <c r="D883" s="1" t="s">
        <v>2908</v>
      </c>
      <c r="E883" s="239" t="n">
        <v>415296</v>
      </c>
      <c r="F883" s="3" t="s">
        <v>2050</v>
      </c>
      <c r="G883" s="249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0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2015</v>
      </c>
      <c r="C884" s="1" t="n">
        <v>170</v>
      </c>
      <c r="D884" s="1" t="s">
        <v>2909</v>
      </c>
      <c r="E884" s="239" t="n">
        <v>415300</v>
      </c>
      <c r="F884" s="3" t="s">
        <v>2050</v>
      </c>
      <c r="G884" s="249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0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2015</v>
      </c>
      <c r="C885" s="1" t="n">
        <v>170</v>
      </c>
      <c r="D885" s="1" t="s">
        <v>2910</v>
      </c>
      <c r="E885" s="239" t="n">
        <v>415312</v>
      </c>
      <c r="F885" s="3" t="s">
        <v>2050</v>
      </c>
      <c r="G885" s="249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0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2015</v>
      </c>
      <c r="C886" s="1" t="n">
        <v>170</v>
      </c>
      <c r="D886" s="1" t="s">
        <v>2182</v>
      </c>
      <c r="E886" s="239" t="n">
        <v>415328</v>
      </c>
      <c r="F886" s="3" t="s">
        <v>2050</v>
      </c>
      <c r="G886" s="249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0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2015</v>
      </c>
      <c r="C887" s="1" t="n">
        <v>170</v>
      </c>
      <c r="D887" s="1" t="s">
        <v>2911</v>
      </c>
      <c r="E887" s="239" t="n">
        <v>415340</v>
      </c>
      <c r="F887" s="3" t="s">
        <v>2050</v>
      </c>
      <c r="G887" s="249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0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2015</v>
      </c>
      <c r="C888" s="1" t="n">
        <v>170</v>
      </c>
      <c r="D888" s="1" t="s">
        <v>2912</v>
      </c>
      <c r="E888" s="239" t="n">
        <v>415344</v>
      </c>
      <c r="F888" s="3" t="s">
        <v>2050</v>
      </c>
      <c r="G888" s="249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0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2015</v>
      </c>
      <c r="C889" s="1" t="n">
        <v>170</v>
      </c>
      <c r="D889" s="1" t="s">
        <v>2913</v>
      </c>
      <c r="E889" s="239" t="n">
        <v>415348</v>
      </c>
      <c r="F889" s="3" t="s">
        <v>2050</v>
      </c>
      <c r="G889" s="249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0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2015</v>
      </c>
      <c r="C890" s="1" t="n">
        <v>170</v>
      </c>
      <c r="D890" s="1" t="s">
        <v>2914</v>
      </c>
      <c r="E890" s="239" t="n">
        <v>415352</v>
      </c>
      <c r="F890" s="3" t="s">
        <v>2050</v>
      </c>
      <c r="G890" s="249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0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2015</v>
      </c>
      <c r="C891" s="1" t="n">
        <v>170</v>
      </c>
      <c r="D891" s="1" t="s">
        <v>2183</v>
      </c>
      <c r="E891" s="239" t="n">
        <v>415372</v>
      </c>
      <c r="F891" s="3" t="s">
        <v>2050</v>
      </c>
      <c r="G891" s="249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0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2015</v>
      </c>
      <c r="C892" s="1" t="n">
        <v>170</v>
      </c>
      <c r="D892" s="1" t="s">
        <v>2915</v>
      </c>
      <c r="E892" s="239" t="n">
        <v>415404</v>
      </c>
      <c r="F892" s="3" t="s">
        <v>2050</v>
      </c>
      <c r="G892" s="249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0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2015</v>
      </c>
      <c r="C893" s="1" t="n">
        <v>170</v>
      </c>
      <c r="D893" s="1" t="s">
        <v>2916</v>
      </c>
      <c r="E893" s="239" t="n">
        <v>415388</v>
      </c>
      <c r="F893" s="3" t="s">
        <v>2050</v>
      </c>
      <c r="G893" s="249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0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2015</v>
      </c>
      <c r="C894" s="1" t="n">
        <v>170</v>
      </c>
      <c r="D894" s="1" t="s">
        <v>2917</v>
      </c>
      <c r="E894" s="239" t="n">
        <v>415392</v>
      </c>
      <c r="F894" s="3" t="s">
        <v>2050</v>
      </c>
      <c r="G894" s="249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0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2015</v>
      </c>
      <c r="C895" s="1" t="n">
        <v>170</v>
      </c>
      <c r="D895" s="1" t="s">
        <v>2918</v>
      </c>
      <c r="E895" s="239" t="n">
        <v>415396</v>
      </c>
      <c r="F895" s="3" t="s">
        <v>2050</v>
      </c>
      <c r="G895" s="249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0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2015</v>
      </c>
      <c r="C896" s="1" t="n">
        <v>170</v>
      </c>
      <c r="D896" s="1" t="s">
        <v>2185</v>
      </c>
      <c r="E896" s="239" t="n">
        <v>415440</v>
      </c>
      <c r="F896" s="3" t="s">
        <v>2050</v>
      </c>
      <c r="G896" s="249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0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2015</v>
      </c>
      <c r="C897" s="1" t="n">
        <v>170</v>
      </c>
      <c r="D897" s="1" t="s">
        <v>2186</v>
      </c>
      <c r="E897" s="239" t="n">
        <v>415460</v>
      </c>
      <c r="F897" s="3" t="s">
        <v>2050</v>
      </c>
      <c r="G897" s="249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0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2015</v>
      </c>
      <c r="C898" s="1" t="n">
        <v>170</v>
      </c>
      <c r="D898" s="1" t="s">
        <v>2919</v>
      </c>
      <c r="E898" s="239" t="n">
        <v>415472</v>
      </c>
      <c r="F898" s="3" t="s">
        <v>2050</v>
      </c>
      <c r="G898" s="249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0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2015</v>
      </c>
      <c r="C899" s="1" t="n">
        <v>170</v>
      </c>
      <c r="D899" s="1" t="s">
        <v>2920</v>
      </c>
      <c r="E899" s="239" t="n">
        <v>415500</v>
      </c>
      <c r="F899" s="3" t="s">
        <v>2050</v>
      </c>
      <c r="G899" s="249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0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2015</v>
      </c>
      <c r="C900" s="1" t="n">
        <v>170</v>
      </c>
      <c r="D900" s="1" t="s">
        <v>2921</v>
      </c>
      <c r="E900" s="239" t="n">
        <v>415536</v>
      </c>
      <c r="F900" s="3" t="s">
        <v>2050</v>
      </c>
      <c r="G900" s="249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0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2015</v>
      </c>
      <c r="C901" s="1" t="n">
        <v>170</v>
      </c>
      <c r="D901" s="1" t="s">
        <v>2922</v>
      </c>
      <c r="E901" s="239" t="n">
        <v>415552</v>
      </c>
      <c r="F901" s="3" t="s">
        <v>2050</v>
      </c>
      <c r="G901" s="249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0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2015</v>
      </c>
      <c r="C902" s="1" t="n">
        <v>170</v>
      </c>
      <c r="D902" s="1" t="s">
        <v>2923</v>
      </c>
      <c r="E902" s="239" t="n">
        <v>415560</v>
      </c>
      <c r="F902" s="3" t="s">
        <v>2050</v>
      </c>
      <c r="G902" s="249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0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2015</v>
      </c>
      <c r="C903" s="1" t="n">
        <v>170</v>
      </c>
      <c r="D903" s="1" t="s">
        <v>2924</v>
      </c>
      <c r="E903" s="239" t="n">
        <v>415564</v>
      </c>
      <c r="F903" s="3" t="s">
        <v>2050</v>
      </c>
      <c r="G903" s="249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0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2015</v>
      </c>
      <c r="C904" s="1" t="n">
        <v>170</v>
      </c>
      <c r="D904" s="1" t="s">
        <v>2925</v>
      </c>
      <c r="E904" s="239" t="n">
        <v>415592</v>
      </c>
      <c r="F904" s="3" t="s">
        <v>2050</v>
      </c>
      <c r="G904" s="249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0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2015</v>
      </c>
      <c r="C905" s="1" t="n">
        <v>170</v>
      </c>
      <c r="D905" s="1" t="s">
        <v>2926</v>
      </c>
      <c r="E905" s="239" t="n">
        <v>415624</v>
      </c>
      <c r="F905" s="3" t="s">
        <v>2050</v>
      </c>
      <c r="G905" s="249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0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2015</v>
      </c>
      <c r="C906" s="1" t="n">
        <v>170</v>
      </c>
      <c r="D906" s="1" t="s">
        <v>2927</v>
      </c>
      <c r="E906" s="239" t="n">
        <v>415656</v>
      </c>
      <c r="F906" s="3" t="s">
        <v>2050</v>
      </c>
      <c r="G906" s="249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0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2015</v>
      </c>
      <c r="C907" s="1" t="n">
        <v>170</v>
      </c>
      <c r="D907" s="1" t="s">
        <v>2928</v>
      </c>
      <c r="E907" s="239" t="n">
        <v>415664</v>
      </c>
      <c r="F907" s="3" t="s">
        <v>2050</v>
      </c>
      <c r="G907" s="249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0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2015</v>
      </c>
      <c r="C908" s="1" t="n">
        <v>170</v>
      </c>
      <c r="D908" s="1" t="s">
        <v>2929</v>
      </c>
      <c r="E908" s="239" t="n">
        <v>415668</v>
      </c>
      <c r="F908" s="3" t="s">
        <v>2050</v>
      </c>
      <c r="G908" s="249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0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2015</v>
      </c>
      <c r="C909" s="1" t="n">
        <v>170</v>
      </c>
      <c r="D909" s="1" t="s">
        <v>2930</v>
      </c>
      <c r="E909" s="239" t="n">
        <v>415672</v>
      </c>
      <c r="F909" s="3" t="s">
        <v>2050</v>
      </c>
      <c r="G909" s="249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0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2015</v>
      </c>
      <c r="C910" s="1" t="n">
        <v>170</v>
      </c>
      <c r="D910" s="1" t="s">
        <v>2931</v>
      </c>
      <c r="E910" s="239" t="n">
        <v>415680</v>
      </c>
      <c r="F910" s="3" t="s">
        <v>2050</v>
      </c>
      <c r="G910" s="249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0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2015</v>
      </c>
      <c r="C911" s="1" t="n">
        <v>170</v>
      </c>
      <c r="D911" s="1" t="s">
        <v>2932</v>
      </c>
      <c r="E911" s="239" t="n">
        <v>415696</v>
      </c>
      <c r="F911" s="3" t="s">
        <v>2050</v>
      </c>
      <c r="G911" s="249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0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2015</v>
      </c>
      <c r="C912" s="1" t="n">
        <v>170</v>
      </c>
      <c r="D912" s="1" t="s">
        <v>2933</v>
      </c>
      <c r="E912" s="239" t="n">
        <v>415700</v>
      </c>
      <c r="F912" s="3" t="s">
        <v>2050</v>
      </c>
      <c r="G912" s="249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0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2015</v>
      </c>
      <c r="C913" s="1" t="n">
        <v>170</v>
      </c>
      <c r="D913" s="1" t="s">
        <v>2934</v>
      </c>
      <c r="E913" s="239" t="n">
        <v>415708</v>
      </c>
      <c r="F913" s="3" t="s">
        <v>2050</v>
      </c>
      <c r="G913" s="249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0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2015</v>
      </c>
      <c r="C914" s="1" t="n">
        <v>170</v>
      </c>
      <c r="D914" s="1" t="s">
        <v>2935</v>
      </c>
      <c r="E914" s="239" t="n">
        <v>415704</v>
      </c>
      <c r="F914" s="3" t="s">
        <v>2050</v>
      </c>
      <c r="G914" s="249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0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2015</v>
      </c>
      <c r="C915" s="1" t="n">
        <v>170</v>
      </c>
      <c r="D915" s="1" t="s">
        <v>2936</v>
      </c>
      <c r="E915" s="239" t="n">
        <v>415732</v>
      </c>
      <c r="F915" s="3" t="s">
        <v>2050</v>
      </c>
      <c r="G915" s="249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0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2015</v>
      </c>
      <c r="C916" s="1" t="n">
        <v>170</v>
      </c>
      <c r="D916" s="1" t="s">
        <v>2937</v>
      </c>
      <c r="E916" s="239" t="n">
        <v>415752</v>
      </c>
      <c r="F916" s="3" t="s">
        <v>2050</v>
      </c>
      <c r="G916" s="249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0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2015</v>
      </c>
      <c r="C917" s="1" t="n">
        <v>170</v>
      </c>
      <c r="D917" s="1" t="s">
        <v>2938</v>
      </c>
      <c r="E917" s="239" t="n">
        <v>415756</v>
      </c>
      <c r="F917" s="3" t="s">
        <v>2050</v>
      </c>
      <c r="G917" s="249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0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2015</v>
      </c>
      <c r="C918" s="1" t="n">
        <v>170</v>
      </c>
      <c r="D918" s="1" t="s">
        <v>2939</v>
      </c>
      <c r="E918" s="239" t="n">
        <v>415768</v>
      </c>
      <c r="F918" s="3" t="s">
        <v>2050</v>
      </c>
      <c r="G918" s="249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0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2015</v>
      </c>
      <c r="C919" s="1" t="n">
        <v>170</v>
      </c>
      <c r="D919" s="1" t="s">
        <v>2940</v>
      </c>
      <c r="E919" s="239" t="n">
        <v>415784</v>
      </c>
      <c r="F919" s="3" t="s">
        <v>2050</v>
      </c>
      <c r="G919" s="249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0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2015</v>
      </c>
      <c r="C920" s="1" t="n">
        <v>170</v>
      </c>
      <c r="D920" s="1" t="s">
        <v>2941</v>
      </c>
      <c r="E920" s="239" t="n">
        <v>415804</v>
      </c>
      <c r="F920" s="3" t="s">
        <v>2050</v>
      </c>
      <c r="G920" s="249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0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2015</v>
      </c>
      <c r="C921" s="1" t="n">
        <v>170</v>
      </c>
      <c r="D921" s="1" t="s">
        <v>2942</v>
      </c>
      <c r="E921" s="239" t="n">
        <v>415820</v>
      </c>
      <c r="F921" s="3" t="s">
        <v>2050</v>
      </c>
      <c r="G921" s="249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0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2015</v>
      </c>
      <c r="C922" s="1" t="n">
        <v>170</v>
      </c>
      <c r="D922" s="1" t="s">
        <v>2943</v>
      </c>
      <c r="E922" s="239" t="n">
        <v>415828</v>
      </c>
      <c r="F922" s="3" t="s">
        <v>2050</v>
      </c>
      <c r="G922" s="249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0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2015</v>
      </c>
      <c r="C923" s="1" t="n">
        <v>170</v>
      </c>
      <c r="D923" s="1" t="s">
        <v>2944</v>
      </c>
      <c r="E923" s="239" t="n">
        <v>415864</v>
      </c>
      <c r="F923" s="3" t="s">
        <v>2050</v>
      </c>
      <c r="G923" s="249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0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2015</v>
      </c>
      <c r="C924" s="1" t="n">
        <v>170</v>
      </c>
      <c r="D924" s="1" t="s">
        <v>2626</v>
      </c>
      <c r="E924" s="239" t="n">
        <v>415896</v>
      </c>
      <c r="F924" s="3" t="s">
        <v>2050</v>
      </c>
      <c r="G924" s="249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0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2015</v>
      </c>
      <c r="C925" s="1" t="n">
        <v>170</v>
      </c>
      <c r="D925" s="1" t="s">
        <v>2945</v>
      </c>
      <c r="E925" s="239" t="n">
        <v>415924</v>
      </c>
      <c r="F925" s="3" t="s">
        <v>2050</v>
      </c>
      <c r="G925" s="249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0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2015</v>
      </c>
      <c r="C926" s="1" t="n">
        <v>170</v>
      </c>
      <c r="D926" s="1" t="s">
        <v>2946</v>
      </c>
      <c r="E926" s="239" t="n">
        <v>415944</v>
      </c>
      <c r="F926" s="3" t="s">
        <v>2050</v>
      </c>
      <c r="G926" s="249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0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2015</v>
      </c>
      <c r="C927" s="1" t="n">
        <v>170</v>
      </c>
      <c r="D927" s="1" t="s">
        <v>2947</v>
      </c>
      <c r="E927" s="239" t="n">
        <v>415956</v>
      </c>
      <c r="F927" s="3" t="s">
        <v>2050</v>
      </c>
      <c r="G927" s="249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0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2015</v>
      </c>
      <c r="C928" s="1" t="n">
        <v>170</v>
      </c>
      <c r="D928" s="1" t="s">
        <v>2948</v>
      </c>
      <c r="E928" s="239" t="n">
        <v>415972</v>
      </c>
      <c r="F928" s="3" t="s">
        <v>2050</v>
      </c>
      <c r="G928" s="249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0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2015</v>
      </c>
      <c r="C929" s="1" t="n">
        <v>170</v>
      </c>
      <c r="D929" s="1" t="s">
        <v>2949</v>
      </c>
      <c r="E929" s="239" t="n">
        <v>415980</v>
      </c>
      <c r="F929" s="3" t="s">
        <v>2050</v>
      </c>
      <c r="G929" s="249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0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2015</v>
      </c>
      <c r="C930" s="1" t="n">
        <v>170</v>
      </c>
      <c r="D930" s="1" t="s">
        <v>2950</v>
      </c>
      <c r="E930" s="239" t="n">
        <v>415992</v>
      </c>
      <c r="F930" s="3" t="s">
        <v>2050</v>
      </c>
      <c r="G930" s="249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0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2015</v>
      </c>
      <c r="C931" s="1" t="n">
        <v>170</v>
      </c>
      <c r="D931" s="1" t="s">
        <v>2951</v>
      </c>
      <c r="E931" s="239" t="n">
        <v>416004</v>
      </c>
      <c r="F931" s="3" t="s">
        <v>2050</v>
      </c>
      <c r="G931" s="249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0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2015</v>
      </c>
      <c r="C932" s="1" t="n">
        <v>170</v>
      </c>
      <c r="D932" s="1" t="s">
        <v>2952</v>
      </c>
      <c r="E932" s="239" t="n">
        <v>416008</v>
      </c>
      <c r="F932" s="3" t="s">
        <v>2050</v>
      </c>
      <c r="G932" s="249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0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2015</v>
      </c>
      <c r="C933" s="1" t="n">
        <v>170</v>
      </c>
      <c r="D933" s="1" t="s">
        <v>2953</v>
      </c>
      <c r="E933" s="239" t="n">
        <v>416036</v>
      </c>
      <c r="F933" s="3" t="s">
        <v>2050</v>
      </c>
      <c r="G933" s="249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0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2015</v>
      </c>
      <c r="C934" s="1" t="n">
        <v>170</v>
      </c>
      <c r="D934" s="1" t="s">
        <v>2954</v>
      </c>
      <c r="E934" s="239" t="n">
        <v>415920</v>
      </c>
      <c r="F934" s="3" t="s">
        <v>2050</v>
      </c>
      <c r="G934" s="249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0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2015</v>
      </c>
      <c r="C935" s="1" t="n">
        <v>170</v>
      </c>
      <c r="D935" s="1" t="s">
        <v>2955</v>
      </c>
      <c r="E935" s="239" t="n">
        <v>415996</v>
      </c>
      <c r="F935" s="3" t="s">
        <v>2050</v>
      </c>
      <c r="G935" s="249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0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2015</v>
      </c>
      <c r="C936" s="1" t="n">
        <v>170</v>
      </c>
      <c r="D936" s="1" t="s">
        <v>2956</v>
      </c>
      <c r="E936" s="239" t="n">
        <v>416040</v>
      </c>
      <c r="F936" s="3" t="s">
        <v>2050</v>
      </c>
      <c r="G936" s="249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0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2015</v>
      </c>
      <c r="C937" s="1" t="n">
        <v>170</v>
      </c>
      <c r="D937" s="1" t="s">
        <v>2957</v>
      </c>
      <c r="E937" s="239" t="n">
        <v>416052</v>
      </c>
      <c r="F937" s="3" t="s">
        <v>2050</v>
      </c>
      <c r="G937" s="249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0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2015</v>
      </c>
      <c r="C938" s="1" t="n">
        <v>170</v>
      </c>
      <c r="D938" s="1" t="s">
        <v>2958</v>
      </c>
      <c r="E938" s="239" t="n">
        <v>416092</v>
      </c>
      <c r="F938" s="3" t="s">
        <v>2050</v>
      </c>
      <c r="G938" s="249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0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2015</v>
      </c>
      <c r="C939" s="1" t="n">
        <v>170</v>
      </c>
      <c r="D939" s="1" t="s">
        <v>2959</v>
      </c>
      <c r="E939" s="239" t="n">
        <v>416140</v>
      </c>
      <c r="F939" s="3" t="s">
        <v>2050</v>
      </c>
      <c r="G939" s="249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0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2015</v>
      </c>
      <c r="C940" s="1" t="n">
        <v>170</v>
      </c>
      <c r="D940" s="1" t="s">
        <v>2960</v>
      </c>
      <c r="E940" s="239" t="n">
        <v>416260</v>
      </c>
      <c r="F940" s="3" t="s">
        <v>2050</v>
      </c>
      <c r="G940" s="249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0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2015</v>
      </c>
      <c r="C941" s="1" t="n">
        <v>170</v>
      </c>
      <c r="D941" s="1" t="s">
        <v>2961</v>
      </c>
      <c r="E941" s="239" t="n">
        <v>416276</v>
      </c>
      <c r="F941" s="3" t="s">
        <v>2050</v>
      </c>
      <c r="G941" s="249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0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2015</v>
      </c>
      <c r="C942" s="1" t="n">
        <v>170</v>
      </c>
      <c r="D942" s="1" t="s">
        <v>2962</v>
      </c>
      <c r="E942" s="239" t="n">
        <v>416288</v>
      </c>
      <c r="F942" s="3" t="s">
        <v>2050</v>
      </c>
      <c r="G942" s="249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0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2015</v>
      </c>
      <c r="C943" s="1" t="n">
        <v>170</v>
      </c>
      <c r="D943" s="1" t="s">
        <v>2963</v>
      </c>
      <c r="E943" s="239" t="n">
        <v>416292</v>
      </c>
      <c r="F943" s="3" t="s">
        <v>2050</v>
      </c>
      <c r="G943" s="249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0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2015</v>
      </c>
      <c r="C944" s="1" t="n">
        <v>170</v>
      </c>
      <c r="D944" s="1" t="s">
        <v>2964</v>
      </c>
      <c r="E944" s="239" t="n">
        <v>416296</v>
      </c>
      <c r="F944" s="3" t="s">
        <v>2050</v>
      </c>
      <c r="G944" s="249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0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2015</v>
      </c>
      <c r="C945" s="1" t="n">
        <v>170</v>
      </c>
      <c r="D945" s="1" t="s">
        <v>2965</v>
      </c>
      <c r="E945" s="239" t="n">
        <v>416328</v>
      </c>
      <c r="F945" s="3" t="s">
        <v>2050</v>
      </c>
      <c r="G945" s="249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0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2015</v>
      </c>
      <c r="C946" s="1" t="n">
        <v>170</v>
      </c>
      <c r="D946" s="1" t="s">
        <v>2966</v>
      </c>
      <c r="E946" s="239" t="n">
        <v>416372</v>
      </c>
      <c r="F946" s="3" t="s">
        <v>2050</v>
      </c>
      <c r="G946" s="249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0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2015</v>
      </c>
      <c r="C947" s="1" t="n">
        <v>170</v>
      </c>
      <c r="D947" s="1" t="s">
        <v>2216</v>
      </c>
      <c r="E947" s="239" t="n">
        <v>416376</v>
      </c>
      <c r="F947" s="3" t="s">
        <v>2050</v>
      </c>
      <c r="G947" s="249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0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2015</v>
      </c>
      <c r="C948" s="1" t="n">
        <v>170</v>
      </c>
      <c r="D948" s="1" t="s">
        <v>2967</v>
      </c>
      <c r="E948" s="239" t="n">
        <v>416388</v>
      </c>
      <c r="F948" s="3" t="s">
        <v>2050</v>
      </c>
      <c r="G948" s="249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0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2015</v>
      </c>
      <c r="C949" s="1" t="n">
        <v>170</v>
      </c>
      <c r="D949" s="1" t="s">
        <v>2968</v>
      </c>
      <c r="E949" s="239" t="n">
        <v>416436</v>
      </c>
      <c r="F949" s="3" t="s">
        <v>2050</v>
      </c>
      <c r="G949" s="249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0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2015</v>
      </c>
      <c r="C950" s="1" t="n">
        <v>170</v>
      </c>
      <c r="D950" s="1" t="s">
        <v>2969</v>
      </c>
      <c r="E950" s="239" t="n">
        <v>416444</v>
      </c>
      <c r="F950" s="3" t="s">
        <v>2050</v>
      </c>
      <c r="G950" s="249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0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2015</v>
      </c>
      <c r="C951" s="1" t="n">
        <v>170</v>
      </c>
      <c r="D951" s="1" t="s">
        <v>2970</v>
      </c>
      <c r="E951" s="239" t="n">
        <v>416456</v>
      </c>
      <c r="F951" s="3" t="s">
        <v>2050</v>
      </c>
      <c r="G951" s="249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0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2015</v>
      </c>
      <c r="C952" s="1" t="n">
        <v>170</v>
      </c>
      <c r="D952" s="1" t="s">
        <v>2971</v>
      </c>
      <c r="E952" s="239" t="n">
        <v>416460</v>
      </c>
      <c r="F952" s="3" t="s">
        <v>2050</v>
      </c>
      <c r="G952" s="249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0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2015</v>
      </c>
      <c r="C953" s="1" t="n">
        <v>170</v>
      </c>
      <c r="D953" s="1" t="s">
        <v>2972</v>
      </c>
      <c r="E953" s="239" t="n">
        <v>416520</v>
      </c>
      <c r="F953" s="3" t="s">
        <v>2050</v>
      </c>
      <c r="G953" s="249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0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2015</v>
      </c>
      <c r="C954" s="1" t="n">
        <v>170</v>
      </c>
      <c r="D954" s="1" t="s">
        <v>2973</v>
      </c>
      <c r="E954" s="239" t="n">
        <v>416580</v>
      </c>
      <c r="F954" s="3" t="s">
        <v>2050</v>
      </c>
      <c r="G954" s="249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0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2015</v>
      </c>
      <c r="C955" s="1" t="n">
        <v>170</v>
      </c>
      <c r="D955" s="1" t="s">
        <v>2974</v>
      </c>
      <c r="E955" s="239" t="n">
        <v>416616</v>
      </c>
      <c r="F955" s="3" t="s">
        <v>2057</v>
      </c>
      <c r="G955" s="249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0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2015</v>
      </c>
      <c r="C956" s="1" t="n">
        <v>170</v>
      </c>
      <c r="D956" s="1" t="s">
        <v>2975</v>
      </c>
      <c r="E956" s="239" t="n">
        <v>416664</v>
      </c>
      <c r="F956" s="3" t="s">
        <v>2050</v>
      </c>
      <c r="G956" s="249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0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2015</v>
      </c>
      <c r="C957" s="1" t="n">
        <v>170</v>
      </c>
      <c r="D957" s="1" t="s">
        <v>2976</v>
      </c>
      <c r="E957" s="239" t="n">
        <v>416676</v>
      </c>
      <c r="F957" s="3" t="s">
        <v>2050</v>
      </c>
      <c r="G957" s="249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0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2015</v>
      </c>
      <c r="C958" s="1" t="n">
        <v>170</v>
      </c>
      <c r="D958" s="1" t="s">
        <v>2977</v>
      </c>
      <c r="E958" s="239" t="n">
        <v>416688</v>
      </c>
      <c r="F958" s="3" t="s">
        <v>2050</v>
      </c>
      <c r="G958" s="249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0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2015</v>
      </c>
      <c r="C959" s="1" t="n">
        <v>170</v>
      </c>
      <c r="D959" s="1" t="s">
        <v>2978</v>
      </c>
      <c r="E959" s="239" t="n">
        <v>416690</v>
      </c>
      <c r="F959" s="3" t="s">
        <v>2050</v>
      </c>
      <c r="G959" s="249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0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2015</v>
      </c>
      <c r="C960" s="1" t="n">
        <v>170</v>
      </c>
      <c r="D960" s="1" t="s">
        <v>2979</v>
      </c>
      <c r="E960" s="239" t="n">
        <v>416764</v>
      </c>
      <c r="F960" s="3" t="s">
        <v>2050</v>
      </c>
      <c r="G960" s="249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0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2015</v>
      </c>
      <c r="C961" s="1" t="n">
        <v>170</v>
      </c>
      <c r="D961" s="1" t="s">
        <v>2980</v>
      </c>
      <c r="E961" s="239" t="n">
        <v>416752</v>
      </c>
      <c r="F961" s="3" t="s">
        <v>2050</v>
      </c>
      <c r="G961" s="249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0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2015</v>
      </c>
      <c r="C962" s="1" t="n">
        <v>170</v>
      </c>
      <c r="D962" s="1" t="s">
        <v>2981</v>
      </c>
      <c r="E962" s="239" t="n">
        <v>416784</v>
      </c>
      <c r="F962" s="3" t="s">
        <v>2050</v>
      </c>
      <c r="G962" s="249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0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2015</v>
      </c>
      <c r="C963" s="1" t="n">
        <v>170</v>
      </c>
      <c r="D963" s="1" t="s">
        <v>2982</v>
      </c>
      <c r="E963" s="239" t="n">
        <v>416860</v>
      </c>
      <c r="F963" s="3" t="s">
        <v>2050</v>
      </c>
      <c r="G963" s="249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0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2015</v>
      </c>
      <c r="C964" s="1" t="n">
        <v>170</v>
      </c>
      <c r="D964" s="1" t="s">
        <v>2983</v>
      </c>
      <c r="E964" s="239" t="n">
        <v>416928</v>
      </c>
      <c r="F964" s="3" t="s">
        <v>2057</v>
      </c>
      <c r="G964" s="249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0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2015</v>
      </c>
      <c r="C965" s="1" t="n">
        <v>170</v>
      </c>
      <c r="D965" s="1" t="s">
        <v>2984</v>
      </c>
      <c r="E965" s="239" t="n">
        <v>416948</v>
      </c>
      <c r="F965" s="3" t="s">
        <v>2050</v>
      </c>
      <c r="G965" s="249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0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2015</v>
      </c>
      <c r="C966" s="1" t="n">
        <v>170</v>
      </c>
      <c r="D966" s="1" t="s">
        <v>2985</v>
      </c>
      <c r="E966" s="239" t="n">
        <v>416952</v>
      </c>
      <c r="F966" s="3" t="s">
        <v>2050</v>
      </c>
      <c r="G966" s="249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0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2015</v>
      </c>
      <c r="C967" s="1" t="n">
        <v>170</v>
      </c>
      <c r="D967" s="1" t="s">
        <v>2986</v>
      </c>
      <c r="E967" s="239" t="n">
        <v>416968</v>
      </c>
      <c r="F967" s="3" t="s">
        <v>2050</v>
      </c>
      <c r="G967" s="249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0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2015</v>
      </c>
      <c r="C968" s="1" t="n">
        <v>170</v>
      </c>
      <c r="D968" s="1" t="s">
        <v>2987</v>
      </c>
      <c r="E968" s="239" t="n">
        <v>416996</v>
      </c>
      <c r="F968" s="3" t="s">
        <v>2050</v>
      </c>
      <c r="G968" s="249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0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2015</v>
      </c>
      <c r="C969" s="1" t="n">
        <v>170</v>
      </c>
      <c r="D969" s="1" t="s">
        <v>2988</v>
      </c>
      <c r="E969" s="239" t="n">
        <v>417060</v>
      </c>
      <c r="F969" s="3" t="s">
        <v>2050</v>
      </c>
      <c r="G969" s="249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0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2015</v>
      </c>
      <c r="C970" s="1" t="n">
        <v>170</v>
      </c>
      <c r="D970" s="1" t="s">
        <v>2989</v>
      </c>
      <c r="E970" s="239" t="n">
        <v>417084</v>
      </c>
      <c r="F970" s="3" t="s">
        <v>2050</v>
      </c>
      <c r="G970" s="249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0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2015</v>
      </c>
      <c r="C971" s="1" t="n">
        <v>170</v>
      </c>
      <c r="D971" s="1" t="s">
        <v>2990</v>
      </c>
      <c r="E971" s="239" t="n">
        <v>417104</v>
      </c>
      <c r="F971" s="3" t="s">
        <v>2050</v>
      </c>
      <c r="G971" s="249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0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2015</v>
      </c>
      <c r="C972" s="1" t="n">
        <v>170</v>
      </c>
      <c r="D972" s="1" t="s">
        <v>2991</v>
      </c>
      <c r="E972" s="239" t="n">
        <v>417128</v>
      </c>
      <c r="F972" s="3" t="s">
        <v>2050</v>
      </c>
      <c r="G972" s="249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0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2015</v>
      </c>
      <c r="C973" s="1" t="n">
        <v>170</v>
      </c>
      <c r="D973" s="1" t="s">
        <v>2992</v>
      </c>
      <c r="E973" s="239" t="n">
        <v>417188</v>
      </c>
      <c r="F973" s="3" t="s">
        <v>2050</v>
      </c>
      <c r="G973" s="249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0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2015</v>
      </c>
      <c r="C974" s="1" t="n">
        <v>170</v>
      </c>
      <c r="D974" s="1" t="s">
        <v>2993</v>
      </c>
      <c r="E974" s="239" t="n">
        <v>417352</v>
      </c>
      <c r="F974" s="3" t="s">
        <v>2050</v>
      </c>
      <c r="G974" s="249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0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2015</v>
      </c>
      <c r="C975" s="1" t="n">
        <v>170</v>
      </c>
      <c r="D975" s="1" t="s">
        <v>2994</v>
      </c>
      <c r="E975" s="239" t="n">
        <v>417392</v>
      </c>
      <c r="F975" s="3" t="s">
        <v>2050</v>
      </c>
      <c r="G975" s="249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0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2015</v>
      </c>
      <c r="C976" s="1" t="n">
        <v>170</v>
      </c>
      <c r="D976" s="1" t="s">
        <v>2995</v>
      </c>
      <c r="E976" s="239" t="n">
        <v>417476</v>
      </c>
      <c r="F976" s="3" t="s">
        <v>2050</v>
      </c>
      <c r="G976" s="249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0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2015</v>
      </c>
      <c r="C977" s="1" t="n">
        <v>170</v>
      </c>
      <c r="D977" s="1" t="s">
        <v>2996</v>
      </c>
      <c r="E977" s="239" t="n">
        <v>417480</v>
      </c>
      <c r="F977" s="3" t="s">
        <v>2050</v>
      </c>
      <c r="G977" s="249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0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2015</v>
      </c>
      <c r="C978" s="1" t="n">
        <v>170</v>
      </c>
      <c r="D978" s="1" t="s">
        <v>2997</v>
      </c>
      <c r="E978" s="239" t="n">
        <v>417492</v>
      </c>
      <c r="F978" s="3" t="s">
        <v>2050</v>
      </c>
      <c r="G978" s="249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0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2015</v>
      </c>
      <c r="C979" s="1" t="n">
        <v>170</v>
      </c>
      <c r="D979" s="1" t="s">
        <v>2998</v>
      </c>
      <c r="E979" s="239" t="n">
        <v>417504</v>
      </c>
      <c r="F979" s="3" t="s">
        <v>2050</v>
      </c>
      <c r="G979" s="249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0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2015</v>
      </c>
      <c r="C980" s="1" t="n">
        <v>170</v>
      </c>
      <c r="D980" s="1" t="s">
        <v>2999</v>
      </c>
      <c r="E980" s="239" t="n">
        <v>417512</v>
      </c>
      <c r="F980" s="3" t="s">
        <v>2050</v>
      </c>
      <c r="G980" s="249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0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2015</v>
      </c>
      <c r="C981" s="1" t="n">
        <v>170</v>
      </c>
      <c r="D981" s="1" t="s">
        <v>3000</v>
      </c>
      <c r="E981" s="239" t="n">
        <v>417520</v>
      </c>
      <c r="F981" s="3" t="s">
        <v>2050</v>
      </c>
      <c r="G981" s="249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0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2015</v>
      </c>
      <c r="C982" s="1" t="n">
        <v>170</v>
      </c>
      <c r="D982" s="1" t="s">
        <v>3001</v>
      </c>
      <c r="E982" s="239" t="n">
        <v>417540</v>
      </c>
      <c r="F982" s="3" t="s">
        <v>2057</v>
      </c>
      <c r="G982" s="249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0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2015</v>
      </c>
      <c r="C983" s="1" t="n">
        <v>170</v>
      </c>
      <c r="D983" s="1" t="s">
        <v>3002</v>
      </c>
      <c r="E983" s="239" t="n">
        <v>417556</v>
      </c>
      <c r="F983" s="3" t="s">
        <v>2050</v>
      </c>
      <c r="G983" s="249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0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2015</v>
      </c>
      <c r="C984" s="1" t="n">
        <v>170</v>
      </c>
      <c r="D984" s="1" t="s">
        <v>3003</v>
      </c>
      <c r="E984" s="239" t="n">
        <v>417584</v>
      </c>
      <c r="F984" s="3" t="s">
        <v>2050</v>
      </c>
      <c r="G984" s="249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0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2015</v>
      </c>
      <c r="C985" s="1" t="n">
        <v>170</v>
      </c>
      <c r="D985" s="1" t="s">
        <v>3004</v>
      </c>
      <c r="E985" s="239" t="n">
        <v>417608</v>
      </c>
      <c r="F985" s="3" t="s">
        <v>2050</v>
      </c>
      <c r="G985" s="249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0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2015</v>
      </c>
      <c r="C986" s="1" t="n">
        <v>170</v>
      </c>
      <c r="D986" s="1" t="s">
        <v>3005</v>
      </c>
      <c r="E986" s="239" t="n">
        <v>417676</v>
      </c>
      <c r="F986" s="3" t="s">
        <v>2050</v>
      </c>
      <c r="G986" s="249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0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2015</v>
      </c>
      <c r="C987" s="1" t="n">
        <v>170</v>
      </c>
      <c r="D987" s="1" t="s">
        <v>3006</v>
      </c>
      <c r="E987" s="239" t="n">
        <v>417696</v>
      </c>
      <c r="F987" s="3" t="s">
        <v>2050</v>
      </c>
      <c r="G987" s="249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0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2015</v>
      </c>
      <c r="C988" s="1" t="n">
        <v>170</v>
      </c>
      <c r="D988" s="1" t="s">
        <v>3007</v>
      </c>
      <c r="E988" s="239" t="n">
        <v>417700</v>
      </c>
      <c r="F988" s="3" t="s">
        <v>2050</v>
      </c>
      <c r="G988" s="249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0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2015</v>
      </c>
      <c r="C989" s="1" t="n">
        <v>170</v>
      </c>
      <c r="D989" s="1" t="s">
        <v>3008</v>
      </c>
      <c r="E989" s="239" t="n">
        <v>417712</v>
      </c>
      <c r="F989" s="3" t="s">
        <v>2050</v>
      </c>
      <c r="G989" s="249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0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2015</v>
      </c>
      <c r="C990" s="1" t="n">
        <v>170</v>
      </c>
      <c r="D990" s="1" t="s">
        <v>3009</v>
      </c>
      <c r="E990" s="239" t="n">
        <v>417732</v>
      </c>
      <c r="F990" s="3" t="s">
        <v>2050</v>
      </c>
      <c r="G990" s="249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0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2015</v>
      </c>
      <c r="C991" s="1" t="n">
        <v>170</v>
      </c>
      <c r="D991" s="1" t="s">
        <v>3010</v>
      </c>
      <c r="E991" s="239" t="n">
        <v>417736</v>
      </c>
      <c r="F991" s="3" t="s">
        <v>2050</v>
      </c>
      <c r="G991" s="249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0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2015</v>
      </c>
      <c r="C992" s="1" t="n">
        <v>170</v>
      </c>
      <c r="D992" s="1" t="s">
        <v>3011</v>
      </c>
      <c r="E992" s="239" t="n">
        <v>417744</v>
      </c>
      <c r="F992" s="3" t="s">
        <v>2050</v>
      </c>
      <c r="G992" s="249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0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2015</v>
      </c>
      <c r="C993" s="1" t="n">
        <v>170</v>
      </c>
      <c r="D993" s="1" t="s">
        <v>3012</v>
      </c>
      <c r="E993" s="239" t="n">
        <v>417816</v>
      </c>
      <c r="F993" s="3" t="s">
        <v>2050</v>
      </c>
      <c r="G993" s="249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0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2015</v>
      </c>
      <c r="C994" s="1" t="n">
        <v>170</v>
      </c>
      <c r="D994" s="1" t="s">
        <v>3013</v>
      </c>
      <c r="E994" s="239" t="n">
        <v>418020</v>
      </c>
      <c r="F994" s="3" t="s">
        <v>2050</v>
      </c>
      <c r="G994" s="249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0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2015</v>
      </c>
      <c r="C995" s="1" t="n">
        <v>170</v>
      </c>
      <c r="D995" s="1" t="s">
        <v>3014</v>
      </c>
      <c r="E995" s="239" t="n">
        <v>418120</v>
      </c>
      <c r="F995" s="3" t="s">
        <v>2050</v>
      </c>
      <c r="G995" s="249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0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2015</v>
      </c>
      <c r="C996" s="1" t="n">
        <v>170</v>
      </c>
      <c r="D996" s="1" t="s">
        <v>3015</v>
      </c>
      <c r="E996" s="239" t="n">
        <v>418128</v>
      </c>
      <c r="F996" s="3" t="s">
        <v>2050</v>
      </c>
      <c r="G996" s="249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0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2015</v>
      </c>
      <c r="C997" s="1" t="n">
        <v>170</v>
      </c>
      <c r="D997" s="1" t="s">
        <v>3016</v>
      </c>
      <c r="E997" s="239" t="n">
        <v>418184</v>
      </c>
      <c r="F997" s="3" t="s">
        <v>2050</v>
      </c>
      <c r="G997" s="249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0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2015</v>
      </c>
      <c r="C998" s="1" t="n">
        <v>170</v>
      </c>
      <c r="D998" s="1" t="s">
        <v>3017</v>
      </c>
      <c r="E998" s="239" t="n">
        <v>418208</v>
      </c>
      <c r="F998" s="3" t="s">
        <v>2050</v>
      </c>
      <c r="G998" s="249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0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2015</v>
      </c>
      <c r="C999" s="1" t="n">
        <v>170</v>
      </c>
      <c r="D999" s="1" t="s">
        <v>3018</v>
      </c>
      <c r="E999" s="239" t="n">
        <v>418244</v>
      </c>
      <c r="F999" s="3" t="s">
        <v>2050</v>
      </c>
      <c r="G999" s="249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0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2015</v>
      </c>
      <c r="C1000" s="1" t="n">
        <v>170</v>
      </c>
      <c r="D1000" s="1" t="s">
        <v>3019</v>
      </c>
      <c r="E1000" s="239" t="n">
        <v>418256</v>
      </c>
      <c r="F1000" s="3" t="s">
        <v>2050</v>
      </c>
      <c r="G1000" s="249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0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2015</v>
      </c>
      <c r="C1001" s="1" t="n">
        <v>170</v>
      </c>
      <c r="D1001" s="1" t="s">
        <v>3020</v>
      </c>
      <c r="E1001" s="239" t="n">
        <v>418276</v>
      </c>
      <c r="F1001" s="3" t="s">
        <v>2050</v>
      </c>
      <c r="G1001" s="249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0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2015</v>
      </c>
      <c r="C1002" s="1" t="n">
        <v>170</v>
      </c>
      <c r="D1002" s="1" t="s">
        <v>3021</v>
      </c>
      <c r="E1002" s="239" t="n">
        <v>418304</v>
      </c>
      <c r="F1002" s="3" t="s">
        <v>2050</v>
      </c>
      <c r="G1002" s="249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0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2015</v>
      </c>
      <c r="C1003" s="1" t="n">
        <v>170</v>
      </c>
      <c r="D1003" s="1" t="s">
        <v>3022</v>
      </c>
      <c r="E1003" s="239" t="n">
        <v>418336</v>
      </c>
      <c r="F1003" s="3" t="s">
        <v>2050</v>
      </c>
      <c r="G1003" s="249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0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2015</v>
      </c>
      <c r="C1004" s="1" t="n">
        <v>170</v>
      </c>
      <c r="D1004" s="1" t="s">
        <v>3023</v>
      </c>
      <c r="E1004" s="239" t="n">
        <v>418344</v>
      </c>
      <c r="F1004" s="3" t="s">
        <v>2050</v>
      </c>
      <c r="G1004" s="249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0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2015</v>
      </c>
      <c r="C1005" s="1" t="n">
        <v>170</v>
      </c>
      <c r="D1005" s="1" t="s">
        <v>3024</v>
      </c>
      <c r="E1005" s="239" t="n">
        <v>418352</v>
      </c>
      <c r="F1005" s="3" t="s">
        <v>2050</v>
      </c>
      <c r="G1005" s="249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0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2015</v>
      </c>
      <c r="C1006" s="1" t="n">
        <v>170</v>
      </c>
      <c r="D1006" s="1" t="s">
        <v>3025</v>
      </c>
      <c r="E1006" s="239" t="n">
        <v>418376</v>
      </c>
      <c r="F1006" s="3" t="s">
        <v>2050</v>
      </c>
      <c r="G1006" s="249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0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2015</v>
      </c>
      <c r="C1007" s="1" t="n">
        <v>170</v>
      </c>
      <c r="D1007" s="1" t="s">
        <v>3026</v>
      </c>
      <c r="E1007" s="239" t="n">
        <v>418392</v>
      </c>
      <c r="F1007" s="3" t="s">
        <v>2050</v>
      </c>
      <c r="G1007" s="249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0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2015</v>
      </c>
      <c r="C1008" s="1" t="n">
        <v>170</v>
      </c>
      <c r="D1008" s="1" t="s">
        <v>3027</v>
      </c>
      <c r="E1008" s="239" t="n">
        <v>418400</v>
      </c>
      <c r="F1008" s="3" t="s">
        <v>2050</v>
      </c>
      <c r="G1008" s="249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0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2015</v>
      </c>
      <c r="C1009" s="1" t="n">
        <v>170</v>
      </c>
      <c r="D1009" s="1" t="s">
        <v>3028</v>
      </c>
      <c r="E1009" s="239" t="n">
        <v>418456</v>
      </c>
      <c r="F1009" s="3" t="s">
        <v>2050</v>
      </c>
      <c r="G1009" s="249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0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2015</v>
      </c>
      <c r="C1010" s="1" t="n">
        <v>170</v>
      </c>
      <c r="D1010" s="1" t="s">
        <v>3029</v>
      </c>
      <c r="E1010" s="239" t="n">
        <v>418464</v>
      </c>
      <c r="F1010" s="3" t="s">
        <v>2050</v>
      </c>
      <c r="G1010" s="249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0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2015</v>
      </c>
      <c r="C1011" s="1" t="n">
        <v>170</v>
      </c>
      <c r="D1011" s="1" t="s">
        <v>3030</v>
      </c>
      <c r="E1011" s="239" t="n">
        <v>418480</v>
      </c>
      <c r="F1011" s="3" t="s">
        <v>2050</v>
      </c>
      <c r="G1011" s="249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0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2015</v>
      </c>
      <c r="C1012" s="1" t="n">
        <v>170</v>
      </c>
      <c r="D1012" s="1" t="s">
        <v>3031</v>
      </c>
      <c r="E1012" s="239" t="n">
        <v>418484</v>
      </c>
      <c r="F1012" s="3" t="s">
        <v>2050</v>
      </c>
      <c r="G1012" s="249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0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2015</v>
      </c>
      <c r="C1013" s="1" t="n">
        <v>170</v>
      </c>
      <c r="D1013" s="1" t="s">
        <v>3032</v>
      </c>
      <c r="E1013" s="239" t="n">
        <v>418512</v>
      </c>
      <c r="F1013" s="3" t="s">
        <v>2050</v>
      </c>
      <c r="G1013" s="249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0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2015</v>
      </c>
      <c r="C1014" s="1" t="n">
        <v>170</v>
      </c>
      <c r="D1014" s="1" t="s">
        <v>3033</v>
      </c>
      <c r="E1014" s="239" t="n">
        <v>418528</v>
      </c>
      <c r="F1014" s="3" t="s">
        <v>2050</v>
      </c>
      <c r="G1014" s="249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0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2015</v>
      </c>
      <c r="C1015" s="1" t="n">
        <v>170</v>
      </c>
      <c r="D1015" s="1" t="s">
        <v>3034</v>
      </c>
      <c r="E1015" s="239" t="n">
        <v>418544</v>
      </c>
      <c r="F1015" s="3" t="s">
        <v>2050</v>
      </c>
      <c r="G1015" s="249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0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2015</v>
      </c>
      <c r="C1016" s="1" t="n">
        <v>170</v>
      </c>
      <c r="D1016" s="1" t="s">
        <v>3035</v>
      </c>
      <c r="E1016" s="239" t="n">
        <v>418568</v>
      </c>
      <c r="F1016" s="3" t="s">
        <v>2050</v>
      </c>
      <c r="G1016" s="249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0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2015</v>
      </c>
      <c r="C1017" s="1" t="n">
        <v>170</v>
      </c>
      <c r="D1017" s="1" t="s">
        <v>3036</v>
      </c>
      <c r="E1017" s="239" t="n">
        <v>418576</v>
      </c>
      <c r="F1017" s="3" t="s">
        <v>2050</v>
      </c>
      <c r="G1017" s="249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0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2015</v>
      </c>
      <c r="C1018" s="1" t="n">
        <v>170</v>
      </c>
      <c r="D1018" s="1" t="s">
        <v>3037</v>
      </c>
      <c r="E1018" s="239" t="n">
        <v>418640</v>
      </c>
      <c r="F1018" s="3" t="s">
        <v>2050</v>
      </c>
      <c r="G1018" s="249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0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2015</v>
      </c>
      <c r="C1019" s="1" t="n">
        <v>170</v>
      </c>
      <c r="D1019" s="1" t="s">
        <v>3038</v>
      </c>
      <c r="E1019" s="239" t="n">
        <v>418728</v>
      </c>
      <c r="F1019" s="3" t="s">
        <v>2050</v>
      </c>
      <c r="G1019" s="249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0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2015</v>
      </c>
      <c r="C1020" s="1" t="n">
        <v>170</v>
      </c>
      <c r="D1020" s="1" t="s">
        <v>3039</v>
      </c>
      <c r="E1020" s="239" t="n">
        <v>418840</v>
      </c>
      <c r="F1020" s="3" t="s">
        <v>2050</v>
      </c>
      <c r="G1020" s="249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0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2015</v>
      </c>
      <c r="C1021" s="1" t="n">
        <v>170</v>
      </c>
      <c r="D1021" s="1" t="s">
        <v>3040</v>
      </c>
      <c r="E1021" s="239" t="n">
        <v>418944</v>
      </c>
      <c r="F1021" s="3" t="s">
        <v>2050</v>
      </c>
      <c r="G1021" s="249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0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2015</v>
      </c>
      <c r="C1022" s="1" t="n">
        <v>170</v>
      </c>
      <c r="D1022" s="1" t="s">
        <v>2432</v>
      </c>
      <c r="E1022" s="239" t="n">
        <v>418952</v>
      </c>
      <c r="F1022" s="3" t="s">
        <v>2050</v>
      </c>
      <c r="G1022" s="249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0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2015</v>
      </c>
      <c r="C1023" s="1" t="n">
        <v>170</v>
      </c>
      <c r="D1023" s="1" t="s">
        <v>3041</v>
      </c>
      <c r="E1023" s="239" t="n">
        <v>418960</v>
      </c>
      <c r="F1023" s="3" t="s">
        <v>2050</v>
      </c>
      <c r="G1023" s="249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0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2015</v>
      </c>
      <c r="C1024" s="1" t="n">
        <v>170</v>
      </c>
      <c r="D1024" s="1" t="s">
        <v>3042</v>
      </c>
      <c r="E1024" s="239" t="n">
        <v>418968</v>
      </c>
      <c r="F1024" s="3" t="s">
        <v>2050</v>
      </c>
      <c r="G1024" s="249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0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2015</v>
      </c>
      <c r="C1025" s="1" t="n">
        <v>170</v>
      </c>
      <c r="D1025" s="1" t="s">
        <v>3043</v>
      </c>
      <c r="E1025" s="239" t="n">
        <v>418976</v>
      </c>
      <c r="F1025" s="3" t="s">
        <v>2050</v>
      </c>
      <c r="G1025" s="249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0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2015</v>
      </c>
      <c r="C1026" s="1" t="n">
        <v>170</v>
      </c>
      <c r="D1026" s="1" t="s">
        <v>3044</v>
      </c>
      <c r="E1026" s="239" t="n">
        <v>419008</v>
      </c>
      <c r="F1026" s="3" t="s">
        <v>2050</v>
      </c>
      <c r="G1026" s="249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0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2015</v>
      </c>
      <c r="C1027" s="1" t="n">
        <v>170</v>
      </c>
      <c r="D1027" s="1" t="s">
        <v>3045</v>
      </c>
      <c r="E1027" s="239" t="n">
        <v>419024</v>
      </c>
      <c r="F1027" s="3" t="s">
        <v>2050</v>
      </c>
      <c r="G1027" s="249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0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2015</v>
      </c>
      <c r="C1028" s="1" t="n">
        <v>170</v>
      </c>
      <c r="D1028" s="1" t="s">
        <v>3046</v>
      </c>
      <c r="E1028" s="239" t="n">
        <v>419116</v>
      </c>
      <c r="F1028" s="3" t="s">
        <v>2050</v>
      </c>
      <c r="G1028" s="249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0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2015</v>
      </c>
      <c r="C1029" s="1" t="n">
        <v>170</v>
      </c>
      <c r="D1029" s="1" t="s">
        <v>2437</v>
      </c>
      <c r="E1029" s="239" t="n">
        <v>419060</v>
      </c>
      <c r="F1029" s="3" t="s">
        <v>2050</v>
      </c>
      <c r="G1029" s="249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0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2015</v>
      </c>
      <c r="C1030" s="1" t="n">
        <v>170</v>
      </c>
      <c r="D1030" s="1" t="s">
        <v>3047</v>
      </c>
      <c r="E1030" s="239" t="n">
        <v>419200</v>
      </c>
      <c r="F1030" s="3" t="s">
        <v>2050</v>
      </c>
      <c r="G1030" s="249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0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2015</v>
      </c>
      <c r="C1031" s="1" t="n">
        <v>170</v>
      </c>
      <c r="D1031" s="1" t="s">
        <v>3048</v>
      </c>
      <c r="E1031" s="239" t="n">
        <v>419204</v>
      </c>
      <c r="F1031" s="3" t="s">
        <v>2050</v>
      </c>
      <c r="G1031" s="249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0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2015</v>
      </c>
      <c r="C1032" s="1" t="n">
        <v>170</v>
      </c>
      <c r="D1032" s="1" t="s">
        <v>3049</v>
      </c>
      <c r="E1032" s="239" t="n">
        <v>419202</v>
      </c>
      <c r="F1032" s="3" t="s">
        <v>2050</v>
      </c>
      <c r="G1032" s="249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0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2015</v>
      </c>
      <c r="C1033" s="1" t="n">
        <v>170</v>
      </c>
      <c r="D1033" s="1" t="s">
        <v>3050</v>
      </c>
      <c r="E1033" s="239" t="n">
        <v>419260</v>
      </c>
      <c r="F1033" s="3" t="s">
        <v>2057</v>
      </c>
      <c r="G1033" s="249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0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2015</v>
      </c>
      <c r="C1034" s="1" t="n">
        <v>170</v>
      </c>
      <c r="D1034" s="1" t="s">
        <v>3051</v>
      </c>
      <c r="E1034" s="239" t="n">
        <v>419276</v>
      </c>
      <c r="F1034" s="3" t="s">
        <v>2057</v>
      </c>
      <c r="G1034" s="249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0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2015</v>
      </c>
      <c r="C1035" s="1" t="n">
        <v>170</v>
      </c>
      <c r="D1035" s="1" t="s">
        <v>3052</v>
      </c>
      <c r="E1035" s="239" t="n">
        <v>419296</v>
      </c>
      <c r="F1035" s="3" t="s">
        <v>2050</v>
      </c>
      <c r="G1035" s="249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0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2015</v>
      </c>
      <c r="C1036" s="1" t="n">
        <v>170</v>
      </c>
      <c r="D1036" s="1" t="s">
        <v>3053</v>
      </c>
      <c r="E1036" s="239" t="n">
        <v>419320</v>
      </c>
      <c r="F1036" s="3" t="s">
        <v>2050</v>
      </c>
      <c r="G1036" s="249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0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2015</v>
      </c>
      <c r="C1037" s="1" t="n">
        <v>170</v>
      </c>
      <c r="D1037" s="1" t="s">
        <v>3054</v>
      </c>
      <c r="E1037" s="239" t="n">
        <v>419328</v>
      </c>
      <c r="F1037" s="3" t="s">
        <v>2050</v>
      </c>
      <c r="G1037" s="249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0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2015</v>
      </c>
      <c r="C1038" s="1" t="n">
        <v>170</v>
      </c>
      <c r="D1038" s="1" t="s">
        <v>3055</v>
      </c>
      <c r="E1038" s="239" t="n">
        <v>419332</v>
      </c>
      <c r="F1038" s="3" t="s">
        <v>2050</v>
      </c>
      <c r="G1038" s="249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0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2015</v>
      </c>
      <c r="C1039" s="1" t="n">
        <v>170</v>
      </c>
      <c r="D1039" s="1" t="s">
        <v>3056</v>
      </c>
      <c r="E1039" s="239" t="n">
        <v>419360</v>
      </c>
      <c r="F1039" s="3" t="s">
        <v>2050</v>
      </c>
      <c r="G1039" s="249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0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2015</v>
      </c>
      <c r="C1040" s="1" t="n">
        <v>170</v>
      </c>
      <c r="D1040" s="1" t="s">
        <v>3057</v>
      </c>
      <c r="E1040" s="239" t="n">
        <v>419436</v>
      </c>
      <c r="F1040" s="3" t="s">
        <v>2050</v>
      </c>
      <c r="G1040" s="249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0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2015</v>
      </c>
      <c r="C1041" s="1" t="n">
        <v>170</v>
      </c>
      <c r="D1041" s="1" t="s">
        <v>3058</v>
      </c>
      <c r="E1041" s="239" t="n">
        <v>419440</v>
      </c>
      <c r="F1041" s="3" t="s">
        <v>2050</v>
      </c>
      <c r="G1041" s="249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0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2015</v>
      </c>
      <c r="C1042" s="1" t="n">
        <v>170</v>
      </c>
      <c r="D1042" s="1" t="s">
        <v>3059</v>
      </c>
      <c r="E1042" s="239" t="n">
        <v>419464</v>
      </c>
      <c r="F1042" s="3" t="s">
        <v>2050</v>
      </c>
      <c r="G1042" s="249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0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2015</v>
      </c>
      <c r="C1043" s="1" t="n">
        <v>170</v>
      </c>
      <c r="D1043" s="1" t="s">
        <v>3060</v>
      </c>
      <c r="E1043" s="239" t="n">
        <v>419496</v>
      </c>
      <c r="F1043" s="3" t="s">
        <v>2050</v>
      </c>
      <c r="G1043" s="249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0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2015</v>
      </c>
      <c r="C1044" s="1" t="n">
        <v>170</v>
      </c>
      <c r="D1044" s="1" t="s">
        <v>3061</v>
      </c>
      <c r="E1044" s="239" t="n">
        <v>419492</v>
      </c>
      <c r="F1044" s="3" t="s">
        <v>2057</v>
      </c>
      <c r="G1044" s="249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0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2015</v>
      </c>
      <c r="C1045" s="1" t="n">
        <v>170</v>
      </c>
      <c r="D1045" s="1" t="s">
        <v>3062</v>
      </c>
      <c r="E1045" s="239" t="n">
        <v>419508</v>
      </c>
      <c r="F1045" s="3" t="s">
        <v>2050</v>
      </c>
      <c r="G1045" s="249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0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2015</v>
      </c>
      <c r="C1046" s="1" t="n">
        <v>190</v>
      </c>
      <c r="D1046" s="1" t="s">
        <v>3063</v>
      </c>
      <c r="E1046" s="239" t="n">
        <v>410016</v>
      </c>
      <c r="F1046" s="3" t="s">
        <v>2050</v>
      </c>
      <c r="G1046" s="249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0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2015</v>
      </c>
      <c r="C1047" s="1" t="n">
        <v>190</v>
      </c>
      <c r="D1047" s="1" t="s">
        <v>3064</v>
      </c>
      <c r="E1047" s="239" t="n">
        <v>410180</v>
      </c>
      <c r="F1047" s="3" t="s">
        <v>2050</v>
      </c>
      <c r="G1047" s="249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0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2015</v>
      </c>
      <c r="C1048" s="1" t="n">
        <v>190</v>
      </c>
      <c r="D1048" s="1" t="s">
        <v>3065</v>
      </c>
      <c r="E1048" s="239" t="n">
        <v>410268</v>
      </c>
      <c r="F1048" s="3" t="s">
        <v>2050</v>
      </c>
      <c r="G1048" s="249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0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2015</v>
      </c>
      <c r="C1049" s="1" t="n">
        <v>190</v>
      </c>
      <c r="D1049" s="1" t="s">
        <v>3066</v>
      </c>
      <c r="E1049" s="239" t="n">
        <v>410324</v>
      </c>
      <c r="F1049" s="3" t="s">
        <v>2050</v>
      </c>
      <c r="G1049" s="249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0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2015</v>
      </c>
      <c r="C1050" s="1" t="n">
        <v>190</v>
      </c>
      <c r="D1050" s="1" t="s">
        <v>3067</v>
      </c>
      <c r="E1050" s="239" t="n">
        <v>410380</v>
      </c>
      <c r="F1050" s="3" t="s">
        <v>2050</v>
      </c>
      <c r="G1050" s="249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0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2015</v>
      </c>
      <c r="C1051" s="1" t="n">
        <v>190</v>
      </c>
      <c r="D1051" s="1" t="s">
        <v>3068</v>
      </c>
      <c r="E1051" s="239" t="n">
        <v>410412</v>
      </c>
      <c r="F1051" s="3" t="s">
        <v>2050</v>
      </c>
      <c r="G1051" s="249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0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2015</v>
      </c>
      <c r="C1052" s="1" t="n">
        <v>190</v>
      </c>
      <c r="D1052" s="1" t="s">
        <v>3069</v>
      </c>
      <c r="E1052" s="239" t="n">
        <v>410582</v>
      </c>
      <c r="F1052" s="3" t="s">
        <v>2057</v>
      </c>
      <c r="G1052" s="249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0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2015</v>
      </c>
      <c r="C1053" s="1" t="n">
        <v>190</v>
      </c>
      <c r="D1053" s="1" t="s">
        <v>3070</v>
      </c>
      <c r="E1053" s="239" t="n">
        <v>410620</v>
      </c>
      <c r="F1053" s="3" t="s">
        <v>2050</v>
      </c>
      <c r="G1053" s="249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0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2015</v>
      </c>
      <c r="C1054" s="1" t="n">
        <v>190</v>
      </c>
      <c r="D1054" s="1" t="s">
        <v>3071</v>
      </c>
      <c r="E1054" s="239" t="n">
        <v>410744</v>
      </c>
      <c r="F1054" s="3" t="s">
        <v>2050</v>
      </c>
      <c r="G1054" s="249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0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2015</v>
      </c>
      <c r="C1055" s="1" t="n">
        <v>190</v>
      </c>
      <c r="D1055" s="1" t="s">
        <v>3072</v>
      </c>
      <c r="E1055" s="239" t="n">
        <v>410912</v>
      </c>
      <c r="F1055" s="3" t="s">
        <v>2050</v>
      </c>
      <c r="G1055" s="249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0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2015</v>
      </c>
      <c r="C1056" s="1" t="n">
        <v>190</v>
      </c>
      <c r="D1056" s="1" t="s">
        <v>3073</v>
      </c>
      <c r="E1056" s="239" t="n">
        <v>410956</v>
      </c>
      <c r="F1056" s="3" t="s">
        <v>2050</v>
      </c>
      <c r="G1056" s="249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0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2015</v>
      </c>
      <c r="C1057" s="1" t="n">
        <v>190</v>
      </c>
      <c r="D1057" s="1" t="s">
        <v>3074</v>
      </c>
      <c r="E1057" s="239" t="n">
        <v>410988</v>
      </c>
      <c r="F1057" s="3" t="s">
        <v>2050</v>
      </c>
      <c r="G1057" s="249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0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2015</v>
      </c>
      <c r="C1058" s="1" t="n">
        <v>190</v>
      </c>
      <c r="D1058" s="1" t="s">
        <v>3075</v>
      </c>
      <c r="E1058" s="239" t="n">
        <v>410992</v>
      </c>
      <c r="F1058" s="3" t="s">
        <v>2050</v>
      </c>
      <c r="G1058" s="249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0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2015</v>
      </c>
      <c r="C1059" s="1" t="n">
        <v>190</v>
      </c>
      <c r="D1059" s="1" t="s">
        <v>3076</v>
      </c>
      <c r="E1059" s="239" t="n">
        <v>411000</v>
      </c>
      <c r="F1059" s="3" t="s">
        <v>2050</v>
      </c>
      <c r="G1059" s="249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0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2015</v>
      </c>
      <c r="C1060" s="1" t="n">
        <v>190</v>
      </c>
      <c r="D1060" s="1" t="s">
        <v>3077</v>
      </c>
      <c r="E1060" s="239" t="n">
        <v>411268</v>
      </c>
      <c r="F1060" s="3" t="s">
        <v>2050</v>
      </c>
      <c r="G1060" s="249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0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2015</v>
      </c>
      <c r="C1061" s="1" t="n">
        <v>190</v>
      </c>
      <c r="D1061" s="1" t="s">
        <v>3078</v>
      </c>
      <c r="E1061" s="239" t="n">
        <v>411272</v>
      </c>
      <c r="F1061" s="3" t="s">
        <v>2050</v>
      </c>
      <c r="G1061" s="249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0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2015</v>
      </c>
      <c r="C1062" s="1" t="n">
        <v>190</v>
      </c>
      <c r="D1062" s="1" t="s">
        <v>3079</v>
      </c>
      <c r="E1062" s="239" t="n">
        <v>411308</v>
      </c>
      <c r="F1062" s="3" t="s">
        <v>2050</v>
      </c>
      <c r="G1062" s="249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0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2015</v>
      </c>
      <c r="C1063" s="1" t="n">
        <v>190</v>
      </c>
      <c r="D1063" s="1" t="s">
        <v>3080</v>
      </c>
      <c r="E1063" s="239" t="n">
        <v>411324</v>
      </c>
      <c r="F1063" s="3" t="s">
        <v>2050</v>
      </c>
      <c r="G1063" s="249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0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2015</v>
      </c>
      <c r="C1064" s="1" t="n">
        <v>190</v>
      </c>
      <c r="D1064" s="1" t="s">
        <v>2486</v>
      </c>
      <c r="E1064" s="239" t="n">
        <v>411320</v>
      </c>
      <c r="F1064" s="3" t="s">
        <v>2057</v>
      </c>
      <c r="G1064" s="249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0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2015</v>
      </c>
      <c r="C1065" s="1" t="n">
        <v>190</v>
      </c>
      <c r="D1065" s="1" t="s">
        <v>3081</v>
      </c>
      <c r="E1065" s="239" t="n">
        <v>411328</v>
      </c>
      <c r="F1065" s="3" t="s">
        <v>2050</v>
      </c>
      <c r="G1065" s="249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0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2015</v>
      </c>
      <c r="C1066" s="1" t="n">
        <v>190</v>
      </c>
      <c r="D1066" s="1" t="s">
        <v>3082</v>
      </c>
      <c r="E1066" s="239" t="n">
        <v>411456</v>
      </c>
      <c r="F1066" s="3" t="s">
        <v>2050</v>
      </c>
      <c r="G1066" s="249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0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2015</v>
      </c>
      <c r="C1067" s="1" t="n">
        <v>190</v>
      </c>
      <c r="D1067" s="1" t="s">
        <v>3083</v>
      </c>
      <c r="E1067" s="239" t="n">
        <v>411508</v>
      </c>
      <c r="F1067" s="3" t="s">
        <v>2050</v>
      </c>
      <c r="G1067" s="249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0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2015</v>
      </c>
      <c r="C1068" s="1" t="n">
        <v>190</v>
      </c>
      <c r="D1068" s="1" t="s">
        <v>3084</v>
      </c>
      <c r="E1068" s="239" t="n">
        <v>411520</v>
      </c>
      <c r="F1068" s="3" t="s">
        <v>2050</v>
      </c>
      <c r="G1068" s="249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0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2015</v>
      </c>
      <c r="C1069" s="1" t="n">
        <v>190</v>
      </c>
      <c r="D1069" s="1" t="s">
        <v>3085</v>
      </c>
      <c r="E1069" s="239" t="n">
        <v>411552</v>
      </c>
      <c r="F1069" s="3" t="s">
        <v>2050</v>
      </c>
      <c r="G1069" s="249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0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2015</v>
      </c>
      <c r="C1070" s="1" t="n">
        <v>190</v>
      </c>
      <c r="D1070" s="1" t="s">
        <v>3086</v>
      </c>
      <c r="E1070" s="239" t="n">
        <v>411560</v>
      </c>
      <c r="F1070" s="3" t="s">
        <v>2050</v>
      </c>
      <c r="G1070" s="249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0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2015</v>
      </c>
      <c r="C1071" s="1" t="n">
        <v>190</v>
      </c>
      <c r="D1071" s="1" t="s">
        <v>3087</v>
      </c>
      <c r="E1071" s="239" t="n">
        <v>411624</v>
      </c>
      <c r="F1071" s="3" t="s">
        <v>2050</v>
      </c>
      <c r="G1071" s="249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0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2015</v>
      </c>
      <c r="C1072" s="1" t="n">
        <v>190</v>
      </c>
      <c r="D1072" s="1" t="s">
        <v>3088</v>
      </c>
      <c r="E1072" s="239" t="n">
        <v>411904</v>
      </c>
      <c r="F1072" s="3" t="s">
        <v>2050</v>
      </c>
      <c r="G1072" s="249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0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2015</v>
      </c>
      <c r="C1073" s="1" t="n">
        <v>190</v>
      </c>
      <c r="D1073" s="1" t="s">
        <v>3089</v>
      </c>
      <c r="E1073" s="239" t="n">
        <v>412004</v>
      </c>
      <c r="F1073" s="3" t="s">
        <v>2050</v>
      </c>
      <c r="G1073" s="249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0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2015</v>
      </c>
      <c r="C1074" s="1" t="n">
        <v>190</v>
      </c>
      <c r="D1074" s="1" t="s">
        <v>3090</v>
      </c>
      <c r="E1074" s="239" t="n">
        <v>412008</v>
      </c>
      <c r="F1074" s="3" t="s">
        <v>2050</v>
      </c>
      <c r="G1074" s="249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0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2015</v>
      </c>
      <c r="C1075" s="1" t="n">
        <v>190</v>
      </c>
      <c r="D1075" s="1" t="s">
        <v>3091</v>
      </c>
      <c r="E1075" s="239" t="n">
        <v>412092</v>
      </c>
      <c r="F1075" s="3" t="s">
        <v>2050</v>
      </c>
      <c r="G1075" s="249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0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2015</v>
      </c>
      <c r="C1076" s="1" t="n">
        <v>190</v>
      </c>
      <c r="D1076" s="1" t="s">
        <v>3092</v>
      </c>
      <c r="E1076" s="239" t="n">
        <v>412104</v>
      </c>
      <c r="F1076" s="3" t="s">
        <v>2050</v>
      </c>
      <c r="G1076" s="249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0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2015</v>
      </c>
      <c r="C1077" s="1" t="n">
        <v>190</v>
      </c>
      <c r="D1077" s="1" t="s">
        <v>3093</v>
      </c>
      <c r="E1077" s="239" t="n">
        <v>412116</v>
      </c>
      <c r="F1077" s="3" t="s">
        <v>2050</v>
      </c>
      <c r="G1077" s="249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0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2015</v>
      </c>
      <c r="C1078" s="1" t="n">
        <v>190</v>
      </c>
      <c r="D1078" s="1" t="s">
        <v>3094</v>
      </c>
      <c r="E1078" s="239" t="n">
        <v>412144</v>
      </c>
      <c r="F1078" s="3" t="s">
        <v>2050</v>
      </c>
      <c r="G1078" s="249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0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2015</v>
      </c>
      <c r="C1079" s="1" t="n">
        <v>190</v>
      </c>
      <c r="D1079" s="1" t="s">
        <v>3095</v>
      </c>
      <c r="E1079" s="239" t="n">
        <v>412336</v>
      </c>
      <c r="F1079" s="3" t="s">
        <v>2050</v>
      </c>
      <c r="G1079" s="249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0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2015</v>
      </c>
      <c r="C1080" s="1" t="n">
        <v>190</v>
      </c>
      <c r="D1080" s="1" t="s">
        <v>3096</v>
      </c>
      <c r="E1080" s="239" t="n">
        <v>412414</v>
      </c>
      <c r="F1080" s="3" t="s">
        <v>2050</v>
      </c>
      <c r="G1080" s="249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0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2015</v>
      </c>
      <c r="C1081" s="1" t="n">
        <v>190</v>
      </c>
      <c r="D1081" s="1" t="s">
        <v>3097</v>
      </c>
      <c r="E1081" s="239" t="n">
        <v>412564</v>
      </c>
      <c r="F1081" s="3" t="s">
        <v>2050</v>
      </c>
      <c r="G1081" s="249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0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2015</v>
      </c>
      <c r="C1082" s="1" t="n">
        <v>190</v>
      </c>
      <c r="D1082" s="1" t="s">
        <v>3098</v>
      </c>
      <c r="E1082" s="239" t="n">
        <v>412608</v>
      </c>
      <c r="F1082" s="3" t="s">
        <v>2050</v>
      </c>
      <c r="G1082" s="249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0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2015</v>
      </c>
      <c r="C1083" s="1" t="n">
        <v>190</v>
      </c>
      <c r="D1083" s="1" t="s">
        <v>3099</v>
      </c>
      <c r="E1083" s="239" t="n">
        <v>412642</v>
      </c>
      <c r="F1083" s="3" t="s">
        <v>2050</v>
      </c>
      <c r="G1083" s="249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0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2015</v>
      </c>
      <c r="C1084" s="1" t="n">
        <v>190</v>
      </c>
      <c r="D1084" s="1" t="s">
        <v>3100</v>
      </c>
      <c r="E1084" s="239" t="n">
        <v>412792</v>
      </c>
      <c r="F1084" s="3" t="s">
        <v>2050</v>
      </c>
      <c r="G1084" s="249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0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2015</v>
      </c>
      <c r="C1085" s="1" t="n">
        <v>190</v>
      </c>
      <c r="D1085" s="1" t="s">
        <v>3101</v>
      </c>
      <c r="E1085" s="239" t="n">
        <v>412800</v>
      </c>
      <c r="F1085" s="3" t="s">
        <v>2050</v>
      </c>
      <c r="G1085" s="249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0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2015</v>
      </c>
      <c r="C1086" s="1" t="n">
        <v>190</v>
      </c>
      <c r="D1086" s="1" t="s">
        <v>3102</v>
      </c>
      <c r="E1086" s="239" t="n">
        <v>412804</v>
      </c>
      <c r="F1086" s="3" t="s">
        <v>2050</v>
      </c>
      <c r="G1086" s="249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0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2015</v>
      </c>
      <c r="C1087" s="1" t="n">
        <v>190</v>
      </c>
      <c r="D1087" s="1" t="s">
        <v>3103</v>
      </c>
      <c r="E1087" s="239" t="n">
        <v>412860</v>
      </c>
      <c r="F1087" s="3" t="s">
        <v>2050</v>
      </c>
      <c r="G1087" s="249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0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2015</v>
      </c>
      <c r="C1088" s="1" t="n">
        <v>190</v>
      </c>
      <c r="D1088" s="1" t="s">
        <v>3104</v>
      </c>
      <c r="E1088" s="239" t="n">
        <v>412864</v>
      </c>
      <c r="F1088" s="3" t="s">
        <v>2050</v>
      </c>
      <c r="G1088" s="249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0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2015</v>
      </c>
      <c r="C1089" s="1" t="n">
        <v>190</v>
      </c>
      <c r="D1089" s="1" t="s">
        <v>3105</v>
      </c>
      <c r="E1089" s="239" t="n">
        <v>412964</v>
      </c>
      <c r="F1089" s="3" t="s">
        <v>2050</v>
      </c>
      <c r="G1089" s="249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0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2015</v>
      </c>
      <c r="C1090" s="1" t="n">
        <v>190</v>
      </c>
      <c r="D1090" s="1" t="s">
        <v>3106</v>
      </c>
      <c r="E1090" s="239" t="n">
        <v>413120</v>
      </c>
      <c r="F1090" s="3" t="s">
        <v>2050</v>
      </c>
      <c r="G1090" s="249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0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2015</v>
      </c>
      <c r="C1091" s="1" t="n">
        <v>190</v>
      </c>
      <c r="D1091" s="1" t="s">
        <v>3107</v>
      </c>
      <c r="E1091" s="239" t="n">
        <v>413168</v>
      </c>
      <c r="F1091" s="3" t="s">
        <v>2050</v>
      </c>
      <c r="G1091" s="249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0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2015</v>
      </c>
      <c r="C1092" s="1" t="n">
        <v>190</v>
      </c>
      <c r="D1092" s="1" t="s">
        <v>3108</v>
      </c>
      <c r="E1092" s="239" t="n">
        <v>413172</v>
      </c>
      <c r="F1092" s="3" t="s">
        <v>2050</v>
      </c>
      <c r="G1092" s="249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0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2015</v>
      </c>
      <c r="C1093" s="1" t="n">
        <v>190</v>
      </c>
      <c r="D1093" s="1" t="s">
        <v>3109</v>
      </c>
      <c r="E1093" s="239" t="n">
        <v>413176</v>
      </c>
      <c r="F1093" s="3" t="s">
        <v>2050</v>
      </c>
      <c r="G1093" s="249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0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2015</v>
      </c>
      <c r="C1094" s="1" t="n">
        <v>190</v>
      </c>
      <c r="D1094" s="1" t="s">
        <v>3110</v>
      </c>
      <c r="E1094" s="239" t="n">
        <v>413196</v>
      </c>
      <c r="F1094" s="3" t="s">
        <v>2050</v>
      </c>
      <c r="G1094" s="249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0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2015</v>
      </c>
      <c r="C1095" s="1" t="n">
        <v>190</v>
      </c>
      <c r="D1095" s="1" t="s">
        <v>3111</v>
      </c>
      <c r="E1095" s="239" t="n">
        <v>413392</v>
      </c>
      <c r="F1095" s="3" t="s">
        <v>2050</v>
      </c>
      <c r="G1095" s="249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0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2015</v>
      </c>
      <c r="C1096" s="1" t="n">
        <v>190</v>
      </c>
      <c r="D1096" s="1" t="s">
        <v>3112</v>
      </c>
      <c r="E1096" s="239" t="n">
        <v>413468</v>
      </c>
      <c r="F1096" s="3" t="s">
        <v>2050</v>
      </c>
      <c r="G1096" s="249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0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2015</v>
      </c>
      <c r="C1097" s="1" t="n">
        <v>190</v>
      </c>
      <c r="D1097" s="1" t="s">
        <v>3113</v>
      </c>
      <c r="E1097" s="239" t="n">
        <v>413532</v>
      </c>
      <c r="F1097" s="3" t="s">
        <v>2050</v>
      </c>
      <c r="G1097" s="249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0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2015</v>
      </c>
      <c r="C1098" s="1" t="n">
        <v>190</v>
      </c>
      <c r="D1098" s="1" t="s">
        <v>3114</v>
      </c>
      <c r="E1098" s="239" t="n">
        <v>413536</v>
      </c>
      <c r="F1098" s="3" t="s">
        <v>2050</v>
      </c>
      <c r="G1098" s="249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0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2015</v>
      </c>
      <c r="C1099" s="1" t="n">
        <v>190</v>
      </c>
      <c r="D1099" s="1" t="s">
        <v>3115</v>
      </c>
      <c r="E1099" s="239" t="n">
        <v>413540</v>
      </c>
      <c r="F1099" s="3" t="s">
        <v>2050</v>
      </c>
      <c r="G1099" s="249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0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2015</v>
      </c>
      <c r="C1100" s="1" t="n">
        <v>190</v>
      </c>
      <c r="D1100" s="1" t="s">
        <v>3116</v>
      </c>
      <c r="E1100" s="239" t="n">
        <v>413716</v>
      </c>
      <c r="F1100" s="3" t="s">
        <v>2050</v>
      </c>
      <c r="G1100" s="249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0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2015</v>
      </c>
      <c r="C1101" s="1" t="n">
        <v>190</v>
      </c>
      <c r="D1101" s="1" t="s">
        <v>3117</v>
      </c>
      <c r="E1101" s="239" t="n">
        <v>413756</v>
      </c>
      <c r="F1101" s="3" t="s">
        <v>2050</v>
      </c>
      <c r="G1101" s="249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0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2015</v>
      </c>
      <c r="C1102" s="1" t="n">
        <v>190</v>
      </c>
      <c r="D1102" s="1" t="s">
        <v>3118</v>
      </c>
      <c r="E1102" s="239" t="n">
        <v>413788</v>
      </c>
      <c r="F1102" s="3" t="s">
        <v>2057</v>
      </c>
      <c r="G1102" s="249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0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2015</v>
      </c>
      <c r="C1103" s="1" t="n">
        <v>190</v>
      </c>
      <c r="D1103" s="1" t="s">
        <v>3119</v>
      </c>
      <c r="E1103" s="239" t="n">
        <v>413856</v>
      </c>
      <c r="F1103" s="3" t="s">
        <v>2050</v>
      </c>
      <c r="G1103" s="249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0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2015</v>
      </c>
      <c r="C1104" s="1" t="n">
        <v>190</v>
      </c>
      <c r="D1104" s="1" t="s">
        <v>3120</v>
      </c>
      <c r="E1104" s="239" t="n">
        <v>414008</v>
      </c>
      <c r="F1104" s="3" t="s">
        <v>2050</v>
      </c>
      <c r="G1104" s="249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0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2015</v>
      </c>
      <c r="C1105" s="1" t="n">
        <v>190</v>
      </c>
      <c r="D1105" s="1" t="s">
        <v>3121</v>
      </c>
      <c r="E1105" s="239" t="n">
        <v>414032</v>
      </c>
      <c r="F1105" s="3" t="s">
        <v>2050</v>
      </c>
      <c r="G1105" s="249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0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2015</v>
      </c>
      <c r="C1106" s="1" t="n">
        <v>190</v>
      </c>
      <c r="D1106" s="1" t="s">
        <v>3122</v>
      </c>
      <c r="E1106" s="239" t="n">
        <v>414200</v>
      </c>
      <c r="F1106" s="3" t="s">
        <v>2050</v>
      </c>
      <c r="G1106" s="249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0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2015</v>
      </c>
      <c r="C1107" s="1" t="n">
        <v>190</v>
      </c>
      <c r="D1107" s="1" t="s">
        <v>3123</v>
      </c>
      <c r="E1107" s="239" t="n">
        <v>414216</v>
      </c>
      <c r="F1107" s="3" t="s">
        <v>2050</v>
      </c>
      <c r="G1107" s="249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0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2015</v>
      </c>
      <c r="C1108" s="1" t="n">
        <v>190</v>
      </c>
      <c r="D1108" s="1" t="s">
        <v>3124</v>
      </c>
      <c r="E1108" s="239" t="n">
        <v>414304</v>
      </c>
      <c r="F1108" s="3" t="s">
        <v>2050</v>
      </c>
      <c r="G1108" s="249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0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2015</v>
      </c>
      <c r="C1109" s="1" t="n">
        <v>190</v>
      </c>
      <c r="D1109" s="1" t="s">
        <v>3125</v>
      </c>
      <c r="E1109" s="239" t="n">
        <v>414340</v>
      </c>
      <c r="F1109" s="3" t="s">
        <v>2050</v>
      </c>
      <c r="G1109" s="249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0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2015</v>
      </c>
      <c r="C1110" s="1" t="n">
        <v>190</v>
      </c>
      <c r="D1110" s="1" t="s">
        <v>3126</v>
      </c>
      <c r="E1110" s="239" t="n">
        <v>414344</v>
      </c>
      <c r="F1110" s="3" t="s">
        <v>2050</v>
      </c>
      <c r="G1110" s="249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0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2015</v>
      </c>
      <c r="C1111" s="1" t="n">
        <v>190</v>
      </c>
      <c r="D1111" s="1" t="s">
        <v>3127</v>
      </c>
      <c r="E1111" s="239" t="n">
        <v>414412</v>
      </c>
      <c r="F1111" s="3" t="s">
        <v>2050</v>
      </c>
      <c r="G1111" s="249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0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2015</v>
      </c>
      <c r="C1112" s="1" t="n">
        <v>190</v>
      </c>
      <c r="D1112" s="1" t="s">
        <v>3128</v>
      </c>
      <c r="E1112" s="239" t="n">
        <v>414444</v>
      </c>
      <c r="F1112" s="3" t="s">
        <v>2057</v>
      </c>
      <c r="G1112" s="249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0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2015</v>
      </c>
      <c r="C1113" s="1" t="n">
        <v>190</v>
      </c>
      <c r="D1113" s="1" t="s">
        <v>3129</v>
      </c>
      <c r="E1113" s="239" t="n">
        <v>414448</v>
      </c>
      <c r="F1113" s="3" t="s">
        <v>2057</v>
      </c>
      <c r="G1113" s="249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0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2015</v>
      </c>
      <c r="C1114" s="1" t="n">
        <v>190</v>
      </c>
      <c r="D1114" s="1" t="s">
        <v>3130</v>
      </c>
      <c r="E1114" s="239" t="n">
        <v>414452</v>
      </c>
      <c r="F1114" s="3" t="s">
        <v>2050</v>
      </c>
      <c r="G1114" s="249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0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2015</v>
      </c>
      <c r="C1115" s="1" t="n">
        <v>190</v>
      </c>
      <c r="D1115" s="1" t="s">
        <v>3131</v>
      </c>
      <c r="E1115" s="239" t="n">
        <v>414630</v>
      </c>
      <c r="F1115" s="3" t="s">
        <v>2057</v>
      </c>
      <c r="G1115" s="249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0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2015</v>
      </c>
      <c r="C1116" s="1" t="n">
        <v>190</v>
      </c>
      <c r="D1116" s="1" t="s">
        <v>3132</v>
      </c>
      <c r="E1116" s="239" t="n">
        <v>414704</v>
      </c>
      <c r="F1116" s="3" t="s">
        <v>2050</v>
      </c>
      <c r="G1116" s="249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0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2015</v>
      </c>
      <c r="C1117" s="1" t="n">
        <v>190</v>
      </c>
      <c r="D1117" s="1" t="s">
        <v>3133</v>
      </c>
      <c r="E1117" s="239" t="n">
        <v>415048</v>
      </c>
      <c r="F1117" s="3" t="s">
        <v>2050</v>
      </c>
      <c r="G1117" s="249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0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2015</v>
      </c>
      <c r="C1118" s="1" t="n">
        <v>190</v>
      </c>
      <c r="D1118" s="1" t="s">
        <v>3134</v>
      </c>
      <c r="E1118" s="239" t="n">
        <v>415112</v>
      </c>
      <c r="F1118" s="3" t="s">
        <v>2050</v>
      </c>
      <c r="G1118" s="249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0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2015</v>
      </c>
      <c r="C1119" s="1" t="n">
        <v>190</v>
      </c>
      <c r="D1119" s="1" t="s">
        <v>3135</v>
      </c>
      <c r="E1119" s="239" t="n">
        <v>415256</v>
      </c>
      <c r="F1119" s="3" t="s">
        <v>2057</v>
      </c>
      <c r="G1119" s="249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0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2015</v>
      </c>
      <c r="C1120" s="1" t="n">
        <v>190</v>
      </c>
      <c r="D1120" s="1" t="s">
        <v>3136</v>
      </c>
      <c r="E1120" s="239" t="n">
        <v>415288</v>
      </c>
      <c r="F1120" s="3" t="s">
        <v>2050</v>
      </c>
      <c r="G1120" s="249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0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2015</v>
      </c>
      <c r="C1121" s="1" t="n">
        <v>190</v>
      </c>
      <c r="D1121" s="1" t="s">
        <v>3137</v>
      </c>
      <c r="E1121" s="239" t="n">
        <v>415556</v>
      </c>
      <c r="F1121" s="3" t="s">
        <v>2050</v>
      </c>
      <c r="G1121" s="249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0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2015</v>
      </c>
      <c r="C1122" s="1" t="n">
        <v>190</v>
      </c>
      <c r="D1122" s="1" t="s">
        <v>3138</v>
      </c>
      <c r="E1122" s="239" t="n">
        <v>415608</v>
      </c>
      <c r="F1122" s="3" t="s">
        <v>2057</v>
      </c>
      <c r="G1122" s="249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0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2015</v>
      </c>
      <c r="C1123" s="1" t="n">
        <v>190</v>
      </c>
      <c r="D1123" s="1" t="s">
        <v>3139</v>
      </c>
      <c r="E1123" s="239" t="n">
        <v>415612</v>
      </c>
      <c r="F1123" s="3" t="s">
        <v>2050</v>
      </c>
      <c r="G1123" s="249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0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2015</v>
      </c>
      <c r="C1124" s="1" t="n">
        <v>190</v>
      </c>
      <c r="D1124" s="1" t="s">
        <v>3140</v>
      </c>
      <c r="E1124" s="239" t="n">
        <v>415764</v>
      </c>
      <c r="F1124" s="3" t="s">
        <v>2050</v>
      </c>
      <c r="G1124" s="249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0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2015</v>
      </c>
      <c r="C1125" s="1" t="n">
        <v>190</v>
      </c>
      <c r="D1125" s="1" t="s">
        <v>3141</v>
      </c>
      <c r="E1125" s="239" t="n">
        <v>415948</v>
      </c>
      <c r="F1125" s="3" t="s">
        <v>2050</v>
      </c>
      <c r="G1125" s="249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0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2015</v>
      </c>
      <c r="C1126" s="1" t="n">
        <v>190</v>
      </c>
      <c r="D1126" s="1" t="s">
        <v>3142</v>
      </c>
      <c r="E1126" s="239" t="n">
        <v>416028</v>
      </c>
      <c r="F1126" s="3" t="s">
        <v>2050</v>
      </c>
      <c r="G1126" s="249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0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2015</v>
      </c>
      <c r="C1127" s="1" t="n">
        <v>190</v>
      </c>
      <c r="D1127" s="1" t="s">
        <v>3143</v>
      </c>
      <c r="E1127" s="239" t="n">
        <v>416032</v>
      </c>
      <c r="F1127" s="3" t="s">
        <v>2050</v>
      </c>
      <c r="G1127" s="249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0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2015</v>
      </c>
      <c r="C1128" s="1" t="n">
        <v>190</v>
      </c>
      <c r="D1128" s="1" t="s">
        <v>3144</v>
      </c>
      <c r="E1128" s="239" t="n">
        <v>416088</v>
      </c>
      <c r="F1128" s="3" t="s">
        <v>2057</v>
      </c>
      <c r="G1128" s="249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0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2015</v>
      </c>
      <c r="C1129" s="1" t="n">
        <v>190</v>
      </c>
      <c r="D1129" s="1" t="s">
        <v>3145</v>
      </c>
      <c r="E1129" s="239" t="n">
        <v>416144</v>
      </c>
      <c r="F1129" s="3" t="s">
        <v>2050</v>
      </c>
      <c r="G1129" s="249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0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2015</v>
      </c>
      <c r="C1130" s="1" t="n">
        <v>190</v>
      </c>
      <c r="D1130" s="1" t="s">
        <v>3146</v>
      </c>
      <c r="E1130" s="239" t="n">
        <v>416160</v>
      </c>
      <c r="F1130" s="3" t="s">
        <v>2050</v>
      </c>
      <c r="G1130" s="249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0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2015</v>
      </c>
      <c r="C1131" s="1" t="n">
        <v>190</v>
      </c>
      <c r="D1131" s="1" t="s">
        <v>3147</v>
      </c>
      <c r="E1131" s="239" t="n">
        <v>416164</v>
      </c>
      <c r="F1131" s="3" t="s">
        <v>2050</v>
      </c>
      <c r="G1131" s="249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0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2015</v>
      </c>
      <c r="C1132" s="1" t="n">
        <v>190</v>
      </c>
      <c r="D1132" s="1" t="s">
        <v>3148</v>
      </c>
      <c r="E1132" s="239" t="n">
        <v>416212</v>
      </c>
      <c r="F1132" s="3" t="s">
        <v>2050</v>
      </c>
      <c r="G1132" s="249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2015</v>
      </c>
      <c r="C1133" s="1" t="n">
        <v>190</v>
      </c>
      <c r="D1133" s="1" t="s">
        <v>3149</v>
      </c>
      <c r="E1133" s="239" t="n">
        <v>416300</v>
      </c>
      <c r="F1133" s="3" t="s">
        <v>2050</v>
      </c>
      <c r="G1133" s="249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0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2015</v>
      </c>
      <c r="C1134" s="1" t="n">
        <v>190</v>
      </c>
      <c r="D1134" s="1" t="s">
        <v>3150</v>
      </c>
      <c r="E1134" s="239" t="n">
        <v>416356</v>
      </c>
      <c r="F1134" s="3" t="s">
        <v>2050</v>
      </c>
      <c r="G1134" s="249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0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2015</v>
      </c>
      <c r="C1135" s="1" t="n">
        <v>190</v>
      </c>
      <c r="D1135" s="1" t="s">
        <v>3151</v>
      </c>
      <c r="E1135" s="239" t="n">
        <v>416364</v>
      </c>
      <c r="F1135" s="3" t="s">
        <v>2050</v>
      </c>
      <c r="G1135" s="249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0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2015</v>
      </c>
      <c r="C1136" s="1" t="n">
        <v>190</v>
      </c>
      <c r="D1136" s="1" t="s">
        <v>3152</v>
      </c>
      <c r="E1136" s="239" t="n">
        <v>416384</v>
      </c>
      <c r="F1136" s="3" t="s">
        <v>2050</v>
      </c>
      <c r="G1136" s="249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0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2015</v>
      </c>
      <c r="C1137" s="1" t="n">
        <v>190</v>
      </c>
      <c r="D1137" s="1" t="s">
        <v>3153</v>
      </c>
      <c r="E1137" s="239" t="n">
        <v>416412</v>
      </c>
      <c r="F1137" s="3" t="s">
        <v>2050</v>
      </c>
      <c r="G1137" s="249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0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2015</v>
      </c>
      <c r="C1138" s="1" t="n">
        <v>190</v>
      </c>
      <c r="D1138" s="1" t="s">
        <v>3154</v>
      </c>
      <c r="E1138" s="239" t="n">
        <v>416516</v>
      </c>
      <c r="F1138" s="3" t="s">
        <v>2050</v>
      </c>
      <c r="G1138" s="249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0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2015</v>
      </c>
      <c r="C1139" s="1" t="n">
        <v>190</v>
      </c>
      <c r="D1139" s="1" t="s">
        <v>3155</v>
      </c>
      <c r="E1139" s="239" t="n">
        <v>416544</v>
      </c>
      <c r="F1139" s="3" t="s">
        <v>2057</v>
      </c>
      <c r="G1139" s="249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0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2015</v>
      </c>
      <c r="C1140" s="1" t="n">
        <v>190</v>
      </c>
      <c r="D1140" s="1" t="s">
        <v>3156</v>
      </c>
      <c r="E1140" s="239" t="n">
        <v>416560</v>
      </c>
      <c r="F1140" s="3" t="s">
        <v>2050</v>
      </c>
      <c r="G1140" s="249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0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2015</v>
      </c>
      <c r="C1141" s="1" t="n">
        <v>190</v>
      </c>
      <c r="D1141" s="1" t="s">
        <v>3157</v>
      </c>
      <c r="E1141" s="239" t="n">
        <v>416592</v>
      </c>
      <c r="F1141" s="3" t="s">
        <v>2050</v>
      </c>
      <c r="G1141" s="249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0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2015</v>
      </c>
      <c r="C1142" s="1" t="n">
        <v>190</v>
      </c>
      <c r="D1142" s="1" t="s">
        <v>3158</v>
      </c>
      <c r="E1142" s="239" t="n">
        <v>416656</v>
      </c>
      <c r="F1142" s="3" t="s">
        <v>2050</v>
      </c>
      <c r="G1142" s="249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0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2015</v>
      </c>
      <c r="C1143" s="1" t="n">
        <v>190</v>
      </c>
      <c r="D1143" s="1" t="s">
        <v>3159</v>
      </c>
      <c r="E1143" s="239" t="n">
        <v>416668</v>
      </c>
      <c r="F1143" s="3" t="s">
        <v>2050</v>
      </c>
      <c r="G1143" s="249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0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2015</v>
      </c>
      <c r="C1144" s="1" t="n">
        <v>190</v>
      </c>
      <c r="D1144" s="1" t="s">
        <v>3160</v>
      </c>
      <c r="E1144" s="239" t="n">
        <v>416712</v>
      </c>
      <c r="F1144" s="3" t="s">
        <v>2050</v>
      </c>
      <c r="G1144" s="249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0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2015</v>
      </c>
      <c r="C1145" s="1" t="n">
        <v>190</v>
      </c>
      <c r="D1145" s="1" t="s">
        <v>3161</v>
      </c>
      <c r="E1145" s="239" t="n">
        <v>416780</v>
      </c>
      <c r="F1145" s="3" t="s">
        <v>2057</v>
      </c>
      <c r="G1145" s="249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0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2015</v>
      </c>
      <c r="C1146" s="1" t="n">
        <v>190</v>
      </c>
      <c r="D1146" s="1" t="s">
        <v>3162</v>
      </c>
      <c r="E1146" s="239" t="n">
        <v>416828</v>
      </c>
      <c r="F1146" s="3" t="s">
        <v>2050</v>
      </c>
      <c r="G1146" s="249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0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2015</v>
      </c>
      <c r="C1147" s="1" t="n">
        <v>190</v>
      </c>
      <c r="D1147" s="1" t="s">
        <v>3163</v>
      </c>
      <c r="E1147" s="239" t="n">
        <v>416856</v>
      </c>
      <c r="F1147" s="3" t="s">
        <v>2050</v>
      </c>
      <c r="G1147" s="249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0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2015</v>
      </c>
      <c r="C1148" s="1" t="n">
        <v>190</v>
      </c>
      <c r="D1148" s="1" t="s">
        <v>3164</v>
      </c>
      <c r="E1148" s="239" t="n">
        <v>417064</v>
      </c>
      <c r="F1148" s="3" t="s">
        <v>2050</v>
      </c>
      <c r="G1148" s="249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0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2015</v>
      </c>
      <c r="C1149" s="1" t="n">
        <v>190</v>
      </c>
      <c r="D1149" s="1" t="s">
        <v>3165</v>
      </c>
      <c r="E1149" s="239" t="n">
        <v>417080</v>
      </c>
      <c r="F1149" s="3" t="s">
        <v>2050</v>
      </c>
      <c r="G1149" s="249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0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2015</v>
      </c>
      <c r="C1150" s="1" t="n">
        <v>190</v>
      </c>
      <c r="D1150" s="1" t="s">
        <v>3166</v>
      </c>
      <c r="E1150" s="239" t="n">
        <v>417252</v>
      </c>
      <c r="F1150" s="3" t="s">
        <v>2050</v>
      </c>
      <c r="G1150" s="249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0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2015</v>
      </c>
      <c r="C1151" s="1" t="n">
        <v>190</v>
      </c>
      <c r="D1151" s="1" t="s">
        <v>3167</v>
      </c>
      <c r="E1151" s="239" t="n">
        <v>417560</v>
      </c>
      <c r="F1151" s="3" t="s">
        <v>2050</v>
      </c>
      <c r="G1151" s="249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0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2015</v>
      </c>
      <c r="C1152" s="1" t="n">
        <v>190</v>
      </c>
      <c r="D1152" s="1" t="s">
        <v>3168</v>
      </c>
      <c r="E1152" s="239" t="n">
        <v>417632</v>
      </c>
      <c r="F1152" s="3" t="s">
        <v>2050</v>
      </c>
      <c r="G1152" s="249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0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2015</v>
      </c>
      <c r="C1153" s="1" t="n">
        <v>190</v>
      </c>
      <c r="D1153" s="1" t="s">
        <v>3169</v>
      </c>
      <c r="E1153" s="239" t="n">
        <v>417764</v>
      </c>
      <c r="F1153" s="3" t="s">
        <v>2050</v>
      </c>
      <c r="G1153" s="249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0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2015</v>
      </c>
      <c r="C1154" s="1" t="n">
        <v>190</v>
      </c>
      <c r="D1154" s="1" t="s">
        <v>3170</v>
      </c>
      <c r="E1154" s="239" t="n">
        <v>417796</v>
      </c>
      <c r="F1154" s="3" t="s">
        <v>2050</v>
      </c>
      <c r="G1154" s="249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0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2015</v>
      </c>
      <c r="C1155" s="1" t="n">
        <v>190</v>
      </c>
      <c r="D1155" s="1" t="s">
        <v>3171</v>
      </c>
      <c r="E1155" s="239" t="n">
        <v>417920</v>
      </c>
      <c r="F1155" s="3" t="s">
        <v>2057</v>
      </c>
      <c r="G1155" s="249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0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2015</v>
      </c>
      <c r="C1156" s="1" t="n">
        <v>190</v>
      </c>
      <c r="D1156" s="1" t="s">
        <v>3172</v>
      </c>
      <c r="E1156" s="239" t="n">
        <v>418004</v>
      </c>
      <c r="F1156" s="3" t="s">
        <v>2050</v>
      </c>
      <c r="G1156" s="249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0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2015</v>
      </c>
      <c r="C1157" s="1" t="n">
        <v>190</v>
      </c>
      <c r="D1157" s="1" t="s">
        <v>3173</v>
      </c>
      <c r="E1157" s="239" t="n">
        <v>418284</v>
      </c>
      <c r="F1157" s="3" t="s">
        <v>2050</v>
      </c>
      <c r="G1157" s="249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0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2015</v>
      </c>
      <c r="C1158" s="1" t="n">
        <v>190</v>
      </c>
      <c r="D1158" s="1" t="s">
        <v>3174</v>
      </c>
      <c r="E1158" s="239" t="n">
        <v>418372</v>
      </c>
      <c r="F1158" s="3" t="s">
        <v>2050</v>
      </c>
      <c r="G1158" s="249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0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2015</v>
      </c>
      <c r="C1159" s="1" t="n">
        <v>190</v>
      </c>
      <c r="D1159" s="1" t="s">
        <v>3175</v>
      </c>
      <c r="E1159" s="239" t="n">
        <v>418556</v>
      </c>
      <c r="F1159" s="3" t="s">
        <v>2050</v>
      </c>
      <c r="G1159" s="249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0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2015</v>
      </c>
      <c r="C1160" s="1" t="n">
        <v>190</v>
      </c>
      <c r="D1160" s="1" t="s">
        <v>3176</v>
      </c>
      <c r="E1160" s="239" t="n">
        <v>418684</v>
      </c>
      <c r="F1160" s="3" t="s">
        <v>2057</v>
      </c>
      <c r="G1160" s="249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0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2015</v>
      </c>
      <c r="C1161" s="1" t="n">
        <v>190</v>
      </c>
      <c r="D1161" s="1" t="s">
        <v>3177</v>
      </c>
      <c r="E1161" s="239" t="n">
        <v>418712</v>
      </c>
      <c r="F1161" s="3" t="s">
        <v>2050</v>
      </c>
      <c r="G1161" s="249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0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2015</v>
      </c>
      <c r="C1162" s="1" t="n">
        <v>190</v>
      </c>
      <c r="D1162" s="1" t="s">
        <v>3178</v>
      </c>
      <c r="E1162" s="239" t="n">
        <v>418724</v>
      </c>
      <c r="F1162" s="3" t="s">
        <v>2050</v>
      </c>
      <c r="G1162" s="249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0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2015</v>
      </c>
      <c r="C1163" s="1" t="n">
        <v>190</v>
      </c>
      <c r="D1163" s="1" t="s">
        <v>3179</v>
      </c>
      <c r="E1163" s="239" t="n">
        <v>418796</v>
      </c>
      <c r="F1163" s="3" t="s">
        <v>2050</v>
      </c>
      <c r="G1163" s="249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0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2015</v>
      </c>
      <c r="C1164" s="1" t="n">
        <v>190</v>
      </c>
      <c r="D1164" s="1" t="s">
        <v>3180</v>
      </c>
      <c r="E1164" s="239" t="n">
        <v>418876</v>
      </c>
      <c r="F1164" s="3" t="s">
        <v>2050</v>
      </c>
      <c r="G1164" s="249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0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2015</v>
      </c>
      <c r="C1165" s="1" t="n">
        <v>190</v>
      </c>
      <c r="D1165" s="1" t="s">
        <v>3181</v>
      </c>
      <c r="E1165" s="239" t="n">
        <v>418896</v>
      </c>
      <c r="F1165" s="3" t="s">
        <v>2050</v>
      </c>
      <c r="G1165" s="249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0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2015</v>
      </c>
      <c r="C1166" s="1" t="n">
        <v>190</v>
      </c>
      <c r="D1166" s="1" t="s">
        <v>3182</v>
      </c>
      <c r="E1166" s="239" t="n">
        <v>418912</v>
      </c>
      <c r="F1166" s="3" t="s">
        <v>2050</v>
      </c>
      <c r="G1166" s="249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0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2015</v>
      </c>
      <c r="C1167" s="1" t="n">
        <v>190</v>
      </c>
      <c r="D1167" s="1" t="s">
        <v>3183</v>
      </c>
      <c r="E1167" s="239" t="n">
        <v>418964</v>
      </c>
      <c r="F1167" s="3" t="s">
        <v>2050</v>
      </c>
      <c r="G1167" s="249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0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2015</v>
      </c>
      <c r="C1168" s="1" t="n">
        <v>190</v>
      </c>
      <c r="D1168" s="1" t="s">
        <v>3184</v>
      </c>
      <c r="E1168" s="239" t="n">
        <v>419044</v>
      </c>
      <c r="F1168" s="3" t="s">
        <v>2057</v>
      </c>
      <c r="G1168" s="249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0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2015</v>
      </c>
      <c r="C1169" s="1" t="n">
        <v>190</v>
      </c>
      <c r="D1169" s="1" t="s">
        <v>3185</v>
      </c>
      <c r="E1169" s="239" t="n">
        <v>419072</v>
      </c>
      <c r="F1169" s="3" t="s">
        <v>2050</v>
      </c>
      <c r="G1169" s="249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0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2015</v>
      </c>
      <c r="C1170" s="1" t="n">
        <v>190</v>
      </c>
      <c r="D1170" s="1" t="s">
        <v>3186</v>
      </c>
      <c r="E1170" s="239" t="n">
        <v>419144</v>
      </c>
      <c r="F1170" s="3" t="s">
        <v>2050</v>
      </c>
      <c r="G1170" s="249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0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2015</v>
      </c>
      <c r="C1171" s="1" t="n">
        <v>190</v>
      </c>
      <c r="D1171" s="1" t="s">
        <v>3187</v>
      </c>
      <c r="E1171" s="239" t="n">
        <v>419164</v>
      </c>
      <c r="F1171" s="3" t="s">
        <v>2050</v>
      </c>
      <c r="G1171" s="249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0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2015</v>
      </c>
      <c r="C1172" s="1" t="n">
        <v>190</v>
      </c>
      <c r="D1172" s="1" t="s">
        <v>3188</v>
      </c>
      <c r="E1172" s="239" t="n">
        <v>419288</v>
      </c>
      <c r="F1172" s="3" t="s">
        <v>2050</v>
      </c>
      <c r="G1172" s="249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0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2015</v>
      </c>
      <c r="C1173" s="1" t="n">
        <v>190</v>
      </c>
      <c r="D1173" s="1" t="s">
        <v>3189</v>
      </c>
      <c r="E1173" s="239" t="n">
        <v>419384</v>
      </c>
      <c r="F1173" s="3" t="s">
        <v>2050</v>
      </c>
      <c r="G1173" s="249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0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2015</v>
      </c>
      <c r="C1174" s="1" t="n">
        <v>190</v>
      </c>
      <c r="D1174" s="1" t="s">
        <v>3190</v>
      </c>
      <c r="E1174" s="239" t="n">
        <v>419452</v>
      </c>
      <c r="F1174" s="3" t="s">
        <v>2050</v>
      </c>
      <c r="G1174" s="249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0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2015</v>
      </c>
      <c r="C1175" s="1" t="n">
        <v>190</v>
      </c>
      <c r="D1175" s="1" t="s">
        <v>3191</v>
      </c>
      <c r="E1175" s="239" t="n">
        <v>419456</v>
      </c>
      <c r="F1175" s="3" t="s">
        <v>2050</v>
      </c>
      <c r="G1175" s="249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0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2005</v>
      </c>
      <c r="C1176" s="1" t="n">
        <v>200</v>
      </c>
      <c r="D1176" s="1" t="s">
        <v>3192</v>
      </c>
      <c r="E1176" s="239" t="n">
        <v>230108</v>
      </c>
      <c r="F1176" s="3" t="s">
        <v>2050</v>
      </c>
      <c r="G1176" s="249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0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2005</v>
      </c>
      <c r="C1177" s="1" t="n">
        <v>200</v>
      </c>
      <c r="D1177" s="1" t="s">
        <v>3193</v>
      </c>
      <c r="E1177" s="239" t="n">
        <v>230234</v>
      </c>
      <c r="F1177" s="3" t="s">
        <v>2050</v>
      </c>
      <c r="G1177" s="249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0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2005</v>
      </c>
      <c r="C1178" s="1" t="n">
        <v>200</v>
      </c>
      <c r="D1178" s="1" t="s">
        <v>3194</v>
      </c>
      <c r="E1178" s="239" t="n">
        <v>230306</v>
      </c>
      <c r="F1178" s="3" t="s">
        <v>2050</v>
      </c>
      <c r="G1178" s="249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0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2005</v>
      </c>
      <c r="C1179" s="1" t="n">
        <v>200</v>
      </c>
      <c r="D1179" s="1" t="s">
        <v>3195</v>
      </c>
      <c r="E1179" s="239" t="n">
        <v>230342</v>
      </c>
      <c r="F1179" s="3" t="s">
        <v>2050</v>
      </c>
      <c r="G1179" s="249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0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2005</v>
      </c>
      <c r="C1180" s="1" t="n">
        <v>200</v>
      </c>
      <c r="D1180" s="1" t="s">
        <v>3196</v>
      </c>
      <c r="E1180" s="239" t="n">
        <v>230576</v>
      </c>
      <c r="F1180" s="3" t="s">
        <v>2050</v>
      </c>
      <c r="G1180" s="249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0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2005</v>
      </c>
      <c r="C1181" s="1" t="n">
        <v>200</v>
      </c>
      <c r="D1181" s="1" t="s">
        <v>3197</v>
      </c>
      <c r="E1181" s="239" t="n">
        <v>230675</v>
      </c>
      <c r="F1181" s="3" t="s">
        <v>2057</v>
      </c>
      <c r="G1181" s="249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0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2005</v>
      </c>
      <c r="C1182" s="1" t="n">
        <v>200</v>
      </c>
      <c r="D1182" s="1" t="s">
        <v>3198</v>
      </c>
      <c r="E1182" s="239" t="n">
        <v>230846</v>
      </c>
      <c r="F1182" s="3" t="s">
        <v>2050</v>
      </c>
      <c r="G1182" s="249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0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2005</v>
      </c>
      <c r="C1183" s="1" t="n">
        <v>200</v>
      </c>
      <c r="D1183" s="1" t="s">
        <v>3199</v>
      </c>
      <c r="E1183" s="239" t="n">
        <v>230936</v>
      </c>
      <c r="F1183" s="3" t="s">
        <v>2057</v>
      </c>
      <c r="G1183" s="249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0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2005</v>
      </c>
      <c r="C1184" s="1" t="n">
        <v>200</v>
      </c>
      <c r="D1184" s="1" t="s">
        <v>3200</v>
      </c>
      <c r="E1184" s="239" t="n">
        <v>230954</v>
      </c>
      <c r="F1184" s="3" t="s">
        <v>2050</v>
      </c>
      <c r="G1184" s="249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0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2005</v>
      </c>
      <c r="C1185" s="1" t="n">
        <v>200</v>
      </c>
      <c r="D1185" s="1" t="s">
        <v>3201</v>
      </c>
      <c r="E1185" s="239" t="n">
        <v>231044</v>
      </c>
      <c r="F1185" s="3" t="s">
        <v>2050</v>
      </c>
      <c r="G1185" s="249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0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2005</v>
      </c>
      <c r="C1186" s="1" t="n">
        <v>200</v>
      </c>
      <c r="D1186" s="1" t="s">
        <v>3202</v>
      </c>
      <c r="E1186" s="239" t="n">
        <v>231080</v>
      </c>
      <c r="F1186" s="3" t="s">
        <v>2050</v>
      </c>
      <c r="G1186" s="249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0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2005</v>
      </c>
      <c r="C1187" s="1" t="n">
        <v>200</v>
      </c>
      <c r="D1187" s="1" t="s">
        <v>3203</v>
      </c>
      <c r="E1187" s="239" t="n">
        <v>231134</v>
      </c>
      <c r="F1187" s="3" t="s">
        <v>2050</v>
      </c>
      <c r="G1187" s="249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0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2005</v>
      </c>
      <c r="C1188" s="1" t="n">
        <v>200</v>
      </c>
      <c r="D1188" s="1" t="s">
        <v>3204</v>
      </c>
      <c r="E1188" s="239" t="n">
        <v>231224</v>
      </c>
      <c r="F1188" s="3" t="s">
        <v>2050</v>
      </c>
      <c r="G1188" s="249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0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2005</v>
      </c>
      <c r="C1189" s="1" t="n">
        <v>200</v>
      </c>
      <c r="D1189" s="1" t="s">
        <v>3205</v>
      </c>
      <c r="E1189" s="239" t="n">
        <v>231242</v>
      </c>
      <c r="F1189" s="3" t="s">
        <v>2050</v>
      </c>
      <c r="G1189" s="249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0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2005</v>
      </c>
      <c r="C1190" s="1" t="n">
        <v>200</v>
      </c>
      <c r="D1190" s="1" t="s">
        <v>3206</v>
      </c>
      <c r="E1190" s="239" t="n">
        <v>231296</v>
      </c>
      <c r="F1190" s="3" t="s">
        <v>2050</v>
      </c>
      <c r="G1190" s="249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0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2005</v>
      </c>
      <c r="C1191" s="1" t="n">
        <v>200</v>
      </c>
      <c r="D1191" s="1" t="s">
        <v>3207</v>
      </c>
      <c r="E1191" s="239" t="n">
        <v>231350</v>
      </c>
      <c r="F1191" s="3" t="s">
        <v>2050</v>
      </c>
      <c r="G1191" s="249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0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2005</v>
      </c>
      <c r="C1192" s="1" t="n">
        <v>200</v>
      </c>
      <c r="D1192" s="1" t="s">
        <v>2473</v>
      </c>
      <c r="E1192" s="239" t="n">
        <v>231368</v>
      </c>
      <c r="F1192" s="3" t="s">
        <v>2050</v>
      </c>
      <c r="G1192" s="249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0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2005</v>
      </c>
      <c r="C1193" s="1" t="n">
        <v>200</v>
      </c>
      <c r="D1193" s="1" t="s">
        <v>3208</v>
      </c>
      <c r="E1193" s="239" t="n">
        <v>231420</v>
      </c>
      <c r="F1193" s="3" t="s">
        <v>2057</v>
      </c>
      <c r="G1193" s="249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0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2005</v>
      </c>
      <c r="C1194" s="1" t="n">
        <v>200</v>
      </c>
      <c r="D1194" s="1" t="s">
        <v>3209</v>
      </c>
      <c r="E1194" s="239" t="n">
        <v>231620</v>
      </c>
      <c r="F1194" s="3" t="s">
        <v>2050</v>
      </c>
      <c r="G1194" s="249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0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2005</v>
      </c>
      <c r="C1195" s="1" t="n">
        <v>200</v>
      </c>
      <c r="D1195" s="1" t="s">
        <v>3210</v>
      </c>
      <c r="E1195" s="239" t="n">
        <v>231656</v>
      </c>
      <c r="F1195" s="3" t="s">
        <v>2050</v>
      </c>
      <c r="G1195" s="249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0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2005</v>
      </c>
      <c r="C1196" s="1" t="n">
        <v>200</v>
      </c>
      <c r="D1196" s="1" t="s">
        <v>3079</v>
      </c>
      <c r="E1196" s="239" t="n">
        <v>231692</v>
      </c>
      <c r="F1196" s="3" t="s">
        <v>2050</v>
      </c>
      <c r="G1196" s="249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0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2005</v>
      </c>
      <c r="C1197" s="1" t="n">
        <v>200</v>
      </c>
      <c r="D1197" s="1" t="s">
        <v>3211</v>
      </c>
      <c r="E1197" s="239" t="n">
        <v>231710</v>
      </c>
      <c r="F1197" s="3" t="s">
        <v>2050</v>
      </c>
      <c r="G1197" s="249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0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2005</v>
      </c>
      <c r="C1198" s="1" t="n">
        <v>200</v>
      </c>
      <c r="D1198" s="1" t="s">
        <v>3212</v>
      </c>
      <c r="E1198" s="239" t="n">
        <v>231872</v>
      </c>
      <c r="F1198" s="3" t="s">
        <v>2050</v>
      </c>
      <c r="G1198" s="249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0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2005</v>
      </c>
      <c r="C1199" s="1" t="n">
        <v>200</v>
      </c>
      <c r="D1199" s="1" t="s">
        <v>2096</v>
      </c>
      <c r="E1199" s="239" t="n">
        <v>231926</v>
      </c>
      <c r="F1199" s="3" t="s">
        <v>2050</v>
      </c>
      <c r="G1199" s="249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0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2005</v>
      </c>
      <c r="C1200" s="1" t="n">
        <v>200</v>
      </c>
      <c r="D1200" s="1" t="s">
        <v>2495</v>
      </c>
      <c r="E1200" s="239" t="n">
        <v>231998</v>
      </c>
      <c r="F1200" s="3" t="s">
        <v>2050</v>
      </c>
      <c r="G1200" s="249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0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2005</v>
      </c>
      <c r="C1201" s="1" t="n">
        <v>200</v>
      </c>
      <c r="D1201" s="1" t="s">
        <v>3213</v>
      </c>
      <c r="E1201" s="239" t="n">
        <v>232052</v>
      </c>
      <c r="F1201" s="3" t="s">
        <v>2050</v>
      </c>
      <c r="G1201" s="249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0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2005</v>
      </c>
      <c r="C1202" s="1" t="n">
        <v>200</v>
      </c>
      <c r="D1202" s="1" t="s">
        <v>3214</v>
      </c>
      <c r="E1202" s="239" t="n">
        <v>232430</v>
      </c>
      <c r="F1202" s="3" t="s">
        <v>2050</v>
      </c>
      <c r="G1202" s="249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0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2005</v>
      </c>
      <c r="C1203" s="1" t="n">
        <v>200</v>
      </c>
      <c r="D1203" s="1" t="s">
        <v>3215</v>
      </c>
      <c r="E1203" s="239" t="n">
        <v>232556</v>
      </c>
      <c r="F1203" s="3" t="s">
        <v>2050</v>
      </c>
      <c r="G1203" s="249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0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2005</v>
      </c>
      <c r="C1204" s="1" t="n">
        <v>200</v>
      </c>
      <c r="D1204" s="1" t="s">
        <v>2336</v>
      </c>
      <c r="E1204" s="239" t="n">
        <v>232772</v>
      </c>
      <c r="F1204" s="3" t="s">
        <v>2050</v>
      </c>
      <c r="G1204" s="249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0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2005</v>
      </c>
      <c r="C1205" s="1" t="n">
        <v>200</v>
      </c>
      <c r="D1205" s="1" t="s">
        <v>3216</v>
      </c>
      <c r="E1205" s="239" t="n">
        <v>233294</v>
      </c>
      <c r="F1205" s="3" t="s">
        <v>2050</v>
      </c>
      <c r="G1205" s="249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0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2005</v>
      </c>
      <c r="C1206" s="1" t="n">
        <v>200</v>
      </c>
      <c r="D1206" s="1" t="s">
        <v>3217</v>
      </c>
      <c r="E1206" s="239" t="n">
        <v>233320</v>
      </c>
      <c r="F1206" s="3" t="s">
        <v>2057</v>
      </c>
      <c r="G1206" s="249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0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2005</v>
      </c>
      <c r="C1207" s="1" t="n">
        <v>200</v>
      </c>
      <c r="D1207" s="1" t="s">
        <v>3218</v>
      </c>
      <c r="E1207" s="239" t="n">
        <v>233474</v>
      </c>
      <c r="F1207" s="3" t="s">
        <v>2050</v>
      </c>
      <c r="G1207" s="249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0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2005</v>
      </c>
      <c r="C1208" s="1" t="n">
        <v>200</v>
      </c>
      <c r="D1208" s="1" t="s">
        <v>3219</v>
      </c>
      <c r="E1208" s="239" t="n">
        <v>233528</v>
      </c>
      <c r="F1208" s="3" t="s">
        <v>2057</v>
      </c>
      <c r="G1208" s="249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0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2005</v>
      </c>
      <c r="C1209" s="1" t="n">
        <v>200</v>
      </c>
      <c r="D1209" s="1" t="s">
        <v>3220</v>
      </c>
      <c r="E1209" s="239" t="n">
        <v>233564</v>
      </c>
      <c r="F1209" s="3" t="s">
        <v>2050</v>
      </c>
      <c r="G1209" s="249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0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2005</v>
      </c>
      <c r="C1210" s="1" t="n">
        <v>200</v>
      </c>
      <c r="D1210" s="1" t="s">
        <v>3221</v>
      </c>
      <c r="E1210" s="239" t="n">
        <v>233618</v>
      </c>
      <c r="F1210" s="3" t="s">
        <v>2050</v>
      </c>
      <c r="G1210" s="249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0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2005</v>
      </c>
      <c r="C1211" s="1" t="n">
        <v>200</v>
      </c>
      <c r="D1211" s="1" t="s">
        <v>3222</v>
      </c>
      <c r="E1211" s="239" t="n">
        <v>233672</v>
      </c>
      <c r="F1211" s="3" t="s">
        <v>2057</v>
      </c>
      <c r="G1211" s="249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0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2005</v>
      </c>
      <c r="C1212" s="1" t="n">
        <v>200</v>
      </c>
      <c r="D1212" s="1" t="s">
        <v>3223</v>
      </c>
      <c r="E1212" s="239" t="n">
        <v>233780</v>
      </c>
      <c r="F1212" s="3" t="s">
        <v>2050</v>
      </c>
      <c r="G1212" s="249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0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2005</v>
      </c>
      <c r="C1213" s="1" t="n">
        <v>200</v>
      </c>
      <c r="D1213" s="1" t="s">
        <v>3224</v>
      </c>
      <c r="E1213" s="239" t="n">
        <v>233816</v>
      </c>
      <c r="F1213" s="3" t="s">
        <v>2050</v>
      </c>
      <c r="G1213" s="249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0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2005</v>
      </c>
      <c r="C1214" s="1" t="n">
        <v>200</v>
      </c>
      <c r="D1214" s="1" t="s">
        <v>3225</v>
      </c>
      <c r="E1214" s="239" t="n">
        <v>233996</v>
      </c>
      <c r="F1214" s="3" t="s">
        <v>2050</v>
      </c>
      <c r="G1214" s="249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0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2005</v>
      </c>
      <c r="C1215" s="1" t="n">
        <v>200</v>
      </c>
      <c r="D1215" s="1" t="s">
        <v>3226</v>
      </c>
      <c r="E1215" s="239" t="n">
        <v>234014</v>
      </c>
      <c r="F1215" s="3" t="s">
        <v>2050</v>
      </c>
      <c r="G1215" s="249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0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2005</v>
      </c>
      <c r="C1216" s="1" t="n">
        <v>200</v>
      </c>
      <c r="D1216" s="1" t="s">
        <v>3227</v>
      </c>
      <c r="E1216" s="239" t="n">
        <v>234176</v>
      </c>
      <c r="F1216" s="3" t="s">
        <v>2050</v>
      </c>
      <c r="G1216" s="249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0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2005</v>
      </c>
      <c r="C1217" s="1" t="n">
        <v>200</v>
      </c>
      <c r="D1217" s="1" t="s">
        <v>3228</v>
      </c>
      <c r="E1217" s="239" t="n">
        <v>234320</v>
      </c>
      <c r="F1217" s="3" t="s">
        <v>2050</v>
      </c>
      <c r="G1217" s="249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0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2005</v>
      </c>
      <c r="C1218" s="1" t="n">
        <v>200</v>
      </c>
      <c r="D1218" s="1" t="s">
        <v>3229</v>
      </c>
      <c r="E1218" s="239" t="n">
        <v>234410</v>
      </c>
      <c r="F1218" s="3" t="s">
        <v>2050</v>
      </c>
      <c r="G1218" s="249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0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2005</v>
      </c>
      <c r="C1219" s="1" t="n">
        <v>200</v>
      </c>
      <c r="D1219" s="1" t="s">
        <v>2860</v>
      </c>
      <c r="E1219" s="239" t="n">
        <v>234464</v>
      </c>
      <c r="F1219" s="3" t="s">
        <v>2050</v>
      </c>
      <c r="G1219" s="249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0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2005</v>
      </c>
      <c r="C1220" s="1" t="n">
        <v>200</v>
      </c>
      <c r="D1220" s="1" t="s">
        <v>3230</v>
      </c>
      <c r="E1220" s="239" t="n">
        <v>234482</v>
      </c>
      <c r="F1220" s="3" t="s">
        <v>2050</v>
      </c>
      <c r="G1220" s="249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0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2005</v>
      </c>
      <c r="C1221" s="1" t="n">
        <v>200</v>
      </c>
      <c r="D1221" s="1" t="s">
        <v>3231</v>
      </c>
      <c r="E1221" s="239" t="n">
        <v>234554</v>
      </c>
      <c r="F1221" s="3" t="s">
        <v>2057</v>
      </c>
      <c r="G1221" s="249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0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2005</v>
      </c>
      <c r="C1222" s="1" t="n">
        <v>200</v>
      </c>
      <c r="D1222" s="1" t="s">
        <v>2573</v>
      </c>
      <c r="E1222" s="239" t="n">
        <v>234626</v>
      </c>
      <c r="F1222" s="3" t="s">
        <v>2050</v>
      </c>
      <c r="G1222" s="249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0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2005</v>
      </c>
      <c r="C1223" s="1" t="n">
        <v>200</v>
      </c>
      <c r="D1223" s="1" t="s">
        <v>3232</v>
      </c>
      <c r="E1223" s="239" t="n">
        <v>234770</v>
      </c>
      <c r="F1223" s="3" t="s">
        <v>2050</v>
      </c>
      <c r="G1223" s="249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0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2005</v>
      </c>
      <c r="C1224" s="1" t="n">
        <v>200</v>
      </c>
      <c r="D1224" s="1" t="s">
        <v>3233</v>
      </c>
      <c r="E1224" s="239" t="n">
        <v>234896</v>
      </c>
      <c r="F1224" s="3" t="s">
        <v>2050</v>
      </c>
      <c r="G1224" s="249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0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2005</v>
      </c>
      <c r="C1225" s="1" t="n">
        <v>200</v>
      </c>
      <c r="D1225" s="1" t="s">
        <v>3234</v>
      </c>
      <c r="E1225" s="239" t="n">
        <v>235112</v>
      </c>
      <c r="F1225" s="3" t="s">
        <v>2050</v>
      </c>
      <c r="G1225" s="249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0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2005</v>
      </c>
      <c r="C1226" s="1" t="n">
        <v>200</v>
      </c>
      <c r="D1226" s="1" t="s">
        <v>3235</v>
      </c>
      <c r="E1226" s="239" t="n">
        <v>235076</v>
      </c>
      <c r="F1226" s="3" t="s">
        <v>2050</v>
      </c>
      <c r="G1226" s="249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0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2005</v>
      </c>
      <c r="C1227" s="1" t="n">
        <v>200</v>
      </c>
      <c r="D1227" s="1" t="s">
        <v>2156</v>
      </c>
      <c r="E1227" s="239" t="n">
        <v>235130</v>
      </c>
      <c r="F1227" s="3" t="s">
        <v>2057</v>
      </c>
      <c r="G1227" s="249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0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2005</v>
      </c>
      <c r="C1228" s="1" t="n">
        <v>200</v>
      </c>
      <c r="D1228" s="1" t="s">
        <v>3236</v>
      </c>
      <c r="E1228" s="239" t="n">
        <v>235184</v>
      </c>
      <c r="F1228" s="3" t="s">
        <v>2050</v>
      </c>
      <c r="G1228" s="249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0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2005</v>
      </c>
      <c r="C1229" s="1" t="n">
        <v>200</v>
      </c>
      <c r="D1229" s="1" t="s">
        <v>3237</v>
      </c>
      <c r="E1229" s="239" t="n">
        <v>235220</v>
      </c>
      <c r="F1229" s="3" t="s">
        <v>2050</v>
      </c>
      <c r="G1229" s="249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0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2005</v>
      </c>
      <c r="C1230" s="1" t="n">
        <v>200</v>
      </c>
      <c r="D1230" s="1" t="s">
        <v>3238</v>
      </c>
      <c r="E1230" s="239" t="n">
        <v>235490</v>
      </c>
      <c r="F1230" s="3" t="s">
        <v>2050</v>
      </c>
      <c r="G1230" s="249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0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2005</v>
      </c>
      <c r="C1231" s="1" t="n">
        <v>200</v>
      </c>
      <c r="D1231" s="1" t="s">
        <v>3239</v>
      </c>
      <c r="E1231" s="239" t="n">
        <v>235562</v>
      </c>
      <c r="F1231" s="3" t="s">
        <v>2050</v>
      </c>
      <c r="G1231" s="249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0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2005</v>
      </c>
      <c r="C1232" s="1" t="n">
        <v>200</v>
      </c>
      <c r="D1232" s="1" t="s">
        <v>3240</v>
      </c>
      <c r="E1232" s="239" t="n">
        <v>236012</v>
      </c>
      <c r="F1232" s="3" t="s">
        <v>2050</v>
      </c>
      <c r="G1232" s="249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0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2005</v>
      </c>
      <c r="C1233" s="1" t="n">
        <v>200</v>
      </c>
      <c r="D1233" s="1" t="s">
        <v>3241</v>
      </c>
      <c r="E1233" s="239" t="n">
        <v>236318</v>
      </c>
      <c r="F1233" s="3" t="s">
        <v>2050</v>
      </c>
      <c r="G1233" s="249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0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2005</v>
      </c>
      <c r="C1234" s="1" t="n">
        <v>200</v>
      </c>
      <c r="D1234" s="1" t="s">
        <v>3242</v>
      </c>
      <c r="E1234" s="239" t="n">
        <v>236444</v>
      </c>
      <c r="F1234" s="3" t="s">
        <v>2050</v>
      </c>
      <c r="G1234" s="249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0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2005</v>
      </c>
      <c r="C1235" s="1" t="n">
        <v>200</v>
      </c>
      <c r="D1235" s="1" t="s">
        <v>3243</v>
      </c>
      <c r="E1235" s="239" t="n">
        <v>236660</v>
      </c>
      <c r="F1235" s="3" t="s">
        <v>2050</v>
      </c>
      <c r="G1235" s="249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0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2005</v>
      </c>
      <c r="C1236" s="1" t="n">
        <v>200</v>
      </c>
      <c r="D1236" s="1" t="s">
        <v>3244</v>
      </c>
      <c r="E1236" s="239" t="n">
        <v>236840</v>
      </c>
      <c r="F1236" s="3" t="s">
        <v>2050</v>
      </c>
      <c r="G1236" s="249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0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2005</v>
      </c>
      <c r="C1237" s="1" t="n">
        <v>200</v>
      </c>
      <c r="D1237" s="1" t="s">
        <v>3245</v>
      </c>
      <c r="E1237" s="239" t="n">
        <v>236894</v>
      </c>
      <c r="F1237" s="3" t="s">
        <v>2050</v>
      </c>
      <c r="G1237" s="249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0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2005</v>
      </c>
      <c r="C1238" s="1" t="n">
        <v>200</v>
      </c>
      <c r="D1238" s="1" t="s">
        <v>3246</v>
      </c>
      <c r="E1238" s="239" t="n">
        <v>237092</v>
      </c>
      <c r="F1238" s="3" t="s">
        <v>2050</v>
      </c>
      <c r="G1238" s="249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0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2005</v>
      </c>
      <c r="C1239" s="1" t="n">
        <v>200</v>
      </c>
      <c r="D1239" s="1" t="s">
        <v>3247</v>
      </c>
      <c r="E1239" s="239" t="n">
        <v>237326</v>
      </c>
      <c r="F1239" s="3" t="s">
        <v>2050</v>
      </c>
      <c r="G1239" s="249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0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2005</v>
      </c>
      <c r="C1240" s="1" t="n">
        <v>200</v>
      </c>
      <c r="D1240" s="1" t="s">
        <v>3248</v>
      </c>
      <c r="E1240" s="239" t="n">
        <v>237380</v>
      </c>
      <c r="F1240" s="3" t="s">
        <v>2050</v>
      </c>
      <c r="G1240" s="249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0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2005</v>
      </c>
      <c r="C1241" s="1" t="n">
        <v>200</v>
      </c>
      <c r="D1241" s="1" t="s">
        <v>3249</v>
      </c>
      <c r="E1241" s="239" t="n">
        <v>237398</v>
      </c>
      <c r="F1241" s="3" t="s">
        <v>2050</v>
      </c>
      <c r="G1241" s="249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0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2005</v>
      </c>
      <c r="C1242" s="1" t="n">
        <v>200</v>
      </c>
      <c r="D1242" s="1" t="s">
        <v>3250</v>
      </c>
      <c r="E1242" s="239" t="n">
        <v>237470</v>
      </c>
      <c r="F1242" s="3" t="s">
        <v>2050</v>
      </c>
      <c r="G1242" s="249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0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2005</v>
      </c>
      <c r="C1243" s="1" t="n">
        <v>200</v>
      </c>
      <c r="D1243" s="1" t="s">
        <v>3251</v>
      </c>
      <c r="E1243" s="239" t="n">
        <v>237722</v>
      </c>
      <c r="F1243" s="3" t="s">
        <v>2050</v>
      </c>
      <c r="G1243" s="249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0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2005</v>
      </c>
      <c r="C1244" s="1" t="n">
        <v>200</v>
      </c>
      <c r="D1244" s="1" t="s">
        <v>3252</v>
      </c>
      <c r="E1244" s="239" t="n">
        <v>237812</v>
      </c>
      <c r="F1244" s="3" t="s">
        <v>2050</v>
      </c>
      <c r="G1244" s="249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0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2005</v>
      </c>
      <c r="C1245" s="1" t="n">
        <v>200</v>
      </c>
      <c r="D1245" s="1" t="s">
        <v>3253</v>
      </c>
      <c r="E1245" s="239" t="n">
        <v>237884</v>
      </c>
      <c r="F1245" s="3" t="s">
        <v>2057</v>
      </c>
      <c r="G1245" s="249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0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2005</v>
      </c>
      <c r="C1246" s="1" t="n">
        <v>200</v>
      </c>
      <c r="D1246" s="1" t="s">
        <v>3254</v>
      </c>
      <c r="E1246" s="239" t="n">
        <v>238046</v>
      </c>
      <c r="F1246" s="3" t="s">
        <v>2050</v>
      </c>
      <c r="G1246" s="249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0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2005</v>
      </c>
      <c r="C1247" s="1" t="n">
        <v>200</v>
      </c>
      <c r="D1247" s="1" t="s">
        <v>3255</v>
      </c>
      <c r="E1247" s="239" t="n">
        <v>238064</v>
      </c>
      <c r="F1247" s="3" t="s">
        <v>2050</v>
      </c>
      <c r="G1247" s="249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0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2005</v>
      </c>
      <c r="C1248" s="1" t="n">
        <v>200</v>
      </c>
      <c r="D1248" s="1" t="s">
        <v>3256</v>
      </c>
      <c r="E1248" s="239" t="n">
        <v>238136</v>
      </c>
      <c r="F1248" s="3" t="s">
        <v>2050</v>
      </c>
      <c r="G1248" s="249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0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2005</v>
      </c>
      <c r="C1249" s="1" t="n">
        <v>200</v>
      </c>
      <c r="D1249" s="1" t="s">
        <v>3257</v>
      </c>
      <c r="E1249" s="239" t="n">
        <v>238172</v>
      </c>
      <c r="F1249" s="3" t="s">
        <v>2050</v>
      </c>
      <c r="G1249" s="249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0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2005</v>
      </c>
      <c r="C1250" s="1" t="n">
        <v>200</v>
      </c>
      <c r="D1250" s="1" t="s">
        <v>3258</v>
      </c>
      <c r="E1250" s="239" t="n">
        <v>238334</v>
      </c>
      <c r="F1250" s="3" t="s">
        <v>2050</v>
      </c>
      <c r="G1250" s="249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0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2005</v>
      </c>
      <c r="C1251" s="1" t="n">
        <v>200</v>
      </c>
      <c r="D1251" s="1" t="s">
        <v>3259</v>
      </c>
      <c r="E1251" s="239" t="n">
        <v>238478</v>
      </c>
      <c r="F1251" s="3" t="s">
        <v>2057</v>
      </c>
      <c r="G1251" s="249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0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2005</v>
      </c>
      <c r="C1252" s="1" t="n">
        <v>200</v>
      </c>
      <c r="D1252" s="1" t="s">
        <v>3260</v>
      </c>
      <c r="E1252" s="239" t="n">
        <v>238550</v>
      </c>
      <c r="F1252" s="3" t="s">
        <v>2050</v>
      </c>
      <c r="G1252" s="249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0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2005</v>
      </c>
      <c r="C1253" s="1" t="n">
        <v>200</v>
      </c>
      <c r="D1253" s="1" t="s">
        <v>3261</v>
      </c>
      <c r="E1253" s="239" t="n">
        <v>238586</v>
      </c>
      <c r="F1253" s="3" t="s">
        <v>2050</v>
      </c>
      <c r="G1253" s="249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0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2005</v>
      </c>
      <c r="C1254" s="1" t="n">
        <v>200</v>
      </c>
      <c r="D1254" s="1" t="s">
        <v>3262</v>
      </c>
      <c r="E1254" s="239" t="n">
        <v>238881</v>
      </c>
      <c r="F1254" s="3" t="s">
        <v>2057</v>
      </c>
      <c r="G1254" s="249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0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2005</v>
      </c>
      <c r="C1255" s="1" t="n">
        <v>200</v>
      </c>
      <c r="D1255" s="1" t="s">
        <v>3263</v>
      </c>
      <c r="E1255" s="239" t="n">
        <v>105009</v>
      </c>
      <c r="F1255" s="3" t="s">
        <v>2050</v>
      </c>
      <c r="G1255" s="249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0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2005</v>
      </c>
      <c r="C1256" s="1" t="n">
        <v>200</v>
      </c>
      <c r="D1256" s="1" t="s">
        <v>3264</v>
      </c>
      <c r="E1256" s="239" t="n">
        <v>239234</v>
      </c>
      <c r="F1256" s="3" t="s">
        <v>2057</v>
      </c>
      <c r="G1256" s="249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0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2005</v>
      </c>
      <c r="C1257" s="1" t="n">
        <v>200</v>
      </c>
      <c r="D1257" s="1" t="s">
        <v>3265</v>
      </c>
      <c r="E1257" s="239" t="n">
        <v>239324</v>
      </c>
      <c r="F1257" s="3" t="s">
        <v>2057</v>
      </c>
      <c r="G1257" s="249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0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2005</v>
      </c>
      <c r="C1258" s="1" t="n">
        <v>200</v>
      </c>
      <c r="D1258" s="1" t="s">
        <v>3266</v>
      </c>
      <c r="E1258" s="239" t="n">
        <v>105000</v>
      </c>
      <c r="F1258" s="3" t="s">
        <v>2057</v>
      </c>
      <c r="G1258" s="249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0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2005</v>
      </c>
      <c r="C1259" s="1" t="n">
        <v>200</v>
      </c>
      <c r="D1259" s="1" t="s">
        <v>3267</v>
      </c>
      <c r="E1259" s="239" t="n">
        <v>239378</v>
      </c>
      <c r="F1259" s="3" t="s">
        <v>2050</v>
      </c>
      <c r="G1259" s="249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0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2005</v>
      </c>
      <c r="C1260" s="1" t="n">
        <v>200</v>
      </c>
      <c r="D1260" s="1" t="s">
        <v>3268</v>
      </c>
      <c r="E1260" s="239" t="n">
        <v>239540</v>
      </c>
      <c r="F1260" s="3" t="s">
        <v>2050</v>
      </c>
      <c r="G1260" s="249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0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2005</v>
      </c>
      <c r="C1261" s="1" t="n">
        <v>200</v>
      </c>
      <c r="D1261" s="1" t="s">
        <v>3269</v>
      </c>
      <c r="E1261" s="239" t="n">
        <v>239684</v>
      </c>
      <c r="F1261" s="3" t="s">
        <v>2050</v>
      </c>
      <c r="G1261" s="249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0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2005</v>
      </c>
      <c r="C1262" s="1" t="n">
        <v>210</v>
      </c>
      <c r="D1262" s="1" t="s">
        <v>3270</v>
      </c>
      <c r="E1262" s="239" t="n">
        <v>230036</v>
      </c>
      <c r="F1262" s="3" t="s">
        <v>2050</v>
      </c>
      <c r="G1262" s="249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0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2005</v>
      </c>
      <c r="C1263" s="1" t="n">
        <v>210</v>
      </c>
      <c r="D1263" s="1" t="s">
        <v>3271</v>
      </c>
      <c r="E1263" s="239" t="n">
        <v>230054</v>
      </c>
      <c r="F1263" s="3" t="s">
        <v>2050</v>
      </c>
      <c r="G1263" s="249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0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2005</v>
      </c>
      <c r="C1264" s="1" t="n">
        <v>210</v>
      </c>
      <c r="D1264" s="1" t="s">
        <v>3272</v>
      </c>
      <c r="E1264" s="239" t="n">
        <v>230072</v>
      </c>
      <c r="F1264" s="3" t="s">
        <v>2050</v>
      </c>
      <c r="G1264" s="249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0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2005</v>
      </c>
      <c r="C1265" s="1" t="n">
        <v>210</v>
      </c>
      <c r="D1265" s="1" t="s">
        <v>3273</v>
      </c>
      <c r="E1265" s="239" t="n">
        <v>230090</v>
      </c>
      <c r="F1265" s="3" t="s">
        <v>2050</v>
      </c>
      <c r="G1265" s="249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0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2005</v>
      </c>
      <c r="C1266" s="1" t="n">
        <v>210</v>
      </c>
      <c r="D1266" s="1" t="s">
        <v>2735</v>
      </c>
      <c r="E1266" s="239" t="n">
        <v>230126</v>
      </c>
      <c r="F1266" s="3" t="s">
        <v>2050</v>
      </c>
      <c r="G1266" s="249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0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2005</v>
      </c>
      <c r="C1267" s="1" t="n">
        <v>210</v>
      </c>
      <c r="D1267" s="1" t="s">
        <v>3274</v>
      </c>
      <c r="E1267" s="239" t="n">
        <v>230216</v>
      </c>
      <c r="F1267" s="3" t="s">
        <v>2057</v>
      </c>
      <c r="G1267" s="249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0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2005</v>
      </c>
      <c r="C1268" s="1" t="n">
        <v>210</v>
      </c>
      <c r="D1268" s="1" t="s">
        <v>3275</v>
      </c>
      <c r="E1268" s="239" t="n">
        <v>230288</v>
      </c>
      <c r="F1268" s="3" t="s">
        <v>2050</v>
      </c>
      <c r="G1268" s="249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0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2005</v>
      </c>
      <c r="C1269" s="1" t="n">
        <v>210</v>
      </c>
      <c r="D1269" s="1" t="s">
        <v>3276</v>
      </c>
      <c r="E1269" s="239" t="n">
        <v>230360</v>
      </c>
      <c r="F1269" s="3" t="s">
        <v>2050</v>
      </c>
      <c r="G1269" s="249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0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2005</v>
      </c>
      <c r="C1270" s="1" t="n">
        <v>210</v>
      </c>
      <c r="D1270" s="1" t="s">
        <v>3277</v>
      </c>
      <c r="E1270" s="239" t="n">
        <v>230378</v>
      </c>
      <c r="F1270" s="3" t="s">
        <v>2057</v>
      </c>
      <c r="G1270" s="249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0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2005</v>
      </c>
      <c r="C1271" s="1" t="n">
        <v>210</v>
      </c>
      <c r="D1271" s="1" t="s">
        <v>3278</v>
      </c>
      <c r="E1271" s="239" t="n">
        <v>230504</v>
      </c>
      <c r="F1271" s="3" t="s">
        <v>2057</v>
      </c>
      <c r="G1271" s="249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0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2005</v>
      </c>
      <c r="C1272" s="1" t="n">
        <v>210</v>
      </c>
      <c r="D1272" s="1" t="s">
        <v>3279</v>
      </c>
      <c r="E1272" s="239" t="n">
        <v>230540</v>
      </c>
      <c r="F1272" s="3" t="s">
        <v>2050</v>
      </c>
      <c r="G1272" s="249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0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2005</v>
      </c>
      <c r="C1273" s="1" t="n">
        <v>210</v>
      </c>
      <c r="D1273" s="1" t="s">
        <v>2073</v>
      </c>
      <c r="E1273" s="239" t="n">
        <v>230648</v>
      </c>
      <c r="F1273" s="3" t="s">
        <v>2050</v>
      </c>
      <c r="G1273" s="249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0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2005</v>
      </c>
      <c r="C1274" s="1" t="n">
        <v>210</v>
      </c>
      <c r="D1274" s="1" t="s">
        <v>3280</v>
      </c>
      <c r="E1274" s="239" t="n">
        <v>230792</v>
      </c>
      <c r="F1274" s="3" t="s">
        <v>2050</v>
      </c>
      <c r="G1274" s="249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0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2005</v>
      </c>
      <c r="C1275" s="1" t="n">
        <v>210</v>
      </c>
      <c r="D1275" s="1" t="s">
        <v>3281</v>
      </c>
      <c r="E1275" s="239" t="n">
        <v>230882</v>
      </c>
      <c r="F1275" s="3" t="s">
        <v>2050</v>
      </c>
      <c r="G1275" s="249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0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2005</v>
      </c>
      <c r="C1276" s="1" t="n">
        <v>210</v>
      </c>
      <c r="D1276" s="1" t="s">
        <v>3282</v>
      </c>
      <c r="E1276" s="239" t="n">
        <v>230990</v>
      </c>
      <c r="F1276" s="3" t="s">
        <v>2050</v>
      </c>
      <c r="G1276" s="249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0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2005</v>
      </c>
      <c r="C1277" s="1" t="n">
        <v>210</v>
      </c>
      <c r="D1277" s="1" t="s">
        <v>3283</v>
      </c>
      <c r="E1277" s="239" t="n">
        <v>231152</v>
      </c>
      <c r="F1277" s="3" t="s">
        <v>2050</v>
      </c>
      <c r="G1277" s="249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0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2005</v>
      </c>
      <c r="C1278" s="1" t="n">
        <v>210</v>
      </c>
      <c r="D1278" s="1" t="s">
        <v>3284</v>
      </c>
      <c r="E1278" s="239" t="n">
        <v>231206</v>
      </c>
      <c r="F1278" s="3" t="s">
        <v>2050</v>
      </c>
      <c r="G1278" s="249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0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2005</v>
      </c>
      <c r="C1279" s="1" t="n">
        <v>210</v>
      </c>
      <c r="D1279" s="1" t="s">
        <v>3285</v>
      </c>
      <c r="E1279" s="239" t="n">
        <v>231260</v>
      </c>
      <c r="F1279" s="3" t="s">
        <v>2050</v>
      </c>
      <c r="G1279" s="249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0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2005</v>
      </c>
      <c r="C1280" s="1" t="n">
        <v>210</v>
      </c>
      <c r="D1280" s="1" t="s">
        <v>3286</v>
      </c>
      <c r="E1280" s="239" t="n">
        <v>231404</v>
      </c>
      <c r="F1280" s="3" t="s">
        <v>2050</v>
      </c>
      <c r="G1280" s="249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0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2005</v>
      </c>
      <c r="C1281" s="1" t="n">
        <v>210</v>
      </c>
      <c r="D1281" s="1" t="s">
        <v>3287</v>
      </c>
      <c r="E1281" s="239" t="n">
        <v>231476</v>
      </c>
      <c r="F1281" s="3" t="s">
        <v>2050</v>
      </c>
      <c r="G1281" s="249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0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2005</v>
      </c>
      <c r="C1282" s="1" t="n">
        <v>210</v>
      </c>
      <c r="D1282" s="1" t="s">
        <v>3288</v>
      </c>
      <c r="E1282" s="239" t="n">
        <v>231566</v>
      </c>
      <c r="F1282" s="3" t="s">
        <v>2050</v>
      </c>
      <c r="G1282" s="249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0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2005</v>
      </c>
      <c r="C1283" s="1" t="n">
        <v>210</v>
      </c>
      <c r="D1283" s="1" t="s">
        <v>3289</v>
      </c>
      <c r="E1283" s="239" t="n">
        <v>231728</v>
      </c>
      <c r="F1283" s="3" t="s">
        <v>2050</v>
      </c>
      <c r="G1283" s="249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0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2005</v>
      </c>
      <c r="C1284" s="1" t="n">
        <v>210</v>
      </c>
      <c r="D1284" s="1" t="s">
        <v>2486</v>
      </c>
      <c r="E1284" s="239" t="n">
        <v>231746</v>
      </c>
      <c r="F1284" s="3" t="s">
        <v>2050</v>
      </c>
      <c r="G1284" s="249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0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2005</v>
      </c>
      <c r="C1285" s="1" t="n">
        <v>210</v>
      </c>
      <c r="D1285" s="1" t="s">
        <v>3290</v>
      </c>
      <c r="E1285" s="239" t="n">
        <v>231764</v>
      </c>
      <c r="F1285" s="3" t="s">
        <v>2050</v>
      </c>
      <c r="G1285" s="249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0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2005</v>
      </c>
      <c r="C1286" s="1" t="n">
        <v>210</v>
      </c>
      <c r="D1286" s="1" t="s">
        <v>3291</v>
      </c>
      <c r="E1286" s="239" t="n">
        <v>231854</v>
      </c>
      <c r="F1286" s="3" t="s">
        <v>2050</v>
      </c>
      <c r="G1286" s="249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0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2005</v>
      </c>
      <c r="C1287" s="1" t="n">
        <v>210</v>
      </c>
      <c r="D1287" s="1" t="s">
        <v>2321</v>
      </c>
      <c r="E1287" s="239" t="n">
        <v>231890</v>
      </c>
      <c r="F1287" s="3" t="s">
        <v>2050</v>
      </c>
      <c r="G1287" s="249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0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2005</v>
      </c>
      <c r="C1288" s="1" t="n">
        <v>210</v>
      </c>
      <c r="D1288" s="1" t="s">
        <v>2491</v>
      </c>
      <c r="E1288" s="239" t="n">
        <v>231944</v>
      </c>
      <c r="F1288" s="3" t="s">
        <v>2050</v>
      </c>
      <c r="G1288" s="249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0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2005</v>
      </c>
      <c r="C1289" s="1" t="n">
        <v>210</v>
      </c>
      <c r="D1289" s="1" t="s">
        <v>3292</v>
      </c>
      <c r="E1289" s="239" t="n">
        <v>231962</v>
      </c>
      <c r="F1289" s="3" t="s">
        <v>2050</v>
      </c>
      <c r="G1289" s="249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0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2005</v>
      </c>
      <c r="C1290" s="1" t="n">
        <v>210</v>
      </c>
      <c r="D1290" s="1" t="s">
        <v>3293</v>
      </c>
      <c r="E1290" s="239" t="n">
        <v>232034</v>
      </c>
      <c r="F1290" s="3" t="s">
        <v>2050</v>
      </c>
      <c r="G1290" s="249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0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2005</v>
      </c>
      <c r="C1291" s="1" t="n">
        <v>210</v>
      </c>
      <c r="D1291" s="1" t="s">
        <v>3294</v>
      </c>
      <c r="E1291" s="239" t="n">
        <v>232090</v>
      </c>
      <c r="F1291" s="3" t="s">
        <v>2057</v>
      </c>
      <c r="G1291" s="249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0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2005</v>
      </c>
      <c r="C1292" s="1" t="n">
        <v>210</v>
      </c>
      <c r="D1292" s="1" t="s">
        <v>3295</v>
      </c>
      <c r="E1292" s="239" t="n">
        <v>232286</v>
      </c>
      <c r="F1292" s="3" t="s">
        <v>2050</v>
      </c>
      <c r="G1292" s="249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0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2005</v>
      </c>
      <c r="C1293" s="1" t="n">
        <v>210</v>
      </c>
      <c r="D1293" s="1" t="s">
        <v>3296</v>
      </c>
      <c r="E1293" s="239" t="n">
        <v>232330</v>
      </c>
      <c r="F1293" s="3" t="s">
        <v>2050</v>
      </c>
      <c r="G1293" s="249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0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2005</v>
      </c>
      <c r="C1294" s="1" t="n">
        <v>210</v>
      </c>
      <c r="D1294" s="1" t="s">
        <v>3297</v>
      </c>
      <c r="E1294" s="239" t="n">
        <v>232358</v>
      </c>
      <c r="F1294" s="3" t="s">
        <v>2050</v>
      </c>
      <c r="G1294" s="249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0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2005</v>
      </c>
      <c r="C1295" s="1" t="n">
        <v>210</v>
      </c>
      <c r="D1295" s="1" t="s">
        <v>3298</v>
      </c>
      <c r="E1295" s="239" t="n">
        <v>232394</v>
      </c>
      <c r="F1295" s="3" t="s">
        <v>2057</v>
      </c>
      <c r="G1295" s="249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0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2005</v>
      </c>
      <c r="C1296" s="1" t="n">
        <v>210</v>
      </c>
      <c r="D1296" s="1" t="s">
        <v>2509</v>
      </c>
      <c r="E1296" s="239" t="n">
        <v>232502</v>
      </c>
      <c r="F1296" s="3" t="s">
        <v>2050</v>
      </c>
      <c r="G1296" s="249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0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2005</v>
      </c>
      <c r="C1297" s="1" t="n">
        <v>210</v>
      </c>
      <c r="D1297" s="1" t="s">
        <v>3299</v>
      </c>
      <c r="E1297" s="239" t="n">
        <v>232520</v>
      </c>
      <c r="F1297" s="3" t="s">
        <v>2050</v>
      </c>
      <c r="G1297" s="249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0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2005</v>
      </c>
      <c r="C1298" s="1" t="n">
        <v>210</v>
      </c>
      <c r="D1298" s="1" t="s">
        <v>3300</v>
      </c>
      <c r="E1298" s="239" t="n">
        <v>232610</v>
      </c>
      <c r="F1298" s="3" t="s">
        <v>2050</v>
      </c>
      <c r="G1298" s="249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0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2005</v>
      </c>
      <c r="C1299" s="1" t="n">
        <v>210</v>
      </c>
      <c r="D1299" s="1" t="s">
        <v>2810</v>
      </c>
      <c r="E1299" s="239" t="n">
        <v>232826</v>
      </c>
      <c r="F1299" s="3" t="s">
        <v>2050</v>
      </c>
      <c r="G1299" s="249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0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2005</v>
      </c>
      <c r="C1300" s="1" t="n">
        <v>210</v>
      </c>
      <c r="D1300" s="1" t="s">
        <v>2340</v>
      </c>
      <c r="E1300" s="239" t="n">
        <v>232880</v>
      </c>
      <c r="F1300" s="3" t="s">
        <v>2050</v>
      </c>
      <c r="G1300" s="249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0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2005</v>
      </c>
      <c r="C1301" s="1" t="n">
        <v>210</v>
      </c>
      <c r="D1301" s="1" t="s">
        <v>3301</v>
      </c>
      <c r="E1301" s="239" t="n">
        <v>232916</v>
      </c>
      <c r="F1301" s="3" t="s">
        <v>2050</v>
      </c>
      <c r="G1301" s="249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0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2005</v>
      </c>
      <c r="C1302" s="1" t="n">
        <v>210</v>
      </c>
      <c r="D1302" s="1" t="s">
        <v>3302</v>
      </c>
      <c r="E1302" s="239" t="n">
        <v>232934</v>
      </c>
      <c r="F1302" s="3" t="s">
        <v>2050</v>
      </c>
      <c r="G1302" s="249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0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2005</v>
      </c>
      <c r="C1303" s="1" t="n">
        <v>210</v>
      </c>
      <c r="D1303" s="1" t="s">
        <v>3303</v>
      </c>
      <c r="E1303" s="239" t="n">
        <v>232988</v>
      </c>
      <c r="F1303" s="3" t="s">
        <v>2050</v>
      </c>
      <c r="G1303" s="249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0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2005</v>
      </c>
      <c r="C1304" s="1" t="n">
        <v>210</v>
      </c>
      <c r="D1304" s="1" t="s">
        <v>3304</v>
      </c>
      <c r="E1304" s="239" t="n">
        <v>233024</v>
      </c>
      <c r="F1304" s="3" t="s">
        <v>2057</v>
      </c>
      <c r="G1304" s="249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0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2005</v>
      </c>
      <c r="C1305" s="1" t="n">
        <v>210</v>
      </c>
      <c r="D1305" s="1" t="s">
        <v>3305</v>
      </c>
      <c r="E1305" s="239" t="n">
        <v>233060</v>
      </c>
      <c r="F1305" s="3" t="s">
        <v>2050</v>
      </c>
      <c r="G1305" s="249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0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2005</v>
      </c>
      <c r="C1306" s="1" t="n">
        <v>210</v>
      </c>
      <c r="D1306" s="1" t="s">
        <v>3306</v>
      </c>
      <c r="E1306" s="239" t="n">
        <v>233132</v>
      </c>
      <c r="F1306" s="3" t="s">
        <v>2050</v>
      </c>
      <c r="G1306" s="249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0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2005</v>
      </c>
      <c r="C1307" s="1" t="n">
        <v>210</v>
      </c>
      <c r="D1307" s="1" t="s">
        <v>3307</v>
      </c>
      <c r="E1307" s="239" t="n">
        <v>233150</v>
      </c>
      <c r="F1307" s="3" t="s">
        <v>2050</v>
      </c>
      <c r="G1307" s="249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0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2005</v>
      </c>
      <c r="C1308" s="1" t="n">
        <v>210</v>
      </c>
      <c r="D1308" s="1" t="s">
        <v>3308</v>
      </c>
      <c r="E1308" s="239" t="n">
        <v>233186</v>
      </c>
      <c r="F1308" s="3" t="s">
        <v>2050</v>
      </c>
      <c r="G1308" s="249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0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2005</v>
      </c>
      <c r="C1309" s="1" t="n">
        <v>210</v>
      </c>
      <c r="D1309" s="1" t="s">
        <v>3309</v>
      </c>
      <c r="E1309" s="239" t="n">
        <v>233204</v>
      </c>
      <c r="F1309" s="3" t="s">
        <v>2050</v>
      </c>
      <c r="G1309" s="249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0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2005</v>
      </c>
      <c r="C1310" s="1" t="n">
        <v>210</v>
      </c>
      <c r="D1310" s="1" t="s">
        <v>3310</v>
      </c>
      <c r="E1310" s="239" t="n">
        <v>233258</v>
      </c>
      <c r="F1310" s="3" t="s">
        <v>2050</v>
      </c>
      <c r="G1310" s="249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0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2005</v>
      </c>
      <c r="C1311" s="1" t="n">
        <v>210</v>
      </c>
      <c r="D1311" s="1" t="s">
        <v>3311</v>
      </c>
      <c r="E1311" s="239" t="n">
        <v>233348</v>
      </c>
      <c r="F1311" s="3" t="s">
        <v>2057</v>
      </c>
      <c r="G1311" s="249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0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2005</v>
      </c>
      <c r="C1312" s="1" t="n">
        <v>210</v>
      </c>
      <c r="D1312" s="1" t="s">
        <v>3312</v>
      </c>
      <c r="E1312" s="239" t="n">
        <v>233402</v>
      </c>
      <c r="F1312" s="3" t="s">
        <v>2050</v>
      </c>
      <c r="G1312" s="249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0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2005</v>
      </c>
      <c r="C1313" s="1" t="n">
        <v>210</v>
      </c>
      <c r="D1313" s="1" t="s">
        <v>3313</v>
      </c>
      <c r="E1313" s="239" t="n">
        <v>233420</v>
      </c>
      <c r="F1313" s="3" t="s">
        <v>2050</v>
      </c>
      <c r="G1313" s="249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0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2005</v>
      </c>
      <c r="C1314" s="1" t="n">
        <v>210</v>
      </c>
      <c r="D1314" s="1" t="s">
        <v>3314</v>
      </c>
      <c r="E1314" s="239" t="n">
        <v>233438</v>
      </c>
      <c r="F1314" s="3" t="s">
        <v>2050</v>
      </c>
      <c r="G1314" s="249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0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2005</v>
      </c>
      <c r="C1315" s="1" t="n">
        <v>210</v>
      </c>
      <c r="D1315" s="1" t="s">
        <v>3315</v>
      </c>
      <c r="E1315" s="239" t="n">
        <v>233492</v>
      </c>
      <c r="F1315" s="3" t="s">
        <v>2050</v>
      </c>
      <c r="G1315" s="249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0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2005</v>
      </c>
      <c r="C1316" s="1" t="n">
        <v>210</v>
      </c>
      <c r="D1316" s="1" t="s">
        <v>3316</v>
      </c>
      <c r="E1316" s="239" t="n">
        <v>233546</v>
      </c>
      <c r="F1316" s="3" t="s">
        <v>2050</v>
      </c>
      <c r="G1316" s="249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0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2005</v>
      </c>
      <c r="C1317" s="1" t="n">
        <v>210</v>
      </c>
      <c r="D1317" s="1" t="s">
        <v>3317</v>
      </c>
      <c r="E1317" s="239" t="n">
        <v>233582</v>
      </c>
      <c r="F1317" s="3" t="s">
        <v>2050</v>
      </c>
      <c r="G1317" s="249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0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2005</v>
      </c>
      <c r="C1318" s="1" t="n">
        <v>210</v>
      </c>
      <c r="D1318" s="1" t="s">
        <v>3318</v>
      </c>
      <c r="E1318" s="239" t="n">
        <v>233726</v>
      </c>
      <c r="F1318" s="3" t="s">
        <v>2050</v>
      </c>
      <c r="G1318" s="249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0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2005</v>
      </c>
      <c r="C1319" s="1" t="n">
        <v>210</v>
      </c>
      <c r="D1319" s="1" t="s">
        <v>3319</v>
      </c>
      <c r="E1319" s="239" t="n">
        <v>233744</v>
      </c>
      <c r="F1319" s="3" t="s">
        <v>2057</v>
      </c>
      <c r="G1319" s="249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0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2005</v>
      </c>
      <c r="C1320" s="1" t="n">
        <v>210</v>
      </c>
      <c r="D1320" s="1" t="s">
        <v>3320</v>
      </c>
      <c r="E1320" s="239" t="n">
        <v>233798</v>
      </c>
      <c r="F1320" s="3" t="s">
        <v>2050</v>
      </c>
      <c r="G1320" s="249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0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2005</v>
      </c>
      <c r="C1321" s="1" t="n">
        <v>210</v>
      </c>
      <c r="D1321" s="1" t="s">
        <v>3321</v>
      </c>
      <c r="E1321" s="239" t="n">
        <v>233834</v>
      </c>
      <c r="F1321" s="3" t="s">
        <v>2050</v>
      </c>
      <c r="G1321" s="249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0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2005</v>
      </c>
      <c r="C1322" s="1" t="n">
        <v>210</v>
      </c>
      <c r="D1322" s="1" t="s">
        <v>3322</v>
      </c>
      <c r="E1322" s="239" t="n">
        <v>233942</v>
      </c>
      <c r="F1322" s="3" t="s">
        <v>2050</v>
      </c>
      <c r="G1322" s="249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0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2005</v>
      </c>
      <c r="C1323" s="1" t="n">
        <v>210</v>
      </c>
      <c r="D1323" s="1" t="s">
        <v>3323</v>
      </c>
      <c r="E1323" s="239" t="n">
        <v>233960</v>
      </c>
      <c r="F1323" s="3" t="s">
        <v>2050</v>
      </c>
      <c r="G1323" s="249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0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2005</v>
      </c>
      <c r="C1324" s="1" t="n">
        <v>210</v>
      </c>
      <c r="D1324" s="1" t="s">
        <v>2551</v>
      </c>
      <c r="E1324" s="239" t="n">
        <v>234050</v>
      </c>
      <c r="F1324" s="3" t="s">
        <v>2050</v>
      </c>
      <c r="G1324" s="249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0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2005</v>
      </c>
      <c r="C1325" s="1" t="n">
        <v>210</v>
      </c>
      <c r="D1325" s="1" t="s">
        <v>3324</v>
      </c>
      <c r="E1325" s="239" t="n">
        <v>234068</v>
      </c>
      <c r="F1325" s="3" t="s">
        <v>2057</v>
      </c>
      <c r="G1325" s="249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0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2005</v>
      </c>
      <c r="C1326" s="1" t="n">
        <v>210</v>
      </c>
      <c r="D1326" s="1" t="s">
        <v>3325</v>
      </c>
      <c r="E1326" s="239" t="n">
        <v>234104</v>
      </c>
      <c r="F1326" s="3" t="s">
        <v>2050</v>
      </c>
      <c r="G1326" s="249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0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2005</v>
      </c>
      <c r="C1327" s="1" t="n">
        <v>210</v>
      </c>
      <c r="D1327" s="1" t="s">
        <v>3326</v>
      </c>
      <c r="E1327" s="239" t="n">
        <v>234122</v>
      </c>
      <c r="F1327" s="3" t="s">
        <v>2050</v>
      </c>
      <c r="G1327" s="249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0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2005</v>
      </c>
      <c r="C1328" s="1" t="n">
        <v>210</v>
      </c>
      <c r="D1328" s="1" t="s">
        <v>2849</v>
      </c>
      <c r="E1328" s="239" t="n">
        <v>234140</v>
      </c>
      <c r="F1328" s="3" t="s">
        <v>2050</v>
      </c>
      <c r="G1328" s="249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0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2005</v>
      </c>
      <c r="C1329" s="1" t="n">
        <v>210</v>
      </c>
      <c r="D1329" s="1" t="s">
        <v>3327</v>
      </c>
      <c r="E1329" s="239" t="n">
        <v>234194</v>
      </c>
      <c r="F1329" s="3" t="s">
        <v>2050</v>
      </c>
      <c r="G1329" s="249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0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2005</v>
      </c>
      <c r="C1330" s="1" t="n">
        <v>210</v>
      </c>
      <c r="D1330" s="1" t="s">
        <v>3328</v>
      </c>
      <c r="E1330" s="239" t="n">
        <v>234212</v>
      </c>
      <c r="F1330" s="3" t="s">
        <v>2050</v>
      </c>
      <c r="G1330" s="249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0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2005</v>
      </c>
      <c r="C1331" s="1" t="n">
        <v>210</v>
      </c>
      <c r="D1331" s="1" t="s">
        <v>3329</v>
      </c>
      <c r="E1331" s="239" t="n">
        <v>234500</v>
      </c>
      <c r="F1331" s="3" t="s">
        <v>2050</v>
      </c>
      <c r="G1331" s="249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0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2005</v>
      </c>
      <c r="C1332" s="1" t="n">
        <v>210</v>
      </c>
      <c r="D1332" s="1" t="s">
        <v>3330</v>
      </c>
      <c r="E1332" s="239" t="n">
        <v>234716</v>
      </c>
      <c r="F1332" s="3" t="s">
        <v>2050</v>
      </c>
      <c r="G1332" s="249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0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2005</v>
      </c>
      <c r="C1333" s="1" t="n">
        <v>210</v>
      </c>
      <c r="D1333" s="1" t="s">
        <v>2579</v>
      </c>
      <c r="E1333" s="239" t="n">
        <v>234734</v>
      </c>
      <c r="F1333" s="3" t="s">
        <v>2050</v>
      </c>
      <c r="G1333" s="249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0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2005</v>
      </c>
      <c r="C1334" s="1" t="n">
        <v>210</v>
      </c>
      <c r="D1334" s="1" t="s">
        <v>3331</v>
      </c>
      <c r="E1334" s="239" t="n">
        <v>234824</v>
      </c>
      <c r="F1334" s="3" t="s">
        <v>2050</v>
      </c>
      <c r="G1334" s="249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0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2005</v>
      </c>
      <c r="C1335" s="1" t="n">
        <v>210</v>
      </c>
      <c r="D1335" s="1" t="s">
        <v>3332</v>
      </c>
      <c r="E1335" s="239" t="n">
        <v>234842</v>
      </c>
      <c r="F1335" s="3" t="s">
        <v>2050</v>
      </c>
      <c r="G1335" s="249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0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2005</v>
      </c>
      <c r="C1336" s="1" t="n">
        <v>210</v>
      </c>
      <c r="D1336" s="1" t="s">
        <v>3333</v>
      </c>
      <c r="E1336" s="239" t="n">
        <v>234914</v>
      </c>
      <c r="F1336" s="3" t="s">
        <v>2050</v>
      </c>
      <c r="G1336" s="249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0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2005</v>
      </c>
      <c r="C1337" s="1" t="n">
        <v>210</v>
      </c>
      <c r="D1337" s="1" t="s">
        <v>3334</v>
      </c>
      <c r="E1337" s="239" t="n">
        <v>234950</v>
      </c>
      <c r="F1337" s="3" t="s">
        <v>2050</v>
      </c>
      <c r="G1337" s="249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0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2005</v>
      </c>
      <c r="C1338" s="1" t="n">
        <v>210</v>
      </c>
      <c r="D1338" s="1" t="s">
        <v>3335</v>
      </c>
      <c r="E1338" s="239" t="n">
        <v>235346</v>
      </c>
      <c r="F1338" s="3" t="s">
        <v>2050</v>
      </c>
      <c r="G1338" s="249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0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2005</v>
      </c>
      <c r="C1339" s="1" t="n">
        <v>210</v>
      </c>
      <c r="D1339" s="1" t="s">
        <v>3336</v>
      </c>
      <c r="E1339" s="239" t="n">
        <v>235382</v>
      </c>
      <c r="F1339" s="3" t="s">
        <v>2050</v>
      </c>
      <c r="G1339" s="249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0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2005</v>
      </c>
      <c r="C1340" s="1" t="n">
        <v>210</v>
      </c>
      <c r="D1340" s="1" t="s">
        <v>3337</v>
      </c>
      <c r="E1340" s="239" t="n">
        <v>235436</v>
      </c>
      <c r="F1340" s="3" t="s">
        <v>2050</v>
      </c>
      <c r="G1340" s="249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0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2005</v>
      </c>
      <c r="C1341" s="1" t="n">
        <v>210</v>
      </c>
      <c r="D1341" s="1" t="s">
        <v>3338</v>
      </c>
      <c r="E1341" s="239" t="n">
        <v>235584</v>
      </c>
      <c r="F1341" s="3" t="s">
        <v>2050</v>
      </c>
      <c r="G1341" s="249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0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2005</v>
      </c>
      <c r="C1342" s="1" t="n">
        <v>210</v>
      </c>
      <c r="D1342" s="1" t="s">
        <v>2893</v>
      </c>
      <c r="E1342" s="239" t="n">
        <v>235760</v>
      </c>
      <c r="F1342" s="3" t="s">
        <v>2050</v>
      </c>
      <c r="G1342" s="249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0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2005</v>
      </c>
      <c r="C1343" s="1" t="n">
        <v>210</v>
      </c>
      <c r="D1343" s="1" t="s">
        <v>3339</v>
      </c>
      <c r="E1343" s="239" t="n">
        <v>235832</v>
      </c>
      <c r="F1343" s="3" t="s">
        <v>2050</v>
      </c>
      <c r="G1343" s="249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0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2005</v>
      </c>
      <c r="C1344" s="1" t="n">
        <v>210</v>
      </c>
      <c r="D1344" s="1" t="s">
        <v>3340</v>
      </c>
      <c r="E1344" s="239" t="n">
        <v>235904</v>
      </c>
      <c r="F1344" s="3" t="s">
        <v>2050</v>
      </c>
      <c r="G1344" s="249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0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2005</v>
      </c>
      <c r="C1345" s="1" t="n">
        <v>210</v>
      </c>
      <c r="D1345" s="1" t="s">
        <v>3341</v>
      </c>
      <c r="E1345" s="239" t="n">
        <v>235976</v>
      </c>
      <c r="F1345" s="3" t="s">
        <v>2050</v>
      </c>
      <c r="G1345" s="249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0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2005</v>
      </c>
      <c r="C1346" s="1" t="n">
        <v>210</v>
      </c>
      <c r="D1346" s="1" t="s">
        <v>3342</v>
      </c>
      <c r="E1346" s="239" t="n">
        <v>235652</v>
      </c>
      <c r="F1346" s="3" t="s">
        <v>2050</v>
      </c>
      <c r="G1346" s="249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0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2005</v>
      </c>
      <c r="C1347" s="1" t="n">
        <v>210</v>
      </c>
      <c r="D1347" s="1" t="s">
        <v>2182</v>
      </c>
      <c r="E1347" s="239" t="n">
        <v>236066</v>
      </c>
      <c r="F1347" s="3" t="s">
        <v>2050</v>
      </c>
      <c r="G1347" s="249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0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2005</v>
      </c>
      <c r="C1348" s="1" t="n">
        <v>210</v>
      </c>
      <c r="D1348" s="1" t="s">
        <v>2918</v>
      </c>
      <c r="E1348" s="239" t="n">
        <v>236138</v>
      </c>
      <c r="F1348" s="3" t="s">
        <v>2050</v>
      </c>
      <c r="G1348" s="249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0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2005</v>
      </c>
      <c r="C1349" s="1" t="n">
        <v>210</v>
      </c>
      <c r="D1349" s="1" t="s">
        <v>3343</v>
      </c>
      <c r="E1349" s="239" t="n">
        <v>236156</v>
      </c>
      <c r="F1349" s="3" t="s">
        <v>2050</v>
      </c>
      <c r="G1349" s="249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0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2005</v>
      </c>
      <c r="C1350" s="1" t="n">
        <v>210</v>
      </c>
      <c r="D1350" s="1" t="s">
        <v>3344</v>
      </c>
      <c r="E1350" s="239" t="n">
        <v>236210</v>
      </c>
      <c r="F1350" s="3" t="s">
        <v>2050</v>
      </c>
      <c r="G1350" s="249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0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2005</v>
      </c>
      <c r="C1351" s="1" t="n">
        <v>210</v>
      </c>
      <c r="D1351" s="1" t="s">
        <v>3345</v>
      </c>
      <c r="E1351" s="239" t="n">
        <v>236228</v>
      </c>
      <c r="F1351" s="3" t="s">
        <v>2050</v>
      </c>
      <c r="G1351" s="249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0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2005</v>
      </c>
      <c r="C1352" s="1" t="n">
        <v>210</v>
      </c>
      <c r="D1352" s="1" t="s">
        <v>3346</v>
      </c>
      <c r="E1352" s="239" t="n">
        <v>236282</v>
      </c>
      <c r="F1352" s="3" t="s">
        <v>2050</v>
      </c>
      <c r="G1352" s="249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0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2005</v>
      </c>
      <c r="C1353" s="1" t="n">
        <v>210</v>
      </c>
      <c r="D1353" s="1" t="s">
        <v>3347</v>
      </c>
      <c r="E1353" s="239" t="n">
        <v>236426</v>
      </c>
      <c r="F1353" s="3" t="s">
        <v>2050</v>
      </c>
      <c r="G1353" s="249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0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2005</v>
      </c>
      <c r="C1354" s="1" t="n">
        <v>210</v>
      </c>
      <c r="D1354" s="1" t="s">
        <v>3348</v>
      </c>
      <c r="E1354" s="239" t="n">
        <v>236570</v>
      </c>
      <c r="F1354" s="3" t="s">
        <v>2050</v>
      </c>
      <c r="G1354" s="249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0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2005</v>
      </c>
      <c r="C1355" s="1" t="n">
        <v>210</v>
      </c>
      <c r="D1355" s="1" t="s">
        <v>3349</v>
      </c>
      <c r="E1355" s="239" t="n">
        <v>236624</v>
      </c>
      <c r="F1355" s="3" t="s">
        <v>2050</v>
      </c>
      <c r="G1355" s="249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0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2005</v>
      </c>
      <c r="C1356" s="1" t="n">
        <v>210</v>
      </c>
      <c r="D1356" s="1" t="s">
        <v>2634</v>
      </c>
      <c r="E1356" s="239" t="n">
        <v>236678</v>
      </c>
      <c r="F1356" s="3" t="s">
        <v>2050</v>
      </c>
      <c r="G1356" s="249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0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2005</v>
      </c>
      <c r="C1357" s="1" t="n">
        <v>210</v>
      </c>
      <c r="D1357" s="1" t="s">
        <v>3350</v>
      </c>
      <c r="E1357" s="239" t="n">
        <v>236714</v>
      </c>
      <c r="F1357" s="3" t="s">
        <v>2050</v>
      </c>
      <c r="G1357" s="249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0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2005</v>
      </c>
      <c r="C1358" s="1" t="n">
        <v>210</v>
      </c>
      <c r="D1358" s="1" t="s">
        <v>2210</v>
      </c>
      <c r="E1358" s="239" t="n">
        <v>236750</v>
      </c>
      <c r="F1358" s="3" t="s">
        <v>2057</v>
      </c>
      <c r="G1358" s="249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0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2005</v>
      </c>
      <c r="C1359" s="1" t="n">
        <v>210</v>
      </c>
      <c r="D1359" s="1" t="s">
        <v>3351</v>
      </c>
      <c r="E1359" s="239" t="n">
        <v>236768</v>
      </c>
      <c r="F1359" s="3" t="s">
        <v>2050</v>
      </c>
      <c r="G1359" s="249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0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2005</v>
      </c>
      <c r="C1360" s="1" t="n">
        <v>210</v>
      </c>
      <c r="D1360" s="1" t="s">
        <v>3352</v>
      </c>
      <c r="E1360" s="239" t="n">
        <v>236912</v>
      </c>
      <c r="F1360" s="3" t="s">
        <v>2057</v>
      </c>
      <c r="G1360" s="249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0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2005</v>
      </c>
      <c r="C1361" s="1" t="n">
        <v>210</v>
      </c>
      <c r="D1361" s="1" t="s">
        <v>3151</v>
      </c>
      <c r="E1361" s="239" t="n">
        <v>236930</v>
      </c>
      <c r="F1361" s="3" t="s">
        <v>2050</v>
      </c>
      <c r="G1361" s="249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0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2005</v>
      </c>
      <c r="C1362" s="1" t="n">
        <v>210</v>
      </c>
      <c r="D1362" s="1" t="s">
        <v>3353</v>
      </c>
      <c r="E1362" s="239" t="n">
        <v>237002</v>
      </c>
      <c r="F1362" s="3" t="s">
        <v>2050</v>
      </c>
      <c r="G1362" s="249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0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2005</v>
      </c>
      <c r="C1363" s="1" t="n">
        <v>210</v>
      </c>
      <c r="D1363" s="1" t="s">
        <v>3354</v>
      </c>
      <c r="E1363" s="239" t="n">
        <v>237056</v>
      </c>
      <c r="F1363" s="3" t="s">
        <v>2050</v>
      </c>
      <c r="G1363" s="249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0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2005</v>
      </c>
      <c r="C1364" s="1" t="n">
        <v>210</v>
      </c>
      <c r="D1364" s="1" t="s">
        <v>3355</v>
      </c>
      <c r="E1364" s="239" t="n">
        <v>237100</v>
      </c>
      <c r="F1364" s="3" t="s">
        <v>2050</v>
      </c>
      <c r="G1364" s="249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0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2005</v>
      </c>
      <c r="C1365" s="1" t="n">
        <v>210</v>
      </c>
      <c r="D1365" s="1" t="s">
        <v>3356</v>
      </c>
      <c r="E1365" s="239" t="n">
        <v>237146</v>
      </c>
      <c r="F1365" s="3" t="s">
        <v>2050</v>
      </c>
      <c r="G1365" s="249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0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2005</v>
      </c>
      <c r="C1366" s="1" t="n">
        <v>210</v>
      </c>
      <c r="D1366" s="1" t="s">
        <v>3357</v>
      </c>
      <c r="E1366" s="239" t="n">
        <v>237164</v>
      </c>
      <c r="F1366" s="3" t="s">
        <v>2050</v>
      </c>
      <c r="G1366" s="249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0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2005</v>
      </c>
      <c r="C1367" s="1" t="n">
        <v>210</v>
      </c>
      <c r="D1367" s="1" t="s">
        <v>3358</v>
      </c>
      <c r="E1367" s="239" t="n">
        <v>237272</v>
      </c>
      <c r="F1367" s="3" t="s">
        <v>2050</v>
      </c>
      <c r="G1367" s="249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0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2005</v>
      </c>
      <c r="C1368" s="1" t="n">
        <v>210</v>
      </c>
      <c r="D1368" s="1" t="s">
        <v>3359</v>
      </c>
      <c r="E1368" s="239" t="n">
        <v>237362</v>
      </c>
      <c r="F1368" s="3" t="s">
        <v>2050</v>
      </c>
      <c r="G1368" s="249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0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2005</v>
      </c>
      <c r="C1369" s="1" t="n">
        <v>210</v>
      </c>
      <c r="D1369" s="1" t="s">
        <v>3360</v>
      </c>
      <c r="E1369" s="239" t="n">
        <v>237434</v>
      </c>
      <c r="F1369" s="3" t="s">
        <v>2050</v>
      </c>
      <c r="G1369" s="249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0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2005</v>
      </c>
      <c r="C1370" s="1" t="n">
        <v>210</v>
      </c>
      <c r="D1370" s="1" t="s">
        <v>3361</v>
      </c>
      <c r="E1370" s="239" t="n">
        <v>237488</v>
      </c>
      <c r="F1370" s="3" t="s">
        <v>2050</v>
      </c>
      <c r="G1370" s="249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0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2005</v>
      </c>
      <c r="C1371" s="1" t="n">
        <v>210</v>
      </c>
      <c r="D1371" s="1" t="s">
        <v>3362</v>
      </c>
      <c r="E1371" s="239" t="n">
        <v>237524</v>
      </c>
      <c r="F1371" s="3" t="s">
        <v>2050</v>
      </c>
      <c r="G1371" s="249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0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2005</v>
      </c>
      <c r="C1372" s="1" t="n">
        <v>210</v>
      </c>
      <c r="D1372" s="1" t="s">
        <v>3363</v>
      </c>
      <c r="E1372" s="239" t="n">
        <v>237578</v>
      </c>
      <c r="F1372" s="3" t="s">
        <v>2050</v>
      </c>
      <c r="G1372" s="249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0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2005</v>
      </c>
      <c r="C1373" s="1" t="n">
        <v>210</v>
      </c>
      <c r="D1373" s="1" t="s">
        <v>3364</v>
      </c>
      <c r="E1373" s="239" t="n">
        <v>237596</v>
      </c>
      <c r="F1373" s="3" t="s">
        <v>2050</v>
      </c>
      <c r="G1373" s="249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0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2005</v>
      </c>
      <c r="C1374" s="1" t="n">
        <v>210</v>
      </c>
      <c r="D1374" s="1" t="s">
        <v>3365</v>
      </c>
      <c r="E1374" s="239" t="n">
        <v>237650</v>
      </c>
      <c r="F1374" s="3" t="s">
        <v>2050</v>
      </c>
      <c r="G1374" s="249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0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2005</v>
      </c>
      <c r="C1375" s="1" t="n">
        <v>210</v>
      </c>
      <c r="D1375" s="1" t="s">
        <v>3366</v>
      </c>
      <c r="E1375" s="239" t="n">
        <v>237740</v>
      </c>
      <c r="F1375" s="3" t="s">
        <v>2050</v>
      </c>
      <c r="G1375" s="249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0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2005</v>
      </c>
      <c r="C1376" s="1" t="n">
        <v>210</v>
      </c>
      <c r="D1376" s="1" t="s">
        <v>3367</v>
      </c>
      <c r="E1376" s="239" t="n">
        <v>237758</v>
      </c>
      <c r="F1376" s="3" t="s">
        <v>2050</v>
      </c>
      <c r="G1376" s="249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0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2005</v>
      </c>
      <c r="C1377" s="1" t="n">
        <v>210</v>
      </c>
      <c r="D1377" s="1" t="s">
        <v>3368</v>
      </c>
      <c r="E1377" s="239" t="n">
        <v>237794</v>
      </c>
      <c r="F1377" s="3" t="s">
        <v>2050</v>
      </c>
      <c r="G1377" s="249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0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2005</v>
      </c>
      <c r="C1378" s="1" t="n">
        <v>210</v>
      </c>
      <c r="D1378" s="1" t="s">
        <v>3369</v>
      </c>
      <c r="E1378" s="239" t="n">
        <v>237830</v>
      </c>
      <c r="F1378" s="3" t="s">
        <v>2050</v>
      </c>
      <c r="G1378" s="249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0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2005</v>
      </c>
      <c r="C1379" s="1" t="n">
        <v>210</v>
      </c>
      <c r="D1379" s="1" t="s">
        <v>3370</v>
      </c>
      <c r="E1379" s="239" t="n">
        <v>238082</v>
      </c>
      <c r="F1379" s="3" t="s">
        <v>2050</v>
      </c>
      <c r="G1379" s="249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0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2005</v>
      </c>
      <c r="C1380" s="1" t="n">
        <v>210</v>
      </c>
      <c r="D1380" s="1" t="s">
        <v>3371</v>
      </c>
      <c r="E1380" s="239" t="n">
        <v>238118</v>
      </c>
      <c r="F1380" s="3" t="s">
        <v>2057</v>
      </c>
      <c r="G1380" s="249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0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2005</v>
      </c>
      <c r="C1381" s="1" t="n">
        <v>210</v>
      </c>
      <c r="D1381" s="1" t="s">
        <v>3372</v>
      </c>
      <c r="E1381" s="239" t="n">
        <v>238298</v>
      </c>
      <c r="F1381" s="3" t="s">
        <v>2050</v>
      </c>
      <c r="G1381" s="249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0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2005</v>
      </c>
      <c r="C1382" s="1" t="n">
        <v>210</v>
      </c>
      <c r="D1382" s="1" t="s">
        <v>3373</v>
      </c>
      <c r="E1382" s="239" t="n">
        <v>238316</v>
      </c>
      <c r="F1382" s="3" t="s">
        <v>2050</v>
      </c>
      <c r="G1382" s="249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0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2005</v>
      </c>
      <c r="C1383" s="1" t="n">
        <v>210</v>
      </c>
      <c r="D1383" s="1" t="s">
        <v>3374</v>
      </c>
      <c r="E1383" s="239" t="n">
        <v>238370</v>
      </c>
      <c r="F1383" s="3" t="s">
        <v>2050</v>
      </c>
      <c r="G1383" s="249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0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2005</v>
      </c>
      <c r="C1384" s="1" t="n">
        <v>210</v>
      </c>
      <c r="D1384" s="1" t="s">
        <v>3375</v>
      </c>
      <c r="E1384" s="239" t="n">
        <v>238496</v>
      </c>
      <c r="F1384" s="3" t="s">
        <v>2050</v>
      </c>
      <c r="G1384" s="249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0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2005</v>
      </c>
      <c r="C1385" s="1" t="n">
        <v>210</v>
      </c>
      <c r="D1385" s="1" t="s">
        <v>3376</v>
      </c>
      <c r="E1385" s="239" t="n">
        <v>238514</v>
      </c>
      <c r="F1385" s="3" t="s">
        <v>2050</v>
      </c>
      <c r="G1385" s="249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0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2005</v>
      </c>
      <c r="C1386" s="1" t="n">
        <v>210</v>
      </c>
      <c r="D1386" s="1" t="s">
        <v>3377</v>
      </c>
      <c r="E1386" s="239" t="n">
        <v>238532</v>
      </c>
      <c r="F1386" s="3" t="s">
        <v>2050</v>
      </c>
      <c r="G1386" s="249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0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2005</v>
      </c>
      <c r="C1387" s="1" t="n">
        <v>210</v>
      </c>
      <c r="D1387" s="1" t="s">
        <v>3378</v>
      </c>
      <c r="E1387" s="239" t="n">
        <v>238568</v>
      </c>
      <c r="F1387" s="3" t="s">
        <v>2050</v>
      </c>
      <c r="G1387" s="249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0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2005</v>
      </c>
      <c r="C1388" s="1" t="n">
        <v>210</v>
      </c>
      <c r="D1388" s="1" t="s">
        <v>3379</v>
      </c>
      <c r="E1388" s="239" t="n">
        <v>238658</v>
      </c>
      <c r="F1388" s="3" t="s">
        <v>2050</v>
      </c>
      <c r="G1388" s="249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0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2005</v>
      </c>
      <c r="C1389" s="1" t="n">
        <v>210</v>
      </c>
      <c r="D1389" s="1" t="s">
        <v>3380</v>
      </c>
      <c r="E1389" s="239" t="n">
        <v>238676</v>
      </c>
      <c r="F1389" s="3" t="s">
        <v>2050</v>
      </c>
      <c r="G1389" s="249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0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2005</v>
      </c>
      <c r="C1390" s="1" t="n">
        <v>210</v>
      </c>
      <c r="D1390" s="1" t="s">
        <v>3381</v>
      </c>
      <c r="E1390" s="239" t="n">
        <v>238748</v>
      </c>
      <c r="F1390" s="3" t="s">
        <v>2050</v>
      </c>
      <c r="G1390" s="249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0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2005</v>
      </c>
      <c r="C1391" s="1" t="n">
        <v>210</v>
      </c>
      <c r="D1391" s="1" t="s">
        <v>3382</v>
      </c>
      <c r="E1391" s="239" t="n">
        <v>238802</v>
      </c>
      <c r="F1391" s="3" t="s">
        <v>2050</v>
      </c>
      <c r="G1391" s="249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0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2005</v>
      </c>
      <c r="C1392" s="1" t="n">
        <v>210</v>
      </c>
      <c r="D1392" s="1" t="s">
        <v>3383</v>
      </c>
      <c r="E1392" s="239" t="n">
        <v>238820</v>
      </c>
      <c r="F1392" s="3" t="s">
        <v>2050</v>
      </c>
      <c r="G1392" s="249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0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2005</v>
      </c>
      <c r="C1393" s="1" t="n">
        <v>210</v>
      </c>
      <c r="D1393" s="1" t="s">
        <v>3384</v>
      </c>
      <c r="E1393" s="239" t="n">
        <v>238856</v>
      </c>
      <c r="F1393" s="3" t="s">
        <v>2050</v>
      </c>
      <c r="G1393" s="249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0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2005</v>
      </c>
      <c r="C1394" s="1" t="n">
        <v>210</v>
      </c>
      <c r="D1394" s="1" t="s">
        <v>3385</v>
      </c>
      <c r="E1394" s="239" t="n">
        <v>238928</v>
      </c>
      <c r="F1394" s="3" t="s">
        <v>2050</v>
      </c>
      <c r="G1394" s="249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0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2005</v>
      </c>
      <c r="C1395" s="1" t="n">
        <v>210</v>
      </c>
      <c r="D1395" s="1" t="s">
        <v>3386</v>
      </c>
      <c r="E1395" s="239" t="n">
        <v>239342</v>
      </c>
      <c r="F1395" s="3" t="s">
        <v>2050</v>
      </c>
      <c r="G1395" s="249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0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2005</v>
      </c>
      <c r="C1396" s="1" t="n">
        <v>210</v>
      </c>
      <c r="D1396" s="1" t="s">
        <v>3387</v>
      </c>
      <c r="E1396" s="239" t="n">
        <v>239486</v>
      </c>
      <c r="F1396" s="3" t="s">
        <v>2050</v>
      </c>
      <c r="G1396" s="249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0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2005</v>
      </c>
      <c r="C1397" s="1" t="n">
        <v>210</v>
      </c>
      <c r="D1397" s="1" t="s">
        <v>3388</v>
      </c>
      <c r="E1397" s="239" t="n">
        <v>239468</v>
      </c>
      <c r="F1397" s="3" t="s">
        <v>2050</v>
      </c>
      <c r="G1397" s="249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0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2005</v>
      </c>
      <c r="C1398" s="1" t="n">
        <v>210</v>
      </c>
      <c r="D1398" s="1" t="s">
        <v>3389</v>
      </c>
      <c r="E1398" s="239" t="n">
        <v>239504</v>
      </c>
      <c r="F1398" s="3" t="s">
        <v>2057</v>
      </c>
      <c r="G1398" s="249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0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2005</v>
      </c>
      <c r="C1399" s="1" t="n">
        <v>210</v>
      </c>
      <c r="D1399" s="1" t="s">
        <v>3390</v>
      </c>
      <c r="E1399" s="239" t="n">
        <v>239522</v>
      </c>
      <c r="F1399" s="3" t="s">
        <v>2050</v>
      </c>
      <c r="G1399" s="249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0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2005</v>
      </c>
      <c r="C1400" s="1" t="n">
        <v>210</v>
      </c>
      <c r="D1400" s="1" t="s">
        <v>3391</v>
      </c>
      <c r="E1400" s="239" t="n">
        <v>239630</v>
      </c>
      <c r="F1400" s="3" t="s">
        <v>2050</v>
      </c>
      <c r="G1400" s="249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0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2005</v>
      </c>
      <c r="C1401" s="1" t="n">
        <v>210</v>
      </c>
      <c r="D1401" s="1" t="s">
        <v>3392</v>
      </c>
      <c r="E1401" s="239" t="n">
        <v>239666</v>
      </c>
      <c r="F1401" s="3" t="s">
        <v>2050</v>
      </c>
      <c r="G1401" s="249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0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2005</v>
      </c>
      <c r="C1402" s="1" t="n">
        <v>210</v>
      </c>
      <c r="D1402" s="1" t="s">
        <v>3393</v>
      </c>
      <c r="E1402" s="239" t="n">
        <v>239612</v>
      </c>
      <c r="F1402" s="3" t="s">
        <v>2050</v>
      </c>
      <c r="G1402" s="249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0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2005</v>
      </c>
      <c r="C1403" s="1" t="n">
        <v>210</v>
      </c>
      <c r="D1403" s="1" t="s">
        <v>3394</v>
      </c>
      <c r="E1403" s="239" t="n">
        <v>239720</v>
      </c>
      <c r="F1403" s="3" t="s">
        <v>2050</v>
      </c>
      <c r="G1403" s="249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0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2005</v>
      </c>
      <c r="C1404" s="1" t="n">
        <v>210</v>
      </c>
      <c r="D1404" s="1" t="s">
        <v>3051</v>
      </c>
      <c r="E1404" s="239" t="n">
        <v>239756</v>
      </c>
      <c r="F1404" s="3" t="s">
        <v>2050</v>
      </c>
      <c r="G1404" s="249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0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2005</v>
      </c>
      <c r="C1405" s="1" t="n">
        <v>210</v>
      </c>
      <c r="D1405" s="1" t="s">
        <v>2282</v>
      </c>
      <c r="E1405" s="239" t="n">
        <v>239828</v>
      </c>
      <c r="F1405" s="3" t="s">
        <v>2050</v>
      </c>
      <c r="G1405" s="249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0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2005</v>
      </c>
      <c r="C1406" s="1" t="n">
        <v>210</v>
      </c>
      <c r="D1406" s="1" t="s">
        <v>3395</v>
      </c>
      <c r="E1406" s="239" t="n">
        <v>239846</v>
      </c>
      <c r="F1406" s="3" t="s">
        <v>2050</v>
      </c>
      <c r="G1406" s="249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0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2005</v>
      </c>
      <c r="C1407" s="1" t="n">
        <v>210</v>
      </c>
      <c r="D1407" s="1" t="s">
        <v>3396</v>
      </c>
      <c r="E1407" s="239" t="n">
        <v>239864</v>
      </c>
      <c r="F1407" s="3" t="s">
        <v>2050</v>
      </c>
      <c r="G1407" s="249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0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2005</v>
      </c>
      <c r="C1408" s="1" t="n">
        <v>210</v>
      </c>
      <c r="D1408" s="1" t="s">
        <v>3397</v>
      </c>
      <c r="E1408" s="239" t="n">
        <v>239900</v>
      </c>
      <c r="F1408" s="3" t="s">
        <v>2050</v>
      </c>
      <c r="G1408" s="249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0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2005</v>
      </c>
      <c r="C1409" s="1" t="n">
        <v>220</v>
      </c>
      <c r="D1409" s="1" t="s">
        <v>3398</v>
      </c>
      <c r="E1409" s="239" t="n">
        <v>510108</v>
      </c>
      <c r="F1409" s="3" t="s">
        <v>2050</v>
      </c>
      <c r="G1409" s="249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0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2005</v>
      </c>
      <c r="C1410" s="1" t="n">
        <v>220</v>
      </c>
      <c r="D1410" s="1" t="s">
        <v>3399</v>
      </c>
      <c r="E1410" s="239" t="n">
        <v>510114</v>
      </c>
      <c r="F1410" s="3" t="s">
        <v>2057</v>
      </c>
      <c r="G1410" s="249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0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2005</v>
      </c>
      <c r="C1411" s="1" t="n">
        <v>220</v>
      </c>
      <c r="D1411" s="1" t="s">
        <v>3400</v>
      </c>
      <c r="E1411" s="239" t="n">
        <v>510210</v>
      </c>
      <c r="F1411" s="3" t="s">
        <v>2050</v>
      </c>
      <c r="G1411" s="249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0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2005</v>
      </c>
      <c r="C1412" s="1" t="n">
        <v>220</v>
      </c>
      <c r="D1412" s="1" t="s">
        <v>3401</v>
      </c>
      <c r="E1412" s="239" t="n">
        <v>510246</v>
      </c>
      <c r="F1412" s="3" t="s">
        <v>2057</v>
      </c>
      <c r="G1412" s="249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0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2005</v>
      </c>
      <c r="C1413" s="1" t="n">
        <v>220</v>
      </c>
      <c r="D1413" s="1" t="s">
        <v>3402</v>
      </c>
      <c r="E1413" s="239" t="n">
        <v>510306</v>
      </c>
      <c r="F1413" s="3" t="s">
        <v>2057</v>
      </c>
      <c r="G1413" s="249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0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2005</v>
      </c>
      <c r="C1414" s="1" t="n">
        <v>220</v>
      </c>
      <c r="D1414" s="1" t="s">
        <v>3403</v>
      </c>
      <c r="E1414" s="239" t="n">
        <v>510348</v>
      </c>
      <c r="F1414" s="3" t="s">
        <v>2057</v>
      </c>
      <c r="G1414" s="249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0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2005</v>
      </c>
      <c r="C1415" s="1" t="n">
        <v>220</v>
      </c>
      <c r="D1415" s="1" t="s">
        <v>3404</v>
      </c>
      <c r="E1415" s="239" t="n">
        <v>510618</v>
      </c>
      <c r="F1415" s="3" t="s">
        <v>2050</v>
      </c>
      <c r="G1415" s="249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0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2005</v>
      </c>
      <c r="C1416" s="1" t="n">
        <v>220</v>
      </c>
      <c r="D1416" s="1" t="s">
        <v>3405</v>
      </c>
      <c r="E1416" s="239" t="n">
        <v>510738</v>
      </c>
      <c r="F1416" s="3" t="s">
        <v>2050</v>
      </c>
      <c r="G1416" s="249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0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2005</v>
      </c>
      <c r="C1417" s="1" t="n">
        <v>220</v>
      </c>
      <c r="D1417" s="1" t="s">
        <v>3406</v>
      </c>
      <c r="E1417" s="239" t="n">
        <v>510756</v>
      </c>
      <c r="F1417" s="3" t="s">
        <v>2050</v>
      </c>
      <c r="G1417" s="249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0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2005</v>
      </c>
      <c r="C1418" s="1" t="n">
        <v>220</v>
      </c>
      <c r="D1418" s="1" t="s">
        <v>3407</v>
      </c>
      <c r="E1418" s="239" t="n">
        <v>510924</v>
      </c>
      <c r="F1418" s="3" t="s">
        <v>2050</v>
      </c>
      <c r="G1418" s="249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0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2005</v>
      </c>
      <c r="C1419" s="1" t="n">
        <v>220</v>
      </c>
      <c r="D1419" s="1" t="s">
        <v>2309</v>
      </c>
      <c r="E1419" s="239" t="n">
        <v>510996</v>
      </c>
      <c r="F1419" s="3" t="s">
        <v>2050</v>
      </c>
      <c r="G1419" s="249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0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2005</v>
      </c>
      <c r="C1420" s="1" t="n">
        <v>220</v>
      </c>
      <c r="D1420" s="1" t="s">
        <v>3408</v>
      </c>
      <c r="E1420" s="239" t="n">
        <v>511068</v>
      </c>
      <c r="F1420" s="3" t="s">
        <v>2050</v>
      </c>
      <c r="G1420" s="249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0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2005</v>
      </c>
      <c r="C1421" s="1" t="n">
        <v>220</v>
      </c>
      <c r="D1421" s="1" t="s">
        <v>3409</v>
      </c>
      <c r="E1421" s="239" t="n">
        <v>511122</v>
      </c>
      <c r="F1421" s="3" t="s">
        <v>2050</v>
      </c>
      <c r="G1421" s="249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0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2005</v>
      </c>
      <c r="C1422" s="1" t="n">
        <v>220</v>
      </c>
      <c r="D1422" s="1" t="s">
        <v>3410</v>
      </c>
      <c r="E1422" s="239" t="n">
        <v>511134</v>
      </c>
      <c r="F1422" s="3" t="s">
        <v>2050</v>
      </c>
      <c r="G1422" s="249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0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2005</v>
      </c>
      <c r="C1423" s="1" t="n">
        <v>220</v>
      </c>
      <c r="D1423" s="1" t="s">
        <v>3411</v>
      </c>
      <c r="E1423" s="239" t="n">
        <v>511602</v>
      </c>
      <c r="F1423" s="3" t="s">
        <v>2050</v>
      </c>
      <c r="G1423" s="249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0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2005</v>
      </c>
      <c r="C1424" s="1" t="n">
        <v>220</v>
      </c>
      <c r="D1424" s="1" t="s">
        <v>3412</v>
      </c>
      <c r="E1424" s="239" t="n">
        <v>511608</v>
      </c>
      <c r="F1424" s="3" t="s">
        <v>2050</v>
      </c>
      <c r="G1424" s="249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0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2005</v>
      </c>
      <c r="C1425" s="1" t="n">
        <v>220</v>
      </c>
      <c r="D1425" s="1" t="s">
        <v>3288</v>
      </c>
      <c r="E1425" s="239" t="n">
        <v>511656</v>
      </c>
      <c r="F1425" s="3" t="s">
        <v>2050</v>
      </c>
      <c r="G1425" s="249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0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2005</v>
      </c>
      <c r="C1426" s="1" t="n">
        <v>220</v>
      </c>
      <c r="D1426" s="1" t="s">
        <v>3413</v>
      </c>
      <c r="E1426" s="239" t="n">
        <v>511932</v>
      </c>
      <c r="F1426" s="3" t="s">
        <v>2050</v>
      </c>
      <c r="G1426" s="249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0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2005</v>
      </c>
      <c r="C1427" s="1" t="n">
        <v>220</v>
      </c>
      <c r="D1427" s="1" t="s">
        <v>3414</v>
      </c>
      <c r="E1427" s="239" t="n">
        <v>512298</v>
      </c>
      <c r="F1427" s="3" t="s">
        <v>2050</v>
      </c>
      <c r="G1427" s="249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0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2005</v>
      </c>
      <c r="C1428" s="1" t="n">
        <v>220</v>
      </c>
      <c r="D1428" s="1" t="s">
        <v>3415</v>
      </c>
      <c r="E1428" s="239" t="n">
        <v>512340</v>
      </c>
      <c r="F1428" s="3" t="s">
        <v>2050</v>
      </c>
      <c r="G1428" s="249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0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2005</v>
      </c>
      <c r="C1429" s="1" t="n">
        <v>220</v>
      </c>
      <c r="D1429" s="1" t="s">
        <v>3416</v>
      </c>
      <c r="E1429" s="239" t="n">
        <v>512484</v>
      </c>
      <c r="F1429" s="3" t="s">
        <v>2050</v>
      </c>
      <c r="G1429" s="249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0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2005</v>
      </c>
      <c r="C1430" s="1" t="n">
        <v>220</v>
      </c>
      <c r="D1430" s="1" t="s">
        <v>3417</v>
      </c>
      <c r="E1430" s="239" t="n">
        <v>512706</v>
      </c>
      <c r="F1430" s="3" t="s">
        <v>2050</v>
      </c>
      <c r="G1430" s="249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0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2005</v>
      </c>
      <c r="C1431" s="1" t="n">
        <v>220</v>
      </c>
      <c r="D1431" s="1" t="s">
        <v>3418</v>
      </c>
      <c r="E1431" s="239" t="n">
        <v>513096</v>
      </c>
      <c r="F1431" s="3" t="s">
        <v>2057</v>
      </c>
      <c r="G1431" s="249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0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2005</v>
      </c>
      <c r="C1432" s="1" t="n">
        <v>220</v>
      </c>
      <c r="D1432" s="1" t="s">
        <v>3419</v>
      </c>
      <c r="E1432" s="239" t="n">
        <v>513126</v>
      </c>
      <c r="F1432" s="3" t="s">
        <v>2057</v>
      </c>
      <c r="G1432" s="249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0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2005</v>
      </c>
      <c r="C1433" s="1" t="n">
        <v>220</v>
      </c>
      <c r="D1433" s="1" t="s">
        <v>3420</v>
      </c>
      <c r="E1433" s="239" t="n">
        <v>513264</v>
      </c>
      <c r="F1433" s="3" t="s">
        <v>2050</v>
      </c>
      <c r="G1433" s="249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0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2005</v>
      </c>
      <c r="C1434" s="1" t="n">
        <v>220</v>
      </c>
      <c r="D1434" s="1" t="s">
        <v>3421</v>
      </c>
      <c r="E1434" s="239" t="n">
        <v>513330</v>
      </c>
      <c r="F1434" s="3" t="s">
        <v>2050</v>
      </c>
      <c r="G1434" s="249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0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2005</v>
      </c>
      <c r="C1435" s="1" t="n">
        <v>220</v>
      </c>
      <c r="D1435" s="1" t="s">
        <v>3422</v>
      </c>
      <c r="E1435" s="239" t="n">
        <v>513450</v>
      </c>
      <c r="F1435" s="3" t="s">
        <v>2050</v>
      </c>
      <c r="G1435" s="249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0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2005</v>
      </c>
      <c r="C1436" s="1" t="n">
        <v>220</v>
      </c>
      <c r="D1436" s="1" t="s">
        <v>3423</v>
      </c>
      <c r="E1436" s="239" t="n">
        <v>513468</v>
      </c>
      <c r="F1436" s="3" t="s">
        <v>2050</v>
      </c>
      <c r="G1436" s="249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0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2005</v>
      </c>
      <c r="C1437" s="1" t="n">
        <v>220</v>
      </c>
      <c r="D1437" s="1" t="s">
        <v>3424</v>
      </c>
      <c r="E1437" s="239" t="n">
        <v>513746</v>
      </c>
      <c r="F1437" s="3" t="s">
        <v>2050</v>
      </c>
      <c r="G1437" s="249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0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2005</v>
      </c>
      <c r="C1438" s="1" t="n">
        <v>220</v>
      </c>
      <c r="D1438" s="1" t="s">
        <v>3425</v>
      </c>
      <c r="E1438" s="239" t="n">
        <v>513966</v>
      </c>
      <c r="F1438" s="3" t="s">
        <v>2050</v>
      </c>
      <c r="G1438" s="249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0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2005</v>
      </c>
      <c r="C1439" s="1" t="n">
        <v>220</v>
      </c>
      <c r="D1439" s="1" t="s">
        <v>3426</v>
      </c>
      <c r="E1439" s="239" t="n">
        <v>514116</v>
      </c>
      <c r="F1439" s="3" t="s">
        <v>2050</v>
      </c>
      <c r="G1439" s="249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0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2005</v>
      </c>
      <c r="C1440" s="1" t="n">
        <v>220</v>
      </c>
      <c r="D1440" s="1" t="s">
        <v>2856</v>
      </c>
      <c r="E1440" s="239" t="n">
        <v>514212</v>
      </c>
      <c r="F1440" s="3" t="s">
        <v>2057</v>
      </c>
      <c r="G1440" s="249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0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2005</v>
      </c>
      <c r="C1441" s="1" t="n">
        <v>220</v>
      </c>
      <c r="D1441" s="1" t="s">
        <v>3427</v>
      </c>
      <c r="E1441" s="239" t="n">
        <v>514686</v>
      </c>
      <c r="F1441" s="3" t="s">
        <v>2050</v>
      </c>
      <c r="G1441" s="249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0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2005</v>
      </c>
      <c r="C1442" s="1" t="n">
        <v>220</v>
      </c>
      <c r="D1442" s="1" t="s">
        <v>3428</v>
      </c>
      <c r="E1442" s="239" t="n">
        <v>515100</v>
      </c>
      <c r="F1442" s="3" t="s">
        <v>2057</v>
      </c>
      <c r="G1442" s="249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0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2005</v>
      </c>
      <c r="C1443" s="1" t="n">
        <v>220</v>
      </c>
      <c r="D1443" s="1" t="s">
        <v>3429</v>
      </c>
      <c r="E1443" s="239" t="n">
        <v>515184</v>
      </c>
      <c r="F1443" s="3" t="s">
        <v>2050</v>
      </c>
      <c r="G1443" s="249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0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2005</v>
      </c>
      <c r="C1444" s="1" t="n">
        <v>220</v>
      </c>
      <c r="D1444" s="1" t="s">
        <v>3430</v>
      </c>
      <c r="E1444" s="239" t="n">
        <v>515322</v>
      </c>
      <c r="F1444" s="3" t="s">
        <v>2050</v>
      </c>
      <c r="G1444" s="249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0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2005</v>
      </c>
      <c r="C1445" s="1" t="n">
        <v>220</v>
      </c>
      <c r="D1445" s="1" t="s">
        <v>3431</v>
      </c>
      <c r="E1445" s="239" t="n">
        <v>515346</v>
      </c>
      <c r="F1445" s="3" t="s">
        <v>2050</v>
      </c>
      <c r="G1445" s="249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0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2005</v>
      </c>
      <c r="C1446" s="1" t="n">
        <v>220</v>
      </c>
      <c r="D1446" s="1" t="s">
        <v>3432</v>
      </c>
      <c r="E1446" s="239" t="n">
        <v>515526</v>
      </c>
      <c r="F1446" s="3" t="s">
        <v>2050</v>
      </c>
      <c r="G1446" s="249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0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2005</v>
      </c>
      <c r="C1447" s="1" t="n">
        <v>220</v>
      </c>
      <c r="D1447" s="1" t="s">
        <v>3433</v>
      </c>
      <c r="E1447" s="239" t="n">
        <v>515586</v>
      </c>
      <c r="F1447" s="3" t="s">
        <v>2057</v>
      </c>
      <c r="G1447" s="249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0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2005</v>
      </c>
      <c r="C1448" s="1" t="n">
        <v>220</v>
      </c>
      <c r="D1448" s="1" t="s">
        <v>3434</v>
      </c>
      <c r="E1448" s="239" t="n">
        <v>515646</v>
      </c>
      <c r="F1448" s="3" t="s">
        <v>2050</v>
      </c>
      <c r="G1448" s="249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0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2005</v>
      </c>
      <c r="C1449" s="1" t="n">
        <v>220</v>
      </c>
      <c r="D1449" s="1" t="s">
        <v>3435</v>
      </c>
      <c r="E1449" s="239" t="n">
        <v>515712</v>
      </c>
      <c r="F1449" s="3" t="s">
        <v>2050</v>
      </c>
      <c r="G1449" s="249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0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2005</v>
      </c>
      <c r="C1450" s="1" t="n">
        <v>220</v>
      </c>
      <c r="D1450" s="1" t="s">
        <v>3436</v>
      </c>
      <c r="E1450" s="239" t="n">
        <v>515478</v>
      </c>
      <c r="F1450" s="3" t="s">
        <v>2057</v>
      </c>
      <c r="G1450" s="249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0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2005</v>
      </c>
      <c r="C1451" s="1" t="n">
        <v>220</v>
      </c>
      <c r="D1451" s="1" t="s">
        <v>2910</v>
      </c>
      <c r="E1451" s="239" t="n">
        <v>515862</v>
      </c>
      <c r="F1451" s="3" t="s">
        <v>2050</v>
      </c>
      <c r="G1451" s="249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0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2005</v>
      </c>
      <c r="C1452" s="1" t="n">
        <v>220</v>
      </c>
      <c r="D1452" s="1" t="s">
        <v>2182</v>
      </c>
      <c r="E1452" s="239" t="n">
        <v>515868</v>
      </c>
      <c r="F1452" s="3" t="s">
        <v>2050</v>
      </c>
      <c r="G1452" s="249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0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2005</v>
      </c>
      <c r="C1453" s="1" t="n">
        <v>220</v>
      </c>
      <c r="D1453" s="1" t="s">
        <v>2612</v>
      </c>
      <c r="E1453" s="239" t="n">
        <v>515874</v>
      </c>
      <c r="F1453" s="3" t="s">
        <v>2050</v>
      </c>
      <c r="G1453" s="249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0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2005</v>
      </c>
      <c r="C1454" s="1" t="n">
        <v>220</v>
      </c>
      <c r="D1454" s="1" t="s">
        <v>3437</v>
      </c>
      <c r="E1454" s="239" t="n">
        <v>516204</v>
      </c>
      <c r="F1454" s="3" t="s">
        <v>2050</v>
      </c>
      <c r="G1454" s="249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0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2005</v>
      </c>
      <c r="C1455" s="1" t="n">
        <v>220</v>
      </c>
      <c r="D1455" s="1" t="s">
        <v>3438</v>
      </c>
      <c r="E1455" s="239" t="n">
        <v>516396</v>
      </c>
      <c r="F1455" s="3" t="s">
        <v>2050</v>
      </c>
      <c r="G1455" s="249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0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2005</v>
      </c>
      <c r="C1456" s="1" t="n">
        <v>220</v>
      </c>
      <c r="D1456" s="1" t="s">
        <v>3439</v>
      </c>
      <c r="E1456" s="239" t="n">
        <v>516498</v>
      </c>
      <c r="F1456" s="3" t="s">
        <v>2050</v>
      </c>
      <c r="G1456" s="249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0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2005</v>
      </c>
      <c r="C1457" s="1" t="n">
        <v>220</v>
      </c>
      <c r="D1457" s="1" t="s">
        <v>3440</v>
      </c>
      <c r="E1457" s="239" t="n">
        <v>516666</v>
      </c>
      <c r="F1457" s="3" t="s">
        <v>2050</v>
      </c>
      <c r="G1457" s="249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0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2005</v>
      </c>
      <c r="C1458" s="1" t="n">
        <v>220</v>
      </c>
      <c r="D1458" s="1" t="s">
        <v>3441</v>
      </c>
      <c r="E1458" s="239" t="n">
        <v>517350</v>
      </c>
      <c r="F1458" s="3" t="s">
        <v>2050</v>
      </c>
      <c r="G1458" s="249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0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2005</v>
      </c>
      <c r="C1459" s="1" t="n">
        <v>220</v>
      </c>
      <c r="D1459" s="1" t="s">
        <v>3442</v>
      </c>
      <c r="E1459" s="239" t="n">
        <v>517368</v>
      </c>
      <c r="F1459" s="3" t="s">
        <v>2050</v>
      </c>
      <c r="G1459" s="249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0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2005</v>
      </c>
      <c r="C1460" s="1" t="n">
        <v>220</v>
      </c>
      <c r="D1460" s="1" t="s">
        <v>3443</v>
      </c>
      <c r="E1460" s="239" t="n">
        <v>517554</v>
      </c>
      <c r="F1460" s="3" t="s">
        <v>2050</v>
      </c>
      <c r="G1460" s="249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0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2005</v>
      </c>
      <c r="C1461" s="1" t="n">
        <v>220</v>
      </c>
      <c r="D1461" s="1" t="s">
        <v>3444</v>
      </c>
      <c r="E1461" s="239" t="n">
        <v>517704</v>
      </c>
      <c r="F1461" s="3" t="s">
        <v>2050</v>
      </c>
      <c r="G1461" s="249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0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2005</v>
      </c>
      <c r="C1462" s="1" t="n">
        <v>220</v>
      </c>
      <c r="D1462" s="1" t="s">
        <v>3445</v>
      </c>
      <c r="E1462" s="239" t="n">
        <v>517836</v>
      </c>
      <c r="F1462" s="3" t="s">
        <v>2050</v>
      </c>
      <c r="G1462" s="249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0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2005</v>
      </c>
      <c r="C1463" s="1" t="n">
        <v>220</v>
      </c>
      <c r="D1463" s="1" t="s">
        <v>3446</v>
      </c>
      <c r="E1463" s="239" t="n">
        <v>518472</v>
      </c>
      <c r="F1463" s="3" t="s">
        <v>2057</v>
      </c>
      <c r="G1463" s="249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0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2005</v>
      </c>
      <c r="C1464" s="1" t="n">
        <v>220</v>
      </c>
      <c r="D1464" s="1" t="s">
        <v>3447</v>
      </c>
      <c r="E1464" s="239" t="n">
        <v>518574</v>
      </c>
      <c r="F1464" s="3" t="s">
        <v>2050</v>
      </c>
      <c r="G1464" s="249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0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2005</v>
      </c>
      <c r="C1465" s="1" t="n">
        <v>220</v>
      </c>
      <c r="D1465" s="1" t="s">
        <v>3448</v>
      </c>
      <c r="E1465" s="239" t="n">
        <v>518580</v>
      </c>
      <c r="F1465" s="3" t="s">
        <v>2050</v>
      </c>
      <c r="G1465" s="249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0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2005</v>
      </c>
      <c r="C1466" s="1" t="n">
        <v>220</v>
      </c>
      <c r="D1466" s="1" t="s">
        <v>3449</v>
      </c>
      <c r="E1466" s="239" t="n">
        <v>518586</v>
      </c>
      <c r="F1466" s="3" t="s">
        <v>2057</v>
      </c>
      <c r="G1466" s="249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0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2005</v>
      </c>
      <c r="C1467" s="1" t="n">
        <v>220</v>
      </c>
      <c r="D1467" s="1" t="s">
        <v>3016</v>
      </c>
      <c r="E1467" s="239" t="n">
        <v>518634</v>
      </c>
      <c r="F1467" s="3" t="s">
        <v>2050</v>
      </c>
      <c r="G1467" s="249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0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2005</v>
      </c>
      <c r="C1468" s="1" t="n">
        <v>220</v>
      </c>
      <c r="D1468" s="1" t="s">
        <v>3450</v>
      </c>
      <c r="E1468" s="239" t="n">
        <v>518922</v>
      </c>
      <c r="F1468" s="3" t="s">
        <v>2050</v>
      </c>
      <c r="G1468" s="249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0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2005</v>
      </c>
      <c r="C1469" s="1" t="n">
        <v>220</v>
      </c>
      <c r="D1469" s="1" t="s">
        <v>3451</v>
      </c>
      <c r="E1469" s="239" t="n">
        <v>519024</v>
      </c>
      <c r="F1469" s="3" t="s">
        <v>2050</v>
      </c>
      <c r="G1469" s="249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0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2005</v>
      </c>
      <c r="C1470" s="1" t="n">
        <v>220</v>
      </c>
      <c r="D1470" s="1" t="s">
        <v>3452</v>
      </c>
      <c r="E1470" s="239" t="n">
        <v>519078</v>
      </c>
      <c r="F1470" s="3" t="s">
        <v>2050</v>
      </c>
      <c r="G1470" s="249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0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2005</v>
      </c>
      <c r="C1471" s="1" t="n">
        <v>220</v>
      </c>
      <c r="D1471" s="1" t="s">
        <v>3453</v>
      </c>
      <c r="E1471" s="239" t="n">
        <v>519198</v>
      </c>
      <c r="F1471" s="3" t="s">
        <v>2050</v>
      </c>
      <c r="G1471" s="249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0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2005</v>
      </c>
      <c r="C1472" s="1" t="n">
        <v>220</v>
      </c>
      <c r="D1472" s="1" t="s">
        <v>3454</v>
      </c>
      <c r="E1472" s="239" t="n">
        <v>519318</v>
      </c>
      <c r="F1472" s="3" t="s">
        <v>2057</v>
      </c>
      <c r="G1472" s="249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0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2005</v>
      </c>
      <c r="C1473" s="1" t="n">
        <v>220</v>
      </c>
      <c r="D1473" s="1" t="s">
        <v>3455</v>
      </c>
      <c r="E1473" s="239" t="n">
        <v>519504</v>
      </c>
      <c r="F1473" s="3" t="s">
        <v>2050</v>
      </c>
      <c r="G1473" s="249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0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2005</v>
      </c>
      <c r="C1474" s="1" t="n">
        <v>220</v>
      </c>
      <c r="D1474" s="1" t="s">
        <v>2714</v>
      </c>
      <c r="E1474" s="239" t="n">
        <v>519516</v>
      </c>
      <c r="F1474" s="3" t="s">
        <v>2050</v>
      </c>
      <c r="G1474" s="249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0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2005</v>
      </c>
      <c r="C1475" s="1" t="n">
        <v>220</v>
      </c>
      <c r="D1475" s="1" t="s">
        <v>3456</v>
      </c>
      <c r="E1475" s="239" t="n">
        <v>519805</v>
      </c>
      <c r="F1475" s="3" t="s">
        <v>2057</v>
      </c>
      <c r="G1475" s="249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0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2005</v>
      </c>
      <c r="C1476" s="1" t="n">
        <v>220</v>
      </c>
      <c r="D1476" s="1" t="s">
        <v>3457</v>
      </c>
      <c r="E1476" s="239" t="n">
        <v>519870</v>
      </c>
      <c r="F1476" s="3" t="s">
        <v>2057</v>
      </c>
      <c r="G1476" s="249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0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2005</v>
      </c>
      <c r="C1477" s="1" t="n">
        <v>220</v>
      </c>
      <c r="D1477" s="1" t="s">
        <v>3396</v>
      </c>
      <c r="E1477" s="239" t="n">
        <v>519890</v>
      </c>
      <c r="F1477" s="3" t="s">
        <v>2050</v>
      </c>
      <c r="G1477" s="249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0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2005</v>
      </c>
      <c r="C1478" s="1" t="n">
        <v>230</v>
      </c>
      <c r="D1478" s="1" t="s">
        <v>3458</v>
      </c>
      <c r="E1478" s="239" t="n">
        <v>510018</v>
      </c>
      <c r="F1478" s="3" t="s">
        <v>2050</v>
      </c>
      <c r="G1478" s="249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0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2005</v>
      </c>
      <c r="C1479" s="1" t="n">
        <v>230</v>
      </c>
      <c r="D1479" s="1" t="s">
        <v>3459</v>
      </c>
      <c r="E1479" s="239" t="n">
        <v>510060</v>
      </c>
      <c r="F1479" s="3" t="s">
        <v>2050</v>
      </c>
      <c r="G1479" s="249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0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2005</v>
      </c>
      <c r="C1480" s="1" t="n">
        <v>230</v>
      </c>
      <c r="D1480" s="1" t="s">
        <v>3460</v>
      </c>
      <c r="E1480" s="239" t="n">
        <v>510096</v>
      </c>
      <c r="F1480" s="3" t="s">
        <v>2050</v>
      </c>
      <c r="G1480" s="249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0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2005</v>
      </c>
      <c r="C1481" s="1" t="n">
        <v>230</v>
      </c>
      <c r="D1481" s="1" t="s">
        <v>3461</v>
      </c>
      <c r="E1481" s="239" t="n">
        <v>510198</v>
      </c>
      <c r="F1481" s="3" t="s">
        <v>2050</v>
      </c>
      <c r="G1481" s="249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0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2005</v>
      </c>
      <c r="C1482" s="1" t="n">
        <v>230</v>
      </c>
      <c r="D1482" s="1" t="s">
        <v>2740</v>
      </c>
      <c r="E1482" s="239" t="n">
        <v>510354</v>
      </c>
      <c r="F1482" s="3" t="s">
        <v>2050</v>
      </c>
      <c r="G1482" s="249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0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2005</v>
      </c>
      <c r="C1483" s="1" t="n">
        <v>230</v>
      </c>
      <c r="D1483" s="1" t="s">
        <v>3462</v>
      </c>
      <c r="E1483" s="239" t="n">
        <v>510414</v>
      </c>
      <c r="F1483" s="3" t="s">
        <v>2050</v>
      </c>
      <c r="G1483" s="249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0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2005</v>
      </c>
      <c r="C1484" s="1" t="n">
        <v>230</v>
      </c>
      <c r="D1484" s="1" t="s">
        <v>3463</v>
      </c>
      <c r="E1484" s="239" t="n">
        <v>510492</v>
      </c>
      <c r="F1484" s="3" t="s">
        <v>2050</v>
      </c>
      <c r="G1484" s="249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0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2005</v>
      </c>
      <c r="C1485" s="1" t="n">
        <v>230</v>
      </c>
      <c r="D1485" s="1" t="s">
        <v>3464</v>
      </c>
      <c r="E1485" s="239" t="n">
        <v>510636</v>
      </c>
      <c r="F1485" s="3" t="s">
        <v>2050</v>
      </c>
      <c r="G1485" s="249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0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2005</v>
      </c>
      <c r="C1486" s="1" t="n">
        <v>230</v>
      </c>
      <c r="D1486" s="1" t="s">
        <v>3465</v>
      </c>
      <c r="E1486" s="239" t="n">
        <v>510858</v>
      </c>
      <c r="F1486" s="3" t="s">
        <v>2050</v>
      </c>
      <c r="G1486" s="249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0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2005</v>
      </c>
      <c r="C1487" s="1" t="n">
        <v>230</v>
      </c>
      <c r="D1487" s="1" t="s">
        <v>3466</v>
      </c>
      <c r="E1487" s="239" t="n">
        <v>511020</v>
      </c>
      <c r="F1487" s="3" t="s">
        <v>2050</v>
      </c>
      <c r="G1487" s="249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0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2005</v>
      </c>
      <c r="C1488" s="1" t="n">
        <v>230</v>
      </c>
      <c r="D1488" s="1" t="s">
        <v>3467</v>
      </c>
      <c r="E1488" s="239" t="n">
        <v>511038</v>
      </c>
      <c r="F1488" s="3" t="s">
        <v>2050</v>
      </c>
      <c r="G1488" s="249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0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2005</v>
      </c>
      <c r="C1489" s="1" t="n">
        <v>230</v>
      </c>
      <c r="D1489" s="1" t="s">
        <v>3468</v>
      </c>
      <c r="E1489" s="239" t="n">
        <v>511050</v>
      </c>
      <c r="F1489" s="3" t="s">
        <v>2050</v>
      </c>
      <c r="G1489" s="249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0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2005</v>
      </c>
      <c r="C1490" s="1" t="n">
        <v>230</v>
      </c>
      <c r="D1490" s="1" t="s">
        <v>3469</v>
      </c>
      <c r="E1490" s="239" t="n">
        <v>511098</v>
      </c>
      <c r="F1490" s="3" t="s">
        <v>2050</v>
      </c>
      <c r="G1490" s="249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0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2005</v>
      </c>
      <c r="C1491" s="1" t="n">
        <v>230</v>
      </c>
      <c r="D1491" s="1" t="s">
        <v>3470</v>
      </c>
      <c r="E1491" s="239" t="n">
        <v>511140</v>
      </c>
      <c r="F1491" s="3" t="s">
        <v>2050</v>
      </c>
      <c r="G1491" s="249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0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2005</v>
      </c>
      <c r="C1492" s="1" t="n">
        <v>230</v>
      </c>
      <c r="D1492" s="1" t="s">
        <v>3471</v>
      </c>
      <c r="E1492" s="239" t="n">
        <v>511152</v>
      </c>
      <c r="F1492" s="3" t="s">
        <v>2050</v>
      </c>
      <c r="G1492" s="249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0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2005</v>
      </c>
      <c r="C1493" s="1" t="n">
        <v>230</v>
      </c>
      <c r="D1493" s="1" t="s">
        <v>3076</v>
      </c>
      <c r="E1493" s="239" t="n">
        <v>511236</v>
      </c>
      <c r="F1493" s="3" t="s">
        <v>2050</v>
      </c>
      <c r="G1493" s="249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0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2005</v>
      </c>
      <c r="C1494" s="1" t="n">
        <v>230</v>
      </c>
      <c r="D1494" s="1" t="s">
        <v>3472</v>
      </c>
      <c r="E1494" s="239" t="n">
        <v>511266</v>
      </c>
      <c r="F1494" s="3" t="s">
        <v>2050</v>
      </c>
      <c r="G1494" s="249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0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2005</v>
      </c>
      <c r="C1495" s="1" t="n">
        <v>230</v>
      </c>
      <c r="D1495" s="1" t="s">
        <v>3473</v>
      </c>
      <c r="E1495" s="239" t="n">
        <v>511290</v>
      </c>
      <c r="F1495" s="3" t="s">
        <v>2050</v>
      </c>
      <c r="G1495" s="249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0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2005</v>
      </c>
      <c r="C1496" s="1" t="n">
        <v>230</v>
      </c>
      <c r="D1496" s="1" t="s">
        <v>3474</v>
      </c>
      <c r="E1496" s="239" t="n">
        <v>511320</v>
      </c>
      <c r="F1496" s="3" t="s">
        <v>2050</v>
      </c>
      <c r="G1496" s="249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0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2005</v>
      </c>
      <c r="C1497" s="1" t="n">
        <v>230</v>
      </c>
      <c r="D1497" s="1" t="s">
        <v>3475</v>
      </c>
      <c r="E1497" s="239" t="n">
        <v>511386</v>
      </c>
      <c r="F1497" s="3" t="s">
        <v>2050</v>
      </c>
      <c r="G1497" s="249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0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2005</v>
      </c>
      <c r="C1498" s="1" t="n">
        <v>230</v>
      </c>
      <c r="D1498" s="1" t="s">
        <v>3476</v>
      </c>
      <c r="E1498" s="239" t="n">
        <v>511452</v>
      </c>
      <c r="F1498" s="3" t="s">
        <v>2050</v>
      </c>
      <c r="G1498" s="249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0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2005</v>
      </c>
      <c r="C1499" s="1" t="n">
        <v>230</v>
      </c>
      <c r="D1499" s="1" t="s">
        <v>3477</v>
      </c>
      <c r="E1499" s="239" t="n">
        <v>511512</v>
      </c>
      <c r="F1499" s="3" t="s">
        <v>2050</v>
      </c>
      <c r="G1499" s="249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0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2005</v>
      </c>
      <c r="C1500" s="1" t="n">
        <v>230</v>
      </c>
      <c r="D1500" s="1" t="s">
        <v>3478</v>
      </c>
      <c r="E1500" s="239" t="n">
        <v>511698</v>
      </c>
      <c r="F1500" s="3" t="s">
        <v>2050</v>
      </c>
      <c r="G1500" s="249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0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2005</v>
      </c>
      <c r="C1501" s="1" t="n">
        <v>230</v>
      </c>
      <c r="D1501" s="1" t="s">
        <v>3479</v>
      </c>
      <c r="E1501" s="239" t="n">
        <v>511710</v>
      </c>
      <c r="F1501" s="3" t="s">
        <v>2050</v>
      </c>
      <c r="G1501" s="249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0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2005</v>
      </c>
      <c r="C1502" s="1" t="n">
        <v>230</v>
      </c>
      <c r="D1502" s="1" t="s">
        <v>3480</v>
      </c>
      <c r="E1502" s="239" t="n">
        <v>511716</v>
      </c>
      <c r="F1502" s="3" t="s">
        <v>2057</v>
      </c>
      <c r="G1502" s="249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0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2005</v>
      </c>
      <c r="C1503" s="1" t="n">
        <v>230</v>
      </c>
      <c r="D1503" s="1" t="s">
        <v>3481</v>
      </c>
      <c r="E1503" s="239" t="n">
        <v>511722</v>
      </c>
      <c r="F1503" s="3" t="s">
        <v>2050</v>
      </c>
      <c r="G1503" s="249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0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2005</v>
      </c>
      <c r="C1504" s="1" t="n">
        <v>230</v>
      </c>
      <c r="D1504" s="1" t="s">
        <v>3482</v>
      </c>
      <c r="E1504" s="239" t="n">
        <v>511750</v>
      </c>
      <c r="F1504" s="3" t="s">
        <v>2057</v>
      </c>
      <c r="G1504" s="249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0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2005</v>
      </c>
      <c r="C1505" s="1" t="n">
        <v>230</v>
      </c>
      <c r="D1505" s="1" t="s">
        <v>2486</v>
      </c>
      <c r="E1505" s="239" t="n">
        <v>511758</v>
      </c>
      <c r="F1505" s="3" t="s">
        <v>2050</v>
      </c>
      <c r="G1505" s="249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0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2005</v>
      </c>
      <c r="C1506" s="1" t="n">
        <v>230</v>
      </c>
      <c r="D1506" s="1" t="s">
        <v>3483</v>
      </c>
      <c r="E1506" s="239" t="n">
        <v>511764</v>
      </c>
      <c r="F1506" s="3" t="s">
        <v>2050</v>
      </c>
      <c r="G1506" s="249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0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2005</v>
      </c>
      <c r="C1507" s="1" t="n">
        <v>230</v>
      </c>
      <c r="D1507" s="1" t="s">
        <v>3484</v>
      </c>
      <c r="E1507" s="239" t="n">
        <v>511794</v>
      </c>
      <c r="F1507" s="3" t="s">
        <v>2050</v>
      </c>
      <c r="G1507" s="249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0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2005</v>
      </c>
      <c r="C1508" s="1" t="n">
        <v>230</v>
      </c>
      <c r="D1508" s="1" t="s">
        <v>2321</v>
      </c>
      <c r="E1508" s="239" t="n">
        <v>511854</v>
      </c>
      <c r="F1508" s="3" t="s">
        <v>2050</v>
      </c>
      <c r="G1508" s="249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0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2005</v>
      </c>
      <c r="C1509" s="1" t="n">
        <v>230</v>
      </c>
      <c r="D1509" s="1" t="s">
        <v>2491</v>
      </c>
      <c r="E1509" s="239" t="n">
        <v>511872</v>
      </c>
      <c r="F1509" s="3" t="s">
        <v>2050</v>
      </c>
      <c r="G1509" s="249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0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2005</v>
      </c>
      <c r="C1510" s="1" t="n">
        <v>230</v>
      </c>
      <c r="D1510" s="1" t="s">
        <v>3485</v>
      </c>
      <c r="E1510" s="239" t="n">
        <v>511938</v>
      </c>
      <c r="F1510" s="3" t="s">
        <v>2050</v>
      </c>
      <c r="G1510" s="249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0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2005</v>
      </c>
      <c r="C1511" s="1" t="n">
        <v>230</v>
      </c>
      <c r="D1511" s="1" t="s">
        <v>3486</v>
      </c>
      <c r="E1511" s="239" t="n">
        <v>512064</v>
      </c>
      <c r="F1511" s="3" t="s">
        <v>2050</v>
      </c>
      <c r="G1511" s="249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0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2005</v>
      </c>
      <c r="C1512" s="1" t="n">
        <v>230</v>
      </c>
      <c r="D1512" s="1" t="s">
        <v>3487</v>
      </c>
      <c r="E1512" s="239" t="n">
        <v>512069</v>
      </c>
      <c r="F1512" s="3" t="s">
        <v>2050</v>
      </c>
      <c r="G1512" s="249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0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2005</v>
      </c>
      <c r="C1513" s="1" t="n">
        <v>230</v>
      </c>
      <c r="D1513" s="1" t="s">
        <v>2782</v>
      </c>
      <c r="E1513" s="239" t="n">
        <v>512076</v>
      </c>
      <c r="F1513" s="3" t="s">
        <v>2050</v>
      </c>
      <c r="G1513" s="249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0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2005</v>
      </c>
      <c r="C1514" s="1" t="n">
        <v>230</v>
      </c>
      <c r="D1514" s="1" t="s">
        <v>3488</v>
      </c>
      <c r="E1514" s="239" t="n">
        <v>512184</v>
      </c>
      <c r="F1514" s="3" t="s">
        <v>2050</v>
      </c>
      <c r="G1514" s="249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0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2005</v>
      </c>
      <c r="C1515" s="1" t="n">
        <v>230</v>
      </c>
      <c r="D1515" s="1" t="s">
        <v>3489</v>
      </c>
      <c r="E1515" s="239" t="n">
        <v>512202</v>
      </c>
      <c r="F1515" s="3" t="s">
        <v>2050</v>
      </c>
      <c r="G1515" s="249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0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2005</v>
      </c>
      <c r="C1516" s="1" t="n">
        <v>230</v>
      </c>
      <c r="D1516" s="1" t="s">
        <v>3490</v>
      </c>
      <c r="E1516" s="239" t="n">
        <v>512250</v>
      </c>
      <c r="F1516" s="3" t="s">
        <v>2050</v>
      </c>
      <c r="G1516" s="249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0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2005</v>
      </c>
      <c r="C1517" s="1" t="n">
        <v>230</v>
      </c>
      <c r="D1517" s="1" t="s">
        <v>3491</v>
      </c>
      <c r="E1517" s="239" t="n">
        <v>512310</v>
      </c>
      <c r="F1517" s="3" t="s">
        <v>2050</v>
      </c>
      <c r="G1517" s="249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0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2005</v>
      </c>
      <c r="C1518" s="1" t="n">
        <v>230</v>
      </c>
      <c r="D1518" s="1" t="s">
        <v>3298</v>
      </c>
      <c r="E1518" s="239" t="n">
        <v>512346</v>
      </c>
      <c r="F1518" s="3" t="s">
        <v>2050</v>
      </c>
      <c r="G1518" s="249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0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2005</v>
      </c>
      <c r="C1519" s="1" t="n">
        <v>230</v>
      </c>
      <c r="D1519" s="1" t="s">
        <v>3492</v>
      </c>
      <c r="E1519" s="239" t="n">
        <v>512376</v>
      </c>
      <c r="F1519" s="3" t="s">
        <v>2050</v>
      </c>
      <c r="G1519" s="249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0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2005</v>
      </c>
      <c r="C1520" s="1" t="n">
        <v>230</v>
      </c>
      <c r="D1520" s="1" t="s">
        <v>3493</v>
      </c>
      <c r="E1520" s="239" t="n">
        <v>512466</v>
      </c>
      <c r="F1520" s="3" t="s">
        <v>2050</v>
      </c>
      <c r="G1520" s="249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0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2005</v>
      </c>
      <c r="C1521" s="1" t="n">
        <v>230</v>
      </c>
      <c r="D1521" s="1" t="s">
        <v>3494</v>
      </c>
      <c r="E1521" s="239" t="n">
        <v>512490</v>
      </c>
      <c r="F1521" s="3" t="s">
        <v>2050</v>
      </c>
      <c r="G1521" s="249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0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2005</v>
      </c>
      <c r="C1522" s="1" t="n">
        <v>230</v>
      </c>
      <c r="D1522" s="1" t="s">
        <v>3495</v>
      </c>
      <c r="E1522" s="239" t="n">
        <v>512550</v>
      </c>
      <c r="F1522" s="3" t="s">
        <v>2050</v>
      </c>
      <c r="G1522" s="249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0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2005</v>
      </c>
      <c r="C1523" s="1" t="n">
        <v>230</v>
      </c>
      <c r="D1523" s="1" t="s">
        <v>3496</v>
      </c>
      <c r="E1523" s="239" t="n">
        <v>512556</v>
      </c>
      <c r="F1523" s="3" t="s">
        <v>2050</v>
      </c>
      <c r="G1523" s="249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0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2005</v>
      </c>
      <c r="C1524" s="1" t="n">
        <v>230</v>
      </c>
      <c r="D1524" s="1" t="s">
        <v>3497</v>
      </c>
      <c r="E1524" s="239" t="n">
        <v>512562</v>
      </c>
      <c r="F1524" s="3" t="s">
        <v>2050</v>
      </c>
      <c r="G1524" s="249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0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2005</v>
      </c>
      <c r="C1525" s="1" t="n">
        <v>230</v>
      </c>
      <c r="D1525" s="1" t="s">
        <v>3498</v>
      </c>
      <c r="E1525" s="239" t="n">
        <v>512610</v>
      </c>
      <c r="F1525" s="3" t="s">
        <v>2050</v>
      </c>
      <c r="G1525" s="249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0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2005</v>
      </c>
      <c r="C1526" s="1" t="n">
        <v>230</v>
      </c>
      <c r="D1526" s="1" t="s">
        <v>3499</v>
      </c>
      <c r="E1526" s="239" t="n">
        <v>512634</v>
      </c>
      <c r="F1526" s="3" t="s">
        <v>2050</v>
      </c>
      <c r="G1526" s="249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0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2005</v>
      </c>
      <c r="C1527" s="1" t="n">
        <v>230</v>
      </c>
      <c r="D1527" s="1" t="s">
        <v>3500</v>
      </c>
      <c r="E1527" s="239" t="n">
        <v>512790</v>
      </c>
      <c r="F1527" s="3" t="s">
        <v>2050</v>
      </c>
      <c r="G1527" s="249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0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2005</v>
      </c>
      <c r="C1528" s="1" t="n">
        <v>230</v>
      </c>
      <c r="D1528" s="1" t="s">
        <v>3501</v>
      </c>
      <c r="E1528" s="239" t="n">
        <v>512826</v>
      </c>
      <c r="F1528" s="3" t="s">
        <v>2050</v>
      </c>
      <c r="G1528" s="249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0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2005</v>
      </c>
      <c r="C1529" s="1" t="n">
        <v>230</v>
      </c>
      <c r="D1529" s="1" t="s">
        <v>3502</v>
      </c>
      <c r="E1529" s="239" t="n">
        <v>512862</v>
      </c>
      <c r="F1529" s="3" t="s">
        <v>2050</v>
      </c>
      <c r="G1529" s="249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0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2005</v>
      </c>
      <c r="C1530" s="1" t="n">
        <v>230</v>
      </c>
      <c r="D1530" s="1" t="s">
        <v>3303</v>
      </c>
      <c r="E1530" s="239" t="n">
        <v>512928</v>
      </c>
      <c r="F1530" s="3" t="s">
        <v>2050</v>
      </c>
      <c r="G1530" s="249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0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2005</v>
      </c>
      <c r="C1531" s="1" t="n">
        <v>230</v>
      </c>
      <c r="D1531" s="1" t="s">
        <v>3503</v>
      </c>
      <c r="E1531" s="239" t="n">
        <v>512988</v>
      </c>
      <c r="F1531" s="3" t="s">
        <v>2050</v>
      </c>
      <c r="G1531" s="249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0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2005</v>
      </c>
      <c r="C1532" s="1" t="n">
        <v>230</v>
      </c>
      <c r="D1532" s="1" t="s">
        <v>3504</v>
      </c>
      <c r="E1532" s="239" t="n">
        <v>513084</v>
      </c>
      <c r="F1532" s="3" t="s">
        <v>2050</v>
      </c>
      <c r="G1532" s="249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0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2005</v>
      </c>
      <c r="C1533" s="1" t="n">
        <v>230</v>
      </c>
      <c r="D1533" s="1" t="s">
        <v>2823</v>
      </c>
      <c r="E1533" s="239" t="n">
        <v>513108</v>
      </c>
      <c r="F1533" s="3" t="s">
        <v>2050</v>
      </c>
      <c r="G1533" s="249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0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2005</v>
      </c>
      <c r="C1534" s="1" t="n">
        <v>230</v>
      </c>
      <c r="D1534" s="1" t="s">
        <v>3505</v>
      </c>
      <c r="E1534" s="239" t="n">
        <v>513162</v>
      </c>
      <c r="F1534" s="3" t="s">
        <v>2050</v>
      </c>
      <c r="G1534" s="249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0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2005</v>
      </c>
      <c r="C1535" s="1" t="n">
        <v>230</v>
      </c>
      <c r="D1535" s="1" t="s">
        <v>3506</v>
      </c>
      <c r="E1535" s="239" t="n">
        <v>513234</v>
      </c>
      <c r="F1535" s="3" t="s">
        <v>2050</v>
      </c>
      <c r="G1535" s="249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0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2005</v>
      </c>
      <c r="C1536" s="1" t="n">
        <v>230</v>
      </c>
      <c r="D1536" s="1" t="s">
        <v>3507</v>
      </c>
      <c r="E1536" s="239" t="n">
        <v>513324</v>
      </c>
      <c r="F1536" s="3" t="s">
        <v>2050</v>
      </c>
      <c r="G1536" s="249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0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2005</v>
      </c>
      <c r="C1537" s="1" t="n">
        <v>230</v>
      </c>
      <c r="D1537" s="1" t="s">
        <v>2541</v>
      </c>
      <c r="E1537" s="239" t="n">
        <v>513390</v>
      </c>
      <c r="F1537" s="3" t="s">
        <v>2050</v>
      </c>
      <c r="G1537" s="249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0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2005</v>
      </c>
      <c r="C1538" s="1" t="n">
        <v>230</v>
      </c>
      <c r="D1538" s="1" t="s">
        <v>2829</v>
      </c>
      <c r="E1538" s="239" t="n">
        <v>513408</v>
      </c>
      <c r="F1538" s="3" t="s">
        <v>2057</v>
      </c>
      <c r="G1538" s="249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0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2005</v>
      </c>
      <c r="C1539" s="1" t="n">
        <v>230</v>
      </c>
      <c r="D1539" s="1" t="s">
        <v>3508</v>
      </c>
      <c r="E1539" s="239" t="n">
        <v>513492</v>
      </c>
      <c r="F1539" s="3" t="s">
        <v>2050</v>
      </c>
      <c r="G1539" s="249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0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2005</v>
      </c>
      <c r="C1540" s="1" t="n">
        <v>230</v>
      </c>
      <c r="D1540" s="1" t="s">
        <v>3509</v>
      </c>
      <c r="E1540" s="239" t="n">
        <v>513582</v>
      </c>
      <c r="F1540" s="3" t="s">
        <v>2057</v>
      </c>
      <c r="G1540" s="249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0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2005</v>
      </c>
      <c r="C1541" s="1" t="n">
        <v>230</v>
      </c>
      <c r="D1541" s="1" t="s">
        <v>3510</v>
      </c>
      <c r="E1541" s="239" t="n">
        <v>513612</v>
      </c>
      <c r="F1541" s="3" t="s">
        <v>2050</v>
      </c>
      <c r="G1541" s="249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0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2005</v>
      </c>
      <c r="C1542" s="1" t="n">
        <v>230</v>
      </c>
      <c r="D1542" s="1" t="s">
        <v>3511</v>
      </c>
      <c r="E1542" s="239" t="n">
        <v>513618</v>
      </c>
      <c r="F1542" s="3" t="s">
        <v>2050</v>
      </c>
      <c r="G1542" s="249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0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2005</v>
      </c>
      <c r="C1543" s="1" t="n">
        <v>230</v>
      </c>
      <c r="D1543" s="1" t="s">
        <v>3512</v>
      </c>
      <c r="E1543" s="239" t="n">
        <v>513660</v>
      </c>
      <c r="F1543" s="3" t="s">
        <v>2050</v>
      </c>
      <c r="G1543" s="249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0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2005</v>
      </c>
      <c r="C1544" s="1" t="n">
        <v>230</v>
      </c>
      <c r="D1544" s="1" t="s">
        <v>3513</v>
      </c>
      <c r="E1544" s="239" t="n">
        <v>513684</v>
      </c>
      <c r="F1544" s="3" t="s">
        <v>2050</v>
      </c>
      <c r="G1544" s="249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0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2005</v>
      </c>
      <c r="C1545" s="1" t="n">
        <v>230</v>
      </c>
      <c r="D1545" s="1" t="s">
        <v>2553</v>
      </c>
      <c r="E1545" s="239" t="n">
        <v>513798</v>
      </c>
      <c r="F1545" s="3" t="s">
        <v>2050</v>
      </c>
      <c r="G1545" s="249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0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2005</v>
      </c>
      <c r="C1546" s="1" t="n">
        <v>230</v>
      </c>
      <c r="D1546" s="1" t="s">
        <v>3514</v>
      </c>
      <c r="E1546" s="239" t="n">
        <v>513864</v>
      </c>
      <c r="F1546" s="3" t="s">
        <v>2050</v>
      </c>
      <c r="G1546" s="249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0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2005</v>
      </c>
      <c r="C1547" s="1" t="n">
        <v>230</v>
      </c>
      <c r="D1547" s="1" t="s">
        <v>3515</v>
      </c>
      <c r="E1547" s="239" t="n">
        <v>513978</v>
      </c>
      <c r="F1547" s="3" t="s">
        <v>2057</v>
      </c>
      <c r="G1547" s="249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0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2005</v>
      </c>
      <c r="C1548" s="1" t="n">
        <v>230</v>
      </c>
      <c r="D1548" s="1" t="s">
        <v>2849</v>
      </c>
      <c r="E1548" s="239" t="n">
        <v>513990</v>
      </c>
      <c r="F1548" s="3" t="s">
        <v>2050</v>
      </c>
      <c r="G1548" s="249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0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2005</v>
      </c>
      <c r="C1549" s="1" t="n">
        <v>230</v>
      </c>
      <c r="D1549" s="1" t="s">
        <v>3516</v>
      </c>
      <c r="E1549" s="239" t="n">
        <v>514062</v>
      </c>
      <c r="F1549" s="3" t="s">
        <v>2057</v>
      </c>
      <c r="G1549" s="249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0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2005</v>
      </c>
      <c r="C1550" s="1" t="n">
        <v>230</v>
      </c>
      <c r="D1550" s="1" t="s">
        <v>3517</v>
      </c>
      <c r="E1550" s="239" t="n">
        <v>514098</v>
      </c>
      <c r="F1550" s="3" t="s">
        <v>2050</v>
      </c>
      <c r="G1550" s="249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0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2005</v>
      </c>
      <c r="C1551" s="1" t="n">
        <v>230</v>
      </c>
      <c r="D1551" s="1" t="s">
        <v>3518</v>
      </c>
      <c r="E1551" s="239" t="n">
        <v>514170</v>
      </c>
      <c r="F1551" s="3" t="s">
        <v>2050</v>
      </c>
      <c r="G1551" s="249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0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2005</v>
      </c>
      <c r="C1552" s="1" t="n">
        <v>230</v>
      </c>
      <c r="D1552" s="1" t="s">
        <v>2143</v>
      </c>
      <c r="E1552" s="239" t="n">
        <v>514368</v>
      </c>
      <c r="F1552" s="3" t="s">
        <v>2050</v>
      </c>
      <c r="G1552" s="249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0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2005</v>
      </c>
      <c r="C1553" s="1" t="n">
        <v>230</v>
      </c>
      <c r="D1553" s="1" t="s">
        <v>3519</v>
      </c>
      <c r="E1553" s="239" t="n">
        <v>514428</v>
      </c>
      <c r="F1553" s="3" t="s">
        <v>2050</v>
      </c>
      <c r="G1553" s="249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0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2005</v>
      </c>
      <c r="C1554" s="1" t="n">
        <v>230</v>
      </c>
      <c r="D1554" s="1" t="s">
        <v>3520</v>
      </c>
      <c r="E1554" s="239" t="n">
        <v>514596</v>
      </c>
      <c r="F1554" s="3" t="s">
        <v>2050</v>
      </c>
      <c r="G1554" s="249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0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2005</v>
      </c>
      <c r="C1555" s="1" t="n">
        <v>230</v>
      </c>
      <c r="D1555" s="1" t="s">
        <v>3521</v>
      </c>
      <c r="E1555" s="239" t="n">
        <v>514626</v>
      </c>
      <c r="F1555" s="3" t="s">
        <v>2050</v>
      </c>
      <c r="G1555" s="249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0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2005</v>
      </c>
      <c r="C1556" s="1" t="n">
        <v>230</v>
      </c>
      <c r="D1556" s="1" t="s">
        <v>3522</v>
      </c>
      <c r="E1556" s="239" t="n">
        <v>514632</v>
      </c>
      <c r="F1556" s="3" t="s">
        <v>2050</v>
      </c>
      <c r="G1556" s="249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0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2005</v>
      </c>
      <c r="C1557" s="1" t="n">
        <v>230</v>
      </c>
      <c r="D1557" s="1" t="s">
        <v>3523</v>
      </c>
      <c r="E1557" s="239" t="n">
        <v>514668</v>
      </c>
      <c r="F1557" s="3" t="s">
        <v>2050</v>
      </c>
      <c r="G1557" s="249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0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2005</v>
      </c>
      <c r="C1558" s="1" t="n">
        <v>230</v>
      </c>
      <c r="D1558" s="1" t="s">
        <v>3524</v>
      </c>
      <c r="E1558" s="239" t="n">
        <v>514830</v>
      </c>
      <c r="F1558" s="3" t="s">
        <v>2050</v>
      </c>
      <c r="G1558" s="249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0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2005</v>
      </c>
      <c r="C1559" s="1" t="n">
        <v>230</v>
      </c>
      <c r="D1559" s="1" t="s">
        <v>3525</v>
      </c>
      <c r="E1559" s="239" t="n">
        <v>514854</v>
      </c>
      <c r="F1559" s="3" t="s">
        <v>2050</v>
      </c>
      <c r="G1559" s="249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0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2005</v>
      </c>
      <c r="C1560" s="1" t="n">
        <v>230</v>
      </c>
      <c r="D1560" s="1" t="s">
        <v>3526</v>
      </c>
      <c r="E1560" s="239" t="n">
        <v>514860</v>
      </c>
      <c r="F1560" s="3" t="s">
        <v>2050</v>
      </c>
      <c r="G1560" s="249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0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2005</v>
      </c>
      <c r="C1561" s="1" t="n">
        <v>230</v>
      </c>
      <c r="D1561" s="1" t="s">
        <v>3527</v>
      </c>
      <c r="E1561" s="239" t="n">
        <v>514872</v>
      </c>
      <c r="F1561" s="3" t="s">
        <v>2050</v>
      </c>
      <c r="G1561" s="249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0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2005</v>
      </c>
      <c r="C1562" s="1" t="n">
        <v>230</v>
      </c>
      <c r="D1562" s="1" t="s">
        <v>3528</v>
      </c>
      <c r="E1562" s="239" t="n">
        <v>514902</v>
      </c>
      <c r="F1562" s="3" t="s">
        <v>2050</v>
      </c>
      <c r="G1562" s="249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0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2005</v>
      </c>
      <c r="C1563" s="1" t="n">
        <v>230</v>
      </c>
      <c r="D1563" s="1" t="s">
        <v>3529</v>
      </c>
      <c r="E1563" s="239" t="n">
        <v>514908</v>
      </c>
      <c r="F1563" s="3" t="s">
        <v>2050</v>
      </c>
      <c r="G1563" s="249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0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2005</v>
      </c>
      <c r="C1564" s="1" t="n">
        <v>230</v>
      </c>
      <c r="D1564" s="1" t="s">
        <v>3530</v>
      </c>
      <c r="E1564" s="239" t="n">
        <v>514956</v>
      </c>
      <c r="F1564" s="3" t="s">
        <v>2050</v>
      </c>
      <c r="G1564" s="249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0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2005</v>
      </c>
      <c r="C1565" s="1" t="n">
        <v>230</v>
      </c>
      <c r="D1565" s="1" t="s">
        <v>2375</v>
      </c>
      <c r="E1565" s="239" t="n">
        <v>514998</v>
      </c>
      <c r="F1565" s="3" t="s">
        <v>2050</v>
      </c>
      <c r="G1565" s="249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0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2005</v>
      </c>
      <c r="C1566" s="1" t="n">
        <v>230</v>
      </c>
      <c r="D1566" s="1" t="s">
        <v>3531</v>
      </c>
      <c r="E1566" s="239" t="n">
        <v>515016</v>
      </c>
      <c r="F1566" s="3" t="s">
        <v>2050</v>
      </c>
      <c r="G1566" s="249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0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2005</v>
      </c>
      <c r="C1567" s="1" t="n">
        <v>230</v>
      </c>
      <c r="D1567" s="1" t="s">
        <v>2875</v>
      </c>
      <c r="E1567" s="239" t="n">
        <v>515046</v>
      </c>
      <c r="F1567" s="3" t="s">
        <v>2050</v>
      </c>
      <c r="G1567" s="249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0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2005</v>
      </c>
      <c r="C1568" s="1" t="n">
        <v>230</v>
      </c>
      <c r="D1568" s="1" t="s">
        <v>3532</v>
      </c>
      <c r="E1568" s="239" t="n">
        <v>515148</v>
      </c>
      <c r="F1568" s="3" t="s">
        <v>2050</v>
      </c>
      <c r="G1568" s="249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0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2005</v>
      </c>
      <c r="C1569" s="1" t="n">
        <v>230</v>
      </c>
      <c r="D1569" s="1" t="s">
        <v>3533</v>
      </c>
      <c r="E1569" s="239" t="n">
        <v>515154</v>
      </c>
      <c r="F1569" s="3" t="s">
        <v>2050</v>
      </c>
      <c r="G1569" s="249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0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2005</v>
      </c>
      <c r="C1570" s="1" t="n">
        <v>230</v>
      </c>
      <c r="D1570" s="1" t="s">
        <v>3534</v>
      </c>
      <c r="E1570" s="239" t="n">
        <v>515244</v>
      </c>
      <c r="F1570" s="3" t="s">
        <v>2050</v>
      </c>
      <c r="G1570" s="249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0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2005</v>
      </c>
      <c r="C1571" s="1" t="n">
        <v>230</v>
      </c>
      <c r="D1571" s="1" t="s">
        <v>3535</v>
      </c>
      <c r="E1571" s="239" t="n">
        <v>515334</v>
      </c>
      <c r="F1571" s="3" t="s">
        <v>2050</v>
      </c>
      <c r="G1571" s="249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0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2005</v>
      </c>
      <c r="C1572" s="1" t="n">
        <v>230</v>
      </c>
      <c r="D1572" s="1" t="s">
        <v>3536</v>
      </c>
      <c r="E1572" s="239" t="n">
        <v>515352</v>
      </c>
      <c r="F1572" s="3" t="s">
        <v>2050</v>
      </c>
      <c r="G1572" s="249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0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2005</v>
      </c>
      <c r="C1573" s="1" t="n">
        <v>230</v>
      </c>
      <c r="D1573" s="1" t="s">
        <v>3537</v>
      </c>
      <c r="E1573" s="239" t="n">
        <v>515388</v>
      </c>
      <c r="F1573" s="3" t="s">
        <v>2050</v>
      </c>
      <c r="G1573" s="249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0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2005</v>
      </c>
      <c r="C1574" s="1" t="n">
        <v>230</v>
      </c>
      <c r="D1574" s="1" t="s">
        <v>3538</v>
      </c>
      <c r="E1574" s="239" t="n">
        <v>515574</v>
      </c>
      <c r="F1574" s="3" t="s">
        <v>2050</v>
      </c>
      <c r="G1574" s="249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0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2005</v>
      </c>
      <c r="C1575" s="1" t="n">
        <v>230</v>
      </c>
      <c r="D1575" s="1" t="s">
        <v>3539</v>
      </c>
      <c r="E1575" s="239" t="n">
        <v>515688</v>
      </c>
      <c r="F1575" s="3" t="s">
        <v>2050</v>
      </c>
      <c r="G1575" s="249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0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2005</v>
      </c>
      <c r="C1576" s="1" t="n">
        <v>230</v>
      </c>
      <c r="D1576" s="1" t="s">
        <v>3540</v>
      </c>
      <c r="E1576" s="239" t="n">
        <v>515460</v>
      </c>
      <c r="F1576" s="3" t="s">
        <v>2050</v>
      </c>
      <c r="G1576" s="249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0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2005</v>
      </c>
      <c r="C1577" s="1" t="n">
        <v>230</v>
      </c>
      <c r="D1577" s="1" t="s">
        <v>3541</v>
      </c>
      <c r="E1577" s="239" t="n">
        <v>515472</v>
      </c>
      <c r="F1577" s="3" t="s">
        <v>2050</v>
      </c>
      <c r="G1577" s="249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0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2005</v>
      </c>
      <c r="C1578" s="1" t="n">
        <v>230</v>
      </c>
      <c r="D1578" s="1" t="s">
        <v>3240</v>
      </c>
      <c r="E1578" s="239" t="n">
        <v>515772</v>
      </c>
      <c r="F1578" s="3" t="s">
        <v>2057</v>
      </c>
      <c r="G1578" s="249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0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2005</v>
      </c>
      <c r="C1579" s="1" t="n">
        <v>230</v>
      </c>
      <c r="D1579" s="1" t="s">
        <v>3542</v>
      </c>
      <c r="E1579" s="239" t="n">
        <v>515790</v>
      </c>
      <c r="F1579" s="3" t="s">
        <v>2050</v>
      </c>
      <c r="G1579" s="249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0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2005</v>
      </c>
      <c r="C1580" s="1" t="n">
        <v>230</v>
      </c>
      <c r="D1580" s="1" t="s">
        <v>3543</v>
      </c>
      <c r="E1580" s="239" t="n">
        <v>515880</v>
      </c>
      <c r="F1580" s="3" t="s">
        <v>2057</v>
      </c>
      <c r="G1580" s="249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0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2005</v>
      </c>
      <c r="C1581" s="1" t="n">
        <v>230</v>
      </c>
      <c r="D1581" s="1" t="s">
        <v>2183</v>
      </c>
      <c r="E1581" s="239" t="n">
        <v>515904</v>
      </c>
      <c r="F1581" s="3" t="s">
        <v>2050</v>
      </c>
      <c r="G1581" s="249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0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2005</v>
      </c>
      <c r="C1582" s="1" t="n">
        <v>230</v>
      </c>
      <c r="D1582" s="1" t="s">
        <v>3544</v>
      </c>
      <c r="E1582" s="239" t="n">
        <v>515958</v>
      </c>
      <c r="F1582" s="3" t="s">
        <v>2050</v>
      </c>
      <c r="G1582" s="249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0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2005</v>
      </c>
      <c r="C1583" s="1" t="n">
        <v>230</v>
      </c>
      <c r="D1583" s="1" t="s">
        <v>3545</v>
      </c>
      <c r="E1583" s="239" t="n">
        <v>516060</v>
      </c>
      <c r="F1583" s="3" t="s">
        <v>2050</v>
      </c>
      <c r="G1583" s="249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0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2005</v>
      </c>
      <c r="C1584" s="1" t="n">
        <v>230</v>
      </c>
      <c r="D1584" s="1" t="s">
        <v>3546</v>
      </c>
      <c r="E1584" s="239" t="n">
        <v>516064</v>
      </c>
      <c r="F1584" s="3" t="s">
        <v>2050</v>
      </c>
      <c r="G1584" s="249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0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2005</v>
      </c>
      <c r="C1585" s="1" t="n">
        <v>230</v>
      </c>
      <c r="D1585" s="1" t="s">
        <v>3547</v>
      </c>
      <c r="E1585" s="239" t="n">
        <v>516072</v>
      </c>
      <c r="F1585" s="3" t="s">
        <v>2050</v>
      </c>
      <c r="G1585" s="249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0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2005</v>
      </c>
      <c r="C1586" s="1" t="n">
        <v>230</v>
      </c>
      <c r="D1586" s="1" t="s">
        <v>3548</v>
      </c>
      <c r="E1586" s="239" t="n">
        <v>516120</v>
      </c>
      <c r="F1586" s="3" t="s">
        <v>2050</v>
      </c>
      <c r="G1586" s="249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0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2005</v>
      </c>
      <c r="C1587" s="1" t="n">
        <v>230</v>
      </c>
      <c r="D1587" s="1" t="s">
        <v>3549</v>
      </c>
      <c r="E1587" s="239" t="n">
        <v>516156</v>
      </c>
      <c r="F1587" s="3" t="s">
        <v>2050</v>
      </c>
      <c r="G1587" s="249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0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2005</v>
      </c>
      <c r="C1588" s="1" t="n">
        <v>230</v>
      </c>
      <c r="D1588" s="1" t="s">
        <v>3550</v>
      </c>
      <c r="E1588" s="239" t="n">
        <v>516180</v>
      </c>
      <c r="F1588" s="3" t="s">
        <v>2050</v>
      </c>
      <c r="G1588" s="249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0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2005</v>
      </c>
      <c r="C1589" s="1" t="n">
        <v>230</v>
      </c>
      <c r="D1589" s="1" t="s">
        <v>3551</v>
      </c>
      <c r="E1589" s="239" t="n">
        <v>516342</v>
      </c>
      <c r="F1589" s="3" t="s">
        <v>2050</v>
      </c>
      <c r="G1589" s="249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0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2005</v>
      </c>
      <c r="C1590" s="1" t="n">
        <v>230</v>
      </c>
      <c r="D1590" s="1" t="s">
        <v>3552</v>
      </c>
      <c r="E1590" s="239" t="n">
        <v>516402</v>
      </c>
      <c r="F1590" s="3" t="s">
        <v>2050</v>
      </c>
      <c r="G1590" s="249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0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2005</v>
      </c>
      <c r="C1591" s="1" t="n">
        <v>230</v>
      </c>
      <c r="D1591" s="1" t="s">
        <v>3348</v>
      </c>
      <c r="E1591" s="239" t="n">
        <v>516408</v>
      </c>
      <c r="F1591" s="3" t="s">
        <v>2050</v>
      </c>
      <c r="G1591" s="249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0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2005</v>
      </c>
      <c r="C1592" s="1" t="n">
        <v>230</v>
      </c>
      <c r="D1592" s="1" t="s">
        <v>3553</v>
      </c>
      <c r="E1592" s="239" t="n">
        <v>516426</v>
      </c>
      <c r="F1592" s="3" t="s">
        <v>2057</v>
      </c>
      <c r="G1592" s="249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0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2005</v>
      </c>
      <c r="C1593" s="1" t="n">
        <v>230</v>
      </c>
      <c r="D1593" s="1" t="s">
        <v>3554</v>
      </c>
      <c r="E1593" s="239" t="n">
        <v>516522</v>
      </c>
      <c r="F1593" s="3" t="s">
        <v>2057</v>
      </c>
      <c r="G1593" s="249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0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2005</v>
      </c>
      <c r="C1594" s="1" t="n">
        <v>230</v>
      </c>
      <c r="D1594" s="1" t="s">
        <v>3555</v>
      </c>
      <c r="E1594" s="239" t="n">
        <v>516726</v>
      </c>
      <c r="F1594" s="3" t="s">
        <v>2050</v>
      </c>
      <c r="G1594" s="249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0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2005</v>
      </c>
      <c r="C1595" s="1" t="n">
        <v>230</v>
      </c>
      <c r="D1595" s="1" t="s">
        <v>3556</v>
      </c>
      <c r="E1595" s="239" t="n">
        <v>516738</v>
      </c>
      <c r="F1595" s="3" t="s">
        <v>2050</v>
      </c>
      <c r="G1595" s="249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0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2005</v>
      </c>
      <c r="C1596" s="1" t="n">
        <v>230</v>
      </c>
      <c r="D1596" s="1" t="s">
        <v>3557</v>
      </c>
      <c r="E1596" s="239" t="n">
        <v>516756</v>
      </c>
      <c r="F1596" s="3" t="s">
        <v>2050</v>
      </c>
      <c r="G1596" s="249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0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2005</v>
      </c>
      <c r="C1597" s="1" t="n">
        <v>230</v>
      </c>
      <c r="D1597" s="1" t="s">
        <v>2216</v>
      </c>
      <c r="E1597" s="239" t="n">
        <v>516900</v>
      </c>
      <c r="F1597" s="3" t="s">
        <v>2050</v>
      </c>
      <c r="G1597" s="249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0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2005</v>
      </c>
      <c r="C1598" s="1" t="n">
        <v>230</v>
      </c>
      <c r="D1598" s="1" t="s">
        <v>3558</v>
      </c>
      <c r="E1598" s="239" t="n">
        <v>516936</v>
      </c>
      <c r="F1598" s="3" t="s">
        <v>2050</v>
      </c>
      <c r="G1598" s="249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0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2005</v>
      </c>
      <c r="C1599" s="1" t="n">
        <v>230</v>
      </c>
      <c r="D1599" s="1" t="s">
        <v>2645</v>
      </c>
      <c r="E1599" s="239" t="n">
        <v>517092</v>
      </c>
      <c r="F1599" s="3" t="s">
        <v>2057</v>
      </c>
      <c r="G1599" s="249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0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2005</v>
      </c>
      <c r="C1600" s="1" t="n">
        <v>230</v>
      </c>
      <c r="D1600" s="1" t="s">
        <v>3559</v>
      </c>
      <c r="E1600" s="239" t="n">
        <v>517230</v>
      </c>
      <c r="F1600" s="3" t="s">
        <v>2057</v>
      </c>
      <c r="G1600" s="249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0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2005</v>
      </c>
      <c r="C1601" s="1" t="n">
        <v>230</v>
      </c>
      <c r="D1601" s="1" t="s">
        <v>3560</v>
      </c>
      <c r="E1601" s="239" t="n">
        <v>517272</v>
      </c>
      <c r="F1601" s="3" t="s">
        <v>2050</v>
      </c>
      <c r="G1601" s="249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0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2005</v>
      </c>
      <c r="C1602" s="1" t="n">
        <v>230</v>
      </c>
      <c r="D1602" s="1" t="s">
        <v>3561</v>
      </c>
      <c r="E1602" s="239" t="n">
        <v>517296</v>
      </c>
      <c r="F1602" s="3" t="s">
        <v>2050</v>
      </c>
      <c r="G1602" s="249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0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2005</v>
      </c>
      <c r="C1603" s="1" t="n">
        <v>230</v>
      </c>
      <c r="D1603" s="1" t="s">
        <v>2653</v>
      </c>
      <c r="E1603" s="239" t="n">
        <v>517314</v>
      </c>
      <c r="F1603" s="3" t="s">
        <v>2050</v>
      </c>
      <c r="G1603" s="249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0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2005</v>
      </c>
      <c r="C1604" s="1" t="n">
        <v>230</v>
      </c>
      <c r="D1604" s="1" t="s">
        <v>3562</v>
      </c>
      <c r="E1604" s="239" t="n">
        <v>517326</v>
      </c>
      <c r="F1604" s="3" t="s">
        <v>2050</v>
      </c>
      <c r="G1604" s="249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0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2005</v>
      </c>
      <c r="C1605" s="1" t="n">
        <v>230</v>
      </c>
      <c r="D1605" s="1" t="s">
        <v>3563</v>
      </c>
      <c r="E1605" s="239" t="n">
        <v>517398</v>
      </c>
      <c r="F1605" s="3" t="s">
        <v>2050</v>
      </c>
      <c r="G1605" s="249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0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2005</v>
      </c>
      <c r="C1606" s="1" t="n">
        <v>230</v>
      </c>
      <c r="D1606" s="1" t="s">
        <v>3564</v>
      </c>
      <c r="E1606" s="239" t="n">
        <v>517518</v>
      </c>
      <c r="F1606" s="3" t="s">
        <v>2050</v>
      </c>
      <c r="G1606" s="249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0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2005</v>
      </c>
      <c r="C1607" s="1" t="n">
        <v>230</v>
      </c>
      <c r="D1607" s="1" t="s">
        <v>3565</v>
      </c>
      <c r="E1607" s="239" t="n">
        <v>517650</v>
      </c>
      <c r="F1607" s="3" t="s">
        <v>2057</v>
      </c>
      <c r="G1607" s="249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0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2005</v>
      </c>
      <c r="C1608" s="1" t="n">
        <v>230</v>
      </c>
      <c r="D1608" s="1" t="s">
        <v>3253</v>
      </c>
      <c r="E1608" s="239" t="n">
        <v>517758</v>
      </c>
      <c r="F1608" s="3" t="s">
        <v>2050</v>
      </c>
      <c r="G1608" s="249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0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2005</v>
      </c>
      <c r="C1609" s="1" t="n">
        <v>230</v>
      </c>
      <c r="D1609" s="1" t="s">
        <v>3566</v>
      </c>
      <c r="E1609" s="239" t="n">
        <v>517872</v>
      </c>
      <c r="F1609" s="3" t="s">
        <v>2050</v>
      </c>
      <c r="G1609" s="249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0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2005</v>
      </c>
      <c r="C1610" s="1" t="n">
        <v>230</v>
      </c>
      <c r="D1610" s="1" t="s">
        <v>3567</v>
      </c>
      <c r="E1610" s="239" t="n">
        <v>517906</v>
      </c>
      <c r="F1610" s="3" t="s">
        <v>2050</v>
      </c>
      <c r="G1610" s="249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0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2005</v>
      </c>
      <c r="C1611" s="1" t="n">
        <v>230</v>
      </c>
      <c r="D1611" s="1" t="s">
        <v>3568</v>
      </c>
      <c r="E1611" s="239" t="n">
        <v>517980</v>
      </c>
      <c r="F1611" s="3" t="s">
        <v>2050</v>
      </c>
      <c r="G1611" s="249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0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2005</v>
      </c>
      <c r="C1612" s="1" t="n">
        <v>230</v>
      </c>
      <c r="D1612" s="1" t="s">
        <v>3569</v>
      </c>
      <c r="E1612" s="239" t="n">
        <v>518010</v>
      </c>
      <c r="F1612" s="3" t="s">
        <v>2050</v>
      </c>
      <c r="G1612" s="249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0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2005</v>
      </c>
      <c r="C1613" s="1" t="n">
        <v>230</v>
      </c>
      <c r="D1613" s="1" t="s">
        <v>2247</v>
      </c>
      <c r="E1613" s="239" t="n">
        <v>518088</v>
      </c>
      <c r="F1613" s="3" t="s">
        <v>2050</v>
      </c>
      <c r="G1613" s="249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0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2005</v>
      </c>
      <c r="C1614" s="1" t="n">
        <v>230</v>
      </c>
      <c r="D1614" s="1" t="s">
        <v>3570</v>
      </c>
      <c r="E1614" s="239" t="n">
        <v>518154</v>
      </c>
      <c r="F1614" s="3" t="s">
        <v>2050</v>
      </c>
      <c r="G1614" s="249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0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2005</v>
      </c>
      <c r="C1615" s="1" t="n">
        <v>230</v>
      </c>
      <c r="D1615" s="1" t="s">
        <v>3005</v>
      </c>
      <c r="E1615" s="239" t="n">
        <v>518202</v>
      </c>
      <c r="F1615" s="3" t="s">
        <v>2050</v>
      </c>
      <c r="G1615" s="249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0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2005</v>
      </c>
      <c r="C1616" s="1" t="n">
        <v>230</v>
      </c>
      <c r="D1616" s="1" t="s">
        <v>2686</v>
      </c>
      <c r="E1616" s="239" t="n">
        <v>518340</v>
      </c>
      <c r="F1616" s="3" t="s">
        <v>2050</v>
      </c>
      <c r="G1616" s="249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0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2005</v>
      </c>
      <c r="C1617" s="1" t="n">
        <v>230</v>
      </c>
      <c r="D1617" s="1" t="s">
        <v>3571</v>
      </c>
      <c r="E1617" s="239" t="n">
        <v>518412</v>
      </c>
      <c r="F1617" s="3" t="s">
        <v>2050</v>
      </c>
      <c r="G1617" s="249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0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2005</v>
      </c>
      <c r="C1618" s="1" t="n">
        <v>230</v>
      </c>
      <c r="D1618" s="1" t="s">
        <v>3572</v>
      </c>
      <c r="E1618" s="239" t="n">
        <v>518454</v>
      </c>
      <c r="F1618" s="3" t="s">
        <v>2050</v>
      </c>
      <c r="G1618" s="249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0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2005</v>
      </c>
      <c r="C1619" s="1" t="n">
        <v>230</v>
      </c>
      <c r="D1619" s="1" t="s">
        <v>3573</v>
      </c>
      <c r="E1619" s="239" t="n">
        <v>517962</v>
      </c>
      <c r="F1619" s="3" t="s">
        <v>2050</v>
      </c>
      <c r="G1619" s="249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0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2005</v>
      </c>
      <c r="C1620" s="1" t="n">
        <v>230</v>
      </c>
      <c r="D1620" s="1" t="s">
        <v>3574</v>
      </c>
      <c r="E1620" s="239" t="n">
        <v>518496</v>
      </c>
      <c r="F1620" s="3" t="s">
        <v>2050</v>
      </c>
      <c r="G1620" s="249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0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2005</v>
      </c>
      <c r="C1621" s="1" t="n">
        <v>230</v>
      </c>
      <c r="D1621" s="1" t="s">
        <v>3575</v>
      </c>
      <c r="E1621" s="239" t="n">
        <v>518514</v>
      </c>
      <c r="F1621" s="3" t="s">
        <v>2050</v>
      </c>
      <c r="G1621" s="249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0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2005</v>
      </c>
      <c r="C1622" s="1" t="n">
        <v>230</v>
      </c>
      <c r="D1622" s="1" t="s">
        <v>3576</v>
      </c>
      <c r="E1622" s="239" t="n">
        <v>518520</v>
      </c>
      <c r="F1622" s="3" t="s">
        <v>2050</v>
      </c>
      <c r="G1622" s="249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0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2005</v>
      </c>
      <c r="C1623" s="1" t="n">
        <v>230</v>
      </c>
      <c r="D1623" s="1" t="s">
        <v>3577</v>
      </c>
      <c r="E1623" s="239" t="n">
        <v>518556</v>
      </c>
      <c r="F1623" s="3" t="s">
        <v>2050</v>
      </c>
      <c r="G1623" s="249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0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2005</v>
      </c>
      <c r="C1624" s="1" t="n">
        <v>230</v>
      </c>
      <c r="D1624" s="1" t="s">
        <v>3578</v>
      </c>
      <c r="E1624" s="239" t="n">
        <v>518616</v>
      </c>
      <c r="F1624" s="3" t="s">
        <v>2050</v>
      </c>
      <c r="G1624" s="249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0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2005</v>
      </c>
      <c r="C1625" s="1" t="n">
        <v>230</v>
      </c>
      <c r="D1625" s="1" t="s">
        <v>3579</v>
      </c>
      <c r="E1625" s="239" t="n">
        <v>518664</v>
      </c>
      <c r="F1625" s="3" t="s">
        <v>2050</v>
      </c>
      <c r="G1625" s="249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0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2005</v>
      </c>
      <c r="C1626" s="1" t="n">
        <v>230</v>
      </c>
      <c r="D1626" s="1" t="s">
        <v>3580</v>
      </c>
      <c r="E1626" s="239" t="n">
        <v>518682</v>
      </c>
      <c r="F1626" s="3" t="s">
        <v>2057</v>
      </c>
      <c r="G1626" s="249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0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2005</v>
      </c>
      <c r="C1627" s="1" t="n">
        <v>230</v>
      </c>
      <c r="D1627" s="1" t="s">
        <v>3581</v>
      </c>
      <c r="E1627" s="239" t="n">
        <v>518724</v>
      </c>
      <c r="F1627" s="3" t="s">
        <v>2050</v>
      </c>
      <c r="G1627" s="249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0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2005</v>
      </c>
      <c r="C1628" s="1" t="n">
        <v>230</v>
      </c>
      <c r="D1628" s="1" t="s">
        <v>3582</v>
      </c>
      <c r="E1628" s="239" t="n">
        <v>518742</v>
      </c>
      <c r="F1628" s="3" t="s">
        <v>2050</v>
      </c>
      <c r="G1628" s="249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0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2005</v>
      </c>
      <c r="C1629" s="1" t="n">
        <v>230</v>
      </c>
      <c r="D1629" s="1" t="s">
        <v>3583</v>
      </c>
      <c r="E1629" s="239" t="n">
        <v>518862</v>
      </c>
      <c r="F1629" s="3" t="s">
        <v>2050</v>
      </c>
      <c r="G1629" s="249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0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2005</v>
      </c>
      <c r="C1630" s="1" t="n">
        <v>230</v>
      </c>
      <c r="D1630" s="1" t="s">
        <v>3584</v>
      </c>
      <c r="E1630" s="239" t="n">
        <v>518934</v>
      </c>
      <c r="F1630" s="3" t="s">
        <v>2050</v>
      </c>
      <c r="G1630" s="249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0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2005</v>
      </c>
      <c r="C1631" s="1" t="n">
        <v>230</v>
      </c>
      <c r="D1631" s="1" t="s">
        <v>3585</v>
      </c>
      <c r="E1631" s="239" t="n">
        <v>518988</v>
      </c>
      <c r="F1631" s="3" t="s">
        <v>2050</v>
      </c>
      <c r="G1631" s="249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0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2005</v>
      </c>
      <c r="C1632" s="1" t="n">
        <v>230</v>
      </c>
      <c r="D1632" s="1" t="s">
        <v>3586</v>
      </c>
      <c r="E1632" s="239" t="n">
        <v>519012</v>
      </c>
      <c r="F1632" s="3" t="s">
        <v>2050</v>
      </c>
      <c r="G1632" s="249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0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2005</v>
      </c>
      <c r="C1633" s="1" t="n">
        <v>230</v>
      </c>
      <c r="D1633" s="1" t="s">
        <v>3034</v>
      </c>
      <c r="E1633" s="239" t="n">
        <v>519108</v>
      </c>
      <c r="F1633" s="3" t="s">
        <v>2050</v>
      </c>
      <c r="G1633" s="249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0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2005</v>
      </c>
      <c r="C1634" s="1" t="n">
        <v>230</v>
      </c>
      <c r="D1634" s="1" t="s">
        <v>3587</v>
      </c>
      <c r="E1634" s="239" t="n">
        <v>519216</v>
      </c>
      <c r="F1634" s="3" t="s">
        <v>2050</v>
      </c>
      <c r="G1634" s="249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0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2005</v>
      </c>
      <c r="C1635" s="1" t="n">
        <v>230</v>
      </c>
      <c r="D1635" s="1" t="s">
        <v>2710</v>
      </c>
      <c r="E1635" s="239" t="n">
        <v>519282</v>
      </c>
      <c r="F1635" s="3" t="s">
        <v>2050</v>
      </c>
      <c r="G1635" s="249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0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2005</v>
      </c>
      <c r="C1636" s="1" t="n">
        <v>230</v>
      </c>
      <c r="D1636" s="1" t="s">
        <v>3588</v>
      </c>
      <c r="E1636" s="239" t="n">
        <v>519312</v>
      </c>
      <c r="F1636" s="3" t="s">
        <v>2050</v>
      </c>
      <c r="G1636" s="249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0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2005</v>
      </c>
      <c r="C1637" s="1" t="n">
        <v>230</v>
      </c>
      <c r="D1637" s="1" t="s">
        <v>3589</v>
      </c>
      <c r="E1637" s="239" t="n">
        <v>519360</v>
      </c>
      <c r="F1637" s="3" t="s">
        <v>2057</v>
      </c>
      <c r="G1637" s="249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0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2005</v>
      </c>
      <c r="C1638" s="1" t="n">
        <v>230</v>
      </c>
      <c r="D1638" s="1" t="s">
        <v>3590</v>
      </c>
      <c r="E1638" s="239" t="n">
        <v>519402</v>
      </c>
      <c r="F1638" s="3" t="s">
        <v>2050</v>
      </c>
      <c r="G1638" s="249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0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2005</v>
      </c>
      <c r="C1639" s="1" t="n">
        <v>230</v>
      </c>
      <c r="D1639" s="1" t="s">
        <v>2430</v>
      </c>
      <c r="E1639" s="239" t="n">
        <v>519510</v>
      </c>
      <c r="F1639" s="3" t="s">
        <v>2050</v>
      </c>
      <c r="G1639" s="249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0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2005</v>
      </c>
      <c r="C1640" s="1" t="n">
        <v>230</v>
      </c>
      <c r="D1640" s="1" t="s">
        <v>2432</v>
      </c>
      <c r="E1640" s="239" t="n">
        <v>519564</v>
      </c>
      <c r="F1640" s="3" t="s">
        <v>2050</v>
      </c>
      <c r="G1640" s="249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0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2005</v>
      </c>
      <c r="C1641" s="1" t="n">
        <v>230</v>
      </c>
      <c r="D1641" s="1" t="s">
        <v>3042</v>
      </c>
      <c r="E1641" s="239" t="n">
        <v>519570</v>
      </c>
      <c r="F1641" s="3" t="s">
        <v>2050</v>
      </c>
      <c r="G1641" s="249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0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2005</v>
      </c>
      <c r="C1642" s="1" t="n">
        <v>230</v>
      </c>
      <c r="D1642" s="1" t="s">
        <v>3186</v>
      </c>
      <c r="E1642" s="239" t="n">
        <v>519636</v>
      </c>
      <c r="F1642" s="3" t="s">
        <v>2050</v>
      </c>
      <c r="G1642" s="249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0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2005</v>
      </c>
      <c r="C1643" s="1" t="n">
        <v>230</v>
      </c>
      <c r="D1643" s="1" t="s">
        <v>3591</v>
      </c>
      <c r="E1643" s="239" t="n">
        <v>519654</v>
      </c>
      <c r="F1643" s="3" t="s">
        <v>2050</v>
      </c>
      <c r="G1643" s="249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0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2005</v>
      </c>
      <c r="C1644" s="1" t="n">
        <v>230</v>
      </c>
      <c r="D1644" s="1" t="s">
        <v>3392</v>
      </c>
      <c r="E1644" s="239" t="n">
        <v>519690</v>
      </c>
      <c r="F1644" s="3" t="s">
        <v>2050</v>
      </c>
      <c r="G1644" s="249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0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2005</v>
      </c>
      <c r="C1645" s="1" t="n">
        <v>230</v>
      </c>
      <c r="D1645" s="1" t="s">
        <v>3592</v>
      </c>
      <c r="E1645" s="239" t="n">
        <v>519714</v>
      </c>
      <c r="F1645" s="3" t="s">
        <v>2050</v>
      </c>
      <c r="G1645" s="249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0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2005</v>
      </c>
      <c r="C1646" s="1" t="n">
        <v>230</v>
      </c>
      <c r="D1646" s="1" t="s">
        <v>2727</v>
      </c>
      <c r="E1646" s="239" t="n">
        <v>519770</v>
      </c>
      <c r="F1646" s="3" t="s">
        <v>2057</v>
      </c>
      <c r="G1646" s="249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0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2005</v>
      </c>
      <c r="C1647" s="1" t="n">
        <v>230</v>
      </c>
      <c r="D1647" s="1" t="s">
        <v>3054</v>
      </c>
      <c r="E1647" s="239" t="n">
        <v>519810</v>
      </c>
      <c r="F1647" s="3" t="s">
        <v>2050</v>
      </c>
      <c r="G1647" s="249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0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2005</v>
      </c>
      <c r="C1648" s="1" t="n">
        <v>230</v>
      </c>
      <c r="D1648" s="1" t="s">
        <v>3593</v>
      </c>
      <c r="E1648" s="239" t="n">
        <v>519950</v>
      </c>
      <c r="F1648" s="3" t="s">
        <v>2050</v>
      </c>
      <c r="G1648" s="249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0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2005</v>
      </c>
      <c r="C1649" s="1" t="n">
        <v>230</v>
      </c>
      <c r="D1649" s="1" t="s">
        <v>3594</v>
      </c>
      <c r="E1649" s="239" t="n">
        <v>519975</v>
      </c>
      <c r="F1649" s="3" t="s">
        <v>2050</v>
      </c>
      <c r="G1649" s="249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0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2015</v>
      </c>
      <c r="C1650" s="1" t="n">
        <v>250</v>
      </c>
      <c r="D1650" s="1" t="s">
        <v>3272</v>
      </c>
      <c r="E1650" s="239" t="n">
        <v>510012</v>
      </c>
      <c r="F1650" s="3" t="s">
        <v>2050</v>
      </c>
      <c r="G1650" s="249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0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2015</v>
      </c>
      <c r="C1651" s="1" t="n">
        <v>250</v>
      </c>
      <c r="D1651" s="1" t="s">
        <v>3595</v>
      </c>
      <c r="E1651" s="239" t="n">
        <v>550078</v>
      </c>
      <c r="F1651" s="3" t="s">
        <v>2050</v>
      </c>
      <c r="G1651" s="249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0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2015</v>
      </c>
      <c r="C1652" s="1" t="n">
        <v>250</v>
      </c>
      <c r="D1652" s="1" t="s">
        <v>3596</v>
      </c>
      <c r="E1652" s="239" t="n">
        <v>510168</v>
      </c>
      <c r="F1652" s="3" t="s">
        <v>2050</v>
      </c>
      <c r="G1652" s="249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0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2015</v>
      </c>
      <c r="C1653" s="1" t="n">
        <v>250</v>
      </c>
      <c r="D1653" s="1" t="s">
        <v>3597</v>
      </c>
      <c r="E1653" s="239" t="n">
        <v>510204</v>
      </c>
      <c r="F1653" s="3" t="s">
        <v>2050</v>
      </c>
      <c r="G1653" s="249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0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2015</v>
      </c>
      <c r="C1654" s="1" t="n">
        <v>250</v>
      </c>
      <c r="D1654" s="1" t="s">
        <v>3598</v>
      </c>
      <c r="E1654" s="239" t="n">
        <v>510258</v>
      </c>
      <c r="F1654" s="3" t="s">
        <v>2050</v>
      </c>
      <c r="G1654" s="249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0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2015</v>
      </c>
      <c r="C1655" s="1" t="n">
        <v>250</v>
      </c>
      <c r="D1655" s="1" t="s">
        <v>3599</v>
      </c>
      <c r="E1655" s="239" t="n">
        <v>510264</v>
      </c>
      <c r="F1655" s="3" t="s">
        <v>2050</v>
      </c>
      <c r="G1655" s="249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0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2015</v>
      </c>
      <c r="C1656" s="1" t="n">
        <v>250</v>
      </c>
      <c r="D1656" s="1" t="s">
        <v>3600</v>
      </c>
      <c r="E1656" s="239" t="n">
        <v>510372</v>
      </c>
      <c r="F1656" s="3" t="s">
        <v>2050</v>
      </c>
      <c r="G1656" s="249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0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2015</v>
      </c>
      <c r="C1657" s="1" t="n">
        <v>250</v>
      </c>
      <c r="D1657" s="1" t="s">
        <v>3601</v>
      </c>
      <c r="E1657" s="239" t="n">
        <v>550378</v>
      </c>
      <c r="F1657" s="3" t="s">
        <v>2050</v>
      </c>
      <c r="G1657" s="249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0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2015</v>
      </c>
      <c r="C1658" s="1" t="n">
        <v>250</v>
      </c>
      <c r="D1658" s="1" t="s">
        <v>3602</v>
      </c>
      <c r="E1658" s="239" t="n">
        <v>510408</v>
      </c>
      <c r="F1658" s="3" t="s">
        <v>2050</v>
      </c>
      <c r="G1658" s="249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0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2015</v>
      </c>
      <c r="C1659" s="1" t="n">
        <v>250</v>
      </c>
      <c r="D1659" s="1" t="s">
        <v>3463</v>
      </c>
      <c r="E1659" s="239" t="n">
        <v>550468</v>
      </c>
      <c r="F1659" s="3" t="s">
        <v>2050</v>
      </c>
      <c r="G1659" s="249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0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2015</v>
      </c>
      <c r="C1660" s="1" t="n">
        <v>250</v>
      </c>
      <c r="D1660" s="1" t="s">
        <v>3603</v>
      </c>
      <c r="E1660" s="239" t="n">
        <v>510540</v>
      </c>
      <c r="F1660" s="3" t="s">
        <v>2050</v>
      </c>
      <c r="G1660" s="249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0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2015</v>
      </c>
      <c r="C1661" s="1" t="n">
        <v>250</v>
      </c>
      <c r="D1661" s="1" t="s">
        <v>2451</v>
      </c>
      <c r="E1661" s="239" t="n">
        <v>550552</v>
      </c>
      <c r="F1661" s="3" t="s">
        <v>2050</v>
      </c>
      <c r="G1661" s="249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0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2015</v>
      </c>
      <c r="C1662" s="1" t="n">
        <v>250</v>
      </c>
      <c r="D1662" s="1" t="s">
        <v>3604</v>
      </c>
      <c r="E1662" s="239" t="n">
        <v>550564</v>
      </c>
      <c r="F1662" s="3" t="s">
        <v>2057</v>
      </c>
      <c r="G1662" s="249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0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2015</v>
      </c>
      <c r="C1663" s="1" t="n">
        <v>250</v>
      </c>
      <c r="D1663" s="1" t="s">
        <v>2452</v>
      </c>
      <c r="E1663" s="239" t="n">
        <v>510654</v>
      </c>
      <c r="F1663" s="3" t="s">
        <v>2050</v>
      </c>
      <c r="G1663" s="249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0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2015</v>
      </c>
      <c r="C1664" s="1" t="n">
        <v>250</v>
      </c>
      <c r="D1664" s="1" t="s">
        <v>3605</v>
      </c>
      <c r="E1664" s="239" t="n">
        <v>550612</v>
      </c>
      <c r="F1664" s="3" t="s">
        <v>2050</v>
      </c>
      <c r="G1664" s="249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0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2015</v>
      </c>
      <c r="C1665" s="1" t="n">
        <v>250</v>
      </c>
      <c r="D1665" s="1" t="s">
        <v>3606</v>
      </c>
      <c r="E1665" s="239" t="n">
        <v>550624</v>
      </c>
      <c r="F1665" s="3" t="s">
        <v>2050</v>
      </c>
      <c r="G1665" s="249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0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2015</v>
      </c>
      <c r="C1666" s="1" t="n">
        <v>250</v>
      </c>
      <c r="D1666" s="1" t="s">
        <v>3607</v>
      </c>
      <c r="E1666" s="239" t="n">
        <v>550702</v>
      </c>
      <c r="F1666" s="3" t="s">
        <v>2050</v>
      </c>
      <c r="G1666" s="249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0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2015</v>
      </c>
      <c r="C1667" s="1" t="n">
        <v>250</v>
      </c>
      <c r="D1667" s="1" t="s">
        <v>3608</v>
      </c>
      <c r="E1667" s="239" t="n">
        <v>510804</v>
      </c>
      <c r="F1667" s="3" t="s">
        <v>2050</v>
      </c>
      <c r="G1667" s="249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0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2015</v>
      </c>
      <c r="C1668" s="1" t="n">
        <v>250</v>
      </c>
      <c r="D1668" s="1" t="s">
        <v>3609</v>
      </c>
      <c r="E1668" s="239" t="n">
        <v>510852</v>
      </c>
      <c r="F1668" s="3" t="s">
        <v>2057</v>
      </c>
      <c r="G1668" s="249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0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2015</v>
      </c>
      <c r="C1669" s="1" t="n">
        <v>250</v>
      </c>
      <c r="D1669" s="1" t="s">
        <v>3610</v>
      </c>
      <c r="E1669" s="239" t="n">
        <v>510888</v>
      </c>
      <c r="F1669" s="3" t="s">
        <v>2050</v>
      </c>
      <c r="G1669" s="249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0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2015</v>
      </c>
      <c r="C1670" s="1" t="n">
        <v>250</v>
      </c>
      <c r="D1670" s="1" t="s">
        <v>3611</v>
      </c>
      <c r="E1670" s="239" t="n">
        <v>510930</v>
      </c>
      <c r="F1670" s="3" t="s">
        <v>2050</v>
      </c>
      <c r="G1670" s="249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0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2015</v>
      </c>
      <c r="C1671" s="1" t="n">
        <v>250</v>
      </c>
      <c r="D1671" s="1" t="s">
        <v>3612</v>
      </c>
      <c r="E1671" s="239" t="n">
        <v>550882</v>
      </c>
      <c r="F1671" s="3" t="s">
        <v>2057</v>
      </c>
      <c r="G1671" s="249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0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2015</v>
      </c>
      <c r="C1672" s="1" t="n">
        <v>250</v>
      </c>
      <c r="D1672" s="1" t="s">
        <v>3613</v>
      </c>
      <c r="E1672" s="239" t="n">
        <v>510984</v>
      </c>
      <c r="F1672" s="3" t="s">
        <v>2050</v>
      </c>
      <c r="G1672" s="249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0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2015</v>
      </c>
      <c r="C1673" s="1" t="n">
        <v>250</v>
      </c>
      <c r="D1673" s="1" t="s">
        <v>3614</v>
      </c>
      <c r="E1673" s="239" t="n">
        <v>550990</v>
      </c>
      <c r="F1673" s="3" t="s">
        <v>2050</v>
      </c>
      <c r="G1673" s="249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0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2015</v>
      </c>
      <c r="C1674" s="1" t="n">
        <v>250</v>
      </c>
      <c r="D1674" s="1" t="s">
        <v>3615</v>
      </c>
      <c r="E1674" s="239" t="n">
        <v>551014</v>
      </c>
      <c r="F1674" s="3" t="s">
        <v>2050</v>
      </c>
      <c r="G1674" s="249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0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2015</v>
      </c>
      <c r="C1675" s="1" t="n">
        <v>250</v>
      </c>
      <c r="D1675" s="1" t="s">
        <v>2080</v>
      </c>
      <c r="E1675" s="239" t="n">
        <v>551056</v>
      </c>
      <c r="F1675" s="3" t="s">
        <v>2050</v>
      </c>
      <c r="G1675" s="249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0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2015</v>
      </c>
      <c r="C1676" s="1" t="n">
        <v>250</v>
      </c>
      <c r="D1676" s="1" t="s">
        <v>3072</v>
      </c>
      <c r="E1676" s="239" t="n">
        <v>511116</v>
      </c>
      <c r="F1676" s="3" t="s">
        <v>2057</v>
      </c>
      <c r="G1676" s="249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0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2015</v>
      </c>
      <c r="C1677" s="1" t="n">
        <v>250</v>
      </c>
      <c r="D1677" s="1" t="s">
        <v>3616</v>
      </c>
      <c r="E1677" s="239" t="n">
        <v>511170</v>
      </c>
      <c r="F1677" s="3" t="s">
        <v>2050</v>
      </c>
      <c r="G1677" s="249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0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2015</v>
      </c>
      <c r="C1678" s="1" t="n">
        <v>250</v>
      </c>
      <c r="D1678" s="1" t="s">
        <v>3617</v>
      </c>
      <c r="E1678" s="239" t="n">
        <v>551110</v>
      </c>
      <c r="F1678" s="3" t="s">
        <v>2050</v>
      </c>
      <c r="G1678" s="249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0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2015</v>
      </c>
      <c r="C1679" s="1" t="n">
        <v>250</v>
      </c>
      <c r="D1679" s="1" t="s">
        <v>3618</v>
      </c>
      <c r="E1679" s="239" t="n">
        <v>511224</v>
      </c>
      <c r="F1679" s="3" t="s">
        <v>2050</v>
      </c>
      <c r="G1679" s="249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0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2015</v>
      </c>
      <c r="C1680" s="1" t="n">
        <v>250</v>
      </c>
      <c r="D1680" s="1" t="s">
        <v>3619</v>
      </c>
      <c r="E1680" s="239" t="n">
        <v>551128</v>
      </c>
      <c r="F1680" s="3" t="s">
        <v>2050</v>
      </c>
      <c r="G1680" s="249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0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2015</v>
      </c>
      <c r="C1681" s="1" t="n">
        <v>250</v>
      </c>
      <c r="D1681" s="1" t="s">
        <v>3620</v>
      </c>
      <c r="E1681" s="239" t="n">
        <v>551152</v>
      </c>
      <c r="F1681" s="3" t="s">
        <v>2050</v>
      </c>
      <c r="G1681" s="249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0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2015</v>
      </c>
      <c r="C1682" s="1" t="n">
        <v>250</v>
      </c>
      <c r="D1682" s="1" t="s">
        <v>3621</v>
      </c>
      <c r="E1682" s="239" t="n">
        <v>551194</v>
      </c>
      <c r="F1682" s="3" t="s">
        <v>2050</v>
      </c>
      <c r="G1682" s="249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0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2015</v>
      </c>
      <c r="C1683" s="1" t="n">
        <v>250</v>
      </c>
      <c r="D1683" s="1" t="s">
        <v>3622</v>
      </c>
      <c r="E1683" s="239" t="n">
        <v>551296</v>
      </c>
      <c r="F1683" s="3" t="s">
        <v>2050</v>
      </c>
      <c r="G1683" s="249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0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2015</v>
      </c>
      <c r="C1684" s="1" t="n">
        <v>250</v>
      </c>
      <c r="D1684" s="1" t="s">
        <v>3623</v>
      </c>
      <c r="E1684" s="239" t="n">
        <v>511584</v>
      </c>
      <c r="F1684" s="3" t="s">
        <v>2050</v>
      </c>
      <c r="G1684" s="249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0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2015</v>
      </c>
      <c r="C1685" s="1" t="n">
        <v>250</v>
      </c>
      <c r="D1685" s="1" t="s">
        <v>3624</v>
      </c>
      <c r="E1685" s="239" t="n">
        <v>511620</v>
      </c>
      <c r="F1685" s="3" t="s">
        <v>2050</v>
      </c>
      <c r="G1685" s="249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0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2015</v>
      </c>
      <c r="C1686" s="1" t="n">
        <v>250</v>
      </c>
      <c r="D1686" s="1" t="s">
        <v>3625</v>
      </c>
      <c r="E1686" s="239" t="n">
        <v>551440</v>
      </c>
      <c r="F1686" s="3" t="s">
        <v>2050</v>
      </c>
      <c r="G1686" s="249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0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2015</v>
      </c>
      <c r="C1687" s="1" t="n">
        <v>250</v>
      </c>
      <c r="D1687" s="1" t="s">
        <v>3626</v>
      </c>
      <c r="E1687" s="239" t="n">
        <v>551452</v>
      </c>
      <c r="F1687" s="3" t="s">
        <v>2050</v>
      </c>
      <c r="G1687" s="249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0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2015</v>
      </c>
      <c r="C1688" s="1" t="n">
        <v>250</v>
      </c>
      <c r="D1688" s="1" t="s">
        <v>3627</v>
      </c>
      <c r="E1688" s="239" t="n">
        <v>551464</v>
      </c>
      <c r="F1688" s="3" t="s">
        <v>2050</v>
      </c>
      <c r="G1688" s="249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0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2015</v>
      </c>
      <c r="C1689" s="1" t="n">
        <v>250</v>
      </c>
      <c r="D1689" s="1" t="s">
        <v>3628</v>
      </c>
      <c r="E1689" s="239" t="n">
        <v>551458</v>
      </c>
      <c r="F1689" s="3" t="s">
        <v>2057</v>
      </c>
      <c r="G1689" s="249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0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2015</v>
      </c>
      <c r="C1690" s="1" t="n">
        <v>250</v>
      </c>
      <c r="D1690" s="1" t="s">
        <v>3629</v>
      </c>
      <c r="E1690" s="239" t="n">
        <v>511728</v>
      </c>
      <c r="F1690" s="3" t="s">
        <v>2050</v>
      </c>
      <c r="G1690" s="249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0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2015</v>
      </c>
      <c r="C1691" s="1" t="n">
        <v>250</v>
      </c>
      <c r="D1691" s="1" t="s">
        <v>3630</v>
      </c>
      <c r="E1691" s="239" t="n">
        <v>511782</v>
      </c>
      <c r="F1691" s="3" t="s">
        <v>2050</v>
      </c>
      <c r="G1691" s="249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0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2015</v>
      </c>
      <c r="C1692" s="1" t="n">
        <v>250</v>
      </c>
      <c r="D1692" s="1" t="s">
        <v>3631</v>
      </c>
      <c r="E1692" s="239" t="n">
        <v>511812</v>
      </c>
      <c r="F1692" s="3" t="s">
        <v>2050</v>
      </c>
      <c r="G1692" s="249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0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2015</v>
      </c>
      <c r="C1693" s="1" t="n">
        <v>250</v>
      </c>
      <c r="D1693" s="1" t="s">
        <v>2096</v>
      </c>
      <c r="E1693" s="239" t="n">
        <v>551566</v>
      </c>
      <c r="F1693" s="3" t="s">
        <v>2050</v>
      </c>
      <c r="G1693" s="249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0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2015</v>
      </c>
      <c r="C1694" s="1" t="n">
        <v>250</v>
      </c>
      <c r="D1694" s="1" t="s">
        <v>3632</v>
      </c>
      <c r="E1694" s="239" t="n">
        <v>551608</v>
      </c>
      <c r="F1694" s="3" t="s">
        <v>2050</v>
      </c>
      <c r="G1694" s="249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0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2015</v>
      </c>
      <c r="C1695" s="1" t="n">
        <v>250</v>
      </c>
      <c r="D1695" s="1" t="s">
        <v>3633</v>
      </c>
      <c r="E1695" s="239" t="n">
        <v>511968</v>
      </c>
      <c r="F1695" s="3" t="s">
        <v>2050</v>
      </c>
      <c r="G1695" s="249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0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2015</v>
      </c>
      <c r="C1696" s="1" t="n">
        <v>250</v>
      </c>
      <c r="D1696" s="1" t="s">
        <v>3634</v>
      </c>
      <c r="E1696" s="239" t="n">
        <v>511980</v>
      </c>
      <c r="F1696" s="3" t="s">
        <v>2050</v>
      </c>
      <c r="G1696" s="249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0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2015</v>
      </c>
      <c r="C1697" s="1" t="n">
        <v>250</v>
      </c>
      <c r="D1697" s="1" t="s">
        <v>3635</v>
      </c>
      <c r="E1697" s="239" t="n">
        <v>551680</v>
      </c>
      <c r="F1697" s="3" t="s">
        <v>2050</v>
      </c>
      <c r="G1697" s="249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0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2015</v>
      </c>
      <c r="C1698" s="1" t="n">
        <v>250</v>
      </c>
      <c r="D1698" s="1" t="s">
        <v>3636</v>
      </c>
      <c r="E1698" s="239" t="n">
        <v>512010</v>
      </c>
      <c r="F1698" s="3" t="s">
        <v>2050</v>
      </c>
      <c r="G1698" s="249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0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2015</v>
      </c>
      <c r="C1699" s="1" t="n">
        <v>250</v>
      </c>
      <c r="D1699" s="1" t="s">
        <v>3637</v>
      </c>
      <c r="E1699" s="239" t="n">
        <v>512052</v>
      </c>
      <c r="F1699" s="3" t="s">
        <v>2050</v>
      </c>
      <c r="G1699" s="249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0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2015</v>
      </c>
      <c r="C1700" s="1" t="n">
        <v>250</v>
      </c>
      <c r="D1700" s="1" t="s">
        <v>3638</v>
      </c>
      <c r="E1700" s="239" t="n">
        <v>512106</v>
      </c>
      <c r="F1700" s="3" t="s">
        <v>2050</v>
      </c>
      <c r="G1700" s="249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0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2015</v>
      </c>
      <c r="C1701" s="1" t="n">
        <v>250</v>
      </c>
      <c r="D1701" s="1" t="s">
        <v>3639</v>
      </c>
      <c r="E1701" s="239" t="n">
        <v>551770</v>
      </c>
      <c r="F1701" s="3" t="s">
        <v>2050</v>
      </c>
      <c r="G1701" s="249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0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2015</v>
      </c>
      <c r="C1702" s="1" t="n">
        <v>250</v>
      </c>
      <c r="D1702" s="1" t="s">
        <v>3640</v>
      </c>
      <c r="E1702" s="239" t="n">
        <v>551896</v>
      </c>
      <c r="F1702" s="3" t="s">
        <v>2050</v>
      </c>
      <c r="G1702" s="249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0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2015</v>
      </c>
      <c r="C1703" s="1" t="n">
        <v>250</v>
      </c>
      <c r="D1703" s="1" t="s">
        <v>3641</v>
      </c>
      <c r="E1703" s="239" t="n">
        <v>551902</v>
      </c>
      <c r="F1703" s="3" t="s">
        <v>2050</v>
      </c>
      <c r="G1703" s="249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0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2015</v>
      </c>
      <c r="C1704" s="1" t="n">
        <v>250</v>
      </c>
      <c r="D1704" s="1" t="s">
        <v>3642</v>
      </c>
      <c r="E1704" s="239" t="n">
        <v>552004</v>
      </c>
      <c r="F1704" s="3" t="s">
        <v>2050</v>
      </c>
      <c r="G1704" s="249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0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2015</v>
      </c>
      <c r="C1705" s="1" t="n">
        <v>250</v>
      </c>
      <c r="D1705" s="1" t="s">
        <v>3643</v>
      </c>
      <c r="E1705" s="239" t="n">
        <v>512388</v>
      </c>
      <c r="F1705" s="3" t="s">
        <v>2050</v>
      </c>
      <c r="G1705" s="249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0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2015</v>
      </c>
      <c r="C1706" s="1" t="n">
        <v>250</v>
      </c>
      <c r="D1706" s="1" t="s">
        <v>3214</v>
      </c>
      <c r="E1706" s="239" t="n">
        <v>512394</v>
      </c>
      <c r="F1706" s="3" t="s">
        <v>2050</v>
      </c>
      <c r="G1706" s="249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0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2015</v>
      </c>
      <c r="C1707" s="1" t="n">
        <v>250</v>
      </c>
      <c r="D1707" s="1" t="s">
        <v>3644</v>
      </c>
      <c r="E1707" s="239" t="n">
        <v>552082</v>
      </c>
      <c r="F1707" s="3" t="s">
        <v>2050</v>
      </c>
      <c r="G1707" s="249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0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2015</v>
      </c>
      <c r="C1708" s="1" t="n">
        <v>250</v>
      </c>
      <c r="D1708" s="1" t="s">
        <v>2795</v>
      </c>
      <c r="E1708" s="239" t="n">
        <v>512418</v>
      </c>
      <c r="F1708" s="3" t="s">
        <v>2057</v>
      </c>
      <c r="G1708" s="249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0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2015</v>
      </c>
      <c r="C1709" s="1" t="n">
        <v>250</v>
      </c>
      <c r="D1709" s="1" t="s">
        <v>2795</v>
      </c>
      <c r="E1709" s="239" t="n">
        <v>552088</v>
      </c>
      <c r="F1709" s="3" t="s">
        <v>2050</v>
      </c>
      <c r="G1709" s="249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0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2015</v>
      </c>
      <c r="C1710" s="1" t="n">
        <v>250</v>
      </c>
      <c r="D1710" s="1" t="s">
        <v>3645</v>
      </c>
      <c r="E1710" s="239" t="n">
        <v>552160</v>
      </c>
      <c r="F1710" s="3" t="s">
        <v>2050</v>
      </c>
      <c r="G1710" s="249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0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2015</v>
      </c>
      <c r="C1711" s="1" t="n">
        <v>250</v>
      </c>
      <c r="D1711" s="1" t="s">
        <v>3646</v>
      </c>
      <c r="E1711" s="239" t="n">
        <v>552166</v>
      </c>
      <c r="F1711" s="3" t="s">
        <v>2050</v>
      </c>
      <c r="G1711" s="249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0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2015</v>
      </c>
      <c r="C1712" s="1" t="n">
        <v>250</v>
      </c>
      <c r="D1712" s="1" t="s">
        <v>3094</v>
      </c>
      <c r="E1712" s="239" t="n">
        <v>512688</v>
      </c>
      <c r="F1712" s="3" t="s">
        <v>2050</v>
      </c>
      <c r="G1712" s="249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0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2015</v>
      </c>
      <c r="C1713" s="1" t="n">
        <v>250</v>
      </c>
      <c r="D1713" s="1" t="s">
        <v>3647</v>
      </c>
      <c r="E1713" s="239" t="n">
        <v>512694</v>
      </c>
      <c r="F1713" s="3" t="s">
        <v>2050</v>
      </c>
      <c r="G1713" s="249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0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2015</v>
      </c>
      <c r="C1714" s="1" t="n">
        <v>250</v>
      </c>
      <c r="D1714" s="1" t="s">
        <v>2515</v>
      </c>
      <c r="E1714" s="239" t="n">
        <v>552304</v>
      </c>
      <c r="F1714" s="3" t="s">
        <v>2050</v>
      </c>
      <c r="G1714" s="249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0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2015</v>
      </c>
      <c r="C1715" s="1" t="n">
        <v>250</v>
      </c>
      <c r="D1715" s="1" t="s">
        <v>3648</v>
      </c>
      <c r="E1715" s="239" t="n">
        <v>552454</v>
      </c>
      <c r="F1715" s="3" t="s">
        <v>2050</v>
      </c>
      <c r="G1715" s="249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0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2015</v>
      </c>
      <c r="C1716" s="1" t="n">
        <v>250</v>
      </c>
      <c r="D1716" s="1" t="s">
        <v>2524</v>
      </c>
      <c r="E1716" s="239" t="n">
        <v>552466</v>
      </c>
      <c r="F1716" s="3" t="s">
        <v>2050</v>
      </c>
      <c r="G1716" s="249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0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2015</v>
      </c>
      <c r="C1717" s="1" t="n">
        <v>250</v>
      </c>
      <c r="D1717" s="1" t="s">
        <v>3649</v>
      </c>
      <c r="E1717" s="239" t="n">
        <v>552490</v>
      </c>
      <c r="F1717" s="3" t="s">
        <v>2050</v>
      </c>
      <c r="G1717" s="249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0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2015</v>
      </c>
      <c r="C1718" s="1" t="n">
        <v>250</v>
      </c>
      <c r="D1718" s="1" t="s">
        <v>3650</v>
      </c>
      <c r="E1718" s="239" t="n">
        <v>552502</v>
      </c>
      <c r="F1718" s="3" t="s">
        <v>2050</v>
      </c>
      <c r="G1718" s="249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0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2015</v>
      </c>
      <c r="C1719" s="1" t="n">
        <v>250</v>
      </c>
      <c r="D1719" s="1" t="s">
        <v>3651</v>
      </c>
      <c r="E1719" s="239" t="n">
        <v>512952</v>
      </c>
      <c r="F1719" s="3" t="s">
        <v>2050</v>
      </c>
      <c r="G1719" s="249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0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2015</v>
      </c>
      <c r="C1720" s="1" t="n">
        <v>250</v>
      </c>
      <c r="D1720" s="1" t="s">
        <v>3652</v>
      </c>
      <c r="E1720" s="239" t="n">
        <v>513066</v>
      </c>
      <c r="F1720" s="3" t="s">
        <v>2050</v>
      </c>
      <c r="G1720" s="249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0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2015</v>
      </c>
      <c r="C1721" s="1" t="n">
        <v>250</v>
      </c>
      <c r="D1721" s="1" t="s">
        <v>3653</v>
      </c>
      <c r="E1721" s="239" t="n">
        <v>552694</v>
      </c>
      <c r="F1721" s="3" t="s">
        <v>2057</v>
      </c>
      <c r="G1721" s="249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0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2015</v>
      </c>
      <c r="C1722" s="1" t="n">
        <v>250</v>
      </c>
      <c r="D1722" s="1" t="s">
        <v>3654</v>
      </c>
      <c r="E1722" s="239" t="n">
        <v>552718</v>
      </c>
      <c r="F1722" s="3" t="s">
        <v>2050</v>
      </c>
      <c r="G1722" s="249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0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2015</v>
      </c>
      <c r="C1723" s="1" t="n">
        <v>250</v>
      </c>
      <c r="D1723" s="1" t="s">
        <v>2534</v>
      </c>
      <c r="E1723" s="239" t="n">
        <v>552736</v>
      </c>
      <c r="F1723" s="3" t="s">
        <v>2050</v>
      </c>
      <c r="G1723" s="249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0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2015</v>
      </c>
      <c r="C1724" s="1" t="n">
        <v>250</v>
      </c>
      <c r="D1724" s="1" t="s">
        <v>2824</v>
      </c>
      <c r="E1724" s="239" t="n">
        <v>552748</v>
      </c>
      <c r="F1724" s="3" t="s">
        <v>2050</v>
      </c>
      <c r="G1724" s="249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0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2015</v>
      </c>
      <c r="C1725" s="1" t="n">
        <v>250</v>
      </c>
      <c r="D1725" s="1" t="s">
        <v>3655</v>
      </c>
      <c r="E1725" s="239" t="n">
        <v>513186</v>
      </c>
      <c r="F1725" s="3" t="s">
        <v>2050</v>
      </c>
      <c r="G1725" s="249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0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2015</v>
      </c>
      <c r="C1726" s="1" t="n">
        <v>250</v>
      </c>
      <c r="D1726" s="1" t="s">
        <v>3656</v>
      </c>
      <c r="E1726" s="239" t="n">
        <v>513192</v>
      </c>
      <c r="F1726" s="3" t="s">
        <v>2050</v>
      </c>
      <c r="G1726" s="249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0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2015</v>
      </c>
      <c r="C1727" s="1" t="n">
        <v>250</v>
      </c>
      <c r="D1727" s="1" t="s">
        <v>3657</v>
      </c>
      <c r="E1727" s="239" t="n">
        <v>513210</v>
      </c>
      <c r="F1727" s="3" t="s">
        <v>2050</v>
      </c>
      <c r="G1727" s="249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0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2015</v>
      </c>
      <c r="C1728" s="1" t="n">
        <v>250</v>
      </c>
      <c r="D1728" s="1" t="s">
        <v>3658</v>
      </c>
      <c r="E1728" s="239" t="n">
        <v>513270</v>
      </c>
      <c r="F1728" s="3" t="s">
        <v>2050</v>
      </c>
      <c r="G1728" s="249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0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2015</v>
      </c>
      <c r="C1729" s="1" t="n">
        <v>250</v>
      </c>
      <c r="D1729" s="1" t="s">
        <v>3659</v>
      </c>
      <c r="E1729" s="239" t="n">
        <v>513300</v>
      </c>
      <c r="F1729" s="3" t="s">
        <v>2050</v>
      </c>
      <c r="G1729" s="249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0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2015</v>
      </c>
      <c r="C1730" s="1" t="n">
        <v>250</v>
      </c>
      <c r="D1730" s="1" t="s">
        <v>3660</v>
      </c>
      <c r="E1730" s="239" t="n">
        <v>552856</v>
      </c>
      <c r="F1730" s="3" t="s">
        <v>2050</v>
      </c>
      <c r="G1730" s="249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0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2015</v>
      </c>
      <c r="C1731" s="1" t="n">
        <v>250</v>
      </c>
      <c r="D1731" s="1" t="s">
        <v>3661</v>
      </c>
      <c r="E1731" s="239" t="n">
        <v>552862</v>
      </c>
      <c r="F1731" s="3" t="s">
        <v>2050</v>
      </c>
      <c r="G1731" s="249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0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2015</v>
      </c>
      <c r="C1732" s="1" t="n">
        <v>250</v>
      </c>
      <c r="D1732" s="1" t="s">
        <v>2541</v>
      </c>
      <c r="E1732" s="239" t="n">
        <v>552922</v>
      </c>
      <c r="F1732" s="3" t="s">
        <v>2050</v>
      </c>
      <c r="G1732" s="249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0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2015</v>
      </c>
      <c r="C1733" s="1" t="n">
        <v>250</v>
      </c>
      <c r="D1733" s="1" t="s">
        <v>3662</v>
      </c>
      <c r="E1733" s="239" t="n">
        <v>513480</v>
      </c>
      <c r="F1733" s="3" t="s">
        <v>2050</v>
      </c>
      <c r="G1733" s="249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0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2015</v>
      </c>
      <c r="C1734" s="1" t="n">
        <v>250</v>
      </c>
      <c r="D1734" s="1" t="s">
        <v>3663</v>
      </c>
      <c r="E1734" s="239" t="n">
        <v>553048</v>
      </c>
      <c r="F1734" s="3" t="s">
        <v>2050</v>
      </c>
      <c r="G1734" s="249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0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2015</v>
      </c>
      <c r="C1735" s="1" t="n">
        <v>250</v>
      </c>
      <c r="D1735" s="1" t="s">
        <v>3664</v>
      </c>
      <c r="E1735" s="239" t="n">
        <v>513504</v>
      </c>
      <c r="F1735" s="3" t="s">
        <v>2050</v>
      </c>
      <c r="G1735" s="249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0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2015</v>
      </c>
      <c r="C1736" s="1" t="n">
        <v>250</v>
      </c>
      <c r="D1736" s="1" t="s">
        <v>3665</v>
      </c>
      <c r="E1736" s="239" t="n">
        <v>553084</v>
      </c>
      <c r="F1736" s="3" t="s">
        <v>2050</v>
      </c>
      <c r="G1736" s="249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0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2015</v>
      </c>
      <c r="C1737" s="1" t="n">
        <v>250</v>
      </c>
      <c r="D1737" s="1" t="s">
        <v>2836</v>
      </c>
      <c r="E1737" s="239" t="n">
        <v>553102</v>
      </c>
      <c r="F1737" s="3" t="s">
        <v>2050</v>
      </c>
      <c r="G1737" s="249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0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2015</v>
      </c>
      <c r="C1738" s="1" t="n">
        <v>250</v>
      </c>
      <c r="D1738" s="1" t="s">
        <v>3666</v>
      </c>
      <c r="E1738" s="239" t="n">
        <v>513552</v>
      </c>
      <c r="F1738" s="3" t="s">
        <v>2050</v>
      </c>
      <c r="G1738" s="249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0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2015</v>
      </c>
      <c r="C1739" s="1" t="n">
        <v>250</v>
      </c>
      <c r="D1739" s="1" t="s">
        <v>3667</v>
      </c>
      <c r="E1739" s="239" t="n">
        <v>513564</v>
      </c>
      <c r="F1739" s="3" t="s">
        <v>2050</v>
      </c>
      <c r="G1739" s="249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0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2015</v>
      </c>
      <c r="C1740" s="1" t="n">
        <v>250</v>
      </c>
      <c r="D1740" s="1" t="s">
        <v>3668</v>
      </c>
      <c r="E1740" s="239" t="n">
        <v>513570</v>
      </c>
      <c r="F1740" s="3" t="s">
        <v>2050</v>
      </c>
      <c r="G1740" s="249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0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2015</v>
      </c>
      <c r="C1741" s="1" t="n">
        <v>250</v>
      </c>
      <c r="D1741" s="1" t="s">
        <v>3669</v>
      </c>
      <c r="E1741" s="239" t="n">
        <v>553240</v>
      </c>
      <c r="F1741" s="3" t="s">
        <v>2050</v>
      </c>
      <c r="G1741" s="249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0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2015</v>
      </c>
      <c r="C1742" s="1" t="n">
        <v>250</v>
      </c>
      <c r="D1742" s="1" t="s">
        <v>3670</v>
      </c>
      <c r="E1742" s="239" t="n">
        <v>553288</v>
      </c>
      <c r="F1742" s="3" t="s">
        <v>2050</v>
      </c>
      <c r="G1742" s="249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0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2015</v>
      </c>
      <c r="C1743" s="1" t="n">
        <v>250</v>
      </c>
      <c r="D1743" s="1" t="s">
        <v>3322</v>
      </c>
      <c r="E1743" s="239" t="n">
        <v>553300</v>
      </c>
      <c r="F1743" s="3" t="s">
        <v>2050</v>
      </c>
      <c r="G1743" s="249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0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2015</v>
      </c>
      <c r="C1744" s="1" t="n">
        <v>250</v>
      </c>
      <c r="D1744" s="1" t="s">
        <v>3671</v>
      </c>
      <c r="E1744" s="239" t="n">
        <v>513822</v>
      </c>
      <c r="F1744" s="3" t="s">
        <v>2050</v>
      </c>
      <c r="G1744" s="249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0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2015</v>
      </c>
      <c r="C1745" s="1" t="n">
        <v>250</v>
      </c>
      <c r="D1745" s="1" t="s">
        <v>3672</v>
      </c>
      <c r="E1745" s="239" t="n">
        <v>513870</v>
      </c>
      <c r="F1745" s="3" t="s">
        <v>2050</v>
      </c>
      <c r="G1745" s="249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0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2015</v>
      </c>
      <c r="C1746" s="1" t="n">
        <v>250</v>
      </c>
      <c r="D1746" s="1" t="s">
        <v>2847</v>
      </c>
      <c r="E1746" s="239" t="n">
        <v>513942</v>
      </c>
      <c r="F1746" s="3" t="s">
        <v>2050</v>
      </c>
      <c r="G1746" s="249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0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2015</v>
      </c>
      <c r="C1747" s="1" t="n">
        <v>250</v>
      </c>
      <c r="D1747" s="1" t="s">
        <v>2358</v>
      </c>
      <c r="E1747" s="239" t="n">
        <v>553456</v>
      </c>
      <c r="F1747" s="3" t="s">
        <v>2050</v>
      </c>
      <c r="G1747" s="249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0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2015</v>
      </c>
      <c r="C1748" s="1" t="n">
        <v>250</v>
      </c>
      <c r="D1748" s="1" t="s">
        <v>3673</v>
      </c>
      <c r="E1748" s="239" t="n">
        <v>514026</v>
      </c>
      <c r="F1748" s="3" t="s">
        <v>2050</v>
      </c>
      <c r="G1748" s="249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0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2015</v>
      </c>
      <c r="C1749" s="1" t="n">
        <v>250</v>
      </c>
      <c r="D1749" s="1" t="s">
        <v>3674</v>
      </c>
      <c r="E1749" s="239" t="n">
        <v>553528</v>
      </c>
      <c r="F1749" s="3" t="s">
        <v>2050</v>
      </c>
      <c r="G1749" s="249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0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2015</v>
      </c>
      <c r="C1750" s="1" t="n">
        <v>250</v>
      </c>
      <c r="D1750" s="1" t="s">
        <v>2560</v>
      </c>
      <c r="E1750" s="239" t="n">
        <v>553540</v>
      </c>
      <c r="F1750" s="3" t="s">
        <v>2050</v>
      </c>
      <c r="G1750" s="249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0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2015</v>
      </c>
      <c r="C1751" s="1" t="n">
        <v>250</v>
      </c>
      <c r="D1751" s="1" t="s">
        <v>3675</v>
      </c>
      <c r="E1751" s="239" t="n">
        <v>514128</v>
      </c>
      <c r="F1751" s="3" t="s">
        <v>2050</v>
      </c>
      <c r="G1751" s="249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0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2015</v>
      </c>
      <c r="C1752" s="1" t="n">
        <v>250</v>
      </c>
      <c r="D1752" s="1" t="s">
        <v>3676</v>
      </c>
      <c r="E1752" s="239" t="n">
        <v>553624</v>
      </c>
      <c r="F1752" s="3" t="s">
        <v>2050</v>
      </c>
      <c r="G1752" s="249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0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2015</v>
      </c>
      <c r="C1753" s="1" t="n">
        <v>250</v>
      </c>
      <c r="D1753" s="1" t="s">
        <v>3677</v>
      </c>
      <c r="E1753" s="239" t="n">
        <v>514248</v>
      </c>
      <c r="F1753" s="3" t="s">
        <v>2050</v>
      </c>
      <c r="G1753" s="249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0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2015</v>
      </c>
      <c r="C1754" s="1" t="n">
        <v>250</v>
      </c>
      <c r="D1754" s="1" t="s">
        <v>3678</v>
      </c>
      <c r="E1754" s="239" t="n">
        <v>553774</v>
      </c>
      <c r="F1754" s="3" t="s">
        <v>2050</v>
      </c>
      <c r="G1754" s="249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0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2015</v>
      </c>
      <c r="C1755" s="1" t="n">
        <v>250</v>
      </c>
      <c r="D1755" s="1" t="s">
        <v>3679</v>
      </c>
      <c r="E1755" s="239" t="n">
        <v>514350</v>
      </c>
      <c r="F1755" s="3" t="s">
        <v>2050</v>
      </c>
      <c r="G1755" s="249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0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2015</v>
      </c>
      <c r="C1756" s="1" t="n">
        <v>250</v>
      </c>
      <c r="D1756" s="1" t="s">
        <v>3680</v>
      </c>
      <c r="E1756" s="239" t="n">
        <v>514452</v>
      </c>
      <c r="F1756" s="3" t="s">
        <v>2050</v>
      </c>
      <c r="G1756" s="249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0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2015</v>
      </c>
      <c r="C1757" s="1" t="n">
        <v>250</v>
      </c>
      <c r="D1757" s="1" t="s">
        <v>3681</v>
      </c>
      <c r="E1757" s="239" t="n">
        <v>553894</v>
      </c>
      <c r="F1757" s="3" t="s">
        <v>2057</v>
      </c>
      <c r="G1757" s="249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0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2015</v>
      </c>
      <c r="C1758" s="1" t="n">
        <v>250</v>
      </c>
      <c r="D1758" s="1" t="s">
        <v>3682</v>
      </c>
      <c r="E1758" s="239" t="n">
        <v>553906</v>
      </c>
      <c r="F1758" s="3" t="s">
        <v>2050</v>
      </c>
      <c r="G1758" s="249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0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2015</v>
      </c>
      <c r="C1759" s="1" t="n">
        <v>250</v>
      </c>
      <c r="D1759" s="1" t="s">
        <v>3683</v>
      </c>
      <c r="E1759" s="239" t="n">
        <v>514482</v>
      </c>
      <c r="F1759" s="3" t="s">
        <v>2050</v>
      </c>
      <c r="G1759" s="249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0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2015</v>
      </c>
      <c r="C1760" s="1" t="n">
        <v>250</v>
      </c>
      <c r="D1760" s="1" t="s">
        <v>3684</v>
      </c>
      <c r="E1760" s="239" t="n">
        <v>514518</v>
      </c>
      <c r="F1760" s="3" t="s">
        <v>2050</v>
      </c>
      <c r="G1760" s="249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0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2015</v>
      </c>
      <c r="C1761" s="1" t="n">
        <v>250</v>
      </c>
      <c r="D1761" s="1" t="s">
        <v>3685</v>
      </c>
      <c r="E1761" s="239" t="n">
        <v>554008</v>
      </c>
      <c r="F1761" s="3" t="s">
        <v>2050</v>
      </c>
      <c r="G1761" s="249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0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2015</v>
      </c>
      <c r="C1762" s="1" t="n">
        <v>250</v>
      </c>
      <c r="D1762" s="1" t="s">
        <v>3686</v>
      </c>
      <c r="E1762" s="239" t="n">
        <v>554020</v>
      </c>
      <c r="F1762" s="3" t="s">
        <v>2050</v>
      </c>
      <c r="G1762" s="249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0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2015</v>
      </c>
      <c r="C1763" s="1" t="n">
        <v>250</v>
      </c>
      <c r="D1763" s="1" t="s">
        <v>3687</v>
      </c>
      <c r="E1763" s="239" t="n">
        <v>554062</v>
      </c>
      <c r="F1763" s="3" t="s">
        <v>2050</v>
      </c>
      <c r="G1763" s="249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0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2015</v>
      </c>
      <c r="C1764" s="1" t="n">
        <v>250</v>
      </c>
      <c r="D1764" s="1" t="s">
        <v>3688</v>
      </c>
      <c r="E1764" s="239" t="n">
        <v>514764</v>
      </c>
      <c r="F1764" s="3" t="s">
        <v>2050</v>
      </c>
      <c r="G1764" s="249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0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2015</v>
      </c>
      <c r="C1765" s="1" t="n">
        <v>250</v>
      </c>
      <c r="D1765" s="1" t="s">
        <v>3689</v>
      </c>
      <c r="E1765" s="239" t="n">
        <v>554242</v>
      </c>
      <c r="F1765" s="3" t="s">
        <v>2050</v>
      </c>
      <c r="G1765" s="249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0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2015</v>
      </c>
      <c r="C1766" s="1" t="n">
        <v>250</v>
      </c>
      <c r="D1766" s="1" t="s">
        <v>3690</v>
      </c>
      <c r="E1766" s="239" t="n">
        <v>554278</v>
      </c>
      <c r="F1766" s="3" t="s">
        <v>2050</v>
      </c>
      <c r="G1766" s="249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0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2015</v>
      </c>
      <c r="C1767" s="1" t="n">
        <v>250</v>
      </c>
      <c r="D1767" s="1" t="s">
        <v>3691</v>
      </c>
      <c r="E1767" s="239" t="n">
        <v>554332</v>
      </c>
      <c r="F1767" s="3" t="s">
        <v>2050</v>
      </c>
      <c r="G1767" s="249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0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2015</v>
      </c>
      <c r="C1768" s="1" t="n">
        <v>250</v>
      </c>
      <c r="D1768" s="1" t="s">
        <v>3692</v>
      </c>
      <c r="E1768" s="239" t="n">
        <v>554404</v>
      </c>
      <c r="F1768" s="3" t="s">
        <v>2050</v>
      </c>
      <c r="G1768" s="249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0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2015</v>
      </c>
      <c r="C1769" s="1" t="n">
        <v>250</v>
      </c>
      <c r="D1769" s="1" t="s">
        <v>3693</v>
      </c>
      <c r="E1769" s="239" t="n">
        <v>554572</v>
      </c>
      <c r="F1769" s="3" t="s">
        <v>2050</v>
      </c>
      <c r="G1769" s="249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0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2015</v>
      </c>
      <c r="C1770" s="1" t="n">
        <v>250</v>
      </c>
      <c r="D1770" s="1" t="s">
        <v>2876</v>
      </c>
      <c r="E1770" s="239" t="n">
        <v>515052</v>
      </c>
      <c r="F1770" s="3" t="s">
        <v>2050</v>
      </c>
      <c r="G1770" s="249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0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2015</v>
      </c>
      <c r="C1771" s="1" t="n">
        <v>250</v>
      </c>
      <c r="D1771" s="1" t="s">
        <v>2883</v>
      </c>
      <c r="E1771" s="239" t="n">
        <v>554722</v>
      </c>
      <c r="F1771" s="3" t="s">
        <v>2050</v>
      </c>
      <c r="G1771" s="249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0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2015</v>
      </c>
      <c r="C1772" s="1" t="n">
        <v>250</v>
      </c>
      <c r="D1772" s="1" t="s">
        <v>3694</v>
      </c>
      <c r="E1772" s="239" t="n">
        <v>554854</v>
      </c>
      <c r="F1772" s="3" t="s">
        <v>2050</v>
      </c>
      <c r="G1772" s="249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0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2015</v>
      </c>
      <c r="C1773" s="1" t="n">
        <v>250</v>
      </c>
      <c r="D1773" s="1" t="s">
        <v>3695</v>
      </c>
      <c r="E1773" s="239" t="n">
        <v>554920</v>
      </c>
      <c r="F1773" s="3" t="s">
        <v>2050</v>
      </c>
      <c r="G1773" s="249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0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2015</v>
      </c>
      <c r="C1774" s="1" t="n">
        <v>250</v>
      </c>
      <c r="D1774" s="1" t="s">
        <v>3696</v>
      </c>
      <c r="E1774" s="239" t="n">
        <v>515406</v>
      </c>
      <c r="F1774" s="3" t="s">
        <v>2057</v>
      </c>
      <c r="G1774" s="249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0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2015</v>
      </c>
      <c r="C1775" s="1" t="n">
        <v>250</v>
      </c>
      <c r="D1775" s="1" t="s">
        <v>3697</v>
      </c>
      <c r="E1775" s="239" t="n">
        <v>515532</v>
      </c>
      <c r="F1775" s="3" t="s">
        <v>2050</v>
      </c>
      <c r="G1775" s="249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0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2015</v>
      </c>
      <c r="C1776" s="1" t="n">
        <v>250</v>
      </c>
      <c r="D1776" s="1" t="s">
        <v>3432</v>
      </c>
      <c r="E1776" s="239" t="n">
        <v>555076</v>
      </c>
      <c r="F1776" s="3" t="s">
        <v>2050</v>
      </c>
      <c r="G1776" s="249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0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2015</v>
      </c>
      <c r="C1777" s="1" t="n">
        <v>250</v>
      </c>
      <c r="D1777" s="1" t="s">
        <v>3698</v>
      </c>
      <c r="E1777" s="239" t="n">
        <v>555142</v>
      </c>
      <c r="F1777" s="3" t="s">
        <v>2050</v>
      </c>
      <c r="G1777" s="249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0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2015</v>
      </c>
      <c r="C1778" s="1" t="n">
        <v>250</v>
      </c>
      <c r="D1778" s="1" t="s">
        <v>2383</v>
      </c>
      <c r="E1778" s="239" t="n">
        <v>515628</v>
      </c>
      <c r="F1778" s="3" t="s">
        <v>2050</v>
      </c>
      <c r="G1778" s="249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0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2015</v>
      </c>
      <c r="C1779" s="1" t="n">
        <v>250</v>
      </c>
      <c r="D1779" s="1" t="s">
        <v>3699</v>
      </c>
      <c r="E1779" s="239" t="n">
        <v>555184</v>
      </c>
      <c r="F1779" s="3" t="s">
        <v>2050</v>
      </c>
      <c r="G1779" s="249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0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2015</v>
      </c>
      <c r="C1780" s="1" t="n">
        <v>250</v>
      </c>
      <c r="D1780" s="1" t="s">
        <v>2600</v>
      </c>
      <c r="E1780" s="239" t="n">
        <v>555208</v>
      </c>
      <c r="F1780" s="3" t="s">
        <v>2057</v>
      </c>
      <c r="G1780" s="249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0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2015</v>
      </c>
      <c r="C1781" s="1" t="n">
        <v>250</v>
      </c>
      <c r="D1781" s="1" t="s">
        <v>3700</v>
      </c>
      <c r="E1781" s="239" t="n">
        <v>515652</v>
      </c>
      <c r="F1781" s="3" t="s">
        <v>2050</v>
      </c>
      <c r="G1781" s="249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0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2015</v>
      </c>
      <c r="C1782" s="1" t="n">
        <v>250</v>
      </c>
      <c r="D1782" s="1" t="s">
        <v>3701</v>
      </c>
      <c r="E1782" s="239" t="n">
        <v>555226</v>
      </c>
      <c r="F1782" s="3" t="s">
        <v>2050</v>
      </c>
      <c r="G1782" s="249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0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2015</v>
      </c>
      <c r="C1783" s="1" t="n">
        <v>250</v>
      </c>
      <c r="D1783" s="1" t="s">
        <v>3702</v>
      </c>
      <c r="E1783" s="239" t="n">
        <v>515730</v>
      </c>
      <c r="F1783" s="3" t="s">
        <v>2050</v>
      </c>
      <c r="G1783" s="249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0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2015</v>
      </c>
      <c r="C1784" s="1" t="n">
        <v>250</v>
      </c>
      <c r="D1784" s="1" t="s">
        <v>3703</v>
      </c>
      <c r="E1784" s="239" t="n">
        <v>555376</v>
      </c>
      <c r="F1784" s="3" t="s">
        <v>2050</v>
      </c>
      <c r="G1784" s="249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0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2015</v>
      </c>
      <c r="C1785" s="1" t="n">
        <v>250</v>
      </c>
      <c r="D1785" s="1" t="s">
        <v>2186</v>
      </c>
      <c r="E1785" s="239" t="n">
        <v>555448</v>
      </c>
      <c r="F1785" s="3" t="s">
        <v>2050</v>
      </c>
      <c r="G1785" s="249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0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2015</v>
      </c>
      <c r="C1786" s="1" t="n">
        <v>250</v>
      </c>
      <c r="D1786" s="1" t="s">
        <v>3704</v>
      </c>
      <c r="E1786" s="239" t="n">
        <v>555460</v>
      </c>
      <c r="F1786" s="3" t="s">
        <v>2050</v>
      </c>
      <c r="G1786" s="249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0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2015</v>
      </c>
      <c r="C1787" s="1" t="n">
        <v>250</v>
      </c>
      <c r="D1787" s="1" t="s">
        <v>3705</v>
      </c>
      <c r="E1787" s="239" t="n">
        <v>516030</v>
      </c>
      <c r="F1787" s="3" t="s">
        <v>2050</v>
      </c>
      <c r="G1787" s="249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0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2015</v>
      </c>
      <c r="C1788" s="1" t="n">
        <v>250</v>
      </c>
      <c r="D1788" s="1" t="s">
        <v>3706</v>
      </c>
      <c r="E1788" s="239" t="n">
        <v>516036</v>
      </c>
      <c r="F1788" s="3" t="s">
        <v>2050</v>
      </c>
      <c r="G1788" s="249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0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2015</v>
      </c>
      <c r="C1789" s="1" t="n">
        <v>250</v>
      </c>
      <c r="D1789" s="1" t="s">
        <v>2922</v>
      </c>
      <c r="E1789" s="239" t="n">
        <v>555544</v>
      </c>
      <c r="F1789" s="3" t="s">
        <v>2050</v>
      </c>
      <c r="G1789" s="249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0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2015</v>
      </c>
      <c r="C1790" s="1" t="n">
        <v>250</v>
      </c>
      <c r="D1790" s="1" t="s">
        <v>3707</v>
      </c>
      <c r="E1790" s="239" t="n">
        <v>555556</v>
      </c>
      <c r="F1790" s="3" t="s">
        <v>2050</v>
      </c>
      <c r="G1790" s="249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0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2015</v>
      </c>
      <c r="C1791" s="1" t="n">
        <v>250</v>
      </c>
      <c r="D1791" s="1" t="s">
        <v>2925</v>
      </c>
      <c r="E1791" s="239" t="n">
        <v>555574</v>
      </c>
      <c r="F1791" s="3" t="s">
        <v>2057</v>
      </c>
      <c r="G1791" s="249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0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2015</v>
      </c>
      <c r="C1792" s="1" t="n">
        <v>250</v>
      </c>
      <c r="D1792" s="1" t="s">
        <v>3708</v>
      </c>
      <c r="E1792" s="239" t="n">
        <v>555628</v>
      </c>
      <c r="F1792" s="3" t="s">
        <v>2050</v>
      </c>
      <c r="G1792" s="249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0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2015</v>
      </c>
      <c r="C1793" s="1" t="n">
        <v>250</v>
      </c>
      <c r="D1793" s="1" t="s">
        <v>3709</v>
      </c>
      <c r="E1793" s="239" t="n">
        <v>555694</v>
      </c>
      <c r="F1793" s="3" t="s">
        <v>2050</v>
      </c>
      <c r="G1793" s="249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0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2015</v>
      </c>
      <c r="C1794" s="1" t="n">
        <v>250</v>
      </c>
      <c r="D1794" s="1" t="s">
        <v>3710</v>
      </c>
      <c r="E1794" s="239" t="n">
        <v>516276</v>
      </c>
      <c r="F1794" s="3" t="s">
        <v>2050</v>
      </c>
      <c r="G1794" s="249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0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2015</v>
      </c>
      <c r="C1795" s="1" t="n">
        <v>250</v>
      </c>
      <c r="D1795" s="1" t="s">
        <v>2202</v>
      </c>
      <c r="E1795" s="239" t="n">
        <v>516372</v>
      </c>
      <c r="F1795" s="3" t="s">
        <v>2050</v>
      </c>
      <c r="G1795" s="249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0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2015</v>
      </c>
      <c r="C1796" s="1" t="n">
        <v>250</v>
      </c>
      <c r="D1796" s="1" t="s">
        <v>3711</v>
      </c>
      <c r="E1796" s="239" t="n">
        <v>555838</v>
      </c>
      <c r="F1796" s="3" t="s">
        <v>2050</v>
      </c>
      <c r="G1796" s="249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0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2015</v>
      </c>
      <c r="C1797" s="1" t="n">
        <v>250</v>
      </c>
      <c r="D1797" s="1" t="s">
        <v>3712</v>
      </c>
      <c r="E1797" s="239" t="n">
        <v>555844</v>
      </c>
      <c r="F1797" s="3" t="s">
        <v>2050</v>
      </c>
      <c r="G1797" s="249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0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2015</v>
      </c>
      <c r="C1798" s="1" t="n">
        <v>250</v>
      </c>
      <c r="D1798" s="1" t="s">
        <v>2955</v>
      </c>
      <c r="E1798" s="239" t="n">
        <v>516420</v>
      </c>
      <c r="F1798" s="3" t="s">
        <v>2050</v>
      </c>
      <c r="G1798" s="249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0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2015</v>
      </c>
      <c r="C1799" s="1" t="n">
        <v>250</v>
      </c>
      <c r="D1799" s="1" t="s">
        <v>3713</v>
      </c>
      <c r="E1799" s="239" t="n">
        <v>555892</v>
      </c>
      <c r="F1799" s="3" t="s">
        <v>2050</v>
      </c>
      <c r="G1799" s="249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0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2015</v>
      </c>
      <c r="C1800" s="1" t="n">
        <v>250</v>
      </c>
      <c r="D1800" s="1" t="s">
        <v>3714</v>
      </c>
      <c r="E1800" s="239" t="n">
        <v>516564</v>
      </c>
      <c r="F1800" s="3" t="s">
        <v>2050</v>
      </c>
      <c r="G1800" s="249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0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2015</v>
      </c>
      <c r="C1801" s="1" t="n">
        <v>250</v>
      </c>
      <c r="D1801" s="1" t="s">
        <v>3715</v>
      </c>
      <c r="E1801" s="239" t="n">
        <v>516582</v>
      </c>
      <c r="F1801" s="3" t="s">
        <v>2050</v>
      </c>
      <c r="G1801" s="249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0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2015</v>
      </c>
      <c r="C1802" s="1" t="n">
        <v>250</v>
      </c>
      <c r="D1802" s="1" t="s">
        <v>3716</v>
      </c>
      <c r="E1802" s="239" t="n">
        <v>555976</v>
      </c>
      <c r="F1802" s="3" t="s">
        <v>2050</v>
      </c>
      <c r="G1802" s="249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0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2015</v>
      </c>
      <c r="C1803" s="1" t="n">
        <v>250</v>
      </c>
      <c r="D1803" s="1" t="s">
        <v>3717</v>
      </c>
      <c r="E1803" s="239" t="n">
        <v>556000</v>
      </c>
      <c r="F1803" s="3" t="s">
        <v>2050</v>
      </c>
      <c r="G1803" s="249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0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2015</v>
      </c>
      <c r="C1804" s="1" t="n">
        <v>250</v>
      </c>
      <c r="D1804" s="1" t="s">
        <v>3718</v>
      </c>
      <c r="E1804" s="239" t="n">
        <v>556060</v>
      </c>
      <c r="F1804" s="3" t="s">
        <v>2050</v>
      </c>
      <c r="G1804" s="249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0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2015</v>
      </c>
      <c r="C1805" s="1" t="n">
        <v>250</v>
      </c>
      <c r="D1805" s="1" t="s">
        <v>3719</v>
      </c>
      <c r="E1805" s="239" t="n">
        <v>556168</v>
      </c>
      <c r="F1805" s="3" t="s">
        <v>2050</v>
      </c>
      <c r="G1805" s="249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0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2015</v>
      </c>
      <c r="C1806" s="1" t="n">
        <v>250</v>
      </c>
      <c r="D1806" s="1" t="s">
        <v>3720</v>
      </c>
      <c r="E1806" s="239" t="n">
        <v>556210</v>
      </c>
      <c r="F1806" s="3" t="s">
        <v>2057</v>
      </c>
      <c r="G1806" s="249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0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2015</v>
      </c>
      <c r="C1807" s="1" t="n">
        <v>250</v>
      </c>
      <c r="D1807" s="1" t="s">
        <v>3721</v>
      </c>
      <c r="E1807" s="239" t="n">
        <v>556222</v>
      </c>
      <c r="F1807" s="3" t="s">
        <v>2050</v>
      </c>
      <c r="G1807" s="249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0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2015</v>
      </c>
      <c r="C1808" s="1" t="n">
        <v>250</v>
      </c>
      <c r="D1808" s="1" t="s">
        <v>3722</v>
      </c>
      <c r="E1808" s="239" t="n">
        <v>516966</v>
      </c>
      <c r="F1808" s="3" t="s">
        <v>2050</v>
      </c>
      <c r="G1808" s="249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0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2015</v>
      </c>
      <c r="C1809" s="1" t="n">
        <v>250</v>
      </c>
      <c r="D1809" s="1" t="s">
        <v>3723</v>
      </c>
      <c r="E1809" s="239" t="n">
        <v>516996</v>
      </c>
      <c r="F1809" s="3" t="s">
        <v>2050</v>
      </c>
      <c r="G1809" s="249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0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2015</v>
      </c>
      <c r="C1810" s="1" t="n">
        <v>250</v>
      </c>
      <c r="D1810" s="1" t="s">
        <v>3724</v>
      </c>
      <c r="E1810" s="239" t="n">
        <v>517032</v>
      </c>
      <c r="F1810" s="3" t="s">
        <v>2050</v>
      </c>
      <c r="G1810" s="249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0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2015</v>
      </c>
      <c r="C1811" s="1" t="n">
        <v>250</v>
      </c>
      <c r="D1811" s="1" t="s">
        <v>3725</v>
      </c>
      <c r="E1811" s="239" t="n">
        <v>517050</v>
      </c>
      <c r="F1811" s="3" t="s">
        <v>2050</v>
      </c>
      <c r="G1811" s="249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0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2015</v>
      </c>
      <c r="C1812" s="1" t="n">
        <v>250</v>
      </c>
      <c r="D1812" s="1" t="s">
        <v>3726</v>
      </c>
      <c r="E1812" s="239" t="n">
        <v>556276</v>
      </c>
      <c r="F1812" s="3" t="s">
        <v>2050</v>
      </c>
      <c r="G1812" s="249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0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2015</v>
      </c>
      <c r="C1813" s="1" t="n">
        <v>250</v>
      </c>
      <c r="D1813" s="1" t="s">
        <v>2645</v>
      </c>
      <c r="E1813" s="239" t="n">
        <v>556306</v>
      </c>
      <c r="F1813" s="3" t="s">
        <v>2050</v>
      </c>
      <c r="G1813" s="249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0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2015</v>
      </c>
      <c r="C1814" s="1" t="n">
        <v>250</v>
      </c>
      <c r="D1814" s="1" t="s">
        <v>3727</v>
      </c>
      <c r="E1814" s="239" t="n">
        <v>556312</v>
      </c>
      <c r="F1814" s="3" t="s">
        <v>2050</v>
      </c>
      <c r="G1814" s="249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0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2015</v>
      </c>
      <c r="C1815" s="1" t="n">
        <v>250</v>
      </c>
      <c r="D1815" s="1" t="s">
        <v>3728</v>
      </c>
      <c r="E1815" s="239" t="n">
        <v>556348</v>
      </c>
      <c r="F1815" s="3" t="s">
        <v>2050</v>
      </c>
      <c r="G1815" s="249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0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2015</v>
      </c>
      <c r="C1816" s="1" t="n">
        <v>250</v>
      </c>
      <c r="D1816" s="1" t="s">
        <v>3729</v>
      </c>
      <c r="E1816" s="239" t="n">
        <v>556480</v>
      </c>
      <c r="F1816" s="3" t="s">
        <v>2050</v>
      </c>
      <c r="G1816" s="249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0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2015</v>
      </c>
      <c r="C1817" s="1" t="n">
        <v>250</v>
      </c>
      <c r="D1817" s="1" t="s">
        <v>3730</v>
      </c>
      <c r="E1817" s="239" t="n">
        <v>556492</v>
      </c>
      <c r="F1817" s="3" t="s">
        <v>2050</v>
      </c>
      <c r="G1817" s="249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0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2015</v>
      </c>
      <c r="C1818" s="1" t="n">
        <v>250</v>
      </c>
      <c r="D1818" s="1" t="s">
        <v>3731</v>
      </c>
      <c r="E1818" s="239" t="n">
        <v>517260</v>
      </c>
      <c r="F1818" s="3" t="s">
        <v>2050</v>
      </c>
      <c r="G1818" s="249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0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2015</v>
      </c>
      <c r="C1819" s="1" t="n">
        <v>250</v>
      </c>
      <c r="D1819" s="1" t="s">
        <v>2231</v>
      </c>
      <c r="E1819" s="239" t="n">
        <v>556594</v>
      </c>
      <c r="F1819" s="3" t="s">
        <v>2050</v>
      </c>
      <c r="G1819" s="249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0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2015</v>
      </c>
      <c r="C1820" s="1" t="n">
        <v>250</v>
      </c>
      <c r="D1820" s="1" t="s">
        <v>3732</v>
      </c>
      <c r="E1820" s="239" t="n">
        <v>517332</v>
      </c>
      <c r="F1820" s="3" t="s">
        <v>2050</v>
      </c>
      <c r="G1820" s="249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0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2015</v>
      </c>
      <c r="C1821" s="1" t="n">
        <v>250</v>
      </c>
      <c r="D1821" s="1" t="s">
        <v>3733</v>
      </c>
      <c r="E1821" s="239" t="n">
        <v>517410</v>
      </c>
      <c r="F1821" s="3" t="s">
        <v>2050</v>
      </c>
      <c r="G1821" s="249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0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2015</v>
      </c>
      <c r="C1822" s="1" t="n">
        <v>250</v>
      </c>
      <c r="D1822" s="1" t="s">
        <v>3734</v>
      </c>
      <c r="E1822" s="239" t="n">
        <v>556726</v>
      </c>
      <c r="F1822" s="3" t="s">
        <v>2050</v>
      </c>
      <c r="G1822" s="249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0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2015</v>
      </c>
      <c r="C1823" s="1" t="n">
        <v>250</v>
      </c>
      <c r="D1823" s="1" t="s">
        <v>3735</v>
      </c>
      <c r="E1823" s="239" t="n">
        <v>556768</v>
      </c>
      <c r="F1823" s="3" t="s">
        <v>2050</v>
      </c>
      <c r="G1823" s="249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0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2015</v>
      </c>
      <c r="C1824" s="1" t="n">
        <v>250</v>
      </c>
      <c r="D1824" s="1" t="s">
        <v>3736</v>
      </c>
      <c r="E1824" s="239" t="n">
        <v>556786</v>
      </c>
      <c r="F1824" s="3" t="s">
        <v>2050</v>
      </c>
      <c r="G1824" s="249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0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2015</v>
      </c>
      <c r="C1825" s="1" t="n">
        <v>250</v>
      </c>
      <c r="D1825" s="1" t="s">
        <v>3737</v>
      </c>
      <c r="E1825" s="239" t="n">
        <v>517644</v>
      </c>
      <c r="F1825" s="3" t="s">
        <v>2050</v>
      </c>
      <c r="G1825" s="249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0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2015</v>
      </c>
      <c r="C1826" s="1" t="n">
        <v>250</v>
      </c>
      <c r="D1826" s="1" t="s">
        <v>3738</v>
      </c>
      <c r="E1826" s="239" t="n">
        <v>556912</v>
      </c>
      <c r="F1826" s="3" t="s">
        <v>2050</v>
      </c>
      <c r="G1826" s="249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0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2015</v>
      </c>
      <c r="C1827" s="1" t="n">
        <v>250</v>
      </c>
      <c r="D1827" s="1" t="s">
        <v>3739</v>
      </c>
      <c r="E1827" s="239" t="n">
        <v>556924</v>
      </c>
      <c r="F1827" s="3" t="s">
        <v>2050</v>
      </c>
      <c r="G1827" s="249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0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2015</v>
      </c>
      <c r="C1828" s="1" t="n">
        <v>250</v>
      </c>
      <c r="D1828" s="1" t="s">
        <v>3740</v>
      </c>
      <c r="E1828" s="239" t="n">
        <v>517656</v>
      </c>
      <c r="F1828" s="3" t="s">
        <v>2050</v>
      </c>
      <c r="G1828" s="249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0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2015</v>
      </c>
      <c r="C1829" s="1" t="n">
        <v>250</v>
      </c>
      <c r="D1829" s="1" t="s">
        <v>3741</v>
      </c>
      <c r="E1829" s="239" t="n">
        <v>517674</v>
      </c>
      <c r="F1829" s="3" t="s">
        <v>2050</v>
      </c>
      <c r="G1829" s="249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0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2015</v>
      </c>
      <c r="C1830" s="1" t="n">
        <v>250</v>
      </c>
      <c r="D1830" s="1" t="s">
        <v>2412</v>
      </c>
      <c r="E1830" s="239" t="n">
        <v>556972</v>
      </c>
      <c r="F1830" s="3" t="s">
        <v>2050</v>
      </c>
      <c r="G1830" s="249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0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2015</v>
      </c>
      <c r="C1831" s="1" t="n">
        <v>250</v>
      </c>
      <c r="D1831" s="1" t="s">
        <v>3742</v>
      </c>
      <c r="E1831" s="239" t="n">
        <v>557008</v>
      </c>
      <c r="F1831" s="3" t="s">
        <v>2050</v>
      </c>
      <c r="G1831" s="249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0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2015</v>
      </c>
      <c r="C1832" s="1" t="n">
        <v>250</v>
      </c>
      <c r="D1832" s="1" t="s">
        <v>3743</v>
      </c>
      <c r="E1832" s="239" t="n">
        <v>517716</v>
      </c>
      <c r="F1832" s="3" t="s">
        <v>2057</v>
      </c>
      <c r="G1832" s="249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0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2015</v>
      </c>
      <c r="C1833" s="1" t="n">
        <v>250</v>
      </c>
      <c r="D1833" s="1" t="s">
        <v>3744</v>
      </c>
      <c r="E1833" s="239" t="n">
        <v>517770</v>
      </c>
      <c r="F1833" s="3" t="s">
        <v>2050</v>
      </c>
      <c r="G1833" s="249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0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2015</v>
      </c>
      <c r="C1834" s="1" t="n">
        <v>250</v>
      </c>
      <c r="D1834" s="1" t="s">
        <v>3745</v>
      </c>
      <c r="E1834" s="239" t="n">
        <v>557110</v>
      </c>
      <c r="F1834" s="3" t="s">
        <v>2050</v>
      </c>
      <c r="G1834" s="249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0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2015</v>
      </c>
      <c r="C1835" s="1" t="n">
        <v>250</v>
      </c>
      <c r="D1835" s="1" t="s">
        <v>3746</v>
      </c>
      <c r="E1835" s="239" t="n">
        <v>517812</v>
      </c>
      <c r="F1835" s="3" t="s">
        <v>2050</v>
      </c>
      <c r="G1835" s="249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0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2015</v>
      </c>
      <c r="C1836" s="1" t="n">
        <v>250</v>
      </c>
      <c r="D1836" s="1" t="s">
        <v>3747</v>
      </c>
      <c r="E1836" s="239" t="n">
        <v>557170</v>
      </c>
      <c r="F1836" s="3" t="s">
        <v>2050</v>
      </c>
      <c r="G1836" s="249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0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2015</v>
      </c>
      <c r="C1837" s="1" t="n">
        <v>250</v>
      </c>
      <c r="D1837" s="1" t="s">
        <v>3748</v>
      </c>
      <c r="E1837" s="239" t="n">
        <v>517890</v>
      </c>
      <c r="F1837" s="3" t="s">
        <v>2050</v>
      </c>
      <c r="G1837" s="249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0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2015</v>
      </c>
      <c r="C1838" s="1" t="n">
        <v>250</v>
      </c>
      <c r="D1838" s="1" t="s">
        <v>3749</v>
      </c>
      <c r="E1838" s="239" t="n">
        <v>517902</v>
      </c>
      <c r="F1838" s="3" t="s">
        <v>2050</v>
      </c>
      <c r="G1838" s="249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0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2015</v>
      </c>
      <c r="C1839" s="1" t="n">
        <v>250</v>
      </c>
      <c r="D1839" s="1" t="s">
        <v>3750</v>
      </c>
      <c r="E1839" s="239" t="n">
        <v>557206</v>
      </c>
      <c r="F1839" s="3" t="s">
        <v>2050</v>
      </c>
      <c r="G1839" s="249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0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2015</v>
      </c>
      <c r="C1840" s="1" t="n">
        <v>250</v>
      </c>
      <c r="D1840" s="1" t="s">
        <v>2671</v>
      </c>
      <c r="E1840" s="239" t="n">
        <v>557218</v>
      </c>
      <c r="F1840" s="3" t="s">
        <v>2050</v>
      </c>
      <c r="G1840" s="249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0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2015</v>
      </c>
      <c r="C1841" s="1" t="n">
        <v>250</v>
      </c>
      <c r="D1841" s="1" t="s">
        <v>3751</v>
      </c>
      <c r="E1841" s="239" t="n">
        <v>517956</v>
      </c>
      <c r="F1841" s="3" t="s">
        <v>2050</v>
      </c>
      <c r="G1841" s="249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0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2015</v>
      </c>
      <c r="C1842" s="1" t="n">
        <v>250</v>
      </c>
      <c r="D1842" s="1" t="s">
        <v>2244</v>
      </c>
      <c r="E1842" s="239" t="n">
        <v>517968</v>
      </c>
      <c r="F1842" s="3" t="s">
        <v>2050</v>
      </c>
      <c r="G1842" s="249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0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2015</v>
      </c>
      <c r="C1843" s="1" t="n">
        <v>250</v>
      </c>
      <c r="D1843" s="1" t="s">
        <v>2244</v>
      </c>
      <c r="E1843" s="239" t="n">
        <v>557224</v>
      </c>
      <c r="F1843" s="3" t="s">
        <v>2050</v>
      </c>
      <c r="G1843" s="249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0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2015</v>
      </c>
      <c r="C1844" s="1" t="n">
        <v>250</v>
      </c>
      <c r="D1844" s="1" t="s">
        <v>3752</v>
      </c>
      <c r="E1844" s="239" t="n">
        <v>557332</v>
      </c>
      <c r="F1844" s="3" t="s">
        <v>2050</v>
      </c>
      <c r="G1844" s="249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0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2015</v>
      </c>
      <c r="C1845" s="1" t="n">
        <v>250</v>
      </c>
      <c r="D1845" s="1" t="s">
        <v>2417</v>
      </c>
      <c r="E1845" s="239" t="n">
        <v>518076</v>
      </c>
      <c r="F1845" s="3" t="s">
        <v>2050</v>
      </c>
      <c r="G1845" s="249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0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2015</v>
      </c>
      <c r="C1846" s="1" t="n">
        <v>250</v>
      </c>
      <c r="D1846" s="1" t="s">
        <v>3753</v>
      </c>
      <c r="E1846" s="239" t="n">
        <v>557374</v>
      </c>
      <c r="F1846" s="3" t="s">
        <v>2050</v>
      </c>
      <c r="G1846" s="249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0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2015</v>
      </c>
      <c r="C1847" s="1" t="n">
        <v>250</v>
      </c>
      <c r="D1847" s="1" t="s">
        <v>3754</v>
      </c>
      <c r="E1847" s="239" t="n">
        <v>557410</v>
      </c>
      <c r="F1847" s="3" t="s">
        <v>2050</v>
      </c>
      <c r="G1847" s="249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0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2015</v>
      </c>
      <c r="C1848" s="1" t="n">
        <v>250</v>
      </c>
      <c r="D1848" s="1" t="s">
        <v>3755</v>
      </c>
      <c r="E1848" s="239" t="n">
        <v>557428</v>
      </c>
      <c r="F1848" s="3" t="s">
        <v>2050</v>
      </c>
      <c r="G1848" s="249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0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2015</v>
      </c>
      <c r="C1849" s="1" t="n">
        <v>250</v>
      </c>
      <c r="D1849" s="1" t="s">
        <v>3756</v>
      </c>
      <c r="E1849" s="239" t="n">
        <v>557518</v>
      </c>
      <c r="F1849" s="3" t="s">
        <v>2050</v>
      </c>
      <c r="G1849" s="249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0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2015</v>
      </c>
      <c r="C1850" s="1" t="n">
        <v>250</v>
      </c>
      <c r="D1850" s="1" t="s">
        <v>3757</v>
      </c>
      <c r="E1850" s="239" t="n">
        <v>557620</v>
      </c>
      <c r="F1850" s="3" t="s">
        <v>2050</v>
      </c>
      <c r="G1850" s="249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0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2015</v>
      </c>
      <c r="C1851" s="1" t="n">
        <v>250</v>
      </c>
      <c r="D1851" s="1" t="s">
        <v>3758</v>
      </c>
      <c r="E1851" s="239" t="n">
        <v>518400</v>
      </c>
      <c r="F1851" s="3" t="s">
        <v>2050</v>
      </c>
      <c r="G1851" s="249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0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2015</v>
      </c>
      <c r="C1852" s="1" t="n">
        <v>250</v>
      </c>
      <c r="D1852" s="1" t="s">
        <v>2423</v>
      </c>
      <c r="E1852" s="239" t="n">
        <v>557656</v>
      </c>
      <c r="F1852" s="3" t="s">
        <v>2050</v>
      </c>
      <c r="G1852" s="249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0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2015</v>
      </c>
      <c r="C1853" s="1" t="n">
        <v>250</v>
      </c>
      <c r="D1853" s="1" t="s">
        <v>3759</v>
      </c>
      <c r="E1853" s="239" t="n">
        <v>518526</v>
      </c>
      <c r="F1853" s="3" t="s">
        <v>2050</v>
      </c>
      <c r="G1853" s="249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0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2015</v>
      </c>
      <c r="C1854" s="1" t="n">
        <v>250</v>
      </c>
      <c r="D1854" s="1" t="s">
        <v>3760</v>
      </c>
      <c r="E1854" s="239" t="n">
        <v>518658</v>
      </c>
      <c r="F1854" s="3" t="s">
        <v>2050</v>
      </c>
      <c r="G1854" s="249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0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2015</v>
      </c>
      <c r="C1855" s="1" t="n">
        <v>250</v>
      </c>
      <c r="D1855" s="1" t="s">
        <v>3761</v>
      </c>
      <c r="E1855" s="239" t="n">
        <v>557860</v>
      </c>
      <c r="F1855" s="3" t="s">
        <v>2050</v>
      </c>
      <c r="G1855" s="249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0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2015</v>
      </c>
      <c r="C1856" s="1" t="n">
        <v>250</v>
      </c>
      <c r="D1856" s="1" t="s">
        <v>3762</v>
      </c>
      <c r="E1856" s="239" t="n">
        <v>557896</v>
      </c>
      <c r="F1856" s="3" t="s">
        <v>2050</v>
      </c>
      <c r="G1856" s="249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0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2015</v>
      </c>
      <c r="C1857" s="1" t="n">
        <v>250</v>
      </c>
      <c r="D1857" s="1" t="s">
        <v>3763</v>
      </c>
      <c r="E1857" s="239" t="n">
        <v>518886</v>
      </c>
      <c r="F1857" s="3" t="s">
        <v>2050</v>
      </c>
      <c r="G1857" s="249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0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2015</v>
      </c>
      <c r="C1858" s="1" t="n">
        <v>250</v>
      </c>
      <c r="D1858" s="1" t="s">
        <v>3764</v>
      </c>
      <c r="E1858" s="239" t="n">
        <v>558028</v>
      </c>
      <c r="F1858" s="3" t="s">
        <v>2050</v>
      </c>
      <c r="G1858" s="249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0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2015</v>
      </c>
      <c r="C1859" s="1" t="n">
        <v>250</v>
      </c>
      <c r="D1859" s="1" t="s">
        <v>3765</v>
      </c>
      <c r="E1859" s="239" t="n">
        <v>519102</v>
      </c>
      <c r="F1859" s="3" t="s">
        <v>2050</v>
      </c>
      <c r="G1859" s="249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0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2015</v>
      </c>
      <c r="C1860" s="1" t="n">
        <v>250</v>
      </c>
      <c r="D1860" s="1" t="s">
        <v>3766</v>
      </c>
      <c r="E1860" s="239" t="n">
        <v>558154</v>
      </c>
      <c r="F1860" s="3" t="s">
        <v>2050</v>
      </c>
      <c r="G1860" s="249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0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2015</v>
      </c>
      <c r="C1861" s="1" t="n">
        <v>250</v>
      </c>
      <c r="D1861" s="1" t="s">
        <v>3767</v>
      </c>
      <c r="E1861" s="239" t="n">
        <v>558202</v>
      </c>
      <c r="F1861" s="3" t="s">
        <v>2050</v>
      </c>
      <c r="G1861" s="249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0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2015</v>
      </c>
      <c r="C1862" s="1" t="n">
        <v>250</v>
      </c>
      <c r="D1862" s="1" t="s">
        <v>3768</v>
      </c>
      <c r="E1862" s="239" t="n">
        <v>519246</v>
      </c>
      <c r="F1862" s="3" t="s">
        <v>2050</v>
      </c>
      <c r="G1862" s="249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0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2015</v>
      </c>
      <c r="C1863" s="1" t="n">
        <v>250</v>
      </c>
      <c r="D1863" s="1" t="s">
        <v>3769</v>
      </c>
      <c r="E1863" s="239" t="n">
        <v>519348</v>
      </c>
      <c r="F1863" s="3" t="s">
        <v>2050</v>
      </c>
      <c r="G1863" s="249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0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2015</v>
      </c>
      <c r="C1864" s="1" t="n">
        <v>250</v>
      </c>
      <c r="D1864" s="1" t="s">
        <v>2714</v>
      </c>
      <c r="E1864" s="239" t="n">
        <v>558460</v>
      </c>
      <c r="F1864" s="3" t="s">
        <v>2050</v>
      </c>
      <c r="G1864" s="249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0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2015</v>
      </c>
      <c r="C1865" s="1" t="n">
        <v>250</v>
      </c>
      <c r="D1865" s="1" t="s">
        <v>3183</v>
      </c>
      <c r="E1865" s="239" t="n">
        <v>558484</v>
      </c>
      <c r="F1865" s="3" t="s">
        <v>2050</v>
      </c>
      <c r="G1865" s="249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0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2015</v>
      </c>
      <c r="C1866" s="1" t="n">
        <v>250</v>
      </c>
      <c r="D1866" s="1" t="s">
        <v>3770</v>
      </c>
      <c r="E1866" s="239" t="n">
        <v>558502</v>
      </c>
      <c r="F1866" s="3" t="s">
        <v>2050</v>
      </c>
      <c r="G1866" s="249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0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2015</v>
      </c>
      <c r="C1867" s="1" t="n">
        <v>250</v>
      </c>
      <c r="D1867" s="1" t="s">
        <v>3771</v>
      </c>
      <c r="E1867" s="239" t="n">
        <v>558514</v>
      </c>
      <c r="F1867" s="3" t="s">
        <v>2050</v>
      </c>
      <c r="G1867" s="249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0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2015</v>
      </c>
      <c r="C1868" s="1" t="n">
        <v>250</v>
      </c>
      <c r="D1868" s="1" t="s">
        <v>3772</v>
      </c>
      <c r="E1868" s="239" t="n">
        <v>558544</v>
      </c>
      <c r="F1868" s="3" t="s">
        <v>2050</v>
      </c>
      <c r="G1868" s="249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0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2015</v>
      </c>
      <c r="C1869" s="1" t="n">
        <v>250</v>
      </c>
      <c r="D1869" s="1" t="s">
        <v>3773</v>
      </c>
      <c r="E1869" s="239" t="n">
        <v>558568</v>
      </c>
      <c r="F1869" s="3" t="s">
        <v>2050</v>
      </c>
      <c r="G1869" s="249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0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2015</v>
      </c>
      <c r="C1870" s="1" t="n">
        <v>250</v>
      </c>
      <c r="D1870" s="1" t="s">
        <v>3774</v>
      </c>
      <c r="E1870" s="239" t="n">
        <v>558562</v>
      </c>
      <c r="F1870" s="3" t="s">
        <v>2050</v>
      </c>
      <c r="G1870" s="249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0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2015</v>
      </c>
      <c r="C1871" s="1" t="n">
        <v>250</v>
      </c>
      <c r="D1871" s="1" t="s">
        <v>3775</v>
      </c>
      <c r="E1871" s="239" t="n">
        <v>558640</v>
      </c>
      <c r="F1871" s="3" t="s">
        <v>2050</v>
      </c>
      <c r="G1871" s="249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0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2015</v>
      </c>
      <c r="C1872" s="1" t="n">
        <v>250</v>
      </c>
      <c r="D1872" s="1" t="s">
        <v>3776</v>
      </c>
      <c r="E1872" s="239" t="n">
        <v>558646</v>
      </c>
      <c r="F1872" s="3" t="s">
        <v>2050</v>
      </c>
      <c r="G1872" s="249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0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2015</v>
      </c>
      <c r="C1873" s="1" t="n">
        <v>250</v>
      </c>
      <c r="D1873" s="1" t="s">
        <v>2438</v>
      </c>
      <c r="E1873" s="239" t="n">
        <v>558742</v>
      </c>
      <c r="F1873" s="3" t="s">
        <v>2050</v>
      </c>
      <c r="G1873" s="249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0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2015</v>
      </c>
      <c r="C1874" s="1" t="n">
        <v>250</v>
      </c>
      <c r="D1874" s="1" t="s">
        <v>2279</v>
      </c>
      <c r="E1874" s="239" t="n">
        <v>558748</v>
      </c>
      <c r="F1874" s="3" t="s">
        <v>2050</v>
      </c>
      <c r="G1874" s="249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0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2015</v>
      </c>
      <c r="C1875" s="1" t="n">
        <v>250</v>
      </c>
      <c r="D1875" s="1" t="s">
        <v>3777</v>
      </c>
      <c r="E1875" s="239" t="n">
        <v>519780</v>
      </c>
      <c r="F1875" s="3" t="s">
        <v>2050</v>
      </c>
      <c r="G1875" s="249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0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2015</v>
      </c>
      <c r="C1876" s="1" t="n">
        <v>250</v>
      </c>
      <c r="D1876" s="1" t="s">
        <v>3055</v>
      </c>
      <c r="E1876" s="239" t="n">
        <v>558826</v>
      </c>
      <c r="F1876" s="3" t="s">
        <v>2050</v>
      </c>
      <c r="G1876" s="249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0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2015</v>
      </c>
      <c r="C1877" s="1" t="n">
        <v>250</v>
      </c>
      <c r="D1877" s="1" t="s">
        <v>3778</v>
      </c>
      <c r="E1877" s="239" t="n">
        <v>519835</v>
      </c>
      <c r="F1877" s="3" t="s">
        <v>2050</v>
      </c>
      <c r="G1877" s="249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0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2015</v>
      </c>
      <c r="C1878" s="1" t="n">
        <v>250</v>
      </c>
      <c r="D1878" s="1" t="s">
        <v>3779</v>
      </c>
      <c r="E1878" s="239" t="n">
        <v>519840</v>
      </c>
      <c r="F1878" s="3" t="s">
        <v>2050</v>
      </c>
      <c r="G1878" s="249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0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2015</v>
      </c>
      <c r="C1879" s="1" t="n">
        <v>250</v>
      </c>
      <c r="D1879" s="1" t="s">
        <v>3780</v>
      </c>
      <c r="E1879" s="239" t="n">
        <v>519880</v>
      </c>
      <c r="F1879" s="3" t="s">
        <v>2050</v>
      </c>
      <c r="G1879" s="249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0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2015</v>
      </c>
      <c r="C1880" s="1" t="n">
        <v>250</v>
      </c>
      <c r="D1880" s="1" t="s">
        <v>3781</v>
      </c>
      <c r="E1880" s="239" t="n">
        <v>519930</v>
      </c>
      <c r="F1880" s="3" t="s">
        <v>2050</v>
      </c>
      <c r="G1880" s="249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0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2005</v>
      </c>
      <c r="C1881" s="1" t="n">
        <v>270</v>
      </c>
      <c r="D1881" s="1" t="s">
        <v>3782</v>
      </c>
      <c r="E1881" s="239" t="n">
        <v>360064</v>
      </c>
      <c r="F1881" s="3" t="s">
        <v>2050</v>
      </c>
      <c r="G1881" s="249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0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2005</v>
      </c>
      <c r="C1882" s="1" t="n">
        <v>270</v>
      </c>
      <c r="D1882" s="1" t="s">
        <v>3783</v>
      </c>
      <c r="E1882" s="239" t="n">
        <v>360072</v>
      </c>
      <c r="F1882" s="3" t="s">
        <v>2050</v>
      </c>
      <c r="G1882" s="249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0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2005</v>
      </c>
      <c r="C1883" s="1" t="n">
        <v>270</v>
      </c>
      <c r="D1883" s="1" t="s">
        <v>3784</v>
      </c>
      <c r="E1883" s="239" t="n">
        <v>360192</v>
      </c>
      <c r="F1883" s="3" t="s">
        <v>2050</v>
      </c>
      <c r="G1883" s="249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0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2005</v>
      </c>
      <c r="C1884" s="1" t="n">
        <v>270</v>
      </c>
      <c r="D1884" s="1" t="s">
        <v>3785</v>
      </c>
      <c r="E1884" s="239" t="n">
        <v>360208</v>
      </c>
      <c r="F1884" s="3" t="s">
        <v>2050</v>
      </c>
      <c r="G1884" s="249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0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2005</v>
      </c>
      <c r="C1885" s="1" t="n">
        <v>270</v>
      </c>
      <c r="D1885" s="1" t="s">
        <v>3786</v>
      </c>
      <c r="E1885" s="239" t="n">
        <v>360296</v>
      </c>
      <c r="F1885" s="3" t="s">
        <v>2057</v>
      </c>
      <c r="G1885" s="249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0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2005</v>
      </c>
      <c r="C1886" s="1" t="n">
        <v>270</v>
      </c>
      <c r="D1886" s="1" t="s">
        <v>3787</v>
      </c>
      <c r="E1886" s="239" t="n">
        <v>360360</v>
      </c>
      <c r="F1886" s="3" t="s">
        <v>2050</v>
      </c>
      <c r="G1886" s="249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0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2005</v>
      </c>
      <c r="C1887" s="1" t="n">
        <v>270</v>
      </c>
      <c r="D1887" s="1" t="s">
        <v>2299</v>
      </c>
      <c r="E1887" s="239" t="n">
        <v>360384</v>
      </c>
      <c r="F1887" s="3" t="s">
        <v>2050</v>
      </c>
      <c r="G1887" s="249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0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2005</v>
      </c>
      <c r="C1888" s="1" t="n">
        <v>270</v>
      </c>
      <c r="D1888" s="1" t="s">
        <v>3788</v>
      </c>
      <c r="E1888" s="239" t="n">
        <v>360432</v>
      </c>
      <c r="F1888" s="3" t="s">
        <v>2050</v>
      </c>
      <c r="G1888" s="249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0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2005</v>
      </c>
      <c r="C1889" s="1" t="n">
        <v>270</v>
      </c>
      <c r="D1889" s="1" t="s">
        <v>3789</v>
      </c>
      <c r="E1889" s="239" t="n">
        <v>360440</v>
      </c>
      <c r="F1889" s="3" t="s">
        <v>2050</v>
      </c>
      <c r="G1889" s="249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0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2005</v>
      </c>
      <c r="C1890" s="1" t="n">
        <v>270</v>
      </c>
      <c r="D1890" s="1" t="s">
        <v>3790</v>
      </c>
      <c r="E1890" s="239" t="n">
        <v>360512</v>
      </c>
      <c r="F1890" s="3" t="s">
        <v>2050</v>
      </c>
      <c r="G1890" s="249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0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2005</v>
      </c>
      <c r="C1891" s="1" t="n">
        <v>270</v>
      </c>
      <c r="D1891" s="1" t="s">
        <v>3791</v>
      </c>
      <c r="E1891" s="239" t="n">
        <v>360584</v>
      </c>
      <c r="F1891" s="3" t="s">
        <v>2050</v>
      </c>
      <c r="G1891" s="249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0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2005</v>
      </c>
      <c r="C1892" s="1" t="n">
        <v>270</v>
      </c>
      <c r="D1892" s="1" t="s">
        <v>3792</v>
      </c>
      <c r="E1892" s="239" t="n">
        <v>360664</v>
      </c>
      <c r="F1892" s="3" t="s">
        <v>2050</v>
      </c>
      <c r="G1892" s="249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0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2005</v>
      </c>
      <c r="C1893" s="1" t="n">
        <v>270</v>
      </c>
      <c r="D1893" s="1" t="s">
        <v>3793</v>
      </c>
      <c r="E1893" s="239" t="n">
        <v>360728</v>
      </c>
      <c r="F1893" s="3" t="s">
        <v>2050</v>
      </c>
      <c r="G1893" s="249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0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2005</v>
      </c>
      <c r="C1894" s="1" t="n">
        <v>270</v>
      </c>
      <c r="D1894" s="1" t="s">
        <v>3794</v>
      </c>
      <c r="E1894" s="239" t="n">
        <v>360792</v>
      </c>
      <c r="F1894" s="3" t="s">
        <v>2050</v>
      </c>
      <c r="G1894" s="249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0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2005</v>
      </c>
      <c r="C1895" s="1" t="n">
        <v>270</v>
      </c>
      <c r="D1895" s="1" t="s">
        <v>3795</v>
      </c>
      <c r="E1895" s="239" t="n">
        <v>360840</v>
      </c>
      <c r="F1895" s="3" t="s">
        <v>2050</v>
      </c>
      <c r="G1895" s="249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0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2005</v>
      </c>
      <c r="C1896" s="1" t="n">
        <v>270</v>
      </c>
      <c r="D1896" s="1" t="s">
        <v>3796</v>
      </c>
      <c r="E1896" s="239" t="n">
        <v>360912</v>
      </c>
      <c r="F1896" s="3" t="s">
        <v>2050</v>
      </c>
      <c r="G1896" s="249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0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2005</v>
      </c>
      <c r="C1897" s="1" t="n">
        <v>270</v>
      </c>
      <c r="D1897" s="1" t="s">
        <v>3797</v>
      </c>
      <c r="E1897" s="239" t="n">
        <v>360928</v>
      </c>
      <c r="F1897" s="3" t="s">
        <v>2050</v>
      </c>
      <c r="G1897" s="249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0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2005</v>
      </c>
      <c r="C1898" s="1" t="n">
        <v>270</v>
      </c>
      <c r="D1898" s="1" t="s">
        <v>3470</v>
      </c>
      <c r="E1898" s="239" t="n">
        <v>360984</v>
      </c>
      <c r="F1898" s="3" t="s">
        <v>2050</v>
      </c>
      <c r="G1898" s="249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0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2005</v>
      </c>
      <c r="C1899" s="1" t="n">
        <v>270</v>
      </c>
      <c r="D1899" s="1" t="s">
        <v>3798</v>
      </c>
      <c r="E1899" s="239" t="n">
        <v>360992</v>
      </c>
      <c r="F1899" s="3" t="s">
        <v>2050</v>
      </c>
      <c r="G1899" s="249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0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2005</v>
      </c>
      <c r="C1900" s="1" t="n">
        <v>270</v>
      </c>
      <c r="D1900" s="1" t="s">
        <v>3799</v>
      </c>
      <c r="E1900" s="239" t="n">
        <v>361040</v>
      </c>
      <c r="F1900" s="3" t="s">
        <v>2050</v>
      </c>
      <c r="G1900" s="249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0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2005</v>
      </c>
      <c r="C1901" s="1" t="n">
        <v>270</v>
      </c>
      <c r="D1901" s="1" t="s">
        <v>2087</v>
      </c>
      <c r="E1901" s="239" t="n">
        <v>361088</v>
      </c>
      <c r="F1901" s="3" t="s">
        <v>2057</v>
      </c>
      <c r="G1901" s="249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0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2005</v>
      </c>
      <c r="C1902" s="1" t="n">
        <v>270</v>
      </c>
      <c r="D1902" s="1" t="s">
        <v>3800</v>
      </c>
      <c r="E1902" s="239" t="n">
        <v>361104</v>
      </c>
      <c r="F1902" s="3" t="s">
        <v>2050</v>
      </c>
      <c r="G1902" s="249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0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2005</v>
      </c>
      <c r="C1903" s="1" t="n">
        <v>270</v>
      </c>
      <c r="D1903" s="1" t="s">
        <v>3801</v>
      </c>
      <c r="E1903" s="239" t="n">
        <v>361120</v>
      </c>
      <c r="F1903" s="3" t="s">
        <v>2050</v>
      </c>
      <c r="G1903" s="249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0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2005</v>
      </c>
      <c r="C1904" s="1" t="n">
        <v>270</v>
      </c>
      <c r="D1904" s="1" t="s">
        <v>2088</v>
      </c>
      <c r="E1904" s="239" t="n">
        <v>361144</v>
      </c>
      <c r="F1904" s="3" t="s">
        <v>2050</v>
      </c>
      <c r="G1904" s="249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0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2005</v>
      </c>
      <c r="C1905" s="1" t="n">
        <v>270</v>
      </c>
      <c r="D1905" s="1" t="s">
        <v>3802</v>
      </c>
      <c r="E1905" s="239" t="n">
        <v>361216</v>
      </c>
      <c r="F1905" s="3" t="s">
        <v>2050</v>
      </c>
      <c r="G1905" s="249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0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2005</v>
      </c>
      <c r="C1906" s="1" t="n">
        <v>270</v>
      </c>
      <c r="D1906" s="1" t="s">
        <v>3803</v>
      </c>
      <c r="E1906" s="239" t="n">
        <v>361232</v>
      </c>
      <c r="F1906" s="3" t="s">
        <v>2057</v>
      </c>
      <c r="G1906" s="249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0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2005</v>
      </c>
      <c r="C1907" s="1" t="n">
        <v>270</v>
      </c>
      <c r="D1907" s="1" t="s">
        <v>3804</v>
      </c>
      <c r="E1907" s="239" t="n">
        <v>361280</v>
      </c>
      <c r="F1907" s="3" t="s">
        <v>2050</v>
      </c>
      <c r="G1907" s="249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0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2005</v>
      </c>
      <c r="C1908" s="1" t="n">
        <v>270</v>
      </c>
      <c r="D1908" s="1" t="s">
        <v>3805</v>
      </c>
      <c r="E1908" s="239" t="n">
        <v>361376</v>
      </c>
      <c r="F1908" s="3" t="s">
        <v>2057</v>
      </c>
      <c r="G1908" s="249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0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2005</v>
      </c>
      <c r="C1909" s="1" t="n">
        <v>270</v>
      </c>
      <c r="D1909" s="1" t="s">
        <v>3806</v>
      </c>
      <c r="E1909" s="239" t="n">
        <v>361464</v>
      </c>
      <c r="F1909" s="3" t="s">
        <v>2050</v>
      </c>
      <c r="G1909" s="249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0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2005</v>
      </c>
      <c r="C1910" s="1" t="n">
        <v>270</v>
      </c>
      <c r="D1910" s="1" t="s">
        <v>3807</v>
      </c>
      <c r="E1910" s="239" t="n">
        <v>361480</v>
      </c>
      <c r="F1910" s="3" t="s">
        <v>2050</v>
      </c>
      <c r="G1910" s="249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0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2005</v>
      </c>
      <c r="C1911" s="1" t="n">
        <v>270</v>
      </c>
      <c r="D1911" s="1" t="s">
        <v>3808</v>
      </c>
      <c r="E1911" s="239" t="n">
        <v>361520</v>
      </c>
      <c r="F1911" s="3" t="s">
        <v>2050</v>
      </c>
      <c r="G1911" s="249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0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2005</v>
      </c>
      <c r="C1912" s="1" t="n">
        <v>270</v>
      </c>
      <c r="D1912" s="1" t="s">
        <v>3809</v>
      </c>
      <c r="E1912" s="239" t="n">
        <v>361528</v>
      </c>
      <c r="F1912" s="3" t="s">
        <v>2050</v>
      </c>
      <c r="G1912" s="249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0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2005</v>
      </c>
      <c r="C1913" s="1" t="n">
        <v>270</v>
      </c>
      <c r="D1913" s="1" t="s">
        <v>3810</v>
      </c>
      <c r="E1913" s="239" t="n">
        <v>361536</v>
      </c>
      <c r="F1913" s="3" t="s">
        <v>2050</v>
      </c>
      <c r="G1913" s="249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0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2005</v>
      </c>
      <c r="C1914" s="1" t="n">
        <v>270</v>
      </c>
      <c r="D1914" s="1" t="s">
        <v>3811</v>
      </c>
      <c r="E1914" s="239" t="n">
        <v>361584</v>
      </c>
      <c r="F1914" s="3" t="s">
        <v>2050</v>
      </c>
      <c r="G1914" s="249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0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2005</v>
      </c>
      <c r="C1915" s="1" t="n">
        <v>270</v>
      </c>
      <c r="D1915" s="1" t="s">
        <v>3812</v>
      </c>
      <c r="E1915" s="239" t="n">
        <v>361632</v>
      </c>
      <c r="F1915" s="3" t="s">
        <v>2050</v>
      </c>
      <c r="G1915" s="249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0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2005</v>
      </c>
      <c r="C1916" s="1" t="n">
        <v>270</v>
      </c>
      <c r="D1916" s="1" t="s">
        <v>3813</v>
      </c>
      <c r="E1916" s="239" t="n">
        <v>361712</v>
      </c>
      <c r="F1916" s="3" t="s">
        <v>2050</v>
      </c>
      <c r="G1916" s="249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0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2005</v>
      </c>
      <c r="C1917" s="1" t="n">
        <v>270</v>
      </c>
      <c r="D1917" s="1" t="s">
        <v>3814</v>
      </c>
      <c r="E1917" s="239" t="n">
        <v>361720</v>
      </c>
      <c r="F1917" s="3" t="s">
        <v>2050</v>
      </c>
      <c r="G1917" s="249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0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2005</v>
      </c>
      <c r="C1918" s="1" t="n">
        <v>270</v>
      </c>
      <c r="D1918" s="1" t="s">
        <v>2502</v>
      </c>
      <c r="E1918" s="239" t="n">
        <v>361728</v>
      </c>
      <c r="F1918" s="3" t="s">
        <v>2050</v>
      </c>
      <c r="G1918" s="249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0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2005</v>
      </c>
      <c r="C1919" s="1" t="n">
        <v>270</v>
      </c>
      <c r="D1919" s="1" t="s">
        <v>3815</v>
      </c>
      <c r="E1919" s="239" t="n">
        <v>361776</v>
      </c>
      <c r="F1919" s="3" t="s">
        <v>2050</v>
      </c>
      <c r="G1919" s="249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0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2005</v>
      </c>
      <c r="C1920" s="1" t="n">
        <v>270</v>
      </c>
      <c r="D1920" s="1" t="s">
        <v>3816</v>
      </c>
      <c r="E1920" s="239" t="n">
        <v>361832</v>
      </c>
      <c r="F1920" s="3" t="s">
        <v>2050</v>
      </c>
      <c r="G1920" s="249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0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2005</v>
      </c>
      <c r="C1921" s="1" t="n">
        <v>270</v>
      </c>
      <c r="D1921" s="1" t="s">
        <v>3300</v>
      </c>
      <c r="E1921" s="239" t="n">
        <v>362072</v>
      </c>
      <c r="F1921" s="3" t="s">
        <v>2050</v>
      </c>
      <c r="G1921" s="249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0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2005</v>
      </c>
      <c r="C1922" s="1" t="n">
        <v>270</v>
      </c>
      <c r="D1922" s="1" t="s">
        <v>3817</v>
      </c>
      <c r="E1922" s="239" t="n">
        <v>362120</v>
      </c>
      <c r="F1922" s="3" t="s">
        <v>2050</v>
      </c>
      <c r="G1922" s="249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0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2005</v>
      </c>
      <c r="C1923" s="1" t="n">
        <v>270</v>
      </c>
      <c r="D1923" s="1" t="s">
        <v>3818</v>
      </c>
      <c r="E1923" s="239" t="n">
        <v>362192</v>
      </c>
      <c r="F1923" s="3" t="s">
        <v>2057</v>
      </c>
      <c r="G1923" s="249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0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2005</v>
      </c>
      <c r="C1924" s="1" t="n">
        <v>270</v>
      </c>
      <c r="D1924" s="1" t="s">
        <v>3819</v>
      </c>
      <c r="E1924" s="239" t="n">
        <v>362224</v>
      </c>
      <c r="F1924" s="3" t="s">
        <v>2050</v>
      </c>
      <c r="G1924" s="249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0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2005</v>
      </c>
      <c r="C1925" s="1" t="n">
        <v>270</v>
      </c>
      <c r="D1925" s="1" t="s">
        <v>2340</v>
      </c>
      <c r="E1925" s="239" t="n">
        <v>362278</v>
      </c>
      <c r="F1925" s="3" t="s">
        <v>2050</v>
      </c>
      <c r="G1925" s="249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0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2005</v>
      </c>
      <c r="C1926" s="1" t="n">
        <v>270</v>
      </c>
      <c r="D1926" s="1" t="s">
        <v>3820</v>
      </c>
      <c r="E1926" s="239" t="n">
        <v>362280</v>
      </c>
      <c r="F1926" s="3" t="s">
        <v>2050</v>
      </c>
      <c r="G1926" s="249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0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2005</v>
      </c>
      <c r="C1927" s="1" t="n">
        <v>270</v>
      </c>
      <c r="D1927" s="1" t="s">
        <v>3821</v>
      </c>
      <c r="E1927" s="239" t="n">
        <v>362352</v>
      </c>
      <c r="F1927" s="3" t="s">
        <v>2050</v>
      </c>
      <c r="G1927" s="249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0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2005</v>
      </c>
      <c r="C1928" s="1" t="n">
        <v>270</v>
      </c>
      <c r="D1928" s="1" t="s">
        <v>3822</v>
      </c>
      <c r="E1928" s="239" t="n">
        <v>362368</v>
      </c>
      <c r="F1928" s="3" t="s">
        <v>2050</v>
      </c>
      <c r="G1928" s="249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0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2005</v>
      </c>
      <c r="C1929" s="1" t="n">
        <v>270</v>
      </c>
      <c r="D1929" s="1" t="s">
        <v>3823</v>
      </c>
      <c r="E1929" s="239" t="n">
        <v>362416</v>
      </c>
      <c r="F1929" s="3" t="s">
        <v>2050</v>
      </c>
      <c r="G1929" s="249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0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2005</v>
      </c>
      <c r="C1930" s="1" t="n">
        <v>270</v>
      </c>
      <c r="D1930" s="1" t="s">
        <v>3824</v>
      </c>
      <c r="E1930" s="239" t="n">
        <v>362432</v>
      </c>
      <c r="F1930" s="3" t="s">
        <v>2050</v>
      </c>
      <c r="G1930" s="249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0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2005</v>
      </c>
      <c r="C1931" s="1" t="n">
        <v>270</v>
      </c>
      <c r="D1931" s="1" t="s">
        <v>3825</v>
      </c>
      <c r="E1931" s="239" t="n">
        <v>362456</v>
      </c>
      <c r="F1931" s="3" t="s">
        <v>2050</v>
      </c>
      <c r="G1931" s="249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0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2005</v>
      </c>
      <c r="C1932" s="1" t="n">
        <v>270</v>
      </c>
      <c r="D1932" s="1" t="s">
        <v>3505</v>
      </c>
      <c r="E1932" s="239" t="n">
        <v>362672</v>
      </c>
      <c r="F1932" s="3" t="s">
        <v>2050</v>
      </c>
      <c r="G1932" s="249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0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2005</v>
      </c>
      <c r="C1933" s="1" t="n">
        <v>270</v>
      </c>
      <c r="D1933" s="1" t="s">
        <v>3826</v>
      </c>
      <c r="E1933" s="239" t="n">
        <v>362792</v>
      </c>
      <c r="F1933" s="3" t="s">
        <v>2050</v>
      </c>
      <c r="G1933" s="249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0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2005</v>
      </c>
      <c r="C1934" s="1" t="n">
        <v>270</v>
      </c>
      <c r="D1934" s="1" t="s">
        <v>3827</v>
      </c>
      <c r="E1934" s="239" t="n">
        <v>362824</v>
      </c>
      <c r="F1934" s="3" t="s">
        <v>2050</v>
      </c>
      <c r="G1934" s="249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0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2005</v>
      </c>
      <c r="C1935" s="1" t="n">
        <v>270</v>
      </c>
      <c r="D1935" s="1" t="s">
        <v>3828</v>
      </c>
      <c r="E1935" s="239" t="n">
        <v>362848</v>
      </c>
      <c r="F1935" s="3" t="s">
        <v>2050</v>
      </c>
      <c r="G1935" s="249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0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2005</v>
      </c>
      <c r="C1936" s="1" t="n">
        <v>270</v>
      </c>
      <c r="D1936" s="1" t="s">
        <v>3829</v>
      </c>
      <c r="E1936" s="239" t="n">
        <v>362864</v>
      </c>
      <c r="F1936" s="3" t="s">
        <v>2050</v>
      </c>
      <c r="G1936" s="249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0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2005</v>
      </c>
      <c r="C1937" s="1" t="n">
        <v>270</v>
      </c>
      <c r="D1937" s="1" t="s">
        <v>3830</v>
      </c>
      <c r="E1937" s="239" t="n">
        <v>362888</v>
      </c>
      <c r="F1937" s="3" t="s">
        <v>2050</v>
      </c>
      <c r="G1937" s="249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0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2005</v>
      </c>
      <c r="C1938" s="1" t="n">
        <v>270</v>
      </c>
      <c r="D1938" s="1" t="s">
        <v>3831</v>
      </c>
      <c r="E1938" s="239" t="n">
        <v>362904</v>
      </c>
      <c r="F1938" s="3" t="s">
        <v>2050</v>
      </c>
      <c r="G1938" s="249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0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2005</v>
      </c>
      <c r="C1939" s="1" t="n">
        <v>270</v>
      </c>
      <c r="D1939" s="1" t="s">
        <v>3832</v>
      </c>
      <c r="E1939" s="239" t="n">
        <v>362952</v>
      </c>
      <c r="F1939" s="3" t="s">
        <v>2050</v>
      </c>
      <c r="G1939" s="249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0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2005</v>
      </c>
      <c r="C1940" s="1" t="n">
        <v>270</v>
      </c>
      <c r="D1940" s="1" t="s">
        <v>3833</v>
      </c>
      <c r="E1940" s="239" t="n">
        <v>362984</v>
      </c>
      <c r="F1940" s="3" t="s">
        <v>2050</v>
      </c>
      <c r="G1940" s="249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0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2005</v>
      </c>
      <c r="C1941" s="1" t="n">
        <v>270</v>
      </c>
      <c r="D1941" s="1" t="s">
        <v>3834</v>
      </c>
      <c r="E1941" s="239" t="n">
        <v>363104</v>
      </c>
      <c r="F1941" s="3" t="s">
        <v>2057</v>
      </c>
      <c r="G1941" s="249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0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2005</v>
      </c>
      <c r="C1942" s="1" t="n">
        <v>270</v>
      </c>
      <c r="D1942" s="1" t="s">
        <v>3835</v>
      </c>
      <c r="E1942" s="239" t="n">
        <v>363128</v>
      </c>
      <c r="F1942" s="3" t="s">
        <v>2050</v>
      </c>
      <c r="G1942" s="249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0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2005</v>
      </c>
      <c r="C1943" s="1" t="n">
        <v>270</v>
      </c>
      <c r="D1943" s="1" t="s">
        <v>3836</v>
      </c>
      <c r="E1943" s="239" t="n">
        <v>363144</v>
      </c>
      <c r="F1943" s="3" t="s">
        <v>2050</v>
      </c>
      <c r="G1943" s="249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0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2005</v>
      </c>
      <c r="C1944" s="1" t="n">
        <v>270</v>
      </c>
      <c r="D1944" s="1" t="s">
        <v>2551</v>
      </c>
      <c r="E1944" s="239" t="n">
        <v>363192</v>
      </c>
      <c r="F1944" s="3" t="s">
        <v>2057</v>
      </c>
      <c r="G1944" s="249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0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2005</v>
      </c>
      <c r="C1945" s="1" t="n">
        <v>270</v>
      </c>
      <c r="D1945" s="1" t="s">
        <v>2553</v>
      </c>
      <c r="E1945" s="239" t="n">
        <v>363208</v>
      </c>
      <c r="F1945" s="3" t="s">
        <v>2057</v>
      </c>
      <c r="G1945" s="249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0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2005</v>
      </c>
      <c r="C1946" s="1" t="n">
        <v>270</v>
      </c>
      <c r="D1946" s="1" t="s">
        <v>2847</v>
      </c>
      <c r="E1946" s="239" t="n">
        <v>363304</v>
      </c>
      <c r="F1946" s="3" t="s">
        <v>2050</v>
      </c>
      <c r="G1946" s="249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0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2005</v>
      </c>
      <c r="C1947" s="1" t="n">
        <v>270</v>
      </c>
      <c r="D1947" s="1" t="s">
        <v>3837</v>
      </c>
      <c r="E1947" s="239" t="n">
        <v>363360</v>
      </c>
      <c r="F1947" s="3" t="s">
        <v>2050</v>
      </c>
      <c r="G1947" s="249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0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2005</v>
      </c>
      <c r="C1948" s="1" t="n">
        <v>270</v>
      </c>
      <c r="D1948" s="1" t="s">
        <v>2558</v>
      </c>
      <c r="E1948" s="239" t="n">
        <v>363400</v>
      </c>
      <c r="F1948" s="3" t="s">
        <v>2050</v>
      </c>
      <c r="G1948" s="249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0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2005</v>
      </c>
      <c r="C1949" s="1" t="n">
        <v>270</v>
      </c>
      <c r="D1949" s="1" t="s">
        <v>3838</v>
      </c>
      <c r="E1949" s="239" t="n">
        <v>363456</v>
      </c>
      <c r="F1949" s="3" t="s">
        <v>2050</v>
      </c>
      <c r="G1949" s="249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0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2005</v>
      </c>
      <c r="C1950" s="1" t="n">
        <v>270</v>
      </c>
      <c r="D1950" s="1" t="s">
        <v>3839</v>
      </c>
      <c r="E1950" s="239" t="n">
        <v>363504</v>
      </c>
      <c r="F1950" s="3" t="s">
        <v>2050</v>
      </c>
      <c r="G1950" s="249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0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2005</v>
      </c>
      <c r="C1951" s="1" t="n">
        <v>270</v>
      </c>
      <c r="D1951" s="1" t="s">
        <v>3840</v>
      </c>
      <c r="E1951" s="239" t="n">
        <v>363552</v>
      </c>
      <c r="F1951" s="3" t="s">
        <v>2050</v>
      </c>
      <c r="G1951" s="249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0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2005</v>
      </c>
      <c r="C1952" s="1" t="n">
        <v>270</v>
      </c>
      <c r="D1952" s="1" t="s">
        <v>2561</v>
      </c>
      <c r="E1952" s="239" t="n">
        <v>363560</v>
      </c>
      <c r="F1952" s="3" t="s">
        <v>2057</v>
      </c>
      <c r="G1952" s="249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0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2005</v>
      </c>
      <c r="C1953" s="1" t="n">
        <v>270</v>
      </c>
      <c r="D1953" s="1" t="s">
        <v>3841</v>
      </c>
      <c r="E1953" s="239" t="n">
        <v>363568</v>
      </c>
      <c r="F1953" s="3" t="s">
        <v>2050</v>
      </c>
      <c r="G1953" s="249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0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2005</v>
      </c>
      <c r="C1954" s="1" t="n">
        <v>270</v>
      </c>
      <c r="D1954" s="1" t="s">
        <v>3842</v>
      </c>
      <c r="E1954" s="239" t="n">
        <v>363600</v>
      </c>
      <c r="F1954" s="3" t="s">
        <v>2057</v>
      </c>
      <c r="G1954" s="249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0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2005</v>
      </c>
      <c r="C1955" s="1" t="n">
        <v>270</v>
      </c>
      <c r="D1955" s="1" t="s">
        <v>3843</v>
      </c>
      <c r="E1955" s="239" t="n">
        <v>363624</v>
      </c>
      <c r="F1955" s="3" t="s">
        <v>2050</v>
      </c>
      <c r="G1955" s="249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0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2005</v>
      </c>
      <c r="C1956" s="1" t="n">
        <v>270</v>
      </c>
      <c r="D1956" s="1" t="s">
        <v>3844</v>
      </c>
      <c r="E1956" s="239" t="n">
        <v>363640</v>
      </c>
      <c r="F1956" s="3" t="s">
        <v>2050</v>
      </c>
      <c r="G1956" s="249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0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2005</v>
      </c>
      <c r="C1957" s="1" t="n">
        <v>270</v>
      </c>
      <c r="D1957" s="1" t="s">
        <v>3845</v>
      </c>
      <c r="E1957" s="239" t="n">
        <v>363712</v>
      </c>
      <c r="F1957" s="3" t="s">
        <v>2050</v>
      </c>
      <c r="G1957" s="249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0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2005</v>
      </c>
      <c r="C1958" s="1" t="n">
        <v>270</v>
      </c>
      <c r="D1958" s="1" t="s">
        <v>3846</v>
      </c>
      <c r="E1958" s="239" t="n">
        <v>363776</v>
      </c>
      <c r="F1958" s="3" t="s">
        <v>2050</v>
      </c>
      <c r="G1958" s="249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0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2005</v>
      </c>
      <c r="C1959" s="1" t="n">
        <v>270</v>
      </c>
      <c r="D1959" s="1" t="s">
        <v>3847</v>
      </c>
      <c r="E1959" s="239" t="n">
        <v>363824</v>
      </c>
      <c r="F1959" s="3" t="s">
        <v>2050</v>
      </c>
      <c r="G1959" s="249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0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2005</v>
      </c>
      <c r="C1960" s="1" t="n">
        <v>270</v>
      </c>
      <c r="D1960" s="1" t="s">
        <v>2371</v>
      </c>
      <c r="E1960" s="239" t="n">
        <v>363944</v>
      </c>
      <c r="F1960" s="3" t="s">
        <v>2050</v>
      </c>
      <c r="G1960" s="249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0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2005</v>
      </c>
      <c r="C1961" s="1" t="n">
        <v>270</v>
      </c>
      <c r="D1961" s="1" t="s">
        <v>3848</v>
      </c>
      <c r="E1961" s="239" t="n">
        <v>363952</v>
      </c>
      <c r="F1961" s="3" t="s">
        <v>2050</v>
      </c>
      <c r="G1961" s="249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0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2005</v>
      </c>
      <c r="C1962" s="1" t="n">
        <v>270</v>
      </c>
      <c r="D1962" s="1" t="s">
        <v>2579</v>
      </c>
      <c r="E1962" s="239" t="n">
        <v>363968</v>
      </c>
      <c r="F1962" s="3" t="s">
        <v>2050</v>
      </c>
      <c r="G1962" s="249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0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2005</v>
      </c>
      <c r="C1963" s="1" t="n">
        <v>270</v>
      </c>
      <c r="D1963" s="1" t="s">
        <v>3688</v>
      </c>
      <c r="E1963" s="239" t="n">
        <v>364000</v>
      </c>
      <c r="F1963" s="3" t="s">
        <v>2050</v>
      </c>
      <c r="G1963" s="249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0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2005</v>
      </c>
      <c r="C1964" s="1" t="n">
        <v>270</v>
      </c>
      <c r="D1964" s="1" t="s">
        <v>3849</v>
      </c>
      <c r="E1964" s="239" t="n">
        <v>364016</v>
      </c>
      <c r="F1964" s="3" t="s">
        <v>2050</v>
      </c>
      <c r="G1964" s="249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0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2005</v>
      </c>
      <c r="C1965" s="1" t="n">
        <v>270</v>
      </c>
      <c r="D1965" s="1" t="s">
        <v>3850</v>
      </c>
      <c r="E1965" s="239" t="n">
        <v>364064</v>
      </c>
      <c r="F1965" s="3" t="s">
        <v>2050</v>
      </c>
      <c r="G1965" s="249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0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2005</v>
      </c>
      <c r="C1966" s="1" t="n">
        <v>270</v>
      </c>
      <c r="D1966" s="1" t="s">
        <v>3851</v>
      </c>
      <c r="E1966" s="239" t="n">
        <v>364072</v>
      </c>
      <c r="F1966" s="3" t="s">
        <v>2050</v>
      </c>
      <c r="G1966" s="249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0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2005</v>
      </c>
      <c r="C1967" s="1" t="n">
        <v>270</v>
      </c>
      <c r="D1967" s="1" t="s">
        <v>3852</v>
      </c>
      <c r="E1967" s="239" t="n">
        <v>364088</v>
      </c>
      <c r="F1967" s="3" t="s">
        <v>2050</v>
      </c>
      <c r="G1967" s="249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0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2005</v>
      </c>
      <c r="C1968" s="1" t="n">
        <v>270</v>
      </c>
      <c r="D1968" s="1" t="s">
        <v>3853</v>
      </c>
      <c r="E1968" s="239" t="n">
        <v>364096</v>
      </c>
      <c r="F1968" s="3" t="s">
        <v>2050</v>
      </c>
      <c r="G1968" s="249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0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2005</v>
      </c>
      <c r="C1969" s="1" t="n">
        <v>270</v>
      </c>
      <c r="D1969" s="1" t="s">
        <v>3854</v>
      </c>
      <c r="E1969" s="239" t="n">
        <v>364144</v>
      </c>
      <c r="F1969" s="3" t="s">
        <v>2050</v>
      </c>
      <c r="G1969" s="249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0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2005</v>
      </c>
      <c r="C1970" s="1" t="n">
        <v>270</v>
      </c>
      <c r="D1970" s="1" t="s">
        <v>3855</v>
      </c>
      <c r="E1970" s="239" t="n">
        <v>364152</v>
      </c>
      <c r="F1970" s="3" t="s">
        <v>2050</v>
      </c>
      <c r="G1970" s="249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0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2005</v>
      </c>
      <c r="C1971" s="1" t="n">
        <v>270</v>
      </c>
      <c r="D1971" s="1" t="s">
        <v>3856</v>
      </c>
      <c r="E1971" s="239" t="n">
        <v>364408</v>
      </c>
      <c r="F1971" s="3" t="s">
        <v>2050</v>
      </c>
      <c r="G1971" s="249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0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2005</v>
      </c>
      <c r="C1972" s="1" t="n">
        <v>270</v>
      </c>
      <c r="D1972" s="1" t="s">
        <v>3857</v>
      </c>
      <c r="E1972" s="239" t="n">
        <v>364432</v>
      </c>
      <c r="F1972" s="3" t="s">
        <v>2050</v>
      </c>
      <c r="G1972" s="249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0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2005</v>
      </c>
      <c r="C1973" s="1" t="n">
        <v>270</v>
      </c>
      <c r="D1973" s="1" t="s">
        <v>3532</v>
      </c>
      <c r="E1973" s="239" t="n">
        <v>364440</v>
      </c>
      <c r="F1973" s="3" t="s">
        <v>2057</v>
      </c>
      <c r="G1973" s="249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0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2005</v>
      </c>
      <c r="C1974" s="1" t="n">
        <v>270</v>
      </c>
      <c r="D1974" s="1" t="s">
        <v>3858</v>
      </c>
      <c r="E1974" s="239" t="n">
        <v>364448</v>
      </c>
      <c r="F1974" s="3" t="s">
        <v>2050</v>
      </c>
      <c r="G1974" s="249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0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2005</v>
      </c>
      <c r="C1975" s="1" t="n">
        <v>270</v>
      </c>
      <c r="D1975" s="1" t="s">
        <v>3859</v>
      </c>
      <c r="E1975" s="239" t="n">
        <v>364464</v>
      </c>
      <c r="F1975" s="3" t="s">
        <v>2050</v>
      </c>
      <c r="G1975" s="249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0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2005</v>
      </c>
      <c r="C1976" s="1" t="n">
        <v>270</v>
      </c>
      <c r="D1976" s="1" t="s">
        <v>3860</v>
      </c>
      <c r="E1976" s="239" t="n">
        <v>364488</v>
      </c>
      <c r="F1976" s="3" t="s">
        <v>2050</v>
      </c>
      <c r="G1976" s="249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0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2005</v>
      </c>
      <c r="C1977" s="1" t="n">
        <v>270</v>
      </c>
      <c r="D1977" s="1" t="s">
        <v>2163</v>
      </c>
      <c r="E1977" s="239" t="n">
        <v>364504</v>
      </c>
      <c r="F1977" s="3" t="s">
        <v>2050</v>
      </c>
      <c r="G1977" s="249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0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2005</v>
      </c>
      <c r="C1978" s="1" t="n">
        <v>270</v>
      </c>
      <c r="D1978" s="1" t="s">
        <v>3861</v>
      </c>
      <c r="E1978" s="239" t="n">
        <v>364520</v>
      </c>
      <c r="F1978" s="3" t="s">
        <v>2050</v>
      </c>
      <c r="G1978" s="249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0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2005</v>
      </c>
      <c r="C1979" s="1" t="n">
        <v>270</v>
      </c>
      <c r="D1979" s="1" t="s">
        <v>3862</v>
      </c>
      <c r="E1979" s="239" t="n">
        <v>364584</v>
      </c>
      <c r="F1979" s="3" t="s">
        <v>2050</v>
      </c>
      <c r="G1979" s="249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0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2005</v>
      </c>
      <c r="C1980" s="1" t="n">
        <v>270</v>
      </c>
      <c r="D1980" s="1" t="s">
        <v>3863</v>
      </c>
      <c r="E1980" s="239" t="n">
        <v>364616</v>
      </c>
      <c r="F1980" s="3" t="s">
        <v>2050</v>
      </c>
      <c r="G1980" s="249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0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2005</v>
      </c>
      <c r="C1981" s="1" t="n">
        <v>270</v>
      </c>
      <c r="D1981" s="1" t="s">
        <v>3432</v>
      </c>
      <c r="E1981" s="239" t="n">
        <v>364736</v>
      </c>
      <c r="F1981" s="3" t="s">
        <v>2050</v>
      </c>
      <c r="G1981" s="249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0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2005</v>
      </c>
      <c r="C1982" s="1" t="n">
        <v>270</v>
      </c>
      <c r="D1982" s="1" t="s">
        <v>3864</v>
      </c>
      <c r="E1982" s="239" t="n">
        <v>364760</v>
      </c>
      <c r="F1982" s="3" t="s">
        <v>2050</v>
      </c>
      <c r="G1982" s="249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0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2005</v>
      </c>
      <c r="C1983" s="1" t="n">
        <v>270</v>
      </c>
      <c r="D1983" s="1" t="s">
        <v>3865</v>
      </c>
      <c r="E1983" s="239" t="n">
        <v>364808</v>
      </c>
      <c r="F1983" s="3" t="s">
        <v>2050</v>
      </c>
      <c r="G1983" s="249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0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2005</v>
      </c>
      <c r="C1984" s="1" t="n">
        <v>270</v>
      </c>
      <c r="D1984" s="1" t="s">
        <v>3866</v>
      </c>
      <c r="E1984" s="239" t="n">
        <v>364944</v>
      </c>
      <c r="F1984" s="3" t="s">
        <v>2050</v>
      </c>
      <c r="G1984" s="249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0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2005</v>
      </c>
      <c r="C1985" s="1" t="n">
        <v>270</v>
      </c>
      <c r="D1985" s="1" t="s">
        <v>3867</v>
      </c>
      <c r="E1985" s="239" t="n">
        <v>364696</v>
      </c>
      <c r="F1985" s="3" t="s">
        <v>2050</v>
      </c>
      <c r="G1985" s="249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0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2005</v>
      </c>
      <c r="C1986" s="1" t="n">
        <v>270</v>
      </c>
      <c r="D1986" s="1" t="s">
        <v>3868</v>
      </c>
      <c r="E1986" s="239" t="n">
        <v>364960</v>
      </c>
      <c r="F1986" s="3" t="s">
        <v>2050</v>
      </c>
      <c r="G1986" s="249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0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2005</v>
      </c>
      <c r="C1987" s="1" t="n">
        <v>270</v>
      </c>
      <c r="D1987" s="1" t="s">
        <v>3869</v>
      </c>
      <c r="E1987" s="239" t="n">
        <v>365104</v>
      </c>
      <c r="F1987" s="3" t="s">
        <v>2050</v>
      </c>
      <c r="G1987" s="249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0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2005</v>
      </c>
      <c r="C1988" s="1" t="n">
        <v>270</v>
      </c>
      <c r="D1988" s="1" t="s">
        <v>3870</v>
      </c>
      <c r="E1988" s="239" t="n">
        <v>365160</v>
      </c>
      <c r="F1988" s="3" t="s">
        <v>2050</v>
      </c>
      <c r="G1988" s="249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0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2005</v>
      </c>
      <c r="C1989" s="1" t="n">
        <v>270</v>
      </c>
      <c r="D1989" s="1" t="s">
        <v>3871</v>
      </c>
      <c r="E1989" s="239" t="n">
        <v>365216</v>
      </c>
      <c r="F1989" s="3" t="s">
        <v>2050</v>
      </c>
      <c r="G1989" s="249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0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2005</v>
      </c>
      <c r="C1990" s="1" t="n">
        <v>270</v>
      </c>
      <c r="D1990" s="1" t="s">
        <v>3872</v>
      </c>
      <c r="E1990" s="239" t="n">
        <v>365232</v>
      </c>
      <c r="F1990" s="3" t="s">
        <v>2057</v>
      </c>
      <c r="G1990" s="249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0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2005</v>
      </c>
      <c r="C1991" s="1" t="n">
        <v>270</v>
      </c>
      <c r="D1991" s="1" t="s">
        <v>3138</v>
      </c>
      <c r="E1991" s="239" t="n">
        <v>365240</v>
      </c>
      <c r="F1991" s="3" t="s">
        <v>2050</v>
      </c>
      <c r="G1991" s="249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0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2005</v>
      </c>
      <c r="C1992" s="1" t="n">
        <v>270</v>
      </c>
      <c r="D1992" s="1" t="s">
        <v>3346</v>
      </c>
      <c r="E1992" s="239" t="n">
        <v>365280</v>
      </c>
      <c r="F1992" s="3" t="s">
        <v>2050</v>
      </c>
      <c r="G1992" s="249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0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2005</v>
      </c>
      <c r="C1993" s="1" t="n">
        <v>270</v>
      </c>
      <c r="D1993" s="1" t="s">
        <v>3873</v>
      </c>
      <c r="E1993" s="239" t="n">
        <v>365288</v>
      </c>
      <c r="F1993" s="3" t="s">
        <v>2050</v>
      </c>
      <c r="G1993" s="249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0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2005</v>
      </c>
      <c r="C1994" s="1" t="n">
        <v>270</v>
      </c>
      <c r="D1994" s="1" t="s">
        <v>3874</v>
      </c>
      <c r="E1994" s="239" t="n">
        <v>365368</v>
      </c>
      <c r="F1994" s="3" t="s">
        <v>2050</v>
      </c>
      <c r="G1994" s="249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0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2005</v>
      </c>
      <c r="C1995" s="1" t="n">
        <v>270</v>
      </c>
      <c r="D1995" s="1" t="s">
        <v>3875</v>
      </c>
      <c r="E1995" s="239" t="n">
        <v>365376</v>
      </c>
      <c r="F1995" s="3" t="s">
        <v>2050</v>
      </c>
      <c r="G1995" s="249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0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2005</v>
      </c>
      <c r="C1996" s="1" t="n">
        <v>270</v>
      </c>
      <c r="D1996" s="1" t="s">
        <v>3876</v>
      </c>
      <c r="E1996" s="239" t="n">
        <v>365392</v>
      </c>
      <c r="F1996" s="3" t="s">
        <v>2050</v>
      </c>
      <c r="G1996" s="249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0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2005</v>
      </c>
      <c r="C1997" s="1" t="n">
        <v>270</v>
      </c>
      <c r="D1997" s="1" t="s">
        <v>3877</v>
      </c>
      <c r="E1997" s="239" t="n">
        <v>365424</v>
      </c>
      <c r="F1997" s="3" t="s">
        <v>2050</v>
      </c>
      <c r="G1997" s="249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0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2005</v>
      </c>
      <c r="C1998" s="1" t="n">
        <v>270</v>
      </c>
      <c r="D1998" s="1" t="s">
        <v>3878</v>
      </c>
      <c r="E1998" s="239" t="n">
        <v>365528</v>
      </c>
      <c r="F1998" s="3" t="s">
        <v>2050</v>
      </c>
      <c r="G1998" s="249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0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2005</v>
      </c>
      <c r="C1999" s="1" t="n">
        <v>270</v>
      </c>
      <c r="D1999" s="1" t="s">
        <v>3879</v>
      </c>
      <c r="E1999" s="239" t="n">
        <v>365552</v>
      </c>
      <c r="F1999" s="3" t="s">
        <v>2050</v>
      </c>
      <c r="G1999" s="249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0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2005</v>
      </c>
      <c r="C2000" s="1" t="n">
        <v>270</v>
      </c>
      <c r="D2000" s="1" t="s">
        <v>3880</v>
      </c>
      <c r="E2000" s="239" t="n">
        <v>365576</v>
      </c>
      <c r="F2000" s="3" t="s">
        <v>2050</v>
      </c>
      <c r="G2000" s="249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0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2005</v>
      </c>
      <c r="C2001" s="1" t="n">
        <v>270</v>
      </c>
      <c r="D2001" s="1" t="s">
        <v>3881</v>
      </c>
      <c r="E2001" s="239" t="n">
        <v>365616</v>
      </c>
      <c r="F2001" s="3" t="s">
        <v>2050</v>
      </c>
      <c r="G2001" s="249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0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2005</v>
      </c>
      <c r="C2002" s="1" t="n">
        <v>270</v>
      </c>
      <c r="D2002" s="1" t="s">
        <v>3882</v>
      </c>
      <c r="E2002" s="239" t="n">
        <v>365672</v>
      </c>
      <c r="F2002" s="3" t="s">
        <v>2050</v>
      </c>
      <c r="G2002" s="249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0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2005</v>
      </c>
      <c r="C2003" s="1" t="n">
        <v>270</v>
      </c>
      <c r="D2003" s="1" t="s">
        <v>3883</v>
      </c>
      <c r="E2003" s="239" t="n">
        <v>365696</v>
      </c>
      <c r="F2003" s="3" t="s">
        <v>2050</v>
      </c>
      <c r="G2003" s="249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0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2005</v>
      </c>
      <c r="C2004" s="1" t="n">
        <v>270</v>
      </c>
      <c r="D2004" s="1" t="s">
        <v>3151</v>
      </c>
      <c r="E2004" s="239" t="n">
        <v>365784</v>
      </c>
      <c r="F2004" s="3" t="s">
        <v>2050</v>
      </c>
      <c r="G2004" s="249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0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2005</v>
      </c>
      <c r="C2005" s="1" t="n">
        <v>270</v>
      </c>
      <c r="D2005" s="1" t="s">
        <v>3884</v>
      </c>
      <c r="E2005" s="239" t="n">
        <v>365992</v>
      </c>
      <c r="F2005" s="3" t="s">
        <v>2050</v>
      </c>
      <c r="G2005" s="249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0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2005</v>
      </c>
      <c r="C2006" s="1" t="n">
        <v>270</v>
      </c>
      <c r="D2006" s="1" t="s">
        <v>3885</v>
      </c>
      <c r="E2006" s="239" t="n">
        <v>366008</v>
      </c>
      <c r="F2006" s="3" t="s">
        <v>2050</v>
      </c>
      <c r="G2006" s="249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0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2005</v>
      </c>
      <c r="C2007" s="1" t="n">
        <v>270</v>
      </c>
      <c r="D2007" s="1" t="s">
        <v>3886</v>
      </c>
      <c r="E2007" s="239" t="n">
        <v>366016</v>
      </c>
      <c r="F2007" s="3" t="s">
        <v>2050</v>
      </c>
      <c r="G2007" s="249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0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2005</v>
      </c>
      <c r="C2008" s="1" t="n">
        <v>270</v>
      </c>
      <c r="D2008" s="1" t="s">
        <v>3887</v>
      </c>
      <c r="E2008" s="239" t="n">
        <v>366064</v>
      </c>
      <c r="F2008" s="3" t="s">
        <v>2050</v>
      </c>
      <c r="G2008" s="249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0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2005</v>
      </c>
      <c r="C2009" s="1" t="n">
        <v>270</v>
      </c>
      <c r="D2009" s="1" t="s">
        <v>3888</v>
      </c>
      <c r="E2009" s="239" t="n">
        <v>366104</v>
      </c>
      <c r="F2009" s="3" t="s">
        <v>2050</v>
      </c>
      <c r="G2009" s="249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0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2005</v>
      </c>
      <c r="C2010" s="1" t="n">
        <v>270</v>
      </c>
      <c r="D2010" s="1" t="s">
        <v>3889</v>
      </c>
      <c r="E2010" s="239" t="n">
        <v>366128</v>
      </c>
      <c r="F2010" s="3" t="s">
        <v>2050</v>
      </c>
      <c r="G2010" s="249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0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2005</v>
      </c>
      <c r="C2011" s="1" t="n">
        <v>270</v>
      </c>
      <c r="D2011" s="1" t="s">
        <v>3890</v>
      </c>
      <c r="E2011" s="239" t="n">
        <v>366136</v>
      </c>
      <c r="F2011" s="3" t="s">
        <v>2050</v>
      </c>
      <c r="G2011" s="249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0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2005</v>
      </c>
      <c r="C2012" s="1" t="n">
        <v>270</v>
      </c>
      <c r="D2012" s="1" t="s">
        <v>2975</v>
      </c>
      <c r="E2012" s="239" t="n">
        <v>366160</v>
      </c>
      <c r="F2012" s="3" t="s">
        <v>2050</v>
      </c>
      <c r="G2012" s="249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0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2005</v>
      </c>
      <c r="C2013" s="1" t="n">
        <v>270</v>
      </c>
      <c r="D2013" s="1" t="s">
        <v>2231</v>
      </c>
      <c r="E2013" s="239" t="n">
        <v>366288</v>
      </c>
      <c r="F2013" s="3" t="s">
        <v>2050</v>
      </c>
      <c r="G2013" s="249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0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2005</v>
      </c>
      <c r="C2014" s="1" t="n">
        <v>270</v>
      </c>
      <c r="D2014" s="1" t="s">
        <v>3891</v>
      </c>
      <c r="E2014" s="239" t="n">
        <v>366352</v>
      </c>
      <c r="F2014" s="3" t="s">
        <v>2057</v>
      </c>
      <c r="G2014" s="249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0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2005</v>
      </c>
      <c r="C2015" s="1" t="n">
        <v>270</v>
      </c>
      <c r="D2015" s="1" t="s">
        <v>3892</v>
      </c>
      <c r="E2015" s="239" t="n">
        <v>366368</v>
      </c>
      <c r="F2015" s="3" t="s">
        <v>2050</v>
      </c>
      <c r="G2015" s="249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0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2005</v>
      </c>
      <c r="C2016" s="1" t="n">
        <v>270</v>
      </c>
      <c r="D2016" s="1" t="s">
        <v>3893</v>
      </c>
      <c r="E2016" s="239" t="n">
        <v>366376</v>
      </c>
      <c r="F2016" s="3" t="s">
        <v>2050</v>
      </c>
      <c r="G2016" s="249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0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2005</v>
      </c>
      <c r="C2017" s="1" t="n">
        <v>270</v>
      </c>
      <c r="D2017" s="1" t="s">
        <v>3894</v>
      </c>
      <c r="E2017" s="239" t="n">
        <v>366432</v>
      </c>
      <c r="F2017" s="3" t="s">
        <v>2050</v>
      </c>
      <c r="G2017" s="249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0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2005</v>
      </c>
      <c r="C2018" s="1" t="n">
        <v>270</v>
      </c>
      <c r="D2018" s="1" t="s">
        <v>3895</v>
      </c>
      <c r="E2018" s="239" t="n">
        <v>366520</v>
      </c>
      <c r="F2018" s="3" t="s">
        <v>2050</v>
      </c>
      <c r="G2018" s="249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0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2005</v>
      </c>
      <c r="C2019" s="1" t="n">
        <v>270</v>
      </c>
      <c r="D2019" s="1" t="s">
        <v>3896</v>
      </c>
      <c r="E2019" s="239" t="n">
        <v>366544</v>
      </c>
      <c r="F2019" s="3" t="s">
        <v>2050</v>
      </c>
      <c r="G2019" s="249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0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2005</v>
      </c>
      <c r="C2020" s="1" t="n">
        <v>270</v>
      </c>
      <c r="D2020" s="1" t="s">
        <v>3897</v>
      </c>
      <c r="E2020" s="239" t="n">
        <v>366568</v>
      </c>
      <c r="F2020" s="3" t="s">
        <v>2050</v>
      </c>
      <c r="G2020" s="249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0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2005</v>
      </c>
      <c r="C2021" s="1" t="n">
        <v>270</v>
      </c>
      <c r="D2021" s="1" t="s">
        <v>3744</v>
      </c>
      <c r="E2021" s="239" t="n">
        <v>366608</v>
      </c>
      <c r="F2021" s="3" t="s">
        <v>2057</v>
      </c>
      <c r="G2021" s="249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0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2005</v>
      </c>
      <c r="C2022" s="1" t="n">
        <v>270</v>
      </c>
      <c r="D2022" s="1" t="s">
        <v>3898</v>
      </c>
      <c r="E2022" s="239" t="n">
        <v>366648</v>
      </c>
      <c r="F2022" s="3" t="s">
        <v>2050</v>
      </c>
      <c r="G2022" s="249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0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2005</v>
      </c>
      <c r="C2023" s="1" t="n">
        <v>270</v>
      </c>
      <c r="D2023" s="1" t="s">
        <v>3899</v>
      </c>
      <c r="E2023" s="239" t="n">
        <v>366672</v>
      </c>
      <c r="F2023" s="3" t="s">
        <v>2050</v>
      </c>
      <c r="G2023" s="249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0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2005</v>
      </c>
      <c r="C2024" s="1" t="n">
        <v>270</v>
      </c>
      <c r="D2024" s="1" t="s">
        <v>3900</v>
      </c>
      <c r="E2024" s="239" t="n">
        <v>366704</v>
      </c>
      <c r="F2024" s="3" t="s">
        <v>2050</v>
      </c>
      <c r="G2024" s="249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0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2005</v>
      </c>
      <c r="C2025" s="1" t="n">
        <v>270</v>
      </c>
      <c r="D2025" s="1" t="s">
        <v>3901</v>
      </c>
      <c r="E2025" s="239" t="n">
        <v>366720</v>
      </c>
      <c r="F2025" s="3" t="s">
        <v>2050</v>
      </c>
      <c r="G2025" s="249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0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2005</v>
      </c>
      <c r="C2026" s="1" t="n">
        <v>270</v>
      </c>
      <c r="D2026" s="1" t="s">
        <v>3902</v>
      </c>
      <c r="E2026" s="239" t="n">
        <v>366752</v>
      </c>
      <c r="F2026" s="3" t="s">
        <v>2050</v>
      </c>
      <c r="G2026" s="249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0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2005</v>
      </c>
      <c r="C2027" s="1" t="n">
        <v>270</v>
      </c>
      <c r="D2027" s="1" t="s">
        <v>3903</v>
      </c>
      <c r="E2027" s="239" t="n">
        <v>366768</v>
      </c>
      <c r="F2027" s="3" t="s">
        <v>2050</v>
      </c>
      <c r="G2027" s="249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0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2005</v>
      </c>
      <c r="C2028" s="1" t="n">
        <v>270</v>
      </c>
      <c r="D2028" s="1" t="s">
        <v>3904</v>
      </c>
      <c r="E2028" s="239" t="n">
        <v>366848</v>
      </c>
      <c r="F2028" s="3" t="s">
        <v>2057</v>
      </c>
      <c r="G2028" s="249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0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2005</v>
      </c>
      <c r="C2029" s="1" t="n">
        <v>270</v>
      </c>
      <c r="D2029" s="1" t="s">
        <v>3905</v>
      </c>
      <c r="E2029" s="239" t="n">
        <v>366888</v>
      </c>
      <c r="F2029" s="3" t="s">
        <v>2050</v>
      </c>
      <c r="G2029" s="249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0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2005</v>
      </c>
      <c r="C2030" s="1" t="n">
        <v>270</v>
      </c>
      <c r="D2030" s="1" t="s">
        <v>3906</v>
      </c>
      <c r="E2030" s="239" t="n">
        <v>366952</v>
      </c>
      <c r="F2030" s="3" t="s">
        <v>2050</v>
      </c>
      <c r="G2030" s="249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0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2005</v>
      </c>
      <c r="C2031" s="1" t="n">
        <v>270</v>
      </c>
      <c r="D2031" s="1" t="s">
        <v>3907</v>
      </c>
      <c r="E2031" s="239" t="n">
        <v>367032</v>
      </c>
      <c r="F2031" s="3" t="s">
        <v>2050</v>
      </c>
      <c r="G2031" s="249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0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2005</v>
      </c>
      <c r="C2032" s="1" t="n">
        <v>270</v>
      </c>
      <c r="D2032" s="1" t="s">
        <v>3908</v>
      </c>
      <c r="E2032" s="239" t="n">
        <v>367080</v>
      </c>
      <c r="F2032" s="3" t="s">
        <v>2050</v>
      </c>
      <c r="G2032" s="249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0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2005</v>
      </c>
      <c r="C2033" s="1" t="n">
        <v>270</v>
      </c>
      <c r="D2033" s="1" t="s">
        <v>2686</v>
      </c>
      <c r="E2033" s="239" t="n">
        <v>367144</v>
      </c>
      <c r="F2033" s="3" t="s">
        <v>2050</v>
      </c>
      <c r="G2033" s="249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0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2005</v>
      </c>
      <c r="C2034" s="1" t="n">
        <v>270</v>
      </c>
      <c r="D2034" s="1" t="s">
        <v>3757</v>
      </c>
      <c r="E2034" s="239" t="n">
        <v>367192</v>
      </c>
      <c r="F2034" s="3" t="s">
        <v>2050</v>
      </c>
      <c r="G2034" s="249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0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2005</v>
      </c>
      <c r="C2035" s="1" t="n">
        <v>270</v>
      </c>
      <c r="D2035" s="1" t="s">
        <v>3909</v>
      </c>
      <c r="E2035" s="239" t="n">
        <v>367248</v>
      </c>
      <c r="F2035" s="3" t="s">
        <v>2050</v>
      </c>
      <c r="G2035" s="249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0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2005</v>
      </c>
      <c r="C2036" s="1" t="n">
        <v>270</v>
      </c>
      <c r="D2036" s="1" t="s">
        <v>3910</v>
      </c>
      <c r="E2036" s="239" t="n">
        <v>367344</v>
      </c>
      <c r="F2036" s="3" t="s">
        <v>2050</v>
      </c>
      <c r="G2036" s="249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0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2005</v>
      </c>
      <c r="C2037" s="1" t="n">
        <v>270</v>
      </c>
      <c r="D2037" s="1" t="s">
        <v>3911</v>
      </c>
      <c r="E2037" s="239" t="n">
        <v>367400</v>
      </c>
      <c r="F2037" s="3" t="s">
        <v>2050</v>
      </c>
      <c r="G2037" s="249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0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2005</v>
      </c>
      <c r="C2038" s="1" t="n">
        <v>270</v>
      </c>
      <c r="D2038" s="1" t="s">
        <v>3912</v>
      </c>
      <c r="E2038" s="239" t="n">
        <v>367424</v>
      </c>
      <c r="F2038" s="3" t="s">
        <v>2057</v>
      </c>
      <c r="G2038" s="249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0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2005</v>
      </c>
      <c r="C2039" s="1" t="n">
        <v>270</v>
      </c>
      <c r="D2039" s="1" t="s">
        <v>3913</v>
      </c>
      <c r="E2039" s="239" t="n">
        <v>367496</v>
      </c>
      <c r="F2039" s="3" t="s">
        <v>2050</v>
      </c>
      <c r="G2039" s="249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0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2005</v>
      </c>
      <c r="C2040" s="1" t="n">
        <v>270</v>
      </c>
      <c r="D2040" s="1" t="s">
        <v>3914</v>
      </c>
      <c r="E2040" s="239" t="n">
        <v>367504</v>
      </c>
      <c r="F2040" s="3" t="s">
        <v>2050</v>
      </c>
      <c r="G2040" s="249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0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2005</v>
      </c>
      <c r="C2041" s="1" t="n">
        <v>270</v>
      </c>
      <c r="D2041" s="1" t="s">
        <v>3915</v>
      </c>
      <c r="E2041" s="239" t="n">
        <v>367528</v>
      </c>
      <c r="F2041" s="3" t="s">
        <v>2050</v>
      </c>
      <c r="G2041" s="249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0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2005</v>
      </c>
      <c r="C2042" s="1" t="n">
        <v>270</v>
      </c>
      <c r="D2042" s="1" t="s">
        <v>3916</v>
      </c>
      <c r="E2042" s="239" t="n">
        <v>367592</v>
      </c>
      <c r="F2042" s="3" t="s">
        <v>2050</v>
      </c>
      <c r="G2042" s="249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0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2005</v>
      </c>
      <c r="C2043" s="1" t="n">
        <v>270</v>
      </c>
      <c r="D2043" s="1" t="s">
        <v>3917</v>
      </c>
      <c r="E2043" s="239" t="n">
        <v>367696</v>
      </c>
      <c r="F2043" s="3" t="s">
        <v>2050</v>
      </c>
      <c r="G2043" s="249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0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2005</v>
      </c>
      <c r="C2044" s="1" t="n">
        <v>270</v>
      </c>
      <c r="D2044" s="1" t="s">
        <v>3918</v>
      </c>
      <c r="E2044" s="239" t="n">
        <v>367712</v>
      </c>
      <c r="F2044" s="3" t="s">
        <v>2050</v>
      </c>
      <c r="G2044" s="249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0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2005</v>
      </c>
      <c r="C2045" s="1" t="n">
        <v>270</v>
      </c>
      <c r="D2045" s="1" t="s">
        <v>3026</v>
      </c>
      <c r="E2045" s="239" t="n">
        <v>367744</v>
      </c>
      <c r="F2045" s="3" t="s">
        <v>2050</v>
      </c>
      <c r="G2045" s="249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0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2005</v>
      </c>
      <c r="C2046" s="1" t="n">
        <v>270</v>
      </c>
      <c r="D2046" s="1" t="s">
        <v>3919</v>
      </c>
      <c r="E2046" s="239" t="n">
        <v>367776</v>
      </c>
      <c r="F2046" s="3" t="s">
        <v>2050</v>
      </c>
      <c r="G2046" s="249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0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2005</v>
      </c>
      <c r="C2047" s="1" t="n">
        <v>270</v>
      </c>
      <c r="D2047" s="1" t="s">
        <v>3920</v>
      </c>
      <c r="E2047" s="239" t="n">
        <v>367784</v>
      </c>
      <c r="F2047" s="3" t="s">
        <v>2050</v>
      </c>
      <c r="G2047" s="249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0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2005</v>
      </c>
      <c r="C2048" s="1" t="n">
        <v>270</v>
      </c>
      <c r="D2048" s="1" t="s">
        <v>3921</v>
      </c>
      <c r="E2048" s="239" t="n">
        <v>367896</v>
      </c>
      <c r="F2048" s="3" t="s">
        <v>2050</v>
      </c>
      <c r="G2048" s="249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0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2005</v>
      </c>
      <c r="C2049" s="1" t="n">
        <v>270</v>
      </c>
      <c r="D2049" s="1" t="s">
        <v>3034</v>
      </c>
      <c r="E2049" s="239" t="n">
        <v>367928</v>
      </c>
      <c r="F2049" s="3" t="s">
        <v>2050</v>
      </c>
      <c r="G2049" s="249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0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2005</v>
      </c>
      <c r="C2050" s="1" t="n">
        <v>270</v>
      </c>
      <c r="D2050" s="1" t="s">
        <v>3922</v>
      </c>
      <c r="E2050" s="239" t="n">
        <v>368072</v>
      </c>
      <c r="F2050" s="3" t="s">
        <v>2050</v>
      </c>
      <c r="G2050" s="249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0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2005</v>
      </c>
      <c r="C2051" s="1" t="n">
        <v>270</v>
      </c>
      <c r="D2051" s="1" t="s">
        <v>3923</v>
      </c>
      <c r="E2051" s="239" t="n">
        <v>368160</v>
      </c>
      <c r="F2051" s="3" t="s">
        <v>2050</v>
      </c>
      <c r="G2051" s="249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0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2005</v>
      </c>
      <c r="C2052" s="1" t="n">
        <v>270</v>
      </c>
      <c r="D2052" s="1" t="s">
        <v>3924</v>
      </c>
      <c r="E2052" s="239" t="n">
        <v>368224</v>
      </c>
      <c r="F2052" s="3" t="s">
        <v>2050</v>
      </c>
      <c r="G2052" s="249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0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2005</v>
      </c>
      <c r="C2053" s="1" t="n">
        <v>270</v>
      </c>
      <c r="D2053" s="1" t="s">
        <v>3925</v>
      </c>
      <c r="E2053" s="239" t="n">
        <v>368240</v>
      </c>
      <c r="F2053" s="3" t="s">
        <v>2050</v>
      </c>
      <c r="G2053" s="249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0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2005</v>
      </c>
      <c r="C2054" s="1" t="n">
        <v>270</v>
      </c>
      <c r="D2054" s="1" t="s">
        <v>3926</v>
      </c>
      <c r="E2054" s="239" t="n">
        <v>368272</v>
      </c>
      <c r="F2054" s="3" t="s">
        <v>2050</v>
      </c>
      <c r="G2054" s="249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0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2005</v>
      </c>
      <c r="C2055" s="1" t="n">
        <v>270</v>
      </c>
      <c r="D2055" s="1" t="s">
        <v>3455</v>
      </c>
      <c r="E2055" s="239" t="n">
        <v>368328</v>
      </c>
      <c r="F2055" s="3" t="s">
        <v>2050</v>
      </c>
      <c r="G2055" s="249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0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2005</v>
      </c>
      <c r="C2056" s="1" t="n">
        <v>270</v>
      </c>
      <c r="D2056" s="1" t="s">
        <v>2714</v>
      </c>
      <c r="E2056" s="239" t="n">
        <v>368344</v>
      </c>
      <c r="F2056" s="3" t="s">
        <v>2050</v>
      </c>
      <c r="G2056" s="249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0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2005</v>
      </c>
      <c r="C2057" s="1" t="n">
        <v>270</v>
      </c>
      <c r="D2057" s="1" t="s">
        <v>3927</v>
      </c>
      <c r="E2057" s="239" t="n">
        <v>368416</v>
      </c>
      <c r="F2057" s="3" t="s">
        <v>2050</v>
      </c>
      <c r="G2057" s="249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0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2005</v>
      </c>
      <c r="C2058" s="1" t="n">
        <v>270</v>
      </c>
      <c r="D2058" s="1" t="s">
        <v>3928</v>
      </c>
      <c r="E2058" s="239" t="n">
        <v>368424</v>
      </c>
      <c r="F2058" s="3" t="s">
        <v>2050</v>
      </c>
      <c r="G2058" s="249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0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2005</v>
      </c>
      <c r="C2059" s="1" t="n">
        <v>270</v>
      </c>
      <c r="D2059" s="1" t="s">
        <v>3929</v>
      </c>
      <c r="E2059" s="239" t="n">
        <v>368432</v>
      </c>
      <c r="F2059" s="3" t="s">
        <v>2050</v>
      </c>
      <c r="G2059" s="249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0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2005</v>
      </c>
      <c r="C2060" s="1" t="n">
        <v>270</v>
      </c>
      <c r="D2060" s="1" t="s">
        <v>3930</v>
      </c>
      <c r="E2060" s="239" t="n">
        <v>368464</v>
      </c>
      <c r="F2060" s="3" t="s">
        <v>2050</v>
      </c>
      <c r="G2060" s="249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0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2005</v>
      </c>
      <c r="C2061" s="1" t="n">
        <v>270</v>
      </c>
      <c r="D2061" s="1" t="s">
        <v>3931</v>
      </c>
      <c r="E2061" s="239" t="n">
        <v>368480</v>
      </c>
      <c r="F2061" s="3" t="s">
        <v>2050</v>
      </c>
      <c r="G2061" s="249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0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2005</v>
      </c>
      <c r="C2062" s="1" t="n">
        <v>270</v>
      </c>
      <c r="D2062" s="1" t="s">
        <v>2437</v>
      </c>
      <c r="E2062" s="239" t="n">
        <v>368472</v>
      </c>
      <c r="F2062" s="3" t="s">
        <v>2050</v>
      </c>
      <c r="G2062" s="249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0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2005</v>
      </c>
      <c r="C2063" s="1" t="n">
        <v>270</v>
      </c>
      <c r="D2063" s="1" t="s">
        <v>3932</v>
      </c>
      <c r="E2063" s="239" t="n">
        <v>368504</v>
      </c>
      <c r="F2063" s="3" t="s">
        <v>2050</v>
      </c>
      <c r="G2063" s="249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0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2005</v>
      </c>
      <c r="C2064" s="1" t="n">
        <v>270</v>
      </c>
      <c r="D2064" s="1" t="s">
        <v>3933</v>
      </c>
      <c r="E2064" s="239" t="n">
        <v>368560</v>
      </c>
      <c r="F2064" s="3" t="s">
        <v>2050</v>
      </c>
      <c r="G2064" s="249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0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2005</v>
      </c>
      <c r="C2065" s="1" t="n">
        <v>270</v>
      </c>
      <c r="D2065" s="1" t="s">
        <v>3934</v>
      </c>
      <c r="E2065" s="239" t="n">
        <v>368600</v>
      </c>
      <c r="F2065" s="3" t="s">
        <v>2050</v>
      </c>
      <c r="G2065" s="249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0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2005</v>
      </c>
      <c r="C2066" s="1" t="n">
        <v>270</v>
      </c>
      <c r="D2066" s="1" t="s">
        <v>3935</v>
      </c>
      <c r="E2066" s="239" t="n">
        <v>368616</v>
      </c>
      <c r="F2066" s="3" t="s">
        <v>2050</v>
      </c>
      <c r="G2066" s="249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0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2005</v>
      </c>
      <c r="C2067" s="1" t="n">
        <v>270</v>
      </c>
      <c r="D2067" s="1" t="s">
        <v>3936</v>
      </c>
      <c r="E2067" s="239" t="n">
        <v>368632</v>
      </c>
      <c r="F2067" s="3" t="s">
        <v>2050</v>
      </c>
      <c r="G2067" s="249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0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2005</v>
      </c>
      <c r="C2068" s="1" t="n">
        <v>270</v>
      </c>
      <c r="D2068" s="1" t="s">
        <v>2439</v>
      </c>
      <c r="E2068" s="239" t="n">
        <v>368648</v>
      </c>
      <c r="F2068" s="3" t="s">
        <v>2057</v>
      </c>
      <c r="G2068" s="249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0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2005</v>
      </c>
      <c r="C2069" s="1" t="n">
        <v>270</v>
      </c>
      <c r="D2069" s="1" t="s">
        <v>3054</v>
      </c>
      <c r="E2069" s="239" t="n">
        <v>368672</v>
      </c>
      <c r="F2069" s="3" t="s">
        <v>2050</v>
      </c>
      <c r="G2069" s="249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0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2005</v>
      </c>
      <c r="C2070" s="1" t="n">
        <v>270</v>
      </c>
      <c r="D2070" s="1" t="s">
        <v>3937</v>
      </c>
      <c r="E2070" s="239" t="n">
        <v>368712</v>
      </c>
      <c r="F2070" s="3" t="s">
        <v>2057</v>
      </c>
      <c r="G2070" s="249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0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2005</v>
      </c>
      <c r="C2071" s="1" t="n">
        <v>270</v>
      </c>
      <c r="D2071" s="1" t="s">
        <v>3938</v>
      </c>
      <c r="E2071" s="239" t="n">
        <v>368840</v>
      </c>
      <c r="F2071" s="3" t="s">
        <v>2050</v>
      </c>
      <c r="G2071" s="249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0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2005</v>
      </c>
      <c r="C2072" s="1" t="n">
        <v>270</v>
      </c>
      <c r="D2072" s="1" t="s">
        <v>3939</v>
      </c>
      <c r="E2072" s="239" t="n">
        <v>368848</v>
      </c>
      <c r="F2072" s="3" t="s">
        <v>2050</v>
      </c>
      <c r="G2072" s="249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0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2005</v>
      </c>
      <c r="C2073" s="1" t="n">
        <v>270</v>
      </c>
      <c r="D2073" s="1" t="s">
        <v>2731</v>
      </c>
      <c r="E2073" s="239" t="n">
        <v>368864</v>
      </c>
      <c r="F2073" s="3" t="s">
        <v>2050</v>
      </c>
      <c r="G2073" s="249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0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2005</v>
      </c>
      <c r="C2074" s="1" t="n">
        <v>270</v>
      </c>
      <c r="D2074" s="1" t="s">
        <v>3940</v>
      </c>
      <c r="E2074" s="239" t="n">
        <v>368872</v>
      </c>
      <c r="F2074" s="3" t="s">
        <v>2050</v>
      </c>
      <c r="G2074" s="249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0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2005</v>
      </c>
      <c r="C2075" s="1" t="n">
        <v>280</v>
      </c>
      <c r="D2075" s="1" t="s">
        <v>3270</v>
      </c>
      <c r="E2075" s="239" t="n">
        <v>360024</v>
      </c>
      <c r="F2075" s="3" t="s">
        <v>2050</v>
      </c>
      <c r="G2075" s="249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0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2005</v>
      </c>
      <c r="C2076" s="1" t="n">
        <v>280</v>
      </c>
      <c r="D2076" s="1" t="s">
        <v>3941</v>
      </c>
      <c r="E2076" s="239" t="n">
        <v>360096</v>
      </c>
      <c r="F2076" s="3" t="s">
        <v>2050</v>
      </c>
      <c r="G2076" s="249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0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2005</v>
      </c>
      <c r="C2077" s="1" t="n">
        <v>280</v>
      </c>
      <c r="D2077" s="1" t="s">
        <v>3942</v>
      </c>
      <c r="E2077" s="239" t="n">
        <v>360184</v>
      </c>
      <c r="F2077" s="3" t="s">
        <v>2050</v>
      </c>
      <c r="G2077" s="249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0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2005</v>
      </c>
      <c r="C2078" s="1" t="n">
        <v>280</v>
      </c>
      <c r="D2078" s="1" t="s">
        <v>3943</v>
      </c>
      <c r="E2078" s="239" t="n">
        <v>360264</v>
      </c>
      <c r="F2078" s="3" t="s">
        <v>2050</v>
      </c>
      <c r="G2078" s="249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0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2005</v>
      </c>
      <c r="C2079" s="1" t="n">
        <v>280</v>
      </c>
      <c r="D2079" s="1" t="s">
        <v>3944</v>
      </c>
      <c r="E2079" s="239" t="n">
        <v>360288</v>
      </c>
      <c r="F2079" s="3" t="s">
        <v>2050</v>
      </c>
      <c r="G2079" s="249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0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2005</v>
      </c>
      <c r="C2080" s="1" t="n">
        <v>280</v>
      </c>
      <c r="D2080" s="1" t="s">
        <v>3945</v>
      </c>
      <c r="E2080" s="239" t="n">
        <v>360304</v>
      </c>
      <c r="F2080" s="3" t="s">
        <v>2057</v>
      </c>
      <c r="G2080" s="249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0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2005</v>
      </c>
      <c r="C2081" s="1" t="n">
        <v>280</v>
      </c>
      <c r="D2081" s="1" t="s">
        <v>3946</v>
      </c>
      <c r="E2081" s="239" t="n">
        <v>360352</v>
      </c>
      <c r="F2081" s="3" t="s">
        <v>2050</v>
      </c>
      <c r="G2081" s="249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0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2005</v>
      </c>
      <c r="C2082" s="1" t="n">
        <v>280</v>
      </c>
      <c r="D2082" s="1" t="s">
        <v>3947</v>
      </c>
      <c r="E2082" s="239" t="n">
        <v>360376</v>
      </c>
      <c r="F2082" s="3" t="s">
        <v>2050</v>
      </c>
      <c r="G2082" s="249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0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2005</v>
      </c>
      <c r="C2083" s="1" t="n">
        <v>280</v>
      </c>
      <c r="D2083" s="1" t="s">
        <v>3948</v>
      </c>
      <c r="E2083" s="239" t="n">
        <v>360400</v>
      </c>
      <c r="F2083" s="3" t="s">
        <v>2050</v>
      </c>
      <c r="G2083" s="249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0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2005</v>
      </c>
      <c r="C2084" s="1" t="n">
        <v>280</v>
      </c>
      <c r="D2084" s="1" t="s">
        <v>3949</v>
      </c>
      <c r="E2084" s="239" t="n">
        <v>360424</v>
      </c>
      <c r="F2084" s="3" t="s">
        <v>2050</v>
      </c>
      <c r="G2084" s="249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0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2005</v>
      </c>
      <c r="C2085" s="1" t="n">
        <v>280</v>
      </c>
      <c r="D2085" s="1" t="s">
        <v>3950</v>
      </c>
      <c r="E2085" s="239" t="n">
        <v>360448</v>
      </c>
      <c r="F2085" s="3" t="s">
        <v>2050</v>
      </c>
      <c r="G2085" s="249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0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2005</v>
      </c>
      <c r="C2086" s="1" t="n">
        <v>280</v>
      </c>
      <c r="D2086" s="1" t="s">
        <v>3951</v>
      </c>
      <c r="E2086" s="239" t="n">
        <v>360592</v>
      </c>
      <c r="F2086" s="3" t="s">
        <v>2050</v>
      </c>
      <c r="G2086" s="249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0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2005</v>
      </c>
      <c r="C2087" s="1" t="n">
        <v>280</v>
      </c>
      <c r="D2087" s="1" t="s">
        <v>3952</v>
      </c>
      <c r="E2087" s="239" t="n">
        <v>360624</v>
      </c>
      <c r="F2087" s="3" t="s">
        <v>2050</v>
      </c>
      <c r="G2087" s="249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0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2005</v>
      </c>
      <c r="C2088" s="1" t="n">
        <v>280</v>
      </c>
      <c r="D2088" s="1" t="s">
        <v>2303</v>
      </c>
      <c r="E2088" s="239" t="n">
        <v>360680</v>
      </c>
      <c r="F2088" s="3" t="s">
        <v>2050</v>
      </c>
      <c r="G2088" s="249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0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2005</v>
      </c>
      <c r="C2089" s="1" t="n">
        <v>280</v>
      </c>
      <c r="D2089" s="1" t="s">
        <v>3953</v>
      </c>
      <c r="E2089" s="239" t="n">
        <v>360744</v>
      </c>
      <c r="F2089" s="3" t="s">
        <v>2050</v>
      </c>
      <c r="G2089" s="249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0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2005</v>
      </c>
      <c r="C2090" s="1" t="n">
        <v>280</v>
      </c>
      <c r="D2090" s="1" t="s">
        <v>3954</v>
      </c>
      <c r="E2090" s="239" t="n">
        <v>360768</v>
      </c>
      <c r="F2090" s="3" t="s">
        <v>2050</v>
      </c>
      <c r="G2090" s="249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0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2005</v>
      </c>
      <c r="C2091" s="1" t="n">
        <v>280</v>
      </c>
      <c r="D2091" s="1" t="s">
        <v>3955</v>
      </c>
      <c r="E2091" s="239" t="n">
        <v>360808</v>
      </c>
      <c r="F2091" s="3" t="s">
        <v>2050</v>
      </c>
      <c r="G2091" s="249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0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2005</v>
      </c>
      <c r="C2092" s="1" t="n">
        <v>280</v>
      </c>
      <c r="D2092" s="1" t="s">
        <v>3609</v>
      </c>
      <c r="E2092" s="239" t="n">
        <v>450660</v>
      </c>
      <c r="F2092" s="3" t="s">
        <v>2050</v>
      </c>
      <c r="G2092" s="249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0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2005</v>
      </c>
      <c r="C2093" s="1" t="n">
        <v>280</v>
      </c>
      <c r="D2093" s="1" t="s">
        <v>3956</v>
      </c>
      <c r="E2093" s="239" t="n">
        <v>360816</v>
      </c>
      <c r="F2093" s="3" t="s">
        <v>2050</v>
      </c>
      <c r="G2093" s="249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0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2005</v>
      </c>
      <c r="C2094" s="1" t="n">
        <v>280</v>
      </c>
      <c r="D2094" s="1" t="s">
        <v>2762</v>
      </c>
      <c r="E2094" s="239" t="n">
        <v>360872</v>
      </c>
      <c r="F2094" s="3" t="s">
        <v>2050</v>
      </c>
      <c r="G2094" s="249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0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2005</v>
      </c>
      <c r="C2095" s="1" t="n">
        <v>280</v>
      </c>
      <c r="D2095" s="1" t="s">
        <v>3957</v>
      </c>
      <c r="E2095" s="239" t="n">
        <v>360880</v>
      </c>
      <c r="F2095" s="3" t="s">
        <v>2050</v>
      </c>
      <c r="G2095" s="249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0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2005</v>
      </c>
      <c r="C2096" s="1" t="n">
        <v>280</v>
      </c>
      <c r="D2096" s="1" t="s">
        <v>3958</v>
      </c>
      <c r="E2096" s="239" t="n">
        <v>360936</v>
      </c>
      <c r="F2096" s="3" t="s">
        <v>2050</v>
      </c>
      <c r="G2096" s="249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0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2005</v>
      </c>
      <c r="C2097" s="1" t="n">
        <v>280</v>
      </c>
      <c r="D2097" s="1" t="s">
        <v>3959</v>
      </c>
      <c r="E2097" s="239" t="n">
        <v>360960</v>
      </c>
      <c r="F2097" s="3" t="s">
        <v>2050</v>
      </c>
      <c r="G2097" s="249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0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2005</v>
      </c>
      <c r="C2098" s="1" t="n">
        <v>280</v>
      </c>
      <c r="D2098" s="1" t="s">
        <v>2081</v>
      </c>
      <c r="E2098" s="239" t="n">
        <v>360976</v>
      </c>
      <c r="F2098" s="3" t="s">
        <v>2050</v>
      </c>
      <c r="G2098" s="249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0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2005</v>
      </c>
      <c r="C2099" s="1" t="n">
        <v>280</v>
      </c>
      <c r="D2099" s="1" t="s">
        <v>3960</v>
      </c>
      <c r="E2099" s="239" t="n">
        <v>361016</v>
      </c>
      <c r="F2099" s="3" t="s">
        <v>2050</v>
      </c>
      <c r="G2099" s="249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0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2005</v>
      </c>
      <c r="C2100" s="1" t="n">
        <v>280</v>
      </c>
      <c r="D2100" s="1" t="s">
        <v>3961</v>
      </c>
      <c r="E2100" s="239" t="n">
        <v>361080</v>
      </c>
      <c r="F2100" s="3" t="s">
        <v>2050</v>
      </c>
      <c r="G2100" s="249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0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2005</v>
      </c>
      <c r="C2101" s="1" t="n">
        <v>280</v>
      </c>
      <c r="D2101" s="1" t="s">
        <v>3962</v>
      </c>
      <c r="E2101" s="239" t="n">
        <v>361096</v>
      </c>
      <c r="F2101" s="3" t="s">
        <v>2050</v>
      </c>
      <c r="G2101" s="249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0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2005</v>
      </c>
      <c r="C2102" s="1" t="n">
        <v>280</v>
      </c>
      <c r="D2102" s="1" t="s">
        <v>3963</v>
      </c>
      <c r="E2102" s="239" t="n">
        <v>361168</v>
      </c>
      <c r="F2102" s="3" t="s">
        <v>2050</v>
      </c>
      <c r="G2102" s="249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0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2005</v>
      </c>
      <c r="C2103" s="1" t="n">
        <v>280</v>
      </c>
      <c r="D2103" s="1" t="s">
        <v>2770</v>
      </c>
      <c r="E2103" s="239" t="n">
        <v>361192</v>
      </c>
      <c r="F2103" s="3" t="s">
        <v>2050</v>
      </c>
      <c r="G2103" s="249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0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2005</v>
      </c>
      <c r="C2104" s="1" t="n">
        <v>280</v>
      </c>
      <c r="D2104" s="1" t="s">
        <v>3964</v>
      </c>
      <c r="E2104" s="239" t="n">
        <v>361208</v>
      </c>
      <c r="F2104" s="3" t="s">
        <v>2050</v>
      </c>
      <c r="G2104" s="249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0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2005</v>
      </c>
      <c r="C2105" s="1" t="n">
        <v>280</v>
      </c>
      <c r="D2105" s="1" t="s">
        <v>3965</v>
      </c>
      <c r="E2105" s="239" t="n">
        <v>361224</v>
      </c>
      <c r="F2105" s="3" t="s">
        <v>2050</v>
      </c>
      <c r="G2105" s="249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0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2005</v>
      </c>
      <c r="C2106" s="1" t="n">
        <v>280</v>
      </c>
      <c r="D2106" s="1" t="s">
        <v>3966</v>
      </c>
      <c r="E2106" s="239" t="n">
        <v>361256</v>
      </c>
      <c r="F2106" s="3" t="s">
        <v>2050</v>
      </c>
      <c r="G2106" s="249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0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2005</v>
      </c>
      <c r="C2107" s="1" t="n">
        <v>280</v>
      </c>
      <c r="D2107" s="1" t="s">
        <v>3967</v>
      </c>
      <c r="E2107" s="239" t="n">
        <v>361272</v>
      </c>
      <c r="F2107" s="3" t="s">
        <v>2050</v>
      </c>
      <c r="G2107" s="249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0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2005</v>
      </c>
      <c r="C2108" s="1" t="n">
        <v>280</v>
      </c>
      <c r="D2108" s="1" t="s">
        <v>3804</v>
      </c>
      <c r="E2108" s="239" t="n">
        <v>451340</v>
      </c>
      <c r="F2108" s="3" t="s">
        <v>2050</v>
      </c>
      <c r="G2108" s="249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0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2005</v>
      </c>
      <c r="C2109" s="1" t="n">
        <v>280</v>
      </c>
      <c r="D2109" s="1" t="s">
        <v>3968</v>
      </c>
      <c r="E2109" s="239" t="n">
        <v>361344</v>
      </c>
      <c r="F2109" s="3" t="s">
        <v>2050</v>
      </c>
      <c r="G2109" s="249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0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2005</v>
      </c>
      <c r="C2110" s="1" t="n">
        <v>280</v>
      </c>
      <c r="D2110" s="1" t="s">
        <v>3969</v>
      </c>
      <c r="E2110" s="239" t="n">
        <v>361392</v>
      </c>
      <c r="F2110" s="3" t="s">
        <v>2057</v>
      </c>
      <c r="G2110" s="249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0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2005</v>
      </c>
      <c r="C2111" s="1" t="n">
        <v>280</v>
      </c>
      <c r="D2111" s="1" t="s">
        <v>3970</v>
      </c>
      <c r="E2111" s="239" t="n">
        <v>361408</v>
      </c>
      <c r="F2111" s="3" t="s">
        <v>2050</v>
      </c>
      <c r="G2111" s="249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0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2005</v>
      </c>
      <c r="C2112" s="1" t="n">
        <v>280</v>
      </c>
      <c r="D2112" s="1" t="s">
        <v>3971</v>
      </c>
      <c r="E2112" s="239" t="n">
        <v>361424</v>
      </c>
      <c r="F2112" s="3" t="s">
        <v>2050</v>
      </c>
      <c r="G2112" s="249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0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2005</v>
      </c>
      <c r="C2113" s="1" t="n">
        <v>280</v>
      </c>
      <c r="D2113" s="1" t="s">
        <v>2486</v>
      </c>
      <c r="E2113" s="239" t="n">
        <v>451580</v>
      </c>
      <c r="F2113" s="3" t="s">
        <v>2050</v>
      </c>
      <c r="G2113" s="249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0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2005</v>
      </c>
      <c r="C2114" s="1" t="n">
        <v>280</v>
      </c>
      <c r="D2114" s="1" t="s">
        <v>3483</v>
      </c>
      <c r="E2114" s="239" t="n">
        <v>451600</v>
      </c>
      <c r="F2114" s="3" t="s">
        <v>2050</v>
      </c>
      <c r="G2114" s="249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0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2005</v>
      </c>
      <c r="C2115" s="1" t="n">
        <v>280</v>
      </c>
      <c r="D2115" s="1" t="s">
        <v>3972</v>
      </c>
      <c r="E2115" s="239" t="n">
        <v>361448</v>
      </c>
      <c r="F2115" s="3" t="s">
        <v>2050</v>
      </c>
      <c r="G2115" s="249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0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2005</v>
      </c>
      <c r="C2116" s="1" t="n">
        <v>280</v>
      </c>
      <c r="D2116" s="1" t="s">
        <v>2495</v>
      </c>
      <c r="E2116" s="239" t="n">
        <v>361568</v>
      </c>
      <c r="F2116" s="3" t="s">
        <v>2050</v>
      </c>
      <c r="G2116" s="249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0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2005</v>
      </c>
      <c r="C2117" s="1" t="n">
        <v>280</v>
      </c>
      <c r="D2117" s="1" t="s">
        <v>3973</v>
      </c>
      <c r="E2117" s="239" t="n">
        <v>451780</v>
      </c>
      <c r="F2117" s="3" t="s">
        <v>2050</v>
      </c>
      <c r="G2117" s="249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0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2005</v>
      </c>
      <c r="C2118" s="1" t="n">
        <v>280</v>
      </c>
      <c r="D2118" s="1" t="s">
        <v>2324</v>
      </c>
      <c r="E2118" s="239" t="n">
        <v>361576</v>
      </c>
      <c r="F2118" s="3" t="s">
        <v>2050</v>
      </c>
      <c r="G2118" s="249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0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2005</v>
      </c>
      <c r="C2119" s="1" t="n">
        <v>280</v>
      </c>
      <c r="D2119" s="1" t="s">
        <v>2103</v>
      </c>
      <c r="E2119" s="239" t="n">
        <v>361664</v>
      </c>
      <c r="F2119" s="3" t="s">
        <v>2050</v>
      </c>
      <c r="G2119" s="249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0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2005</v>
      </c>
      <c r="C2120" s="1" t="n">
        <v>280</v>
      </c>
      <c r="D2120" s="1" t="s">
        <v>3638</v>
      </c>
      <c r="E2120" s="239" t="n">
        <v>361696</v>
      </c>
      <c r="F2120" s="3" t="s">
        <v>2057</v>
      </c>
      <c r="G2120" s="249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0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2005</v>
      </c>
      <c r="C2121" s="1" t="n">
        <v>280</v>
      </c>
      <c r="D2121" s="1" t="s">
        <v>3974</v>
      </c>
      <c r="E2121" s="239" t="n">
        <v>361768</v>
      </c>
      <c r="F2121" s="3" t="s">
        <v>2050</v>
      </c>
      <c r="G2121" s="249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0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2005</v>
      </c>
      <c r="C2122" s="1" t="n">
        <v>280</v>
      </c>
      <c r="D2122" s="1" t="s">
        <v>3975</v>
      </c>
      <c r="E2122" s="239" t="n">
        <v>361816</v>
      </c>
      <c r="F2122" s="3" t="s">
        <v>2050</v>
      </c>
      <c r="G2122" s="249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0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2005</v>
      </c>
      <c r="C2123" s="1" t="n">
        <v>280</v>
      </c>
      <c r="D2123" s="1" t="s">
        <v>3976</v>
      </c>
      <c r="E2123" s="239" t="n">
        <v>361912</v>
      </c>
      <c r="F2123" s="3" t="s">
        <v>2050</v>
      </c>
      <c r="G2123" s="249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0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2005</v>
      </c>
      <c r="C2124" s="1" t="n">
        <v>280</v>
      </c>
      <c r="D2124" s="1" t="s">
        <v>3298</v>
      </c>
      <c r="E2124" s="239" t="n">
        <v>361920</v>
      </c>
      <c r="F2124" s="3" t="s">
        <v>2050</v>
      </c>
      <c r="G2124" s="249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0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2005</v>
      </c>
      <c r="C2125" s="1" t="n">
        <v>280</v>
      </c>
      <c r="D2125" s="1" t="s">
        <v>2791</v>
      </c>
      <c r="E2125" s="239" t="n">
        <v>361960</v>
      </c>
      <c r="F2125" s="3" t="s">
        <v>2050</v>
      </c>
      <c r="G2125" s="249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0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2005</v>
      </c>
      <c r="C2126" s="1" t="n">
        <v>280</v>
      </c>
      <c r="D2126" s="1" t="s">
        <v>3977</v>
      </c>
      <c r="E2126" s="239" t="n">
        <v>362000</v>
      </c>
      <c r="F2126" s="3" t="s">
        <v>2050</v>
      </c>
      <c r="G2126" s="249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0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2005</v>
      </c>
      <c r="C2127" s="1" t="n">
        <v>280</v>
      </c>
      <c r="D2127" s="1" t="s">
        <v>2798</v>
      </c>
      <c r="E2127" s="239" t="n">
        <v>362080</v>
      </c>
      <c r="F2127" s="3" t="s">
        <v>2050</v>
      </c>
      <c r="G2127" s="249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0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2005</v>
      </c>
      <c r="C2128" s="1" t="n">
        <v>280</v>
      </c>
      <c r="D2128" s="1" t="s">
        <v>3978</v>
      </c>
      <c r="E2128" s="239" t="n">
        <v>362168</v>
      </c>
      <c r="F2128" s="3" t="s">
        <v>2050</v>
      </c>
      <c r="G2128" s="249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0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2005</v>
      </c>
      <c r="C2129" s="1" t="n">
        <v>280</v>
      </c>
      <c r="D2129" s="1" t="s">
        <v>3979</v>
      </c>
      <c r="E2129" s="239" t="n">
        <v>362176</v>
      </c>
      <c r="F2129" s="3" t="s">
        <v>2050</v>
      </c>
      <c r="G2129" s="249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0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2005</v>
      </c>
      <c r="C2130" s="1" t="n">
        <v>280</v>
      </c>
      <c r="D2130" s="1" t="s">
        <v>3980</v>
      </c>
      <c r="E2130" s="239" t="n">
        <v>362232</v>
      </c>
      <c r="F2130" s="3" t="s">
        <v>2050</v>
      </c>
      <c r="G2130" s="249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0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2005</v>
      </c>
      <c r="C2131" s="1" t="n">
        <v>280</v>
      </c>
      <c r="D2131" s="1" t="s">
        <v>2812</v>
      </c>
      <c r="E2131" s="239" t="n">
        <v>362360</v>
      </c>
      <c r="F2131" s="3" t="s">
        <v>2050</v>
      </c>
      <c r="G2131" s="249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0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2005</v>
      </c>
      <c r="C2132" s="1" t="n">
        <v>280</v>
      </c>
      <c r="D2132" s="1" t="s">
        <v>3981</v>
      </c>
      <c r="E2132" s="239" t="n">
        <v>362392</v>
      </c>
      <c r="F2132" s="3" t="s">
        <v>2050</v>
      </c>
      <c r="G2132" s="249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0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2005</v>
      </c>
      <c r="C2133" s="1" t="n">
        <v>280</v>
      </c>
      <c r="D2133" s="1" t="s">
        <v>3982</v>
      </c>
      <c r="E2133" s="239" t="n">
        <v>362442</v>
      </c>
      <c r="F2133" s="3" t="s">
        <v>2050</v>
      </c>
      <c r="G2133" s="249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0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2005</v>
      </c>
      <c r="C2134" s="1" t="n">
        <v>280</v>
      </c>
      <c r="D2134" s="1" t="s">
        <v>3983</v>
      </c>
      <c r="E2134" s="239" t="n">
        <v>362480</v>
      </c>
      <c r="F2134" s="3" t="s">
        <v>2050</v>
      </c>
      <c r="G2134" s="249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0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2005</v>
      </c>
      <c r="C2135" s="1" t="n">
        <v>280</v>
      </c>
      <c r="D2135" s="1" t="s">
        <v>3984</v>
      </c>
      <c r="E2135" s="239" t="n">
        <v>362512</v>
      </c>
      <c r="F2135" s="3" t="s">
        <v>2050</v>
      </c>
      <c r="G2135" s="249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0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2005</v>
      </c>
      <c r="C2136" s="1" t="n">
        <v>280</v>
      </c>
      <c r="D2136" s="1" t="s">
        <v>3985</v>
      </c>
      <c r="E2136" s="239" t="n">
        <v>362536</v>
      </c>
      <c r="F2136" s="3" t="s">
        <v>2050</v>
      </c>
      <c r="G2136" s="249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0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2005</v>
      </c>
      <c r="C2137" s="1" t="n">
        <v>280</v>
      </c>
      <c r="D2137" s="1" t="s">
        <v>3986</v>
      </c>
      <c r="E2137" s="239" t="n">
        <v>362584</v>
      </c>
      <c r="F2137" s="3" t="s">
        <v>2050</v>
      </c>
      <c r="G2137" s="249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0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2005</v>
      </c>
      <c r="C2138" s="1" t="n">
        <v>280</v>
      </c>
      <c r="D2138" s="1" t="s">
        <v>3653</v>
      </c>
      <c r="E2138" s="239" t="n">
        <v>362600</v>
      </c>
      <c r="F2138" s="3" t="s">
        <v>2050</v>
      </c>
      <c r="G2138" s="249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0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2005</v>
      </c>
      <c r="C2139" s="1" t="n">
        <v>280</v>
      </c>
      <c r="D2139" s="1" t="s">
        <v>2532</v>
      </c>
      <c r="E2139" s="239" t="n">
        <v>362608</v>
      </c>
      <c r="F2139" s="3" t="s">
        <v>2050</v>
      </c>
      <c r="G2139" s="249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0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2005</v>
      </c>
      <c r="C2140" s="1" t="n">
        <v>280</v>
      </c>
      <c r="D2140" s="1" t="s">
        <v>3987</v>
      </c>
      <c r="E2140" s="239" t="n">
        <v>362616</v>
      </c>
      <c r="F2140" s="3" t="s">
        <v>2050</v>
      </c>
      <c r="G2140" s="249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0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2005</v>
      </c>
      <c r="C2141" s="1" t="n">
        <v>280</v>
      </c>
      <c r="D2141" s="1" t="s">
        <v>3988</v>
      </c>
      <c r="E2141" s="239" t="n">
        <v>362624</v>
      </c>
      <c r="F2141" s="3" t="s">
        <v>2050</v>
      </c>
      <c r="G2141" s="249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0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2005</v>
      </c>
      <c r="C2142" s="1" t="n">
        <v>280</v>
      </c>
      <c r="D2142" s="1" t="s">
        <v>2824</v>
      </c>
      <c r="E2142" s="239" t="n">
        <v>362680</v>
      </c>
      <c r="F2142" s="3" t="s">
        <v>2057</v>
      </c>
      <c r="G2142" s="249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0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2005</v>
      </c>
      <c r="C2143" s="1" t="n">
        <v>280</v>
      </c>
      <c r="D2143" s="1" t="s">
        <v>3989</v>
      </c>
      <c r="E2143" s="239" t="n">
        <v>362704</v>
      </c>
      <c r="F2143" s="3" t="s">
        <v>2050</v>
      </c>
      <c r="G2143" s="249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0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2005</v>
      </c>
      <c r="C2144" s="1" t="n">
        <v>280</v>
      </c>
      <c r="D2144" s="1" t="s">
        <v>3990</v>
      </c>
      <c r="E2144" s="239" t="n">
        <v>362728</v>
      </c>
      <c r="F2144" s="3" t="s">
        <v>2050</v>
      </c>
      <c r="G2144" s="249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0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2005</v>
      </c>
      <c r="C2145" s="1" t="n">
        <v>280</v>
      </c>
      <c r="D2145" s="1" t="s">
        <v>2827</v>
      </c>
      <c r="E2145" s="239" t="n">
        <v>362768</v>
      </c>
      <c r="F2145" s="3" t="s">
        <v>2050</v>
      </c>
      <c r="G2145" s="249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0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2005</v>
      </c>
      <c r="C2146" s="1" t="n">
        <v>280</v>
      </c>
      <c r="D2146" s="1" t="s">
        <v>3991</v>
      </c>
      <c r="E2146" s="239" t="n">
        <v>453060</v>
      </c>
      <c r="F2146" s="3" t="s">
        <v>2057</v>
      </c>
      <c r="G2146" s="249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0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2005</v>
      </c>
      <c r="C2147" s="1" t="n">
        <v>280</v>
      </c>
      <c r="D2147" s="1" t="s">
        <v>2541</v>
      </c>
      <c r="E2147" s="239" t="n">
        <v>362816</v>
      </c>
      <c r="F2147" s="3" t="s">
        <v>2050</v>
      </c>
      <c r="G2147" s="249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0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2005</v>
      </c>
      <c r="C2148" s="1" t="n">
        <v>280</v>
      </c>
      <c r="D2148" s="1" t="s">
        <v>3992</v>
      </c>
      <c r="E2148" s="239" t="n">
        <v>362912</v>
      </c>
      <c r="F2148" s="3" t="s">
        <v>2057</v>
      </c>
      <c r="G2148" s="249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0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2005</v>
      </c>
      <c r="C2149" s="1" t="n">
        <v>280</v>
      </c>
      <c r="D2149" s="1" t="s">
        <v>3993</v>
      </c>
      <c r="E2149" s="239" t="n">
        <v>363152</v>
      </c>
      <c r="F2149" s="3" t="s">
        <v>2050</v>
      </c>
      <c r="G2149" s="249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0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2005</v>
      </c>
      <c r="C2150" s="1" t="n">
        <v>280</v>
      </c>
      <c r="D2150" s="1" t="s">
        <v>3994</v>
      </c>
      <c r="E2150" s="239" t="n">
        <v>363224</v>
      </c>
      <c r="F2150" s="3" t="s">
        <v>2050</v>
      </c>
      <c r="G2150" s="249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0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2005</v>
      </c>
      <c r="C2151" s="1" t="n">
        <v>280</v>
      </c>
      <c r="D2151" s="1" t="s">
        <v>3995</v>
      </c>
      <c r="E2151" s="239" t="n">
        <v>363256</v>
      </c>
      <c r="F2151" s="3" t="s">
        <v>2050</v>
      </c>
      <c r="G2151" s="249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0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2005</v>
      </c>
      <c r="C2152" s="1" t="n">
        <v>280</v>
      </c>
      <c r="D2152" s="1" t="s">
        <v>3996</v>
      </c>
      <c r="E2152" s="239" t="n">
        <v>363344</v>
      </c>
      <c r="F2152" s="3" t="s">
        <v>2050</v>
      </c>
      <c r="G2152" s="249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0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2005</v>
      </c>
      <c r="C2153" s="1" t="n">
        <v>280</v>
      </c>
      <c r="D2153" s="1" t="s">
        <v>3325</v>
      </c>
      <c r="E2153" s="239" t="n">
        <v>363352</v>
      </c>
      <c r="F2153" s="3" t="s">
        <v>2050</v>
      </c>
      <c r="G2153" s="249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0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2005</v>
      </c>
      <c r="C2154" s="1" t="n">
        <v>280</v>
      </c>
      <c r="D2154" s="1" t="s">
        <v>2850</v>
      </c>
      <c r="E2154" s="239" t="n">
        <v>363424</v>
      </c>
      <c r="F2154" s="3" t="s">
        <v>2050</v>
      </c>
      <c r="G2154" s="249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0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2005</v>
      </c>
      <c r="C2155" s="1" t="n">
        <v>280</v>
      </c>
      <c r="D2155" s="1" t="s">
        <v>3997</v>
      </c>
      <c r="E2155" s="239" t="n">
        <v>363446</v>
      </c>
      <c r="F2155" s="3" t="s">
        <v>2050</v>
      </c>
      <c r="G2155" s="249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0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2005</v>
      </c>
      <c r="C2156" s="1" t="n">
        <v>280</v>
      </c>
      <c r="D2156" s="1" t="s">
        <v>3998</v>
      </c>
      <c r="E2156" s="239" t="n">
        <v>363464</v>
      </c>
      <c r="F2156" s="3" t="s">
        <v>2050</v>
      </c>
      <c r="G2156" s="249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0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2005</v>
      </c>
      <c r="C2157" s="1" t="n">
        <v>280</v>
      </c>
      <c r="D2157" s="1" t="s">
        <v>3999</v>
      </c>
      <c r="E2157" s="239" t="n">
        <v>363512</v>
      </c>
      <c r="F2157" s="3" t="s">
        <v>2057</v>
      </c>
      <c r="G2157" s="249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0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2005</v>
      </c>
      <c r="C2158" s="1" t="n">
        <v>280</v>
      </c>
      <c r="D2158" s="1" t="s">
        <v>2139</v>
      </c>
      <c r="E2158" s="239" t="n">
        <v>363592</v>
      </c>
      <c r="F2158" s="3" t="s">
        <v>2050</v>
      </c>
      <c r="G2158" s="249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0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2005</v>
      </c>
      <c r="C2159" s="1" t="n">
        <v>280</v>
      </c>
      <c r="D2159" s="1" t="s">
        <v>4000</v>
      </c>
      <c r="E2159" s="239" t="n">
        <v>363704</v>
      </c>
      <c r="F2159" s="3" t="s">
        <v>2050</v>
      </c>
      <c r="G2159" s="249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0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2005</v>
      </c>
      <c r="C2160" s="1" t="n">
        <v>280</v>
      </c>
      <c r="D2160" s="1" t="s">
        <v>4001</v>
      </c>
      <c r="E2160" s="239" t="n">
        <v>363736</v>
      </c>
      <c r="F2160" s="3" t="s">
        <v>2050</v>
      </c>
      <c r="G2160" s="249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0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2005</v>
      </c>
      <c r="C2161" s="1" t="n">
        <v>280</v>
      </c>
      <c r="D2161" s="1" t="s">
        <v>4002</v>
      </c>
      <c r="E2161" s="239" t="n">
        <v>363744</v>
      </c>
      <c r="F2161" s="3" t="s">
        <v>2050</v>
      </c>
      <c r="G2161" s="249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0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2005</v>
      </c>
      <c r="C2162" s="1" t="n">
        <v>280</v>
      </c>
      <c r="D2162" s="1" t="s">
        <v>3519</v>
      </c>
      <c r="E2162" s="239" t="n">
        <v>363752</v>
      </c>
      <c r="F2162" s="3" t="s">
        <v>2050</v>
      </c>
      <c r="G2162" s="249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0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2005</v>
      </c>
      <c r="C2163" s="1" t="n">
        <v>280</v>
      </c>
      <c r="D2163" s="1" t="s">
        <v>4003</v>
      </c>
      <c r="E2163" s="239" t="n">
        <v>363768</v>
      </c>
      <c r="F2163" s="3" t="s">
        <v>2050</v>
      </c>
      <c r="G2163" s="249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0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2005</v>
      </c>
      <c r="C2164" s="1" t="n">
        <v>280</v>
      </c>
      <c r="D2164" s="1" t="s">
        <v>4004</v>
      </c>
      <c r="E2164" s="239" t="n">
        <v>363800</v>
      </c>
      <c r="F2164" s="3" t="s">
        <v>2050</v>
      </c>
      <c r="G2164" s="249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0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2005</v>
      </c>
      <c r="C2165" s="1" t="n">
        <v>280</v>
      </c>
      <c r="D2165" s="1" t="s">
        <v>4005</v>
      </c>
      <c r="E2165" s="239" t="n">
        <v>363840</v>
      </c>
      <c r="F2165" s="3" t="s">
        <v>2050</v>
      </c>
      <c r="G2165" s="249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0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2005</v>
      </c>
      <c r="C2166" s="1" t="n">
        <v>280</v>
      </c>
      <c r="D2166" s="1" t="s">
        <v>4006</v>
      </c>
      <c r="E2166" s="239" t="n">
        <v>363872</v>
      </c>
      <c r="F2166" s="3" t="s">
        <v>2050</v>
      </c>
      <c r="G2166" s="249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0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2005</v>
      </c>
      <c r="C2167" s="1" t="n">
        <v>280</v>
      </c>
      <c r="D2167" s="1" t="s">
        <v>4007</v>
      </c>
      <c r="E2167" s="239" t="n">
        <v>363928</v>
      </c>
      <c r="F2167" s="3" t="s">
        <v>2057</v>
      </c>
      <c r="G2167" s="249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0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2005</v>
      </c>
      <c r="C2168" s="1" t="n">
        <v>280</v>
      </c>
      <c r="D2168" s="1" t="s">
        <v>4008</v>
      </c>
      <c r="E2168" s="239" t="n">
        <v>364032</v>
      </c>
      <c r="F2168" s="3" t="s">
        <v>2050</v>
      </c>
      <c r="G2168" s="249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0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2005</v>
      </c>
      <c r="C2169" s="1" t="n">
        <v>280</v>
      </c>
      <c r="D2169" s="1" t="s">
        <v>4009</v>
      </c>
      <c r="E2169" s="239" t="n">
        <v>364056</v>
      </c>
      <c r="F2169" s="3" t="s">
        <v>2050</v>
      </c>
      <c r="G2169" s="249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0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2005</v>
      </c>
      <c r="C2170" s="1" t="n">
        <v>280</v>
      </c>
      <c r="D2170" s="1" t="s">
        <v>4010</v>
      </c>
      <c r="E2170" s="239" t="n">
        <v>364112</v>
      </c>
      <c r="F2170" s="3" t="s">
        <v>2050</v>
      </c>
      <c r="G2170" s="249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0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2005</v>
      </c>
      <c r="C2171" s="1" t="n">
        <v>280</v>
      </c>
      <c r="D2171" s="1" t="s">
        <v>4011</v>
      </c>
      <c r="E2171" s="239" t="n">
        <v>364120</v>
      </c>
      <c r="F2171" s="3" t="s">
        <v>2057</v>
      </c>
      <c r="G2171" s="249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0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2005</v>
      </c>
      <c r="C2172" s="1" t="n">
        <v>280</v>
      </c>
      <c r="D2172" s="1" t="s">
        <v>4012</v>
      </c>
      <c r="E2172" s="239" t="n">
        <v>364192</v>
      </c>
      <c r="F2172" s="3" t="s">
        <v>2050</v>
      </c>
      <c r="G2172" s="249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0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2005</v>
      </c>
      <c r="C2173" s="1" t="n">
        <v>280</v>
      </c>
      <c r="D2173" s="1" t="s">
        <v>4013</v>
      </c>
      <c r="E2173" s="239" t="n">
        <v>364208</v>
      </c>
      <c r="F2173" s="3" t="s">
        <v>2050</v>
      </c>
      <c r="G2173" s="249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0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2005</v>
      </c>
      <c r="C2174" s="1" t="n">
        <v>280</v>
      </c>
      <c r="D2174" s="1" t="s">
        <v>4014</v>
      </c>
      <c r="E2174" s="239" t="n">
        <v>364224</v>
      </c>
      <c r="F2174" s="3" t="s">
        <v>2050</v>
      </c>
      <c r="G2174" s="249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0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2005</v>
      </c>
      <c r="C2175" s="1" t="n">
        <v>280</v>
      </c>
      <c r="D2175" s="1" t="s">
        <v>4015</v>
      </c>
      <c r="E2175" s="239" t="n">
        <v>364248</v>
      </c>
      <c r="F2175" s="3" t="s">
        <v>2050</v>
      </c>
      <c r="G2175" s="249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0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2005</v>
      </c>
      <c r="C2176" s="1" t="n">
        <v>280</v>
      </c>
      <c r="D2176" s="1" t="s">
        <v>2375</v>
      </c>
      <c r="E2176" s="239" t="n">
        <v>454740</v>
      </c>
      <c r="F2176" s="3" t="s">
        <v>2050</v>
      </c>
      <c r="G2176" s="249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0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2005</v>
      </c>
      <c r="C2177" s="1" t="n">
        <v>280</v>
      </c>
      <c r="D2177" s="1" t="s">
        <v>4016</v>
      </c>
      <c r="E2177" s="239" t="n">
        <v>364296</v>
      </c>
      <c r="F2177" s="3" t="s">
        <v>2050</v>
      </c>
      <c r="G2177" s="249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0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2005</v>
      </c>
      <c r="C2178" s="1" t="n">
        <v>280</v>
      </c>
      <c r="D2178" s="1" t="s">
        <v>4017</v>
      </c>
      <c r="E2178" s="239" t="n">
        <v>364312</v>
      </c>
      <c r="F2178" s="3" t="s">
        <v>2050</v>
      </c>
      <c r="G2178" s="249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0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2005</v>
      </c>
      <c r="C2179" s="1" t="n">
        <v>280</v>
      </c>
      <c r="D2179" s="1" t="s">
        <v>4018</v>
      </c>
      <c r="E2179" s="239" t="n">
        <v>364384</v>
      </c>
      <c r="F2179" s="3" t="s">
        <v>2050</v>
      </c>
      <c r="G2179" s="249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0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2005</v>
      </c>
      <c r="C2180" s="1" t="n">
        <v>280</v>
      </c>
      <c r="D2180" s="1" t="s">
        <v>4019</v>
      </c>
      <c r="E2180" s="239" t="n">
        <v>364392</v>
      </c>
      <c r="F2180" s="3" t="s">
        <v>2050</v>
      </c>
      <c r="G2180" s="249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0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2005</v>
      </c>
      <c r="C2181" s="1" t="n">
        <v>280</v>
      </c>
      <c r="D2181" s="1" t="s">
        <v>4020</v>
      </c>
      <c r="E2181" s="239" t="n">
        <v>364472</v>
      </c>
      <c r="F2181" s="3" t="s">
        <v>2050</v>
      </c>
      <c r="G2181" s="249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0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2005</v>
      </c>
      <c r="C2182" s="1" t="n">
        <v>280</v>
      </c>
      <c r="D2182" s="1" t="s">
        <v>3429</v>
      </c>
      <c r="E2182" s="239" t="n">
        <v>364480</v>
      </c>
      <c r="F2182" s="3" t="s">
        <v>2050</v>
      </c>
      <c r="G2182" s="249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0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2005</v>
      </c>
      <c r="C2183" s="1" t="n">
        <v>280</v>
      </c>
      <c r="D2183" s="1" t="s">
        <v>4021</v>
      </c>
      <c r="E2183" s="239" t="n">
        <v>364524</v>
      </c>
      <c r="F2183" s="3" t="s">
        <v>2050</v>
      </c>
      <c r="G2183" s="249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0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2005</v>
      </c>
      <c r="C2184" s="1" t="n">
        <v>280</v>
      </c>
      <c r="D2184" s="1" t="s">
        <v>4022</v>
      </c>
      <c r="E2184" s="239" t="n">
        <v>364592</v>
      </c>
      <c r="F2184" s="3" t="s">
        <v>2050</v>
      </c>
      <c r="G2184" s="249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0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2005</v>
      </c>
      <c r="C2185" s="1" t="n">
        <v>280</v>
      </c>
      <c r="D2185" s="1" t="s">
        <v>2166</v>
      </c>
      <c r="E2185" s="239" t="n">
        <v>364640</v>
      </c>
      <c r="F2185" s="3" t="s">
        <v>2050</v>
      </c>
      <c r="G2185" s="249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0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2005</v>
      </c>
      <c r="C2186" s="1" t="n">
        <v>280</v>
      </c>
      <c r="D2186" s="1" t="s">
        <v>4023</v>
      </c>
      <c r="E2186" s="239" t="n">
        <v>364744</v>
      </c>
      <c r="F2186" s="3" t="s">
        <v>2050</v>
      </c>
      <c r="G2186" s="249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0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2005</v>
      </c>
      <c r="C2187" s="1" t="n">
        <v>280</v>
      </c>
      <c r="D2187" s="1" t="s">
        <v>2383</v>
      </c>
      <c r="E2187" s="239" t="n">
        <v>364864</v>
      </c>
      <c r="F2187" s="3" t="s">
        <v>2050</v>
      </c>
      <c r="G2187" s="249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0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2005</v>
      </c>
      <c r="C2188" s="1" t="n">
        <v>280</v>
      </c>
      <c r="D2188" s="1" t="s">
        <v>4024</v>
      </c>
      <c r="E2188" s="239" t="n">
        <v>364888</v>
      </c>
      <c r="F2188" s="3" t="s">
        <v>2050</v>
      </c>
      <c r="G2188" s="249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0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2005</v>
      </c>
      <c r="C2189" s="1" t="n">
        <v>280</v>
      </c>
      <c r="D2189" s="1" t="s">
        <v>3434</v>
      </c>
      <c r="E2189" s="239" t="n">
        <v>364872</v>
      </c>
      <c r="F2189" s="3" t="s">
        <v>2050</v>
      </c>
      <c r="G2189" s="249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0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2005</v>
      </c>
      <c r="C2190" s="1" t="n">
        <v>280</v>
      </c>
      <c r="D2190" s="1" t="s">
        <v>4025</v>
      </c>
      <c r="E2190" s="239" t="n">
        <v>364896</v>
      </c>
      <c r="F2190" s="3" t="s">
        <v>2050</v>
      </c>
      <c r="G2190" s="249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0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2005</v>
      </c>
      <c r="C2191" s="1" t="n">
        <v>280</v>
      </c>
      <c r="D2191" s="1" t="s">
        <v>4026</v>
      </c>
      <c r="E2191" s="239" t="n">
        <v>364920</v>
      </c>
      <c r="F2191" s="3" t="s">
        <v>2057</v>
      </c>
      <c r="G2191" s="249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0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2005</v>
      </c>
      <c r="C2192" s="1" t="n">
        <v>280</v>
      </c>
      <c r="D2192" s="1" t="s">
        <v>4027</v>
      </c>
      <c r="E2192" s="239" t="n">
        <v>364936</v>
      </c>
      <c r="F2192" s="3" t="s">
        <v>2050</v>
      </c>
      <c r="G2192" s="249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0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2005</v>
      </c>
      <c r="C2193" s="1" t="n">
        <v>280</v>
      </c>
      <c r="D2193" s="1" t="s">
        <v>4028</v>
      </c>
      <c r="E2193" s="239" t="n">
        <v>364952</v>
      </c>
      <c r="F2193" s="3" t="s">
        <v>2050</v>
      </c>
      <c r="G2193" s="249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0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2005</v>
      </c>
      <c r="C2194" s="1" t="n">
        <v>280</v>
      </c>
      <c r="D2194" s="1" t="s">
        <v>4029</v>
      </c>
      <c r="E2194" s="239" t="n">
        <v>365112</v>
      </c>
      <c r="F2194" s="3" t="s">
        <v>2050</v>
      </c>
      <c r="G2194" s="249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0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2005</v>
      </c>
      <c r="C2195" s="1" t="n">
        <v>280</v>
      </c>
      <c r="D2195" s="1" t="s">
        <v>3706</v>
      </c>
      <c r="E2195" s="239" t="n">
        <v>365176</v>
      </c>
      <c r="F2195" s="3" t="s">
        <v>2057</v>
      </c>
      <c r="G2195" s="249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0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2005</v>
      </c>
      <c r="C2196" s="1" t="n">
        <v>280</v>
      </c>
      <c r="D2196" s="1" t="s">
        <v>4030</v>
      </c>
      <c r="E2196" s="239" t="n">
        <v>365200</v>
      </c>
      <c r="F2196" s="3" t="s">
        <v>2050</v>
      </c>
      <c r="G2196" s="249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0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2005</v>
      </c>
      <c r="C2197" s="1" t="n">
        <v>280</v>
      </c>
      <c r="D2197" s="1" t="s">
        <v>4031</v>
      </c>
      <c r="E2197" s="239" t="n">
        <v>365208</v>
      </c>
      <c r="F2197" s="3" t="s">
        <v>2057</v>
      </c>
      <c r="G2197" s="249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0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2005</v>
      </c>
      <c r="C2198" s="1" t="n">
        <v>280</v>
      </c>
      <c r="D2198" s="1" t="s">
        <v>4032</v>
      </c>
      <c r="E2198" s="239" t="n">
        <v>365224</v>
      </c>
      <c r="F2198" s="3" t="s">
        <v>2050</v>
      </c>
      <c r="G2198" s="249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0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2005</v>
      </c>
      <c r="C2199" s="1" t="n">
        <v>280</v>
      </c>
      <c r="D2199" s="1" t="s">
        <v>2194</v>
      </c>
      <c r="E2199" s="239" t="n">
        <v>365296</v>
      </c>
      <c r="F2199" s="3" t="s">
        <v>2050</v>
      </c>
      <c r="G2199" s="249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0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2005</v>
      </c>
      <c r="C2200" s="1" t="n">
        <v>280</v>
      </c>
      <c r="D2200" s="1" t="s">
        <v>4033</v>
      </c>
      <c r="E2200" s="239" t="n">
        <v>365312</v>
      </c>
      <c r="F2200" s="3" t="s">
        <v>2050</v>
      </c>
      <c r="G2200" s="249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0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2005</v>
      </c>
      <c r="C2201" s="1" t="n">
        <v>280</v>
      </c>
      <c r="D2201" s="1" t="s">
        <v>2618</v>
      </c>
      <c r="E2201" s="239" t="n">
        <v>365320</v>
      </c>
      <c r="F2201" s="3" t="s">
        <v>2050</v>
      </c>
      <c r="G2201" s="249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0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2005</v>
      </c>
      <c r="C2202" s="1" t="n">
        <v>280</v>
      </c>
      <c r="D2202" s="1" t="s">
        <v>4034</v>
      </c>
      <c r="E2202" s="239" t="n">
        <v>365384</v>
      </c>
      <c r="F2202" s="3" t="s">
        <v>2050</v>
      </c>
      <c r="G2202" s="249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0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2005</v>
      </c>
      <c r="C2203" s="1" t="n">
        <v>280</v>
      </c>
      <c r="D2203" s="1" t="s">
        <v>4035</v>
      </c>
      <c r="E2203" s="239" t="n">
        <v>365456</v>
      </c>
      <c r="F2203" s="3" t="s">
        <v>2050</v>
      </c>
      <c r="G2203" s="249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0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2005</v>
      </c>
      <c r="C2204" s="1" t="n">
        <v>280</v>
      </c>
      <c r="D2204" s="1" t="s">
        <v>4036</v>
      </c>
      <c r="E2204" s="239" t="n">
        <v>365480</v>
      </c>
      <c r="F2204" s="3" t="s">
        <v>2057</v>
      </c>
      <c r="G2204" s="249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0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2005</v>
      </c>
      <c r="C2205" s="1" t="n">
        <v>280</v>
      </c>
      <c r="D2205" s="1" t="s">
        <v>4037</v>
      </c>
      <c r="E2205" s="239" t="n">
        <v>365536</v>
      </c>
      <c r="F2205" s="3" t="s">
        <v>2050</v>
      </c>
      <c r="G2205" s="249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0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2005</v>
      </c>
      <c r="C2206" s="1" t="n">
        <v>280</v>
      </c>
      <c r="D2206" s="1" t="s">
        <v>2632</v>
      </c>
      <c r="E2206" s="239" t="n">
        <v>365496</v>
      </c>
      <c r="F2206" s="3" t="s">
        <v>2050</v>
      </c>
      <c r="G2206" s="249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0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2005</v>
      </c>
      <c r="C2207" s="1" t="n">
        <v>280</v>
      </c>
      <c r="D2207" s="1" t="s">
        <v>2955</v>
      </c>
      <c r="E2207" s="239" t="n">
        <v>365544</v>
      </c>
      <c r="F2207" s="3" t="s">
        <v>2050</v>
      </c>
      <c r="G2207" s="249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0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2005</v>
      </c>
      <c r="C2208" s="1" t="n">
        <v>280</v>
      </c>
      <c r="D2208" s="1" t="s">
        <v>4038</v>
      </c>
      <c r="E2208" s="239" t="n">
        <v>365560</v>
      </c>
      <c r="F2208" s="3" t="s">
        <v>2050</v>
      </c>
      <c r="G2208" s="249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0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2005</v>
      </c>
      <c r="C2209" s="1" t="n">
        <v>280</v>
      </c>
      <c r="D2209" s="1" t="s">
        <v>3146</v>
      </c>
      <c r="E2209" s="239" t="n">
        <v>365632</v>
      </c>
      <c r="F2209" s="3" t="s">
        <v>2050</v>
      </c>
      <c r="G2209" s="249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0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2005</v>
      </c>
      <c r="C2210" s="1" t="n">
        <v>280</v>
      </c>
      <c r="D2210" s="1" t="s">
        <v>4039</v>
      </c>
      <c r="E2210" s="239" t="n">
        <v>365640</v>
      </c>
      <c r="F2210" s="3" t="s">
        <v>2050</v>
      </c>
      <c r="G2210" s="249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0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2005</v>
      </c>
      <c r="C2211" s="1" t="n">
        <v>280</v>
      </c>
      <c r="D2211" s="1" t="s">
        <v>4040</v>
      </c>
      <c r="E2211" s="239" t="n">
        <v>365704</v>
      </c>
      <c r="F2211" s="3" t="s">
        <v>2050</v>
      </c>
      <c r="G2211" s="249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0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2005</v>
      </c>
      <c r="C2212" s="1" t="n">
        <v>280</v>
      </c>
      <c r="D2212" s="1" t="s">
        <v>4041</v>
      </c>
      <c r="E2212" s="239" t="n">
        <v>365736</v>
      </c>
      <c r="F2212" s="3" t="s">
        <v>2050</v>
      </c>
      <c r="G2212" s="249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0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2005</v>
      </c>
      <c r="C2213" s="1" t="n">
        <v>280</v>
      </c>
      <c r="D2213" s="1" t="s">
        <v>4042</v>
      </c>
      <c r="E2213" s="239" t="n">
        <v>456660</v>
      </c>
      <c r="F2213" s="3" t="s">
        <v>2050</v>
      </c>
      <c r="G2213" s="249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0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2005</v>
      </c>
      <c r="C2214" s="1" t="n">
        <v>280</v>
      </c>
      <c r="D2214" s="1" t="s">
        <v>3353</v>
      </c>
      <c r="E2214" s="239" t="n">
        <v>365856</v>
      </c>
      <c r="F2214" s="3" t="s">
        <v>2050</v>
      </c>
      <c r="G2214" s="249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0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2005</v>
      </c>
      <c r="C2215" s="1" t="n">
        <v>280</v>
      </c>
      <c r="D2215" s="1" t="s">
        <v>3724</v>
      </c>
      <c r="E2215" s="239" t="n">
        <v>365952</v>
      </c>
      <c r="F2215" s="3" t="s">
        <v>2050</v>
      </c>
      <c r="G2215" s="249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0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2005</v>
      </c>
      <c r="C2216" s="1" t="n">
        <v>280</v>
      </c>
      <c r="D2216" s="1" t="s">
        <v>4043</v>
      </c>
      <c r="E2216" s="239" t="n">
        <v>366040</v>
      </c>
      <c r="F2216" s="3" t="s">
        <v>2050</v>
      </c>
      <c r="G2216" s="249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0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2005</v>
      </c>
      <c r="C2217" s="1" t="n">
        <v>280</v>
      </c>
      <c r="D2217" s="1" t="s">
        <v>4044</v>
      </c>
      <c r="E2217" s="239" t="n">
        <v>366080</v>
      </c>
      <c r="F2217" s="3" t="s">
        <v>2050</v>
      </c>
      <c r="G2217" s="249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0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2005</v>
      </c>
      <c r="C2218" s="1" t="n">
        <v>280</v>
      </c>
      <c r="D2218" s="1" t="s">
        <v>4045</v>
      </c>
      <c r="E2218" s="239" t="n">
        <v>366096</v>
      </c>
      <c r="F2218" s="3" t="s">
        <v>2050</v>
      </c>
      <c r="G2218" s="249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0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2005</v>
      </c>
      <c r="C2219" s="1" t="n">
        <v>280</v>
      </c>
      <c r="D2219" s="1" t="s">
        <v>4046</v>
      </c>
      <c r="E2219" s="239" t="n">
        <v>366120</v>
      </c>
      <c r="F2219" s="3" t="s">
        <v>2050</v>
      </c>
      <c r="G2219" s="249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0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2005</v>
      </c>
      <c r="C2220" s="1" t="n">
        <v>280</v>
      </c>
      <c r="D2220" s="1" t="s">
        <v>4047</v>
      </c>
      <c r="E2220" s="239" t="n">
        <v>366344</v>
      </c>
      <c r="F2220" s="3" t="s">
        <v>2050</v>
      </c>
      <c r="G2220" s="249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0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2005</v>
      </c>
      <c r="C2221" s="1" t="n">
        <v>280</v>
      </c>
      <c r="D2221" s="1" t="s">
        <v>4048</v>
      </c>
      <c r="E2221" s="239" t="n">
        <v>366416</v>
      </c>
      <c r="F2221" s="3" t="s">
        <v>2050</v>
      </c>
      <c r="G2221" s="249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0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2005</v>
      </c>
      <c r="C2222" s="1" t="n">
        <v>280</v>
      </c>
      <c r="D2222" s="1" t="s">
        <v>4049</v>
      </c>
      <c r="E2222" s="239" t="n">
        <v>366480</v>
      </c>
      <c r="F2222" s="3" t="s">
        <v>2050</v>
      </c>
      <c r="G2222" s="249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0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2005</v>
      </c>
      <c r="C2223" s="1" t="n">
        <v>280</v>
      </c>
      <c r="D2223" s="1" t="s">
        <v>3737</v>
      </c>
      <c r="E2223" s="239" t="n">
        <v>366488</v>
      </c>
      <c r="F2223" s="3" t="s">
        <v>2050</v>
      </c>
      <c r="G2223" s="249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0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2005</v>
      </c>
      <c r="C2224" s="1" t="n">
        <v>280</v>
      </c>
      <c r="D2224" s="1" t="s">
        <v>4050</v>
      </c>
      <c r="E2224" s="239" t="n">
        <v>366514</v>
      </c>
      <c r="F2224" s="3" t="s">
        <v>2050</v>
      </c>
      <c r="G2224" s="249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0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2005</v>
      </c>
      <c r="C2225" s="1" t="n">
        <v>280</v>
      </c>
      <c r="D2225" s="1" t="s">
        <v>4051</v>
      </c>
      <c r="E2225" s="239" t="n">
        <v>366552</v>
      </c>
      <c r="F2225" s="3" t="s">
        <v>2050</v>
      </c>
      <c r="G2225" s="249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0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2005</v>
      </c>
      <c r="C2226" s="1" t="n">
        <v>280</v>
      </c>
      <c r="D2226" s="1" t="s">
        <v>4052</v>
      </c>
      <c r="E2226" s="239" t="n">
        <v>457520</v>
      </c>
      <c r="F2226" s="3" t="s">
        <v>2057</v>
      </c>
      <c r="G2226" s="249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0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2005</v>
      </c>
      <c r="C2227" s="1" t="n">
        <v>280</v>
      </c>
      <c r="D2227" s="1" t="s">
        <v>4053</v>
      </c>
      <c r="E2227" s="239" t="n">
        <v>366592</v>
      </c>
      <c r="F2227" s="3" t="s">
        <v>2050</v>
      </c>
      <c r="G2227" s="249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0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2005</v>
      </c>
      <c r="C2228" s="1" t="n">
        <v>280</v>
      </c>
      <c r="D2228" s="1" t="s">
        <v>4054</v>
      </c>
      <c r="E2228" s="239" t="n">
        <v>366600</v>
      </c>
      <c r="F2228" s="3" t="s">
        <v>2050</v>
      </c>
      <c r="G2228" s="249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0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2005</v>
      </c>
      <c r="C2229" s="1" t="n">
        <v>280</v>
      </c>
      <c r="D2229" s="1" t="s">
        <v>4055</v>
      </c>
      <c r="E2229" s="239" t="n">
        <v>366616</v>
      </c>
      <c r="F2229" s="3" t="s">
        <v>2050</v>
      </c>
      <c r="G2229" s="249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0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2005</v>
      </c>
      <c r="C2230" s="1" t="n">
        <v>280</v>
      </c>
      <c r="D2230" s="1" t="s">
        <v>3746</v>
      </c>
      <c r="E2230" s="239" t="n">
        <v>366688</v>
      </c>
      <c r="F2230" s="3" t="s">
        <v>2050</v>
      </c>
      <c r="G2230" s="249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0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2005</v>
      </c>
      <c r="C2231" s="1" t="n">
        <v>280</v>
      </c>
      <c r="D2231" s="1" t="s">
        <v>4056</v>
      </c>
      <c r="E2231" s="239" t="n">
        <v>366680</v>
      </c>
      <c r="F2231" s="3" t="s">
        <v>2050</v>
      </c>
      <c r="G2231" s="249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0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2005</v>
      </c>
      <c r="C2232" s="1" t="n">
        <v>280</v>
      </c>
      <c r="D2232" s="1" t="s">
        <v>4057</v>
      </c>
      <c r="E2232" s="239" t="n">
        <v>366776</v>
      </c>
      <c r="F2232" s="3" t="s">
        <v>2050</v>
      </c>
      <c r="G2232" s="249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0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2005</v>
      </c>
      <c r="C2233" s="1" t="n">
        <v>280</v>
      </c>
      <c r="D2233" s="1" t="s">
        <v>4058</v>
      </c>
      <c r="E2233" s="239" t="n">
        <v>366792</v>
      </c>
      <c r="F2233" s="3" t="s">
        <v>2050</v>
      </c>
      <c r="G2233" s="249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0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2005</v>
      </c>
      <c r="C2234" s="1" t="n">
        <v>280</v>
      </c>
      <c r="D2234" s="1" t="s">
        <v>4059</v>
      </c>
      <c r="E2234" s="239" t="n">
        <v>366800</v>
      </c>
      <c r="F2234" s="3" t="s">
        <v>2050</v>
      </c>
      <c r="G2234" s="249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0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2005</v>
      </c>
      <c r="C2235" s="1" t="n">
        <v>280</v>
      </c>
      <c r="D2235" s="1" t="s">
        <v>3371</v>
      </c>
      <c r="E2235" s="239" t="n">
        <v>366808</v>
      </c>
      <c r="F2235" s="3" t="s">
        <v>2057</v>
      </c>
      <c r="G2235" s="249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0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2005</v>
      </c>
      <c r="C2236" s="1" t="n">
        <v>280</v>
      </c>
      <c r="D2236" s="1" t="s">
        <v>3568</v>
      </c>
      <c r="E2236" s="239" t="n">
        <v>366824</v>
      </c>
      <c r="F2236" s="3" t="s">
        <v>2050</v>
      </c>
      <c r="G2236" s="249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0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2005</v>
      </c>
      <c r="C2237" s="1" t="n">
        <v>280</v>
      </c>
      <c r="D2237" s="1" t="s">
        <v>4060</v>
      </c>
      <c r="E2237" s="239" t="n">
        <v>366992</v>
      </c>
      <c r="F2237" s="3" t="s">
        <v>2050</v>
      </c>
      <c r="G2237" s="249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0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2005</v>
      </c>
      <c r="C2238" s="1" t="n">
        <v>280</v>
      </c>
      <c r="D2238" s="1" t="s">
        <v>4061</v>
      </c>
      <c r="E2238" s="239" t="n">
        <v>367024</v>
      </c>
      <c r="F2238" s="3" t="s">
        <v>2057</v>
      </c>
      <c r="G2238" s="249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0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2005</v>
      </c>
      <c r="C2239" s="1" t="n">
        <v>280</v>
      </c>
      <c r="D2239" s="1" t="s">
        <v>4062</v>
      </c>
      <c r="E2239" s="239" t="n">
        <v>367120</v>
      </c>
      <c r="F2239" s="3" t="s">
        <v>2050</v>
      </c>
      <c r="G2239" s="249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0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2005</v>
      </c>
      <c r="C2240" s="1" t="n">
        <v>280</v>
      </c>
      <c r="D2240" s="1" t="s">
        <v>4063</v>
      </c>
      <c r="E2240" s="239" t="n">
        <v>367160</v>
      </c>
      <c r="F2240" s="3" t="s">
        <v>2050</v>
      </c>
      <c r="G2240" s="249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0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2005</v>
      </c>
      <c r="C2241" s="1" t="n">
        <v>280</v>
      </c>
      <c r="D2241" s="1" t="s">
        <v>3377</v>
      </c>
      <c r="E2241" s="239" t="n">
        <v>367184</v>
      </c>
      <c r="F2241" s="3" t="s">
        <v>2050</v>
      </c>
      <c r="G2241" s="249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0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2005</v>
      </c>
      <c r="C2242" s="1" t="n">
        <v>280</v>
      </c>
      <c r="D2242" s="1" t="s">
        <v>4064</v>
      </c>
      <c r="E2242" s="239" t="n">
        <v>367208</v>
      </c>
      <c r="F2242" s="3" t="s">
        <v>2050</v>
      </c>
      <c r="G2242" s="249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0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2005</v>
      </c>
      <c r="C2243" s="1" t="n">
        <v>280</v>
      </c>
      <c r="D2243" s="1" t="s">
        <v>4065</v>
      </c>
      <c r="E2243" s="239" t="n">
        <v>367232</v>
      </c>
      <c r="F2243" s="3" t="s">
        <v>2050</v>
      </c>
      <c r="G2243" s="249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0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2005</v>
      </c>
      <c r="C2244" s="1" t="n">
        <v>280</v>
      </c>
      <c r="D2244" s="1" t="s">
        <v>2423</v>
      </c>
      <c r="E2244" s="239" t="n">
        <v>367280</v>
      </c>
      <c r="F2244" s="3" t="s">
        <v>2050</v>
      </c>
      <c r="G2244" s="249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0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2005</v>
      </c>
      <c r="C2245" s="1" t="n">
        <v>280</v>
      </c>
      <c r="D2245" s="1" t="s">
        <v>4066</v>
      </c>
      <c r="E2245" s="239" t="n">
        <v>367296</v>
      </c>
      <c r="F2245" s="3" t="s">
        <v>2050</v>
      </c>
      <c r="G2245" s="249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0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2005</v>
      </c>
      <c r="C2246" s="1" t="n">
        <v>280</v>
      </c>
      <c r="D2246" s="1" t="s">
        <v>2257</v>
      </c>
      <c r="E2246" s="239" t="n">
        <v>367352</v>
      </c>
      <c r="F2246" s="3" t="s">
        <v>2050</v>
      </c>
      <c r="G2246" s="249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0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2005</v>
      </c>
      <c r="C2247" s="1" t="n">
        <v>280</v>
      </c>
      <c r="D2247" s="1" t="s">
        <v>4067</v>
      </c>
      <c r="E2247" s="239" t="n">
        <v>367360</v>
      </c>
      <c r="F2247" s="3" t="s">
        <v>2050</v>
      </c>
      <c r="G2247" s="249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0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2005</v>
      </c>
      <c r="C2248" s="1" t="n">
        <v>280</v>
      </c>
      <c r="D2248" s="1" t="s">
        <v>3576</v>
      </c>
      <c r="E2248" s="239" t="n">
        <v>367392</v>
      </c>
      <c r="F2248" s="3" t="s">
        <v>2050</v>
      </c>
      <c r="G2248" s="249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0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2005</v>
      </c>
      <c r="C2249" s="1" t="n">
        <v>280</v>
      </c>
      <c r="D2249" s="1" t="s">
        <v>4068</v>
      </c>
      <c r="E2249" s="239" t="n">
        <v>367440</v>
      </c>
      <c r="F2249" s="3" t="s">
        <v>2050</v>
      </c>
      <c r="G2249" s="249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0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2005</v>
      </c>
      <c r="C2250" s="1" t="n">
        <v>280</v>
      </c>
      <c r="D2250" s="1" t="s">
        <v>4069</v>
      </c>
      <c r="E2250" s="239" t="n">
        <v>367616</v>
      </c>
      <c r="F2250" s="3" t="s">
        <v>2050</v>
      </c>
      <c r="G2250" s="249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0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2005</v>
      </c>
      <c r="C2251" s="1" t="n">
        <v>280</v>
      </c>
      <c r="D2251" s="1" t="s">
        <v>4070</v>
      </c>
      <c r="E2251" s="239" t="n">
        <v>367624</v>
      </c>
      <c r="F2251" s="3" t="s">
        <v>2050</v>
      </c>
      <c r="G2251" s="249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0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2005</v>
      </c>
      <c r="C2252" s="1" t="n">
        <v>280</v>
      </c>
      <c r="D2252" s="1" t="s">
        <v>4071</v>
      </c>
      <c r="E2252" s="239" t="n">
        <v>367640</v>
      </c>
      <c r="F2252" s="3" t="s">
        <v>2050</v>
      </c>
      <c r="G2252" s="249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0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2005</v>
      </c>
      <c r="C2253" s="1" t="n">
        <v>280</v>
      </c>
      <c r="D2253" s="1" t="s">
        <v>4072</v>
      </c>
      <c r="E2253" s="239" t="n">
        <v>367664</v>
      </c>
      <c r="F2253" s="3" t="s">
        <v>2050</v>
      </c>
      <c r="G2253" s="249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0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2005</v>
      </c>
      <c r="C2254" s="1" t="n">
        <v>280</v>
      </c>
      <c r="D2254" s="1" t="s">
        <v>4073</v>
      </c>
      <c r="E2254" s="239" t="n">
        <v>367672</v>
      </c>
      <c r="F2254" s="3" t="s">
        <v>2050</v>
      </c>
      <c r="G2254" s="249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0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2005</v>
      </c>
      <c r="C2255" s="1" t="n">
        <v>280</v>
      </c>
      <c r="D2255" s="1" t="s">
        <v>2265</v>
      </c>
      <c r="E2255" s="239" t="n">
        <v>367888</v>
      </c>
      <c r="F2255" s="3" t="s">
        <v>2050</v>
      </c>
      <c r="G2255" s="249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0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2005</v>
      </c>
      <c r="C2256" s="1" t="n">
        <v>280</v>
      </c>
      <c r="D2256" s="1" t="s">
        <v>4074</v>
      </c>
      <c r="E2256" s="239" t="n">
        <v>367920</v>
      </c>
      <c r="F2256" s="3" t="s">
        <v>2050</v>
      </c>
      <c r="G2256" s="249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0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2005</v>
      </c>
      <c r="C2257" s="1" t="n">
        <v>280</v>
      </c>
      <c r="D2257" s="1" t="s">
        <v>4075</v>
      </c>
      <c r="E2257" s="239" t="n">
        <v>367944</v>
      </c>
      <c r="F2257" s="3" t="s">
        <v>2050</v>
      </c>
      <c r="G2257" s="249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0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2005</v>
      </c>
      <c r="C2258" s="1" t="n">
        <v>280</v>
      </c>
      <c r="D2258" s="1" t="s">
        <v>4076</v>
      </c>
      <c r="E2258" s="239" t="n">
        <v>368080</v>
      </c>
      <c r="F2258" s="3" t="s">
        <v>2050</v>
      </c>
      <c r="G2258" s="249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0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2005</v>
      </c>
      <c r="C2259" s="1" t="n">
        <v>280</v>
      </c>
      <c r="D2259" s="1" t="s">
        <v>4077</v>
      </c>
      <c r="E2259" s="239" t="n">
        <v>368104</v>
      </c>
      <c r="F2259" s="3" t="s">
        <v>2050</v>
      </c>
      <c r="G2259" s="249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0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2005</v>
      </c>
      <c r="C2260" s="1" t="n">
        <v>280</v>
      </c>
      <c r="D2260" s="1" t="s">
        <v>4078</v>
      </c>
      <c r="E2260" s="239" t="n">
        <v>368136</v>
      </c>
      <c r="F2260" s="3" t="s">
        <v>2050</v>
      </c>
      <c r="G2260" s="249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0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2005</v>
      </c>
      <c r="C2261" s="1" t="n">
        <v>280</v>
      </c>
      <c r="D2261" s="1" t="s">
        <v>4079</v>
      </c>
      <c r="E2261" s="239" t="n">
        <v>368192</v>
      </c>
      <c r="F2261" s="3" t="s">
        <v>2050</v>
      </c>
      <c r="G2261" s="249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0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2005</v>
      </c>
      <c r="C2262" s="1" t="n">
        <v>280</v>
      </c>
      <c r="D2262" s="1" t="s">
        <v>4080</v>
      </c>
      <c r="E2262" s="239" t="n">
        <v>368216</v>
      </c>
      <c r="F2262" s="3" t="s">
        <v>2050</v>
      </c>
      <c r="G2262" s="249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0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2005</v>
      </c>
      <c r="C2263" s="1" t="n">
        <v>280</v>
      </c>
      <c r="D2263" s="1" t="s">
        <v>4081</v>
      </c>
      <c r="E2263" s="239" t="n">
        <v>368248</v>
      </c>
      <c r="F2263" s="3" t="s">
        <v>2050</v>
      </c>
      <c r="G2263" s="249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0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2005</v>
      </c>
      <c r="C2264" s="1" t="n">
        <v>280</v>
      </c>
      <c r="D2264" s="1" t="s">
        <v>2430</v>
      </c>
      <c r="E2264" s="239" t="n">
        <v>368336</v>
      </c>
      <c r="F2264" s="3" t="s">
        <v>2050</v>
      </c>
      <c r="G2264" s="249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0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2005</v>
      </c>
      <c r="C2265" s="1" t="n">
        <v>280</v>
      </c>
      <c r="D2265" s="1" t="s">
        <v>4082</v>
      </c>
      <c r="E2265" s="239" t="n">
        <v>368376</v>
      </c>
      <c r="F2265" s="3" t="s">
        <v>2050</v>
      </c>
      <c r="G2265" s="249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0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2005</v>
      </c>
      <c r="C2266" s="1" t="n">
        <v>280</v>
      </c>
      <c r="D2266" s="1" t="s">
        <v>4083</v>
      </c>
      <c r="E2266" s="239" t="n">
        <v>368384</v>
      </c>
      <c r="F2266" s="3" t="s">
        <v>2050</v>
      </c>
      <c r="G2266" s="249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0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2005</v>
      </c>
      <c r="C2267" s="1" t="n">
        <v>280</v>
      </c>
      <c r="D2267" s="1" t="s">
        <v>4084</v>
      </c>
      <c r="E2267" s="239" t="n">
        <v>368392</v>
      </c>
      <c r="F2267" s="3" t="s">
        <v>2050</v>
      </c>
      <c r="G2267" s="249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0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2005</v>
      </c>
      <c r="C2268" s="1" t="n">
        <v>280</v>
      </c>
      <c r="D2268" s="1" t="s">
        <v>4085</v>
      </c>
      <c r="E2268" s="239" t="n">
        <v>368544</v>
      </c>
      <c r="F2268" s="3" t="s">
        <v>2050</v>
      </c>
      <c r="G2268" s="249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0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2005</v>
      </c>
      <c r="C2269" s="1" t="n">
        <v>280</v>
      </c>
      <c r="D2269" s="1" t="s">
        <v>4086</v>
      </c>
      <c r="E2269" s="239" t="n">
        <v>368568</v>
      </c>
      <c r="F2269" s="3" t="s">
        <v>2050</v>
      </c>
      <c r="G2269" s="249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0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2005</v>
      </c>
      <c r="C2270" s="1" t="n">
        <v>280</v>
      </c>
      <c r="D2270" s="1" t="s">
        <v>2281</v>
      </c>
      <c r="E2270" s="239" t="n">
        <v>368640</v>
      </c>
      <c r="F2270" s="3" t="s">
        <v>2057</v>
      </c>
      <c r="G2270" s="249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0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2005</v>
      </c>
      <c r="C2271" s="1" t="n">
        <v>280</v>
      </c>
      <c r="D2271" s="1" t="s">
        <v>4087</v>
      </c>
      <c r="E2271" s="239" t="n">
        <v>368696</v>
      </c>
      <c r="F2271" s="3" t="s">
        <v>2050</v>
      </c>
      <c r="G2271" s="249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0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2005</v>
      </c>
      <c r="C2272" s="1" t="n">
        <v>280</v>
      </c>
      <c r="D2272" s="1" t="s">
        <v>4088</v>
      </c>
      <c r="E2272" s="239" t="n">
        <v>368720</v>
      </c>
      <c r="F2272" s="3" t="s">
        <v>2050</v>
      </c>
      <c r="G2272" s="249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0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2005</v>
      </c>
      <c r="C2273" s="1" t="n">
        <v>280</v>
      </c>
      <c r="D2273" s="1" t="s">
        <v>4089</v>
      </c>
      <c r="E2273" s="239" t="n">
        <v>368808</v>
      </c>
      <c r="F2273" s="3" t="s">
        <v>2050</v>
      </c>
      <c r="G2273" s="249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0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2005</v>
      </c>
      <c r="C2274" s="1" t="n">
        <v>280</v>
      </c>
      <c r="D2274" s="1" t="s">
        <v>3061</v>
      </c>
      <c r="E2274" s="239" t="n">
        <v>459880</v>
      </c>
      <c r="F2274" s="3" t="s">
        <v>2050</v>
      </c>
      <c r="G2274" s="249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0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2005</v>
      </c>
      <c r="C2275" s="1" t="n">
        <v>290</v>
      </c>
      <c r="D2275" s="1" t="s">
        <v>4090</v>
      </c>
      <c r="E2275" s="239" t="n">
        <v>450040</v>
      </c>
      <c r="F2275" s="3" t="s">
        <v>2050</v>
      </c>
      <c r="G2275" s="249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0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2005</v>
      </c>
      <c r="C2276" s="1" t="n">
        <v>290</v>
      </c>
      <c r="D2276" s="1" t="s">
        <v>4091</v>
      </c>
      <c r="E2276" s="239" t="n">
        <v>450200</v>
      </c>
      <c r="F2276" s="3" t="s">
        <v>2057</v>
      </c>
      <c r="G2276" s="249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0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2005</v>
      </c>
      <c r="C2277" s="1" t="n">
        <v>290</v>
      </c>
      <c r="D2277" s="1" t="s">
        <v>3942</v>
      </c>
      <c r="E2277" s="239" t="n">
        <v>450220</v>
      </c>
      <c r="F2277" s="3" t="s">
        <v>2050</v>
      </c>
      <c r="G2277" s="249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0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2005</v>
      </c>
      <c r="C2278" s="1" t="n">
        <v>290</v>
      </c>
      <c r="D2278" s="1" t="s">
        <v>4092</v>
      </c>
      <c r="E2278" s="239" t="n">
        <v>450380</v>
      </c>
      <c r="F2278" s="3" t="s">
        <v>2050</v>
      </c>
      <c r="G2278" s="249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0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2005</v>
      </c>
      <c r="C2279" s="1" t="n">
        <v>290</v>
      </c>
      <c r="D2279" s="1" t="s">
        <v>4093</v>
      </c>
      <c r="E2279" s="239" t="n">
        <v>450440</v>
      </c>
      <c r="F2279" s="3" t="s">
        <v>2050</v>
      </c>
      <c r="G2279" s="249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0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2005</v>
      </c>
      <c r="C2280" s="1" t="n">
        <v>290</v>
      </c>
      <c r="D2280" s="1" t="s">
        <v>4094</v>
      </c>
      <c r="E2280" s="239" t="n">
        <v>454920</v>
      </c>
      <c r="F2280" s="3" t="s">
        <v>2050</v>
      </c>
      <c r="G2280" s="249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0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2005</v>
      </c>
      <c r="C2281" s="1" t="n">
        <v>290</v>
      </c>
      <c r="D2281" s="1" t="s">
        <v>4095</v>
      </c>
      <c r="E2281" s="239" t="n">
        <v>450540</v>
      </c>
      <c r="F2281" s="3" t="s">
        <v>2050</v>
      </c>
      <c r="G2281" s="249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0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2005</v>
      </c>
      <c r="C2282" s="1" t="n">
        <v>290</v>
      </c>
      <c r="D2282" s="1" t="s">
        <v>4096</v>
      </c>
      <c r="E2282" s="239" t="n">
        <v>450580</v>
      </c>
      <c r="F2282" s="3" t="s">
        <v>2050</v>
      </c>
      <c r="G2282" s="249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0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2005</v>
      </c>
      <c r="C2283" s="1" t="n">
        <v>290</v>
      </c>
      <c r="D2283" s="1" t="s">
        <v>4097</v>
      </c>
      <c r="E2283" s="239" t="n">
        <v>450620</v>
      </c>
      <c r="F2283" s="3" t="s">
        <v>2050</v>
      </c>
      <c r="G2283" s="249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0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2005</v>
      </c>
      <c r="C2284" s="1" t="n">
        <v>290</v>
      </c>
      <c r="D2284" s="1" t="s">
        <v>3280</v>
      </c>
      <c r="E2284" s="239" t="n">
        <v>450640</v>
      </c>
      <c r="F2284" s="3" t="s">
        <v>2050</v>
      </c>
      <c r="G2284" s="249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0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2005</v>
      </c>
      <c r="C2285" s="1" t="n">
        <v>290</v>
      </c>
      <c r="D2285" s="1" t="s">
        <v>4098</v>
      </c>
      <c r="E2285" s="239" t="n">
        <v>450820</v>
      </c>
      <c r="F2285" s="3" t="s">
        <v>2050</v>
      </c>
      <c r="G2285" s="249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0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2005</v>
      </c>
      <c r="C2286" s="1" t="n">
        <v>290</v>
      </c>
      <c r="D2286" s="1" t="s">
        <v>4099</v>
      </c>
      <c r="E2286" s="239" t="n">
        <v>450840</v>
      </c>
      <c r="F2286" s="3" t="s">
        <v>2050</v>
      </c>
      <c r="G2286" s="249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0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2005</v>
      </c>
      <c r="C2287" s="1" t="n">
        <v>290</v>
      </c>
      <c r="D2287" s="1" t="s">
        <v>4100</v>
      </c>
      <c r="E2287" s="239" t="n">
        <v>450900</v>
      </c>
      <c r="F2287" s="3" t="s">
        <v>2050</v>
      </c>
      <c r="G2287" s="249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0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2005</v>
      </c>
      <c r="C2288" s="1" t="n">
        <v>290</v>
      </c>
      <c r="D2288" s="1" t="s">
        <v>4101</v>
      </c>
      <c r="E2288" s="239" t="n">
        <v>451160</v>
      </c>
      <c r="F2288" s="3" t="s">
        <v>2050</v>
      </c>
      <c r="G2288" s="249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0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2005</v>
      </c>
      <c r="C2289" s="1" t="n">
        <v>290</v>
      </c>
      <c r="D2289" s="1" t="s">
        <v>2088</v>
      </c>
      <c r="E2289" s="239" t="n">
        <v>451200</v>
      </c>
      <c r="F2289" s="3" t="s">
        <v>2050</v>
      </c>
      <c r="G2289" s="249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0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2005</v>
      </c>
      <c r="C2290" s="1" t="n">
        <v>290</v>
      </c>
      <c r="D2290" s="1" t="s">
        <v>4102</v>
      </c>
      <c r="E2290" s="239" t="n">
        <v>451240</v>
      </c>
      <c r="F2290" s="3" t="s">
        <v>2050</v>
      </c>
      <c r="G2290" s="249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0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2005</v>
      </c>
      <c r="C2291" s="1" t="n">
        <v>290</v>
      </c>
      <c r="D2291" s="1" t="s">
        <v>4103</v>
      </c>
      <c r="E2291" s="239" t="n">
        <v>451390</v>
      </c>
      <c r="F2291" s="3" t="s">
        <v>2057</v>
      </c>
      <c r="G2291" s="249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0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2005</v>
      </c>
      <c r="C2292" s="1" t="n">
        <v>290</v>
      </c>
      <c r="D2292" s="1" t="s">
        <v>4104</v>
      </c>
      <c r="E2292" s="239" t="n">
        <v>451420</v>
      </c>
      <c r="F2292" s="3" t="s">
        <v>2050</v>
      </c>
      <c r="G2292" s="249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0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2005</v>
      </c>
      <c r="C2293" s="1" t="n">
        <v>290</v>
      </c>
      <c r="D2293" s="1" t="s">
        <v>4105</v>
      </c>
      <c r="E2293" s="239" t="n">
        <v>451440</v>
      </c>
      <c r="F2293" s="3" t="s">
        <v>2050</v>
      </c>
      <c r="G2293" s="249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0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2005</v>
      </c>
      <c r="C2294" s="1" t="n">
        <v>290</v>
      </c>
      <c r="D2294" s="1" t="s">
        <v>3628</v>
      </c>
      <c r="E2294" s="239" t="n">
        <v>451480</v>
      </c>
      <c r="F2294" s="3" t="s">
        <v>2057</v>
      </c>
      <c r="G2294" s="249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0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2005</v>
      </c>
      <c r="C2295" s="1" t="n">
        <v>290</v>
      </c>
      <c r="D2295" s="1" t="s">
        <v>4106</v>
      </c>
      <c r="E2295" s="239" t="n">
        <v>451500</v>
      </c>
      <c r="F2295" s="3" t="s">
        <v>2050</v>
      </c>
      <c r="G2295" s="249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0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2005</v>
      </c>
      <c r="C2296" s="1" t="n">
        <v>290</v>
      </c>
      <c r="D2296" s="1" t="s">
        <v>4107</v>
      </c>
      <c r="E2296" s="239" t="n">
        <v>451560</v>
      </c>
      <c r="F2296" s="3" t="s">
        <v>2050</v>
      </c>
      <c r="G2296" s="249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0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2005</v>
      </c>
      <c r="C2297" s="1" t="n">
        <v>290</v>
      </c>
      <c r="D2297" s="1" t="s">
        <v>4108</v>
      </c>
      <c r="E2297" s="239" t="n">
        <v>451680</v>
      </c>
      <c r="F2297" s="3" t="s">
        <v>2050</v>
      </c>
      <c r="G2297" s="249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0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2005</v>
      </c>
      <c r="C2298" s="1" t="n">
        <v>290</v>
      </c>
      <c r="D2298" s="1" t="s">
        <v>2495</v>
      </c>
      <c r="E2298" s="239" t="n">
        <v>451740</v>
      </c>
      <c r="F2298" s="3" t="s">
        <v>2050</v>
      </c>
      <c r="G2298" s="249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0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2005</v>
      </c>
      <c r="C2299" s="1" t="n">
        <v>290</v>
      </c>
      <c r="D2299" s="1" t="s">
        <v>2782</v>
      </c>
      <c r="E2299" s="239" t="n">
        <v>451800</v>
      </c>
      <c r="F2299" s="3" t="s">
        <v>2057</v>
      </c>
      <c r="G2299" s="249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0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2005</v>
      </c>
      <c r="C2300" s="1" t="n">
        <v>290</v>
      </c>
      <c r="D2300" s="1" t="s">
        <v>2502</v>
      </c>
      <c r="E2300" s="239" t="n">
        <v>451860</v>
      </c>
      <c r="F2300" s="3" t="s">
        <v>2057</v>
      </c>
      <c r="G2300" s="249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0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2005</v>
      </c>
      <c r="C2301" s="1" t="n">
        <v>290</v>
      </c>
      <c r="D2301" s="1" t="s">
        <v>4109</v>
      </c>
      <c r="E2301" s="239" t="n">
        <v>451960</v>
      </c>
      <c r="F2301" s="3" t="s">
        <v>2050</v>
      </c>
      <c r="G2301" s="249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0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2005</v>
      </c>
      <c r="C2302" s="1" t="n">
        <v>290</v>
      </c>
      <c r="D2302" s="1" t="s">
        <v>4110</v>
      </c>
      <c r="E2302" s="239" t="n">
        <v>452040</v>
      </c>
      <c r="F2302" s="3" t="s">
        <v>2050</v>
      </c>
      <c r="G2302" s="249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0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2005</v>
      </c>
      <c r="C2303" s="1" t="n">
        <v>290</v>
      </c>
      <c r="D2303" s="1" t="s">
        <v>4111</v>
      </c>
      <c r="E2303" s="239" t="n">
        <v>452100</v>
      </c>
      <c r="F2303" s="3" t="s">
        <v>2050</v>
      </c>
      <c r="G2303" s="249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0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2005</v>
      </c>
      <c r="C2304" s="1" t="n">
        <v>290</v>
      </c>
      <c r="D2304" s="1" t="s">
        <v>4112</v>
      </c>
      <c r="E2304" s="239" t="n">
        <v>452200</v>
      </c>
      <c r="F2304" s="3" t="s">
        <v>2050</v>
      </c>
      <c r="G2304" s="249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0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2005</v>
      </c>
      <c r="C2305" s="1" t="n">
        <v>290</v>
      </c>
      <c r="D2305" s="1" t="s">
        <v>2509</v>
      </c>
      <c r="E2305" s="239" t="n">
        <v>452220</v>
      </c>
      <c r="F2305" s="3" t="s">
        <v>2050</v>
      </c>
      <c r="G2305" s="249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0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2005</v>
      </c>
      <c r="C2306" s="1" t="n">
        <v>290</v>
      </c>
      <c r="D2306" s="1" t="s">
        <v>4113</v>
      </c>
      <c r="E2306" s="239" t="n">
        <v>452280</v>
      </c>
      <c r="F2306" s="3" t="s">
        <v>2050</v>
      </c>
      <c r="G2306" s="249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0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2005</v>
      </c>
      <c r="C2307" s="1" t="n">
        <v>290</v>
      </c>
      <c r="D2307" s="1" t="s">
        <v>4114</v>
      </c>
      <c r="E2307" s="239" t="n">
        <v>452300</v>
      </c>
      <c r="F2307" s="3" t="s">
        <v>2050</v>
      </c>
      <c r="G2307" s="249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0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2005</v>
      </c>
      <c r="C2308" s="1" t="n">
        <v>290</v>
      </c>
      <c r="D2308" s="1" t="s">
        <v>4115</v>
      </c>
      <c r="E2308" s="239" t="n">
        <v>452400</v>
      </c>
      <c r="F2308" s="3" t="s">
        <v>2050</v>
      </c>
      <c r="G2308" s="249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0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2005</v>
      </c>
      <c r="C2309" s="1" t="n">
        <v>290</v>
      </c>
      <c r="D2309" s="1" t="s">
        <v>4116</v>
      </c>
      <c r="E2309" s="239" t="n">
        <v>452480</v>
      </c>
      <c r="F2309" s="3" t="s">
        <v>2050</v>
      </c>
      <c r="G2309" s="249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0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2005</v>
      </c>
      <c r="C2310" s="1" t="n">
        <v>290</v>
      </c>
      <c r="D2310" s="1" t="s">
        <v>4117</v>
      </c>
      <c r="E2310" s="239" t="n">
        <v>452520</v>
      </c>
      <c r="F2310" s="3" t="s">
        <v>2057</v>
      </c>
      <c r="G2310" s="249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0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2005</v>
      </c>
      <c r="C2311" s="1" t="n">
        <v>290</v>
      </c>
      <c r="D2311" s="1" t="s">
        <v>4118</v>
      </c>
      <c r="E2311" s="239" t="n">
        <v>452540</v>
      </c>
      <c r="F2311" s="3" t="s">
        <v>2050</v>
      </c>
      <c r="G2311" s="249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0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2005</v>
      </c>
      <c r="C2312" s="1" t="n">
        <v>290</v>
      </c>
      <c r="D2312" s="1" t="s">
        <v>4119</v>
      </c>
      <c r="E2312" s="239" t="n">
        <v>452620</v>
      </c>
      <c r="F2312" s="3" t="s">
        <v>2050</v>
      </c>
      <c r="G2312" s="249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0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2005</v>
      </c>
      <c r="C2313" s="1" t="n">
        <v>290</v>
      </c>
      <c r="D2313" s="1" t="s">
        <v>4120</v>
      </c>
      <c r="E2313" s="239" t="n">
        <v>452640</v>
      </c>
      <c r="F2313" s="3" t="s">
        <v>2050</v>
      </c>
      <c r="G2313" s="249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0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2005</v>
      </c>
      <c r="C2314" s="1" t="n">
        <v>290</v>
      </c>
      <c r="D2314" s="1" t="s">
        <v>4121</v>
      </c>
      <c r="E2314" s="239" t="n">
        <v>452670</v>
      </c>
      <c r="F2314" s="3" t="s">
        <v>2050</v>
      </c>
      <c r="G2314" s="249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0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2005</v>
      </c>
      <c r="C2315" s="1" t="n">
        <v>290</v>
      </c>
      <c r="D2315" s="1" t="s">
        <v>4122</v>
      </c>
      <c r="E2315" s="239" t="n">
        <v>452840</v>
      </c>
      <c r="F2315" s="3" t="s">
        <v>2050</v>
      </c>
      <c r="G2315" s="249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0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2005</v>
      </c>
      <c r="C2316" s="1" t="n">
        <v>290</v>
      </c>
      <c r="D2316" s="1" t="s">
        <v>2119</v>
      </c>
      <c r="E2316" s="239" t="n">
        <v>452940</v>
      </c>
      <c r="F2316" s="3" t="s">
        <v>2057</v>
      </c>
      <c r="G2316" s="249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0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2005</v>
      </c>
      <c r="C2317" s="1" t="n">
        <v>290</v>
      </c>
      <c r="D2317" s="1" t="s">
        <v>4123</v>
      </c>
      <c r="E2317" s="239" t="n">
        <v>452980</v>
      </c>
      <c r="F2317" s="3" t="s">
        <v>2050</v>
      </c>
      <c r="G2317" s="249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0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2005</v>
      </c>
      <c r="C2318" s="1" t="n">
        <v>290</v>
      </c>
      <c r="D2318" s="1" t="s">
        <v>4124</v>
      </c>
      <c r="E2318" s="239" t="n">
        <v>453100</v>
      </c>
      <c r="F2318" s="3" t="s">
        <v>2050</v>
      </c>
      <c r="G2318" s="249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0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2005</v>
      </c>
      <c r="C2319" s="1" t="n">
        <v>290</v>
      </c>
      <c r="D2319" s="1" t="s">
        <v>4125</v>
      </c>
      <c r="E2319" s="239" t="n">
        <v>453220</v>
      </c>
      <c r="F2319" s="3" t="s">
        <v>2050</v>
      </c>
      <c r="G2319" s="249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0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2005</v>
      </c>
      <c r="C2320" s="1" t="n">
        <v>290</v>
      </c>
      <c r="D2320" s="1" t="s">
        <v>3831</v>
      </c>
      <c r="E2320" s="239" t="n">
        <v>453300</v>
      </c>
      <c r="F2320" s="3" t="s">
        <v>2050</v>
      </c>
      <c r="G2320" s="249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0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2005</v>
      </c>
      <c r="C2321" s="1" t="n">
        <v>290</v>
      </c>
      <c r="D2321" s="1" t="s">
        <v>2125</v>
      </c>
      <c r="E2321" s="239" t="n">
        <v>453320</v>
      </c>
      <c r="F2321" s="3" t="s">
        <v>2050</v>
      </c>
      <c r="G2321" s="249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0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2005</v>
      </c>
      <c r="C2322" s="1" t="n">
        <v>290</v>
      </c>
      <c r="D2322" s="1" t="s">
        <v>2836</v>
      </c>
      <c r="E2322" s="239" t="n">
        <v>453360</v>
      </c>
      <c r="F2322" s="3" t="s">
        <v>2050</v>
      </c>
      <c r="G2322" s="249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0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2005</v>
      </c>
      <c r="C2323" s="1" t="n">
        <v>290</v>
      </c>
      <c r="D2323" s="1" t="s">
        <v>4126</v>
      </c>
      <c r="E2323" s="239" t="n">
        <v>453440</v>
      </c>
      <c r="F2323" s="3" t="s">
        <v>2050</v>
      </c>
      <c r="G2323" s="249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0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2005</v>
      </c>
      <c r="C2324" s="1" t="n">
        <v>290</v>
      </c>
      <c r="D2324" s="1" t="s">
        <v>4127</v>
      </c>
      <c r="E2324" s="239" t="n">
        <v>453520</v>
      </c>
      <c r="F2324" s="3" t="s">
        <v>2050</v>
      </c>
      <c r="G2324" s="249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0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2005</v>
      </c>
      <c r="C2325" s="1" t="n">
        <v>290</v>
      </c>
      <c r="D2325" s="1" t="s">
        <v>3424</v>
      </c>
      <c r="E2325" s="239" t="n">
        <v>453540</v>
      </c>
      <c r="F2325" s="3" t="s">
        <v>2050</v>
      </c>
      <c r="G2325" s="249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0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2005</v>
      </c>
      <c r="C2326" s="1" t="n">
        <v>290</v>
      </c>
      <c r="D2326" s="1" t="s">
        <v>2553</v>
      </c>
      <c r="E2326" s="239" t="n">
        <v>453620</v>
      </c>
      <c r="F2326" s="3" t="s">
        <v>2057</v>
      </c>
      <c r="G2326" s="249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0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2005</v>
      </c>
      <c r="C2327" s="1" t="n">
        <v>290</v>
      </c>
      <c r="D2327" s="1" t="s">
        <v>2131</v>
      </c>
      <c r="E2327" s="239" t="n">
        <v>453640</v>
      </c>
      <c r="F2327" s="3" t="s">
        <v>2057</v>
      </c>
      <c r="G2327" s="249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0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2005</v>
      </c>
      <c r="C2328" s="1" t="n">
        <v>290</v>
      </c>
      <c r="D2328" s="1" t="s">
        <v>4128</v>
      </c>
      <c r="E2328" s="239" t="n">
        <v>453660</v>
      </c>
      <c r="F2328" s="3" t="s">
        <v>2057</v>
      </c>
      <c r="G2328" s="249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0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2005</v>
      </c>
      <c r="C2329" s="1" t="n">
        <v>290</v>
      </c>
      <c r="D2329" s="1" t="s">
        <v>4129</v>
      </c>
      <c r="E2329" s="239" t="n">
        <v>453840</v>
      </c>
      <c r="F2329" s="3" t="s">
        <v>2050</v>
      </c>
      <c r="G2329" s="249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0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2005</v>
      </c>
      <c r="C2330" s="1" t="n">
        <v>290</v>
      </c>
      <c r="D2330" s="1" t="s">
        <v>4130</v>
      </c>
      <c r="E2330" s="239" t="n">
        <v>453860</v>
      </c>
      <c r="F2330" s="3" t="s">
        <v>2050</v>
      </c>
      <c r="G2330" s="249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0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2005</v>
      </c>
      <c r="C2331" s="1" t="n">
        <v>290</v>
      </c>
      <c r="D2331" s="1" t="s">
        <v>4131</v>
      </c>
      <c r="E2331" s="239" t="n">
        <v>453900</v>
      </c>
      <c r="F2331" s="3" t="s">
        <v>2050</v>
      </c>
      <c r="G2331" s="249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0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2005</v>
      </c>
      <c r="C2332" s="1" t="n">
        <v>290</v>
      </c>
      <c r="D2332" s="1" t="s">
        <v>4132</v>
      </c>
      <c r="E2332" s="239" t="n">
        <v>453980</v>
      </c>
      <c r="F2332" s="3" t="s">
        <v>2050</v>
      </c>
      <c r="G2332" s="249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0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2005</v>
      </c>
      <c r="C2333" s="1" t="n">
        <v>290</v>
      </c>
      <c r="D2333" s="1" t="s">
        <v>4133</v>
      </c>
      <c r="E2333" s="239" t="n">
        <v>454000</v>
      </c>
      <c r="F2333" s="3" t="s">
        <v>2050</v>
      </c>
      <c r="G2333" s="249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0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2005</v>
      </c>
      <c r="C2334" s="1" t="n">
        <v>290</v>
      </c>
      <c r="D2334" s="1" t="s">
        <v>3229</v>
      </c>
      <c r="E2334" s="239" t="n">
        <v>454020</v>
      </c>
      <c r="F2334" s="3" t="s">
        <v>2050</v>
      </c>
      <c r="G2334" s="249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0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2005</v>
      </c>
      <c r="C2335" s="1" t="n">
        <v>290</v>
      </c>
      <c r="D2335" s="1" t="s">
        <v>4134</v>
      </c>
      <c r="E2335" s="239" t="n">
        <v>454040</v>
      </c>
      <c r="F2335" s="3" t="s">
        <v>2050</v>
      </c>
      <c r="G2335" s="249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0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2005</v>
      </c>
      <c r="C2336" s="1" t="n">
        <v>290</v>
      </c>
      <c r="D2336" s="1" t="s">
        <v>4135</v>
      </c>
      <c r="E2336" s="239" t="n">
        <v>454160</v>
      </c>
      <c r="F2336" s="3" t="s">
        <v>2050</v>
      </c>
      <c r="G2336" s="249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0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2005</v>
      </c>
      <c r="C2337" s="1" t="n">
        <v>290</v>
      </c>
      <c r="D2337" s="1" t="s">
        <v>4136</v>
      </c>
      <c r="E2337" s="239" t="n">
        <v>454180</v>
      </c>
      <c r="F2337" s="3" t="s">
        <v>2050</v>
      </c>
      <c r="G2337" s="249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0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2005</v>
      </c>
      <c r="C2338" s="1" t="n">
        <v>290</v>
      </c>
      <c r="D2338" s="1" t="s">
        <v>4137</v>
      </c>
      <c r="E2338" s="239" t="n">
        <v>454220</v>
      </c>
      <c r="F2338" s="3" t="s">
        <v>2050</v>
      </c>
      <c r="G2338" s="249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0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2005</v>
      </c>
      <c r="C2339" s="1" t="n">
        <v>290</v>
      </c>
      <c r="D2339" s="1" t="s">
        <v>4138</v>
      </c>
      <c r="E2339" s="239" t="n">
        <v>454240</v>
      </c>
      <c r="F2339" s="3" t="s">
        <v>2050</v>
      </c>
      <c r="G2339" s="249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0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2005</v>
      </c>
      <c r="C2340" s="1" t="n">
        <v>290</v>
      </c>
      <c r="D2340" s="1" t="s">
        <v>4139</v>
      </c>
      <c r="E2340" s="239" t="n">
        <v>454420</v>
      </c>
      <c r="F2340" s="3" t="s">
        <v>2050</v>
      </c>
      <c r="G2340" s="249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0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2005</v>
      </c>
      <c r="C2341" s="1" t="n">
        <v>290</v>
      </c>
      <c r="D2341" s="1" t="s">
        <v>4140</v>
      </c>
      <c r="E2341" s="239" t="n">
        <v>454440</v>
      </c>
      <c r="F2341" s="3" t="s">
        <v>2050</v>
      </c>
      <c r="G2341" s="249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0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2005</v>
      </c>
      <c r="C2342" s="1" t="n">
        <v>290</v>
      </c>
      <c r="D2342" s="1" t="s">
        <v>3688</v>
      </c>
      <c r="E2342" s="239" t="n">
        <v>454480</v>
      </c>
      <c r="F2342" s="3" t="s">
        <v>2050</v>
      </c>
      <c r="G2342" s="249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0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2005</v>
      </c>
      <c r="C2343" s="1" t="n">
        <v>290</v>
      </c>
      <c r="D2343" s="1" t="s">
        <v>4141</v>
      </c>
      <c r="E2343" s="239" t="n">
        <v>454540</v>
      </c>
      <c r="F2343" s="3" t="s">
        <v>2050</v>
      </c>
      <c r="G2343" s="249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0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2005</v>
      </c>
      <c r="C2344" s="1" t="n">
        <v>290</v>
      </c>
      <c r="D2344" s="1" t="s">
        <v>4142</v>
      </c>
      <c r="E2344" s="239" t="n">
        <v>454600</v>
      </c>
      <c r="F2344" s="3" t="s">
        <v>2050</v>
      </c>
      <c r="G2344" s="249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0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2005</v>
      </c>
      <c r="C2345" s="1" t="n">
        <v>290</v>
      </c>
      <c r="D2345" s="1" t="s">
        <v>4143</v>
      </c>
      <c r="E2345" s="239" t="n">
        <v>454640</v>
      </c>
      <c r="F2345" s="3" t="s">
        <v>2050</v>
      </c>
      <c r="G2345" s="249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0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2005</v>
      </c>
      <c r="C2346" s="1" t="n">
        <v>290</v>
      </c>
      <c r="D2346" s="1" t="s">
        <v>2586</v>
      </c>
      <c r="E2346" s="239" t="n">
        <v>454680</v>
      </c>
      <c r="F2346" s="3" t="s">
        <v>2050</v>
      </c>
      <c r="G2346" s="249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0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2005</v>
      </c>
      <c r="C2347" s="1" t="n">
        <v>290</v>
      </c>
      <c r="D2347" s="1" t="s">
        <v>4144</v>
      </c>
      <c r="E2347" s="239" t="n">
        <v>454720</v>
      </c>
      <c r="F2347" s="3" t="s">
        <v>2050</v>
      </c>
      <c r="G2347" s="249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0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2005</v>
      </c>
      <c r="C2348" s="1" t="n">
        <v>290</v>
      </c>
      <c r="D2348" s="1" t="s">
        <v>4145</v>
      </c>
      <c r="E2348" s="239" t="n">
        <v>454780</v>
      </c>
      <c r="F2348" s="3" t="s">
        <v>2050</v>
      </c>
      <c r="G2348" s="249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0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2005</v>
      </c>
      <c r="C2349" s="1" t="n">
        <v>290</v>
      </c>
      <c r="D2349" s="1" t="s">
        <v>4146</v>
      </c>
      <c r="E2349" s="239" t="n">
        <v>454860</v>
      </c>
      <c r="F2349" s="3" t="s">
        <v>2050</v>
      </c>
      <c r="G2349" s="249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0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2005</v>
      </c>
      <c r="C2350" s="1" t="n">
        <v>290</v>
      </c>
      <c r="D2350" s="1" t="s">
        <v>4147</v>
      </c>
      <c r="E2350" s="239" t="n">
        <v>454880</v>
      </c>
      <c r="F2350" s="3" t="s">
        <v>2050</v>
      </c>
      <c r="G2350" s="249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0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2005</v>
      </c>
      <c r="C2351" s="1" t="n">
        <v>290</v>
      </c>
      <c r="D2351" s="1" t="s">
        <v>3532</v>
      </c>
      <c r="E2351" s="239" t="n">
        <v>455000</v>
      </c>
      <c r="F2351" s="3" t="s">
        <v>2057</v>
      </c>
      <c r="G2351" s="249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0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2005</v>
      </c>
      <c r="C2352" s="1" t="n">
        <v>290</v>
      </c>
      <c r="D2352" s="1" t="s">
        <v>3858</v>
      </c>
      <c r="E2352" s="239" t="n">
        <v>455020</v>
      </c>
      <c r="F2352" s="3" t="s">
        <v>2050</v>
      </c>
      <c r="G2352" s="249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0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2005</v>
      </c>
      <c r="C2353" s="1" t="n">
        <v>290</v>
      </c>
      <c r="D2353" s="1" t="s">
        <v>4148</v>
      </c>
      <c r="E2353" s="239" t="n">
        <v>455060</v>
      </c>
      <c r="F2353" s="3" t="s">
        <v>2050</v>
      </c>
      <c r="G2353" s="249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0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2005</v>
      </c>
      <c r="C2354" s="1" t="n">
        <v>290</v>
      </c>
      <c r="D2354" s="1" t="s">
        <v>4149</v>
      </c>
      <c r="E2354" s="239" t="n">
        <v>455080</v>
      </c>
      <c r="F2354" s="3" t="s">
        <v>2050</v>
      </c>
      <c r="G2354" s="249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0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2005</v>
      </c>
      <c r="C2355" s="1" t="n">
        <v>290</v>
      </c>
      <c r="D2355" s="1" t="s">
        <v>4150</v>
      </c>
      <c r="E2355" s="239" t="n">
        <v>455240</v>
      </c>
      <c r="F2355" s="3" t="s">
        <v>2050</v>
      </c>
      <c r="G2355" s="249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0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2005</v>
      </c>
      <c r="C2356" s="1" t="n">
        <v>290</v>
      </c>
      <c r="D2356" s="1" t="s">
        <v>4151</v>
      </c>
      <c r="E2356" s="239" t="n">
        <v>455260</v>
      </c>
      <c r="F2356" s="3" t="s">
        <v>2050</v>
      </c>
      <c r="G2356" s="249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0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2005</v>
      </c>
      <c r="C2357" s="1" t="n">
        <v>290</v>
      </c>
      <c r="D2357" s="1" t="s">
        <v>4152</v>
      </c>
      <c r="E2357" s="239" t="n">
        <v>455320</v>
      </c>
      <c r="F2357" s="3" t="s">
        <v>2050</v>
      </c>
      <c r="G2357" s="249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0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2005</v>
      </c>
      <c r="C2358" s="1" t="n">
        <v>290</v>
      </c>
      <c r="D2358" s="1" t="s">
        <v>4153</v>
      </c>
      <c r="E2358" s="239" t="n">
        <v>455400</v>
      </c>
      <c r="F2358" s="3" t="s">
        <v>2050</v>
      </c>
      <c r="G2358" s="249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0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2005</v>
      </c>
      <c r="C2359" s="1" t="n">
        <v>290</v>
      </c>
      <c r="D2359" s="1" t="s">
        <v>4154</v>
      </c>
      <c r="E2359" s="239" t="n">
        <v>455580</v>
      </c>
      <c r="F2359" s="3" t="s">
        <v>2050</v>
      </c>
      <c r="G2359" s="249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0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2005</v>
      </c>
      <c r="C2360" s="1" t="n">
        <v>290</v>
      </c>
      <c r="D2360" s="1" t="s">
        <v>2896</v>
      </c>
      <c r="E2360" s="239" t="n">
        <v>455600</v>
      </c>
      <c r="F2360" s="3" t="s">
        <v>2050</v>
      </c>
      <c r="G2360" s="249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0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2005</v>
      </c>
      <c r="C2361" s="1" t="n">
        <v>290</v>
      </c>
      <c r="D2361" s="1" t="s">
        <v>2383</v>
      </c>
      <c r="E2361" s="239" t="n">
        <v>455620</v>
      </c>
      <c r="F2361" s="3" t="s">
        <v>2050</v>
      </c>
      <c r="G2361" s="249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0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2005</v>
      </c>
      <c r="C2362" s="1" t="n">
        <v>290</v>
      </c>
      <c r="D2362" s="1" t="s">
        <v>4155</v>
      </c>
      <c r="E2362" s="239" t="n">
        <v>455680</v>
      </c>
      <c r="F2362" s="3" t="s">
        <v>2050</v>
      </c>
      <c r="G2362" s="249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0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2005</v>
      </c>
      <c r="C2363" s="1" t="n">
        <v>290</v>
      </c>
      <c r="D2363" s="1" t="s">
        <v>4156</v>
      </c>
      <c r="E2363" s="239" t="n">
        <v>455460</v>
      </c>
      <c r="F2363" s="3" t="s">
        <v>2050</v>
      </c>
      <c r="G2363" s="249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0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2005</v>
      </c>
      <c r="C2364" s="1" t="n">
        <v>290</v>
      </c>
      <c r="D2364" s="1" t="s">
        <v>4157</v>
      </c>
      <c r="E2364" s="239" t="n">
        <v>455480</v>
      </c>
      <c r="F2364" s="3" t="s">
        <v>2050</v>
      </c>
      <c r="G2364" s="249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0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2005</v>
      </c>
      <c r="C2365" s="1" t="n">
        <v>290</v>
      </c>
      <c r="D2365" s="1" t="s">
        <v>4158</v>
      </c>
      <c r="E2365" s="239" t="n">
        <v>455860</v>
      </c>
      <c r="F2365" s="3" t="s">
        <v>2050</v>
      </c>
      <c r="G2365" s="249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0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2005</v>
      </c>
      <c r="C2366" s="1" t="n">
        <v>290</v>
      </c>
      <c r="D2366" s="1" t="s">
        <v>4159</v>
      </c>
      <c r="E2366" s="239" t="n">
        <v>455960</v>
      </c>
      <c r="F2366" s="3" t="s">
        <v>2050</v>
      </c>
      <c r="G2366" s="249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0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2005</v>
      </c>
      <c r="C2367" s="1" t="n">
        <v>290</v>
      </c>
      <c r="D2367" s="1" t="s">
        <v>2618</v>
      </c>
      <c r="E2367" s="239" t="n">
        <v>456060</v>
      </c>
      <c r="F2367" s="3" t="s">
        <v>2057</v>
      </c>
      <c r="G2367" s="249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0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2005</v>
      </c>
      <c r="C2368" s="1" t="n">
        <v>290</v>
      </c>
      <c r="D2368" s="1" t="s">
        <v>4160</v>
      </c>
      <c r="E2368" s="239" t="n">
        <v>456100</v>
      </c>
      <c r="F2368" s="3" t="s">
        <v>2050</v>
      </c>
      <c r="G2368" s="249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0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2005</v>
      </c>
      <c r="C2369" s="1" t="n">
        <v>290</v>
      </c>
      <c r="D2369" s="1" t="s">
        <v>4161</v>
      </c>
      <c r="E2369" s="239" t="n">
        <v>456120</v>
      </c>
      <c r="F2369" s="3" t="s">
        <v>2050</v>
      </c>
      <c r="G2369" s="249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0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2005</v>
      </c>
      <c r="C2370" s="1" t="n">
        <v>290</v>
      </c>
      <c r="D2370" s="1" t="s">
        <v>4162</v>
      </c>
      <c r="E2370" s="239" t="n">
        <v>456160</v>
      </c>
      <c r="F2370" s="3" t="s">
        <v>2057</v>
      </c>
      <c r="G2370" s="249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0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2005</v>
      </c>
      <c r="C2371" s="1" t="n">
        <v>290</v>
      </c>
      <c r="D2371" s="1" t="s">
        <v>4163</v>
      </c>
      <c r="E2371" s="239" t="n">
        <v>456220</v>
      </c>
      <c r="F2371" s="3" t="s">
        <v>2050</v>
      </c>
      <c r="G2371" s="249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0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2005</v>
      </c>
      <c r="C2372" s="1" t="n">
        <v>290</v>
      </c>
      <c r="D2372" s="1" t="s">
        <v>4164</v>
      </c>
      <c r="E2372" s="239" t="n">
        <v>456280</v>
      </c>
      <c r="F2372" s="3" t="s">
        <v>2050</v>
      </c>
      <c r="G2372" s="249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0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2005</v>
      </c>
      <c r="C2373" s="1" t="n">
        <v>290</v>
      </c>
      <c r="D2373" s="1" t="s">
        <v>4165</v>
      </c>
      <c r="E2373" s="239" t="n">
        <v>456320</v>
      </c>
      <c r="F2373" s="3" t="s">
        <v>2050</v>
      </c>
      <c r="G2373" s="249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0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2005</v>
      </c>
      <c r="C2374" s="1" t="n">
        <v>290</v>
      </c>
      <c r="D2374" s="1" t="s">
        <v>4166</v>
      </c>
      <c r="E2374" s="239" t="n">
        <v>456410</v>
      </c>
      <c r="F2374" s="3" t="s">
        <v>2050</v>
      </c>
      <c r="G2374" s="249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0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2005</v>
      </c>
      <c r="C2375" s="1" t="n">
        <v>290</v>
      </c>
      <c r="D2375" s="1" t="s">
        <v>4167</v>
      </c>
      <c r="E2375" s="239" t="n">
        <v>456380</v>
      </c>
      <c r="F2375" s="3" t="s">
        <v>2050</v>
      </c>
      <c r="G2375" s="249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0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2005</v>
      </c>
      <c r="C2376" s="1" t="n">
        <v>290</v>
      </c>
      <c r="D2376" s="1" t="s">
        <v>4168</v>
      </c>
      <c r="E2376" s="239" t="n">
        <v>456480</v>
      </c>
      <c r="F2376" s="3" t="s">
        <v>2050</v>
      </c>
      <c r="G2376" s="249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0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2005</v>
      </c>
      <c r="C2377" s="1" t="n">
        <v>290</v>
      </c>
      <c r="D2377" s="1" t="s">
        <v>4169</v>
      </c>
      <c r="E2377" s="239" t="n">
        <v>456540</v>
      </c>
      <c r="F2377" s="3" t="s">
        <v>2057</v>
      </c>
      <c r="G2377" s="249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0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2005</v>
      </c>
      <c r="C2378" s="1" t="n">
        <v>290</v>
      </c>
      <c r="D2378" s="1" t="s">
        <v>4170</v>
      </c>
      <c r="E2378" s="239" t="n">
        <v>456620</v>
      </c>
      <c r="F2378" s="3" t="s">
        <v>2050</v>
      </c>
      <c r="G2378" s="249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0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2005</v>
      </c>
      <c r="C2379" s="1" t="n">
        <v>290</v>
      </c>
      <c r="D2379" s="1" t="s">
        <v>4171</v>
      </c>
      <c r="E2379" s="239" t="n">
        <v>456680</v>
      </c>
      <c r="F2379" s="3" t="s">
        <v>2050</v>
      </c>
      <c r="G2379" s="249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0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2005</v>
      </c>
      <c r="C2380" s="1" t="n">
        <v>290</v>
      </c>
      <c r="D2380" s="1" t="s">
        <v>4172</v>
      </c>
      <c r="E2380" s="239" t="n">
        <v>456760</v>
      </c>
      <c r="F2380" s="3" t="s">
        <v>2050</v>
      </c>
      <c r="G2380" s="249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0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2005</v>
      </c>
      <c r="C2381" s="1" t="n">
        <v>290</v>
      </c>
      <c r="D2381" s="1" t="s">
        <v>4173</v>
      </c>
      <c r="E2381" s="239" t="n">
        <v>456780</v>
      </c>
      <c r="F2381" s="3" t="s">
        <v>2050</v>
      </c>
      <c r="G2381" s="249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0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2005</v>
      </c>
      <c r="C2382" s="1" t="n">
        <v>290</v>
      </c>
      <c r="D2382" s="1" t="s">
        <v>4174</v>
      </c>
      <c r="E2382" s="239" t="n">
        <v>456860</v>
      </c>
      <c r="F2382" s="3" t="s">
        <v>2050</v>
      </c>
      <c r="G2382" s="249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0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2005</v>
      </c>
      <c r="C2383" s="1" t="n">
        <v>290</v>
      </c>
      <c r="D2383" s="1" t="s">
        <v>4175</v>
      </c>
      <c r="E2383" s="239" t="n">
        <v>456880</v>
      </c>
      <c r="F2383" s="3" t="s">
        <v>2050</v>
      </c>
      <c r="G2383" s="249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0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2005</v>
      </c>
      <c r="C2384" s="1" t="n">
        <v>290</v>
      </c>
      <c r="D2384" s="1" t="s">
        <v>4176</v>
      </c>
      <c r="E2384" s="239" t="n">
        <v>456900</v>
      </c>
      <c r="F2384" s="3" t="s">
        <v>2050</v>
      </c>
      <c r="G2384" s="249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0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2005</v>
      </c>
      <c r="C2385" s="1" t="n">
        <v>290</v>
      </c>
      <c r="D2385" s="1" t="s">
        <v>4177</v>
      </c>
      <c r="E2385" s="239" t="n">
        <v>456940</v>
      </c>
      <c r="F2385" s="3" t="s">
        <v>2050</v>
      </c>
      <c r="G2385" s="249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0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2005</v>
      </c>
      <c r="C2386" s="1" t="n">
        <v>290</v>
      </c>
      <c r="D2386" s="1" t="s">
        <v>4178</v>
      </c>
      <c r="E2386" s="239" t="n">
        <v>456960</v>
      </c>
      <c r="F2386" s="3" t="s">
        <v>2050</v>
      </c>
      <c r="G2386" s="249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0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2005</v>
      </c>
      <c r="C2387" s="1" t="n">
        <v>290</v>
      </c>
      <c r="D2387" s="1" t="s">
        <v>2654</v>
      </c>
      <c r="E2387" s="239" t="n">
        <v>457200</v>
      </c>
      <c r="F2387" s="3" t="s">
        <v>2050</v>
      </c>
      <c r="G2387" s="249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0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2005</v>
      </c>
      <c r="C2388" s="1" t="n">
        <v>290</v>
      </c>
      <c r="D2388" s="1" t="s">
        <v>4179</v>
      </c>
      <c r="E2388" s="239" t="n">
        <v>457240</v>
      </c>
      <c r="F2388" s="3" t="s">
        <v>2050</v>
      </c>
      <c r="G2388" s="249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0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2005</v>
      </c>
      <c r="C2389" s="1" t="n">
        <v>290</v>
      </c>
      <c r="D2389" s="1" t="s">
        <v>4180</v>
      </c>
      <c r="E2389" s="239" t="n">
        <v>457400</v>
      </c>
      <c r="F2389" s="3" t="s">
        <v>2050</v>
      </c>
      <c r="G2389" s="249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0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2005</v>
      </c>
      <c r="C2390" s="1" t="n">
        <v>290</v>
      </c>
      <c r="D2390" s="1" t="s">
        <v>4181</v>
      </c>
      <c r="E2390" s="239" t="n">
        <v>457420</v>
      </c>
      <c r="F2390" s="3" t="s">
        <v>2050</v>
      </c>
      <c r="G2390" s="249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0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2005</v>
      </c>
      <c r="C2391" s="1" t="n">
        <v>290</v>
      </c>
      <c r="D2391" s="1" t="s">
        <v>3740</v>
      </c>
      <c r="E2391" s="239" t="n">
        <v>457440</v>
      </c>
      <c r="F2391" s="3" t="s">
        <v>2050</v>
      </c>
      <c r="G2391" s="249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0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2005</v>
      </c>
      <c r="C2392" s="1" t="n">
        <v>290</v>
      </c>
      <c r="D2392" s="1" t="s">
        <v>4182</v>
      </c>
      <c r="E2392" s="239" t="n">
        <v>457560</v>
      </c>
      <c r="F2392" s="3" t="s">
        <v>2050</v>
      </c>
      <c r="G2392" s="249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0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2005</v>
      </c>
      <c r="C2393" s="1" t="n">
        <v>290</v>
      </c>
      <c r="D2393" s="1" t="s">
        <v>4183</v>
      </c>
      <c r="E2393" s="239" t="n">
        <v>457700</v>
      </c>
      <c r="F2393" s="3" t="s">
        <v>2050</v>
      </c>
      <c r="G2393" s="249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0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2005</v>
      </c>
      <c r="C2394" s="1" t="n">
        <v>290</v>
      </c>
      <c r="D2394" s="1" t="s">
        <v>4184</v>
      </c>
      <c r="E2394" s="239" t="n">
        <v>457720</v>
      </c>
      <c r="F2394" s="3" t="s">
        <v>2050</v>
      </c>
      <c r="G2394" s="249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0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2005</v>
      </c>
      <c r="C2395" s="1" t="n">
        <v>290</v>
      </c>
      <c r="D2395" s="1" t="s">
        <v>2244</v>
      </c>
      <c r="E2395" s="239" t="n">
        <v>457760</v>
      </c>
      <c r="F2395" s="3" t="s">
        <v>2050</v>
      </c>
      <c r="G2395" s="249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0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2005</v>
      </c>
      <c r="C2396" s="1" t="n">
        <v>290</v>
      </c>
      <c r="D2396" s="1" t="s">
        <v>3568</v>
      </c>
      <c r="E2396" s="239" t="n">
        <v>457820</v>
      </c>
      <c r="F2396" s="3" t="s">
        <v>2050</v>
      </c>
      <c r="G2396" s="249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0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2005</v>
      </c>
      <c r="C2397" s="1" t="n">
        <v>290</v>
      </c>
      <c r="D2397" s="1" t="s">
        <v>4185</v>
      </c>
      <c r="E2397" s="239" t="n">
        <v>457880</v>
      </c>
      <c r="F2397" s="3" t="s">
        <v>2050</v>
      </c>
      <c r="G2397" s="249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0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2005</v>
      </c>
      <c r="C2398" s="1" t="n">
        <v>290</v>
      </c>
      <c r="D2398" s="1" t="s">
        <v>2679</v>
      </c>
      <c r="E2398" s="239" t="n">
        <v>458040</v>
      </c>
      <c r="F2398" s="3" t="s">
        <v>2050</v>
      </c>
      <c r="G2398" s="249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0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2005</v>
      </c>
      <c r="C2399" s="1" t="n">
        <v>290</v>
      </c>
      <c r="D2399" s="1" t="s">
        <v>3375</v>
      </c>
      <c r="E2399" s="239" t="n">
        <v>458180</v>
      </c>
      <c r="F2399" s="3" t="s">
        <v>2057</v>
      </c>
      <c r="G2399" s="249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0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2005</v>
      </c>
      <c r="C2400" s="1" t="n">
        <v>290</v>
      </c>
      <c r="D2400" s="1" t="s">
        <v>4186</v>
      </c>
      <c r="E2400" s="239" t="n">
        <v>458200</v>
      </c>
      <c r="F2400" s="3" t="s">
        <v>2050</v>
      </c>
      <c r="G2400" s="249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0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2005</v>
      </c>
      <c r="C2401" s="1" t="n">
        <v>290</v>
      </c>
      <c r="D2401" s="1" t="s">
        <v>4187</v>
      </c>
      <c r="E2401" s="239" t="n">
        <v>458320</v>
      </c>
      <c r="F2401" s="3" t="s">
        <v>2057</v>
      </c>
      <c r="G2401" s="249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0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2005</v>
      </c>
      <c r="C2402" s="1" t="n">
        <v>290</v>
      </c>
      <c r="D2402" s="1" t="s">
        <v>4188</v>
      </c>
      <c r="E2402" s="239" t="n">
        <v>457740</v>
      </c>
      <c r="F2402" s="3" t="s">
        <v>2050</v>
      </c>
      <c r="G2402" s="249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0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2005</v>
      </c>
      <c r="C2403" s="1" t="n">
        <v>290</v>
      </c>
      <c r="D2403" s="1" t="s">
        <v>4189</v>
      </c>
      <c r="E2403" s="239" t="n">
        <v>458360</v>
      </c>
      <c r="F2403" s="3" t="s">
        <v>2050</v>
      </c>
      <c r="G2403" s="249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0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2005</v>
      </c>
      <c r="C2404" s="1" t="n">
        <v>290</v>
      </c>
      <c r="D2404" s="1" t="s">
        <v>4190</v>
      </c>
      <c r="E2404" s="239" t="n">
        <v>458440</v>
      </c>
      <c r="F2404" s="3" t="s">
        <v>2050</v>
      </c>
      <c r="G2404" s="249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0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2005</v>
      </c>
      <c r="C2405" s="1" t="n">
        <v>290</v>
      </c>
      <c r="D2405" s="1" t="s">
        <v>4191</v>
      </c>
      <c r="E2405" s="239" t="n">
        <v>458460</v>
      </c>
      <c r="F2405" s="3" t="s">
        <v>2050</v>
      </c>
      <c r="G2405" s="249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0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2005</v>
      </c>
      <c r="C2406" s="1" t="n">
        <v>290</v>
      </c>
      <c r="D2406" s="1" t="s">
        <v>2696</v>
      </c>
      <c r="E2406" s="239" t="n">
        <v>458480</v>
      </c>
      <c r="F2406" s="3" t="s">
        <v>2057</v>
      </c>
      <c r="G2406" s="249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0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2005</v>
      </c>
      <c r="C2407" s="1" t="n">
        <v>290</v>
      </c>
      <c r="D2407" s="1" t="s">
        <v>4192</v>
      </c>
      <c r="E2407" s="239" t="n">
        <v>458520</v>
      </c>
      <c r="F2407" s="3" t="s">
        <v>2057</v>
      </c>
      <c r="G2407" s="249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0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2005</v>
      </c>
      <c r="C2408" s="1" t="n">
        <v>290</v>
      </c>
      <c r="D2408" s="1" t="s">
        <v>4193</v>
      </c>
      <c r="E2408" s="239" t="n">
        <v>458560</v>
      </c>
      <c r="F2408" s="3" t="s">
        <v>2050</v>
      </c>
      <c r="G2408" s="249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0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2005</v>
      </c>
      <c r="C2409" s="1" t="n">
        <v>290</v>
      </c>
      <c r="D2409" s="1" t="s">
        <v>4194</v>
      </c>
      <c r="E2409" s="239" t="n">
        <v>458680</v>
      </c>
      <c r="F2409" s="3" t="s">
        <v>2050</v>
      </c>
      <c r="G2409" s="249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0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2005</v>
      </c>
      <c r="C2410" s="1" t="n">
        <v>290</v>
      </c>
      <c r="D2410" s="1" t="s">
        <v>4195</v>
      </c>
      <c r="E2410" s="239" t="n">
        <v>458740</v>
      </c>
      <c r="F2410" s="3" t="s">
        <v>2050</v>
      </c>
      <c r="G2410" s="249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0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2005</v>
      </c>
      <c r="C2411" s="1" t="n">
        <v>290</v>
      </c>
      <c r="D2411" s="1" t="s">
        <v>4196</v>
      </c>
      <c r="E2411" s="239" t="n">
        <v>458780</v>
      </c>
      <c r="F2411" s="3" t="s">
        <v>2050</v>
      </c>
      <c r="G2411" s="249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0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2005</v>
      </c>
      <c r="C2412" s="1" t="n">
        <v>290</v>
      </c>
      <c r="D2412" s="1" t="s">
        <v>4197</v>
      </c>
      <c r="E2412" s="239" t="n">
        <v>458800</v>
      </c>
      <c r="F2412" s="3" t="s">
        <v>2050</v>
      </c>
      <c r="G2412" s="249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0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2005</v>
      </c>
      <c r="C2413" s="1" t="n">
        <v>290</v>
      </c>
      <c r="D2413" s="1" t="s">
        <v>3767</v>
      </c>
      <c r="E2413" s="239" t="n">
        <v>458940</v>
      </c>
      <c r="F2413" s="3" t="s">
        <v>2050</v>
      </c>
      <c r="G2413" s="249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0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2005</v>
      </c>
      <c r="C2414" s="1" t="n">
        <v>290</v>
      </c>
      <c r="D2414" s="1" t="s">
        <v>4198</v>
      </c>
      <c r="E2414" s="239" t="n">
        <v>459080</v>
      </c>
      <c r="F2414" s="3" t="s">
        <v>2050</v>
      </c>
      <c r="G2414" s="249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0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2005</v>
      </c>
      <c r="C2415" s="1" t="n">
        <v>290</v>
      </c>
      <c r="D2415" s="1" t="s">
        <v>4199</v>
      </c>
      <c r="E2415" s="239" t="n">
        <v>459100</v>
      </c>
      <c r="F2415" s="3" t="s">
        <v>2050</v>
      </c>
      <c r="G2415" s="249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0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2005</v>
      </c>
      <c r="C2416" s="1" t="n">
        <v>290</v>
      </c>
      <c r="D2416" s="1" t="s">
        <v>4200</v>
      </c>
      <c r="E2416" s="239" t="n">
        <v>459140</v>
      </c>
      <c r="F2416" s="3" t="s">
        <v>2050</v>
      </c>
      <c r="G2416" s="249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0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2005</v>
      </c>
      <c r="C2417" s="1" t="n">
        <v>290</v>
      </c>
      <c r="D2417" s="1" t="s">
        <v>4201</v>
      </c>
      <c r="E2417" s="239" t="n">
        <v>459220</v>
      </c>
      <c r="F2417" s="3" t="s">
        <v>2050</v>
      </c>
      <c r="G2417" s="249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0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2005</v>
      </c>
      <c r="C2418" s="1" t="n">
        <v>290</v>
      </c>
      <c r="D2418" s="1" t="s">
        <v>4202</v>
      </c>
      <c r="E2418" s="239" t="n">
        <v>459280</v>
      </c>
      <c r="F2418" s="3" t="s">
        <v>2050</v>
      </c>
      <c r="G2418" s="249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0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2005</v>
      </c>
      <c r="C2419" s="1" t="n">
        <v>290</v>
      </c>
      <c r="D2419" s="1" t="s">
        <v>4203</v>
      </c>
      <c r="E2419" s="239" t="n">
        <v>459320</v>
      </c>
      <c r="F2419" s="3" t="s">
        <v>2050</v>
      </c>
      <c r="G2419" s="249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0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2005</v>
      </c>
      <c r="C2420" s="1" t="n">
        <v>290</v>
      </c>
      <c r="D2420" s="1" t="s">
        <v>3773</v>
      </c>
      <c r="E2420" s="239" t="n">
        <v>459380</v>
      </c>
      <c r="F2420" s="3" t="s">
        <v>2050</v>
      </c>
      <c r="G2420" s="249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0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2005</v>
      </c>
      <c r="C2421" s="1" t="n">
        <v>290</v>
      </c>
      <c r="D2421" s="1" t="s">
        <v>3389</v>
      </c>
      <c r="E2421" s="239" t="n">
        <v>459360</v>
      </c>
      <c r="F2421" s="3" t="s">
        <v>2050</v>
      </c>
      <c r="G2421" s="249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0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2005</v>
      </c>
      <c r="C2422" s="1" t="n">
        <v>290</v>
      </c>
      <c r="D2422" s="1" t="s">
        <v>4204</v>
      </c>
      <c r="E2422" s="239" t="n">
        <v>459520</v>
      </c>
      <c r="F2422" s="3" t="s">
        <v>2050</v>
      </c>
      <c r="G2422" s="249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0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2005</v>
      </c>
      <c r="C2423" s="1" t="n">
        <v>290</v>
      </c>
      <c r="D2423" s="1" t="s">
        <v>3935</v>
      </c>
      <c r="E2423" s="239" t="n">
        <v>459600</v>
      </c>
      <c r="F2423" s="3" t="s">
        <v>2050</v>
      </c>
      <c r="G2423" s="249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0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2005</v>
      </c>
      <c r="C2424" s="1" t="n">
        <v>290</v>
      </c>
      <c r="D2424" s="1" t="s">
        <v>4205</v>
      </c>
      <c r="E2424" s="239" t="n">
        <v>459720</v>
      </c>
      <c r="F2424" s="3" t="s">
        <v>2050</v>
      </c>
      <c r="G2424" s="249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0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2005</v>
      </c>
      <c r="C2425" s="1" t="n">
        <v>290</v>
      </c>
      <c r="D2425" s="1" t="s">
        <v>4206</v>
      </c>
      <c r="E2425" s="239" t="n">
        <v>459800</v>
      </c>
      <c r="F2425" s="3" t="s">
        <v>2050</v>
      </c>
      <c r="G2425" s="249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0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2005</v>
      </c>
      <c r="C2426" s="1" t="n">
        <v>300</v>
      </c>
      <c r="D2426" s="1" t="s">
        <v>4207</v>
      </c>
      <c r="E2426" s="239" t="n">
        <v>120044</v>
      </c>
      <c r="F2426" s="3" t="s">
        <v>2057</v>
      </c>
      <c r="G2426" s="249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0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2005</v>
      </c>
      <c r="C2427" s="1" t="n">
        <v>300</v>
      </c>
      <c r="D2427" s="1" t="s">
        <v>4208</v>
      </c>
      <c r="E2427" s="239" t="n">
        <v>120055</v>
      </c>
      <c r="F2427" s="3" t="s">
        <v>2050</v>
      </c>
      <c r="G2427" s="249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0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2005</v>
      </c>
      <c r="C2428" s="1" t="n">
        <v>300</v>
      </c>
      <c r="D2428" s="1" t="s">
        <v>4209</v>
      </c>
      <c r="E2428" s="239" t="n">
        <v>120352</v>
      </c>
      <c r="F2428" s="3" t="s">
        <v>2050</v>
      </c>
      <c r="G2428" s="249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0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2005</v>
      </c>
      <c r="C2429" s="1" t="n">
        <v>300</v>
      </c>
      <c r="D2429" s="1" t="s">
        <v>2741</v>
      </c>
      <c r="E2429" s="239" t="n">
        <v>120418</v>
      </c>
      <c r="F2429" s="3" t="s">
        <v>2057</v>
      </c>
      <c r="G2429" s="249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0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2005</v>
      </c>
      <c r="C2430" s="1" t="n">
        <v>300</v>
      </c>
      <c r="D2430" s="1" t="s">
        <v>4210</v>
      </c>
      <c r="E2430" s="239" t="n">
        <v>120440</v>
      </c>
      <c r="F2430" s="3" t="s">
        <v>2057</v>
      </c>
      <c r="G2430" s="249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0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2005</v>
      </c>
      <c r="C2431" s="1" t="n">
        <v>300</v>
      </c>
      <c r="D2431" s="1" t="s">
        <v>2742</v>
      </c>
      <c r="E2431" s="239" t="n">
        <v>120462</v>
      </c>
      <c r="F2431" s="3" t="s">
        <v>2050</v>
      </c>
      <c r="G2431" s="249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0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2005</v>
      </c>
      <c r="C2432" s="1" t="n">
        <v>300</v>
      </c>
      <c r="D2432" s="1" t="s">
        <v>4211</v>
      </c>
      <c r="E2432" s="239" t="n">
        <v>120484</v>
      </c>
      <c r="F2432" s="3" t="s">
        <v>2050</v>
      </c>
      <c r="G2432" s="249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0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2005</v>
      </c>
      <c r="C2433" s="1" t="n">
        <v>300</v>
      </c>
      <c r="D2433" s="1" t="s">
        <v>4212</v>
      </c>
      <c r="E2433" s="239" t="n">
        <v>120528</v>
      </c>
      <c r="F2433" s="3" t="s">
        <v>2050</v>
      </c>
      <c r="G2433" s="249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0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2005</v>
      </c>
      <c r="C2434" s="1" t="n">
        <v>300</v>
      </c>
      <c r="D2434" s="1" t="s">
        <v>3276</v>
      </c>
      <c r="E2434" s="239" t="n">
        <v>120594</v>
      </c>
      <c r="F2434" s="3" t="s">
        <v>2050</v>
      </c>
      <c r="G2434" s="249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0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2005</v>
      </c>
      <c r="C2435" s="1" t="n">
        <v>300</v>
      </c>
      <c r="D2435" s="1" t="s">
        <v>4213</v>
      </c>
      <c r="E2435" s="239" t="n">
        <v>120605</v>
      </c>
      <c r="F2435" s="3" t="s">
        <v>2050</v>
      </c>
      <c r="G2435" s="249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0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2005</v>
      </c>
      <c r="C2436" s="1" t="n">
        <v>300</v>
      </c>
      <c r="D2436" s="1" t="s">
        <v>4214</v>
      </c>
      <c r="E2436" s="239" t="n">
        <v>120616</v>
      </c>
      <c r="F2436" s="3" t="s">
        <v>2050</v>
      </c>
      <c r="G2436" s="249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0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2005</v>
      </c>
      <c r="C2437" s="1" t="n">
        <v>300</v>
      </c>
      <c r="D2437" s="1" t="s">
        <v>2754</v>
      </c>
      <c r="E2437" s="239" t="n">
        <v>120781</v>
      </c>
      <c r="F2437" s="3" t="s">
        <v>2050</v>
      </c>
      <c r="G2437" s="249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0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2005</v>
      </c>
      <c r="C2438" s="1" t="n">
        <v>300</v>
      </c>
      <c r="D2438" s="1" t="s">
        <v>2459</v>
      </c>
      <c r="E2438" s="239" t="n">
        <v>120814</v>
      </c>
      <c r="F2438" s="3" t="s">
        <v>2050</v>
      </c>
      <c r="G2438" s="249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0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2005</v>
      </c>
      <c r="C2439" s="1" t="n">
        <v>300</v>
      </c>
      <c r="D2439" s="1" t="s">
        <v>3611</v>
      </c>
      <c r="E2439" s="239" t="n">
        <v>120858</v>
      </c>
      <c r="F2439" s="3" t="s">
        <v>2050</v>
      </c>
      <c r="G2439" s="249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0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2005</v>
      </c>
      <c r="C2440" s="1" t="n">
        <v>300</v>
      </c>
      <c r="D2440" s="1" t="s">
        <v>4215</v>
      </c>
      <c r="E2440" s="239" t="n">
        <v>120902</v>
      </c>
      <c r="F2440" s="3" t="s">
        <v>2050</v>
      </c>
      <c r="G2440" s="249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0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2005</v>
      </c>
      <c r="C2441" s="1" t="n">
        <v>300</v>
      </c>
      <c r="D2441" s="1" t="s">
        <v>4216</v>
      </c>
      <c r="E2441" s="239" t="n">
        <v>120979</v>
      </c>
      <c r="F2441" s="3" t="s">
        <v>2050</v>
      </c>
      <c r="G2441" s="249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0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2005</v>
      </c>
      <c r="C2442" s="1" t="n">
        <v>300</v>
      </c>
      <c r="D2442" s="1" t="s">
        <v>4100</v>
      </c>
      <c r="E2442" s="239" t="n">
        <v>121012</v>
      </c>
      <c r="F2442" s="3" t="s">
        <v>2050</v>
      </c>
      <c r="G2442" s="249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0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2005</v>
      </c>
      <c r="C2443" s="1" t="n">
        <v>300</v>
      </c>
      <c r="D2443" s="1" t="s">
        <v>4217</v>
      </c>
      <c r="E2443" s="239" t="n">
        <v>121045</v>
      </c>
      <c r="F2443" s="3" t="s">
        <v>2050</v>
      </c>
      <c r="G2443" s="249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0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2005</v>
      </c>
      <c r="C2444" s="1" t="n">
        <v>300</v>
      </c>
      <c r="D2444" s="1" t="s">
        <v>4218</v>
      </c>
      <c r="E2444" s="239" t="n">
        <v>121056</v>
      </c>
      <c r="F2444" s="3" t="s">
        <v>2050</v>
      </c>
      <c r="G2444" s="249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0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2005</v>
      </c>
      <c r="C2445" s="1" t="n">
        <v>300</v>
      </c>
      <c r="D2445" s="1" t="s">
        <v>4219</v>
      </c>
      <c r="E2445" s="239" t="n">
        <v>121166</v>
      </c>
      <c r="F2445" s="3" t="s">
        <v>2050</v>
      </c>
      <c r="G2445" s="249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0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2005</v>
      </c>
      <c r="C2446" s="1" t="n">
        <v>300</v>
      </c>
      <c r="D2446" s="1" t="s">
        <v>3618</v>
      </c>
      <c r="E2446" s="239" t="n">
        <v>121199</v>
      </c>
      <c r="F2446" s="3" t="s">
        <v>2050</v>
      </c>
      <c r="G2446" s="249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0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2005</v>
      </c>
      <c r="C2447" s="1" t="n">
        <v>300</v>
      </c>
      <c r="D2447" s="1" t="s">
        <v>4220</v>
      </c>
      <c r="E2447" s="239" t="n">
        <v>121232</v>
      </c>
      <c r="F2447" s="3" t="s">
        <v>2057</v>
      </c>
      <c r="G2447" s="249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0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2005</v>
      </c>
      <c r="C2448" s="1" t="n">
        <v>300</v>
      </c>
      <c r="D2448" s="1" t="s">
        <v>4221</v>
      </c>
      <c r="E2448" s="239" t="n">
        <v>121364</v>
      </c>
      <c r="F2448" s="3" t="s">
        <v>2050</v>
      </c>
      <c r="G2448" s="249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0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2005</v>
      </c>
      <c r="C2449" s="1" t="n">
        <v>300</v>
      </c>
      <c r="D2449" s="1" t="s">
        <v>2770</v>
      </c>
      <c r="E2449" s="239" t="n">
        <v>121386</v>
      </c>
      <c r="F2449" s="3" t="s">
        <v>2057</v>
      </c>
      <c r="G2449" s="249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0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2005</v>
      </c>
      <c r="C2450" s="1" t="n">
        <v>300</v>
      </c>
      <c r="D2450" s="1" t="s">
        <v>4222</v>
      </c>
      <c r="E2450" s="239" t="n">
        <v>121408</v>
      </c>
      <c r="F2450" s="3" t="s">
        <v>2050</v>
      </c>
      <c r="G2450" s="249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0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2005</v>
      </c>
      <c r="C2451" s="1" t="n">
        <v>300</v>
      </c>
      <c r="D2451" s="1" t="s">
        <v>4223</v>
      </c>
      <c r="E2451" s="239" t="n">
        <v>121430</v>
      </c>
      <c r="F2451" s="3" t="s">
        <v>2050</v>
      </c>
      <c r="G2451" s="249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0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2005</v>
      </c>
      <c r="C2452" s="1" t="n">
        <v>300</v>
      </c>
      <c r="D2452" s="1" t="s">
        <v>3477</v>
      </c>
      <c r="E2452" s="239" t="n">
        <v>121441</v>
      </c>
      <c r="F2452" s="3" t="s">
        <v>2057</v>
      </c>
      <c r="G2452" s="249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0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2005</v>
      </c>
      <c r="C2453" s="1" t="n">
        <v>300</v>
      </c>
      <c r="D2453" s="1" t="s">
        <v>4224</v>
      </c>
      <c r="E2453" s="239" t="n">
        <v>121474</v>
      </c>
      <c r="F2453" s="3" t="s">
        <v>2057</v>
      </c>
      <c r="G2453" s="249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0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2005</v>
      </c>
      <c r="C2454" s="1" t="n">
        <v>300</v>
      </c>
      <c r="D2454" s="1" t="s">
        <v>4225</v>
      </c>
      <c r="E2454" s="239" t="n">
        <v>121496</v>
      </c>
      <c r="F2454" s="3" t="s">
        <v>2050</v>
      </c>
      <c r="G2454" s="249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0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2005</v>
      </c>
      <c r="C2455" s="1" t="n">
        <v>300</v>
      </c>
      <c r="D2455" s="1" t="s">
        <v>4226</v>
      </c>
      <c r="E2455" s="239" t="n">
        <v>121518</v>
      </c>
      <c r="F2455" s="3" t="s">
        <v>2050</v>
      </c>
      <c r="G2455" s="249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0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2005</v>
      </c>
      <c r="C2456" s="1" t="n">
        <v>300</v>
      </c>
      <c r="D2456" s="1" t="s">
        <v>4227</v>
      </c>
      <c r="E2456" s="239" t="n">
        <v>121562</v>
      </c>
      <c r="F2456" s="3" t="s">
        <v>2050</v>
      </c>
      <c r="G2456" s="249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0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2005</v>
      </c>
      <c r="C2457" s="1" t="n">
        <v>300</v>
      </c>
      <c r="D2457" s="1" t="s">
        <v>4228</v>
      </c>
      <c r="E2457" s="239" t="n">
        <v>121716</v>
      </c>
      <c r="F2457" s="3" t="s">
        <v>2050</v>
      </c>
      <c r="G2457" s="249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0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2005</v>
      </c>
      <c r="C2458" s="1" t="n">
        <v>300</v>
      </c>
      <c r="D2458" s="1" t="s">
        <v>4229</v>
      </c>
      <c r="E2458" s="239" t="n">
        <v>121727</v>
      </c>
      <c r="F2458" s="3" t="s">
        <v>2050</v>
      </c>
      <c r="G2458" s="249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0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2005</v>
      </c>
      <c r="C2459" s="1" t="n">
        <v>300</v>
      </c>
      <c r="D2459" s="1" t="s">
        <v>3808</v>
      </c>
      <c r="E2459" s="239" t="n">
        <v>121760</v>
      </c>
      <c r="F2459" s="3" t="s">
        <v>2050</v>
      </c>
      <c r="G2459" s="249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0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2005</v>
      </c>
      <c r="C2460" s="1" t="n">
        <v>300</v>
      </c>
      <c r="D2460" s="1" t="s">
        <v>4230</v>
      </c>
      <c r="E2460" s="239" t="n">
        <v>121782</v>
      </c>
      <c r="F2460" s="3" t="s">
        <v>2050</v>
      </c>
      <c r="G2460" s="249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0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2005</v>
      </c>
      <c r="C2461" s="1" t="n">
        <v>300</v>
      </c>
      <c r="D2461" s="1" t="s">
        <v>3810</v>
      </c>
      <c r="E2461" s="239" t="n">
        <v>121793</v>
      </c>
      <c r="F2461" s="3" t="s">
        <v>2050</v>
      </c>
      <c r="G2461" s="249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0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2005</v>
      </c>
      <c r="C2462" s="1" t="n">
        <v>300</v>
      </c>
      <c r="D2462" s="1" t="s">
        <v>4231</v>
      </c>
      <c r="E2462" s="239" t="n">
        <v>121925</v>
      </c>
      <c r="F2462" s="3" t="s">
        <v>2050</v>
      </c>
      <c r="G2462" s="249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0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2005</v>
      </c>
      <c r="C2463" s="1" t="n">
        <v>300</v>
      </c>
      <c r="D2463" s="1" t="s">
        <v>4232</v>
      </c>
      <c r="E2463" s="239" t="n">
        <v>122002</v>
      </c>
      <c r="F2463" s="3" t="s">
        <v>2050</v>
      </c>
      <c r="G2463" s="249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0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2005</v>
      </c>
      <c r="C2464" s="1" t="n">
        <v>300</v>
      </c>
      <c r="D2464" s="1" t="s">
        <v>4233</v>
      </c>
      <c r="E2464" s="239" t="n">
        <v>122013</v>
      </c>
      <c r="F2464" s="3" t="s">
        <v>2050</v>
      </c>
      <c r="G2464" s="249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0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2005</v>
      </c>
      <c r="C2465" s="1" t="n">
        <v>300</v>
      </c>
      <c r="D2465" s="1" t="s">
        <v>4234</v>
      </c>
      <c r="E2465" s="239" t="n">
        <v>122035</v>
      </c>
      <c r="F2465" s="3" t="s">
        <v>2050</v>
      </c>
      <c r="G2465" s="249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0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2005</v>
      </c>
      <c r="C2466" s="1" t="n">
        <v>300</v>
      </c>
      <c r="D2466" s="1" t="s">
        <v>4235</v>
      </c>
      <c r="E2466" s="239" t="n">
        <v>122046</v>
      </c>
      <c r="F2466" s="3" t="s">
        <v>2057</v>
      </c>
      <c r="G2466" s="249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0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2005</v>
      </c>
      <c r="C2467" s="1" t="n">
        <v>300</v>
      </c>
      <c r="D2467" s="1" t="s">
        <v>4236</v>
      </c>
      <c r="E2467" s="239" t="n">
        <v>122101</v>
      </c>
      <c r="F2467" s="3" t="s">
        <v>2050</v>
      </c>
      <c r="G2467" s="249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0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2005</v>
      </c>
      <c r="C2468" s="1" t="n">
        <v>300</v>
      </c>
      <c r="D2468" s="1" t="s">
        <v>3489</v>
      </c>
      <c r="E2468" s="239" t="n">
        <v>122145</v>
      </c>
      <c r="F2468" s="3" t="s">
        <v>2057</v>
      </c>
      <c r="G2468" s="249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0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2005</v>
      </c>
      <c r="C2469" s="1" t="n">
        <v>300</v>
      </c>
      <c r="D2469" s="1" t="s">
        <v>4237</v>
      </c>
      <c r="E2469" s="239" t="n">
        <v>122167</v>
      </c>
      <c r="F2469" s="3" t="s">
        <v>2050</v>
      </c>
      <c r="G2469" s="249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0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2005</v>
      </c>
      <c r="C2470" s="1" t="n">
        <v>300</v>
      </c>
      <c r="D2470" s="1" t="s">
        <v>4238</v>
      </c>
      <c r="E2470" s="239" t="n">
        <v>122233</v>
      </c>
      <c r="F2470" s="3" t="s">
        <v>2057</v>
      </c>
      <c r="G2470" s="249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0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2005</v>
      </c>
      <c r="C2471" s="1" t="n">
        <v>300</v>
      </c>
      <c r="D2471" s="1" t="s">
        <v>4239</v>
      </c>
      <c r="E2471" s="239" t="n">
        <v>122277</v>
      </c>
      <c r="F2471" s="3" t="s">
        <v>2050</v>
      </c>
      <c r="G2471" s="249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0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2005</v>
      </c>
      <c r="C2472" s="1" t="n">
        <v>300</v>
      </c>
      <c r="D2472" s="1" t="s">
        <v>4240</v>
      </c>
      <c r="E2472" s="239" t="n">
        <v>122288</v>
      </c>
      <c r="F2472" s="3" t="s">
        <v>2050</v>
      </c>
      <c r="G2472" s="249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0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2005</v>
      </c>
      <c r="C2473" s="1" t="n">
        <v>300</v>
      </c>
      <c r="D2473" s="1" t="s">
        <v>2791</v>
      </c>
      <c r="E2473" s="239" t="n">
        <v>122310</v>
      </c>
      <c r="F2473" s="3" t="s">
        <v>2057</v>
      </c>
      <c r="G2473" s="249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0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2005</v>
      </c>
      <c r="C2474" s="1" t="n">
        <v>300</v>
      </c>
      <c r="D2474" s="1" t="s">
        <v>2794</v>
      </c>
      <c r="E2474" s="239" t="n">
        <v>122365</v>
      </c>
      <c r="F2474" s="3" t="s">
        <v>2050</v>
      </c>
      <c r="G2474" s="249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0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2005</v>
      </c>
      <c r="C2475" s="1" t="n">
        <v>300</v>
      </c>
      <c r="D2475" s="1" t="s">
        <v>4241</v>
      </c>
      <c r="E2475" s="239" t="n">
        <v>122420</v>
      </c>
      <c r="F2475" s="3" t="s">
        <v>2050</v>
      </c>
      <c r="G2475" s="249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0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2005</v>
      </c>
      <c r="C2476" s="1" t="n">
        <v>300</v>
      </c>
      <c r="D2476" s="1" t="s">
        <v>4242</v>
      </c>
      <c r="E2476" s="239" t="n">
        <v>122442</v>
      </c>
      <c r="F2476" s="3" t="s">
        <v>2057</v>
      </c>
      <c r="G2476" s="249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0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2005</v>
      </c>
      <c r="C2477" s="1" t="n">
        <v>300</v>
      </c>
      <c r="D2477" s="1" t="s">
        <v>4243</v>
      </c>
      <c r="E2477" s="239" t="n">
        <v>122464</v>
      </c>
      <c r="F2477" s="3" t="s">
        <v>2050</v>
      </c>
      <c r="G2477" s="249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0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2005</v>
      </c>
      <c r="C2478" s="1" t="n">
        <v>300</v>
      </c>
      <c r="D2478" s="1" t="s">
        <v>4244</v>
      </c>
      <c r="E2478" s="239" t="n">
        <v>122684</v>
      </c>
      <c r="F2478" s="3" t="s">
        <v>2057</v>
      </c>
      <c r="G2478" s="249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0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2005</v>
      </c>
      <c r="C2479" s="1" t="n">
        <v>300</v>
      </c>
      <c r="D2479" s="1" t="s">
        <v>4245</v>
      </c>
      <c r="E2479" s="239" t="n">
        <v>122750</v>
      </c>
      <c r="F2479" s="3" t="s">
        <v>2057</v>
      </c>
      <c r="G2479" s="249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0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2005</v>
      </c>
      <c r="C2480" s="1" t="n">
        <v>300</v>
      </c>
      <c r="D2480" s="1" t="s">
        <v>4246</v>
      </c>
      <c r="E2480" s="239" t="n">
        <v>122794</v>
      </c>
      <c r="F2480" s="3" t="s">
        <v>2050</v>
      </c>
      <c r="G2480" s="249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0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2005</v>
      </c>
      <c r="C2481" s="1" t="n">
        <v>300</v>
      </c>
      <c r="D2481" s="1" t="s">
        <v>4247</v>
      </c>
      <c r="E2481" s="239" t="n">
        <v>122882</v>
      </c>
      <c r="F2481" s="3" t="s">
        <v>2050</v>
      </c>
      <c r="G2481" s="249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0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2005</v>
      </c>
      <c r="C2482" s="1" t="n">
        <v>300</v>
      </c>
      <c r="D2482" s="1" t="s">
        <v>4248</v>
      </c>
      <c r="E2482" s="239" t="n">
        <v>122948</v>
      </c>
      <c r="F2482" s="3" t="s">
        <v>2050</v>
      </c>
      <c r="G2482" s="249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0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2005</v>
      </c>
      <c r="C2483" s="1" t="n">
        <v>300</v>
      </c>
      <c r="D2483" s="1" t="s">
        <v>4249</v>
      </c>
      <c r="E2483" s="239" t="n">
        <v>122970</v>
      </c>
      <c r="F2483" s="3" t="s">
        <v>2050</v>
      </c>
      <c r="G2483" s="249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0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2005</v>
      </c>
      <c r="C2484" s="1" t="n">
        <v>300</v>
      </c>
      <c r="D2484" s="1" t="s">
        <v>4250</v>
      </c>
      <c r="E2484" s="239" t="n">
        <v>122992</v>
      </c>
      <c r="F2484" s="3" t="s">
        <v>2050</v>
      </c>
      <c r="G2484" s="249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0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2005</v>
      </c>
      <c r="C2485" s="1" t="n">
        <v>300</v>
      </c>
      <c r="D2485" s="1" t="s">
        <v>4251</v>
      </c>
      <c r="E2485" s="239" t="n">
        <v>123058</v>
      </c>
      <c r="F2485" s="3" t="s">
        <v>2050</v>
      </c>
      <c r="G2485" s="249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0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2005</v>
      </c>
      <c r="C2486" s="1" t="n">
        <v>300</v>
      </c>
      <c r="D2486" s="1" t="s">
        <v>4252</v>
      </c>
      <c r="E2486" s="239" t="n">
        <v>123113</v>
      </c>
      <c r="F2486" s="3" t="s">
        <v>2050</v>
      </c>
      <c r="G2486" s="249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0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2005</v>
      </c>
      <c r="C2487" s="1" t="n">
        <v>300</v>
      </c>
      <c r="D2487" s="1" t="s">
        <v>4253</v>
      </c>
      <c r="E2487" s="239" t="n">
        <v>123135</v>
      </c>
      <c r="F2487" s="3" t="s">
        <v>2050</v>
      </c>
      <c r="G2487" s="249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0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2005</v>
      </c>
      <c r="C2488" s="1" t="n">
        <v>300</v>
      </c>
      <c r="D2488" s="1" t="s">
        <v>2824</v>
      </c>
      <c r="E2488" s="239" t="n">
        <v>123190</v>
      </c>
      <c r="F2488" s="3" t="s">
        <v>2057</v>
      </c>
      <c r="G2488" s="249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0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2005</v>
      </c>
      <c r="C2489" s="1" t="n">
        <v>300</v>
      </c>
      <c r="D2489" s="1" t="s">
        <v>4254</v>
      </c>
      <c r="E2489" s="239" t="n">
        <v>123311</v>
      </c>
      <c r="F2489" s="3" t="s">
        <v>2050</v>
      </c>
      <c r="G2489" s="249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0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2005</v>
      </c>
      <c r="C2490" s="1" t="n">
        <v>300</v>
      </c>
      <c r="D2490" s="1" t="s">
        <v>4255</v>
      </c>
      <c r="E2490" s="239" t="n">
        <v>123333</v>
      </c>
      <c r="F2490" s="3" t="s">
        <v>2050</v>
      </c>
      <c r="G2490" s="249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0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2005</v>
      </c>
      <c r="C2491" s="1" t="n">
        <v>300</v>
      </c>
      <c r="D2491" s="1" t="s">
        <v>2541</v>
      </c>
      <c r="E2491" s="239" t="n">
        <v>123410</v>
      </c>
      <c r="F2491" s="3" t="s">
        <v>2050</v>
      </c>
      <c r="G2491" s="249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0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2005</v>
      </c>
      <c r="C2492" s="1" t="n">
        <v>300</v>
      </c>
      <c r="D2492" s="1" t="s">
        <v>4256</v>
      </c>
      <c r="E2492" s="239" t="n">
        <v>123421</v>
      </c>
      <c r="F2492" s="3" t="s">
        <v>2050</v>
      </c>
      <c r="G2492" s="249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0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2005</v>
      </c>
      <c r="C2493" s="1" t="n">
        <v>300</v>
      </c>
      <c r="D2493" s="1" t="s">
        <v>3423</v>
      </c>
      <c r="E2493" s="239" t="n">
        <v>123498</v>
      </c>
      <c r="F2493" s="3" t="s">
        <v>2057</v>
      </c>
      <c r="G2493" s="249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0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2005</v>
      </c>
      <c r="C2494" s="1" t="n">
        <v>300</v>
      </c>
      <c r="D2494" s="1" t="s">
        <v>2843</v>
      </c>
      <c r="E2494" s="239" t="n">
        <v>123740</v>
      </c>
      <c r="F2494" s="3" t="s">
        <v>2050</v>
      </c>
      <c r="G2494" s="249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0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2005</v>
      </c>
      <c r="C2495" s="1" t="n">
        <v>300</v>
      </c>
      <c r="D2495" s="1" t="s">
        <v>4257</v>
      </c>
      <c r="E2495" s="239" t="n">
        <v>123784</v>
      </c>
      <c r="F2495" s="3" t="s">
        <v>2050</v>
      </c>
      <c r="G2495" s="249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0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2005</v>
      </c>
      <c r="C2496" s="1" t="n">
        <v>300</v>
      </c>
      <c r="D2496" s="1" t="s">
        <v>2551</v>
      </c>
      <c r="E2496" s="239" t="n">
        <v>123806</v>
      </c>
      <c r="F2496" s="3" t="s">
        <v>2050</v>
      </c>
      <c r="G2496" s="249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0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2005</v>
      </c>
      <c r="C2497" s="1" t="n">
        <v>300</v>
      </c>
      <c r="D2497" s="1" t="s">
        <v>2553</v>
      </c>
      <c r="E2497" s="239" t="n">
        <v>123817</v>
      </c>
      <c r="F2497" s="3" t="s">
        <v>2050</v>
      </c>
      <c r="G2497" s="249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0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2005</v>
      </c>
      <c r="C2498" s="1" t="n">
        <v>300</v>
      </c>
      <c r="D2498" s="1" t="s">
        <v>4258</v>
      </c>
      <c r="E2498" s="239" t="n">
        <v>123850</v>
      </c>
      <c r="F2498" s="3" t="s">
        <v>2057</v>
      </c>
      <c r="G2498" s="249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0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2005</v>
      </c>
      <c r="C2499" s="1" t="n">
        <v>300</v>
      </c>
      <c r="D2499" s="1" t="s">
        <v>3515</v>
      </c>
      <c r="E2499" s="239" t="n">
        <v>123971</v>
      </c>
      <c r="F2499" s="3" t="s">
        <v>2050</v>
      </c>
      <c r="G2499" s="249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0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2005</v>
      </c>
      <c r="C2500" s="1" t="n">
        <v>300</v>
      </c>
      <c r="D2500" s="1" t="s">
        <v>4259</v>
      </c>
      <c r="E2500" s="239" t="n">
        <v>124048</v>
      </c>
      <c r="F2500" s="3" t="s">
        <v>2050</v>
      </c>
      <c r="G2500" s="249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0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2005</v>
      </c>
      <c r="C2501" s="1" t="n">
        <v>300</v>
      </c>
      <c r="D2501" s="1" t="s">
        <v>4260</v>
      </c>
      <c r="E2501" s="239" t="n">
        <v>124147</v>
      </c>
      <c r="F2501" s="3" t="s">
        <v>2050</v>
      </c>
      <c r="G2501" s="249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0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2005</v>
      </c>
      <c r="C2502" s="1" t="n">
        <v>300</v>
      </c>
      <c r="D2502" s="1" t="s">
        <v>4261</v>
      </c>
      <c r="E2502" s="239" t="n">
        <v>124202</v>
      </c>
      <c r="F2502" s="3" t="s">
        <v>2050</v>
      </c>
      <c r="G2502" s="249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0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2005</v>
      </c>
      <c r="C2503" s="1" t="n">
        <v>300</v>
      </c>
      <c r="D2503" s="1" t="s">
        <v>4262</v>
      </c>
      <c r="E2503" s="239" t="n">
        <v>124334</v>
      </c>
      <c r="F2503" s="3" t="s">
        <v>2050</v>
      </c>
      <c r="G2503" s="249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0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2005</v>
      </c>
      <c r="C2504" s="1" t="n">
        <v>300</v>
      </c>
      <c r="D2504" s="1" t="s">
        <v>4263</v>
      </c>
      <c r="E2504" s="239" t="n">
        <v>124356</v>
      </c>
      <c r="F2504" s="3" t="s">
        <v>2050</v>
      </c>
      <c r="G2504" s="249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0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2005</v>
      </c>
      <c r="C2505" s="1" t="n">
        <v>300</v>
      </c>
      <c r="D2505" s="1" t="s">
        <v>3845</v>
      </c>
      <c r="E2505" s="239" t="n">
        <v>124378</v>
      </c>
      <c r="F2505" s="3" t="s">
        <v>2050</v>
      </c>
      <c r="G2505" s="249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0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2005</v>
      </c>
      <c r="C2506" s="1" t="n">
        <v>300</v>
      </c>
      <c r="D2506" s="1" t="s">
        <v>4264</v>
      </c>
      <c r="E2506" s="239" t="n">
        <v>124400</v>
      </c>
      <c r="F2506" s="3" t="s">
        <v>2050</v>
      </c>
      <c r="G2506" s="249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0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2005</v>
      </c>
      <c r="C2507" s="1" t="n">
        <v>300</v>
      </c>
      <c r="D2507" s="1" t="s">
        <v>4265</v>
      </c>
      <c r="E2507" s="239" t="n">
        <v>124433</v>
      </c>
      <c r="F2507" s="3" t="s">
        <v>2050</v>
      </c>
      <c r="G2507" s="249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0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2005</v>
      </c>
      <c r="C2508" s="1" t="n">
        <v>300</v>
      </c>
      <c r="D2508" s="1" t="s">
        <v>4266</v>
      </c>
      <c r="E2508" s="239" t="n">
        <v>124477</v>
      </c>
      <c r="F2508" s="3" t="s">
        <v>2050</v>
      </c>
      <c r="G2508" s="249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0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2005</v>
      </c>
      <c r="C2509" s="1" t="n">
        <v>300</v>
      </c>
      <c r="D2509" s="1" t="s">
        <v>4267</v>
      </c>
      <c r="E2509" s="239" t="n">
        <v>124510</v>
      </c>
      <c r="F2509" s="3" t="s">
        <v>2050</v>
      </c>
      <c r="G2509" s="249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0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2005</v>
      </c>
      <c r="C2510" s="1" t="n">
        <v>300</v>
      </c>
      <c r="D2510" s="1" t="s">
        <v>2146</v>
      </c>
      <c r="E2510" s="239" t="n">
        <v>124576</v>
      </c>
      <c r="F2510" s="3" t="s">
        <v>2050</v>
      </c>
      <c r="G2510" s="249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0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2005</v>
      </c>
      <c r="C2511" s="1" t="n">
        <v>300</v>
      </c>
      <c r="D2511" s="1" t="s">
        <v>4268</v>
      </c>
      <c r="E2511" s="239" t="n">
        <v>124620</v>
      </c>
      <c r="F2511" s="3" t="s">
        <v>2050</v>
      </c>
      <c r="G2511" s="249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0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2005</v>
      </c>
      <c r="C2512" s="1" t="n">
        <v>300</v>
      </c>
      <c r="D2512" s="1" t="s">
        <v>2579</v>
      </c>
      <c r="E2512" s="239" t="n">
        <v>124631</v>
      </c>
      <c r="F2512" s="3" t="s">
        <v>2050</v>
      </c>
      <c r="G2512" s="249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0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2005</v>
      </c>
      <c r="C2513" s="1" t="n">
        <v>300</v>
      </c>
      <c r="D2513" s="1" t="s">
        <v>4269</v>
      </c>
      <c r="E2513" s="239" t="n">
        <v>124697</v>
      </c>
      <c r="F2513" s="3" t="s">
        <v>2057</v>
      </c>
      <c r="G2513" s="249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0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2005</v>
      </c>
      <c r="C2514" s="1" t="n">
        <v>300</v>
      </c>
      <c r="D2514" s="1" t="s">
        <v>4270</v>
      </c>
      <c r="E2514" s="239" t="n">
        <v>124774</v>
      </c>
      <c r="F2514" s="3" t="s">
        <v>2057</v>
      </c>
      <c r="G2514" s="249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0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2005</v>
      </c>
      <c r="C2515" s="1" t="n">
        <v>300</v>
      </c>
      <c r="D2515" s="1" t="s">
        <v>2149</v>
      </c>
      <c r="E2515" s="239" t="n">
        <v>124840</v>
      </c>
      <c r="F2515" s="3" t="s">
        <v>2050</v>
      </c>
      <c r="G2515" s="249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0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2005</v>
      </c>
      <c r="C2516" s="1" t="n">
        <v>300</v>
      </c>
      <c r="D2516" s="1" t="s">
        <v>4271</v>
      </c>
      <c r="E2516" s="239" t="n">
        <v>124895</v>
      </c>
      <c r="F2516" s="3" t="s">
        <v>2057</v>
      </c>
      <c r="G2516" s="249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0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2005</v>
      </c>
      <c r="C2517" s="1" t="n">
        <v>300</v>
      </c>
      <c r="D2517" s="1" t="s">
        <v>4272</v>
      </c>
      <c r="E2517" s="239" t="n">
        <v>124950</v>
      </c>
      <c r="F2517" s="3" t="s">
        <v>2050</v>
      </c>
      <c r="G2517" s="249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0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2005</v>
      </c>
      <c r="C2518" s="1" t="n">
        <v>300</v>
      </c>
      <c r="D2518" s="1" t="s">
        <v>2875</v>
      </c>
      <c r="E2518" s="239" t="n">
        <v>124961</v>
      </c>
      <c r="F2518" s="3" t="s">
        <v>2057</v>
      </c>
      <c r="G2518" s="249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0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2005</v>
      </c>
      <c r="C2519" s="1" t="n">
        <v>300</v>
      </c>
      <c r="D2519" s="1" t="s">
        <v>2876</v>
      </c>
      <c r="E2519" s="239" t="n">
        <v>125005</v>
      </c>
      <c r="F2519" s="3" t="s">
        <v>2050</v>
      </c>
      <c r="G2519" s="249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0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2005</v>
      </c>
      <c r="C2520" s="1" t="n">
        <v>300</v>
      </c>
      <c r="D2520" s="1" t="s">
        <v>3532</v>
      </c>
      <c r="E2520" s="239" t="n">
        <v>125071</v>
      </c>
      <c r="F2520" s="3" t="s">
        <v>2050</v>
      </c>
      <c r="G2520" s="249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0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2005</v>
      </c>
      <c r="C2521" s="1" t="n">
        <v>300</v>
      </c>
      <c r="D2521" s="1" t="s">
        <v>4273</v>
      </c>
      <c r="E2521" s="239" t="n">
        <v>125093</v>
      </c>
      <c r="F2521" s="3" t="s">
        <v>2057</v>
      </c>
      <c r="G2521" s="249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0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2005</v>
      </c>
      <c r="C2522" s="1" t="n">
        <v>300</v>
      </c>
      <c r="D2522" s="1" t="s">
        <v>4274</v>
      </c>
      <c r="E2522" s="239" t="n">
        <v>125126</v>
      </c>
      <c r="F2522" s="3" t="s">
        <v>2050</v>
      </c>
      <c r="G2522" s="249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0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2005</v>
      </c>
      <c r="C2523" s="1" t="n">
        <v>300</v>
      </c>
      <c r="D2523" s="1" t="s">
        <v>4275</v>
      </c>
      <c r="E2523" s="239" t="n">
        <v>125159</v>
      </c>
      <c r="F2523" s="3" t="s">
        <v>2050</v>
      </c>
      <c r="G2523" s="249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0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2005</v>
      </c>
      <c r="C2524" s="1" t="n">
        <v>300</v>
      </c>
      <c r="D2524" s="1" t="s">
        <v>4276</v>
      </c>
      <c r="E2524" s="239" t="n">
        <v>125170</v>
      </c>
      <c r="F2524" s="3" t="s">
        <v>2057</v>
      </c>
      <c r="G2524" s="249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0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2005</v>
      </c>
      <c r="C2525" s="1" t="n">
        <v>300</v>
      </c>
      <c r="D2525" s="1" t="s">
        <v>3534</v>
      </c>
      <c r="E2525" s="239" t="n">
        <v>125192</v>
      </c>
      <c r="F2525" s="3" t="s">
        <v>2050</v>
      </c>
      <c r="G2525" s="249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0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2005</v>
      </c>
      <c r="C2526" s="1" t="n">
        <v>300</v>
      </c>
      <c r="D2526" s="1" t="s">
        <v>4277</v>
      </c>
      <c r="E2526" s="239" t="n">
        <v>125203</v>
      </c>
      <c r="F2526" s="3" t="s">
        <v>2050</v>
      </c>
      <c r="G2526" s="249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0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2005</v>
      </c>
      <c r="C2527" s="1" t="n">
        <v>300</v>
      </c>
      <c r="D2527" s="1" t="s">
        <v>4278</v>
      </c>
      <c r="E2527" s="239" t="n">
        <v>125247</v>
      </c>
      <c r="F2527" s="3" t="s">
        <v>2050</v>
      </c>
      <c r="G2527" s="249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0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2005</v>
      </c>
      <c r="C2528" s="1" t="n">
        <v>300</v>
      </c>
      <c r="D2528" s="1" t="s">
        <v>4279</v>
      </c>
      <c r="E2528" s="239" t="n">
        <v>125302</v>
      </c>
      <c r="F2528" s="3" t="s">
        <v>2050</v>
      </c>
      <c r="G2528" s="249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0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2005</v>
      </c>
      <c r="C2529" s="1" t="n">
        <v>300</v>
      </c>
      <c r="D2529" s="1" t="s">
        <v>4280</v>
      </c>
      <c r="E2529" s="239" t="n">
        <v>125467</v>
      </c>
      <c r="F2529" s="3" t="s">
        <v>2050</v>
      </c>
      <c r="G2529" s="249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0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2005</v>
      </c>
      <c r="C2530" s="1" t="n">
        <v>300</v>
      </c>
      <c r="D2530" s="1" t="s">
        <v>3432</v>
      </c>
      <c r="E2530" s="239" t="n">
        <v>125500</v>
      </c>
      <c r="F2530" s="3" t="s">
        <v>2050</v>
      </c>
      <c r="G2530" s="249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0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2005</v>
      </c>
      <c r="C2531" s="1" t="n">
        <v>300</v>
      </c>
      <c r="D2531" s="1" t="s">
        <v>4281</v>
      </c>
      <c r="E2531" s="239" t="n">
        <v>125566</v>
      </c>
      <c r="F2531" s="3" t="s">
        <v>2050</v>
      </c>
      <c r="G2531" s="249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0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2005</v>
      </c>
      <c r="C2532" s="1" t="n">
        <v>300</v>
      </c>
      <c r="D2532" s="1" t="s">
        <v>2896</v>
      </c>
      <c r="E2532" s="239" t="n">
        <v>125588</v>
      </c>
      <c r="F2532" s="3" t="s">
        <v>2057</v>
      </c>
      <c r="G2532" s="249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0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2005</v>
      </c>
      <c r="C2533" s="1" t="n">
        <v>300</v>
      </c>
      <c r="D2533" s="1" t="s">
        <v>4282</v>
      </c>
      <c r="E2533" s="239" t="n">
        <v>125390</v>
      </c>
      <c r="F2533" s="3" t="s">
        <v>2050</v>
      </c>
      <c r="G2533" s="249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0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2005</v>
      </c>
      <c r="C2534" s="1" t="n">
        <v>300</v>
      </c>
      <c r="D2534" s="1" t="s">
        <v>4283</v>
      </c>
      <c r="E2534" s="239" t="n">
        <v>125401</v>
      </c>
      <c r="F2534" s="3" t="s">
        <v>2057</v>
      </c>
      <c r="G2534" s="249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0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2005</v>
      </c>
      <c r="C2535" s="1" t="n">
        <v>300</v>
      </c>
      <c r="D2535" s="1" t="s">
        <v>4284</v>
      </c>
      <c r="E2535" s="239" t="n">
        <v>125940</v>
      </c>
      <c r="F2535" s="3" t="s">
        <v>2050</v>
      </c>
      <c r="G2535" s="249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0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2005</v>
      </c>
      <c r="C2536" s="1" t="n">
        <v>300</v>
      </c>
      <c r="D2536" s="1" t="s">
        <v>4285</v>
      </c>
      <c r="E2536" s="239" t="n">
        <v>125962</v>
      </c>
      <c r="F2536" s="3" t="s">
        <v>2050</v>
      </c>
      <c r="G2536" s="249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0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2005</v>
      </c>
      <c r="C2537" s="1" t="n">
        <v>300</v>
      </c>
      <c r="D2537" s="1" t="s">
        <v>3706</v>
      </c>
      <c r="E2537" s="239" t="n">
        <v>126006</v>
      </c>
      <c r="F2537" s="3" t="s">
        <v>2050</v>
      </c>
      <c r="G2537" s="249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0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2005</v>
      </c>
      <c r="C2538" s="1" t="n">
        <v>300</v>
      </c>
      <c r="D2538" s="1" t="s">
        <v>3872</v>
      </c>
      <c r="E2538" s="239" t="n">
        <v>126083</v>
      </c>
      <c r="F2538" s="3" t="s">
        <v>2050</v>
      </c>
      <c r="G2538" s="249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0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2005</v>
      </c>
      <c r="C2539" s="1" t="n">
        <v>300</v>
      </c>
      <c r="D2539" s="1" t="s">
        <v>4286</v>
      </c>
      <c r="E2539" s="239" t="n">
        <v>126105</v>
      </c>
      <c r="F2539" s="3" t="s">
        <v>2050</v>
      </c>
      <c r="G2539" s="249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0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2005</v>
      </c>
      <c r="C2540" s="1" t="n">
        <v>300</v>
      </c>
      <c r="D2540" s="1" t="s">
        <v>3346</v>
      </c>
      <c r="E2540" s="239" t="n">
        <v>126160</v>
      </c>
      <c r="F2540" s="3" t="s">
        <v>2050</v>
      </c>
      <c r="G2540" s="249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0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2005</v>
      </c>
      <c r="C2541" s="1" t="n">
        <v>300</v>
      </c>
      <c r="D2541" s="1" t="s">
        <v>4287</v>
      </c>
      <c r="E2541" s="239" t="n">
        <v>126138</v>
      </c>
      <c r="F2541" s="3" t="s">
        <v>2050</v>
      </c>
      <c r="G2541" s="249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0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2005</v>
      </c>
      <c r="C2542" s="1" t="n">
        <v>300</v>
      </c>
      <c r="D2542" s="1" t="s">
        <v>4288</v>
      </c>
      <c r="E2542" s="239" t="n">
        <v>126226</v>
      </c>
      <c r="F2542" s="3" t="s">
        <v>2050</v>
      </c>
      <c r="G2542" s="249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0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2005</v>
      </c>
      <c r="C2543" s="1" t="n">
        <v>300</v>
      </c>
      <c r="D2543" s="1" t="s">
        <v>4289</v>
      </c>
      <c r="E2543" s="239" t="n">
        <v>126336</v>
      </c>
      <c r="F2543" s="3" t="s">
        <v>2057</v>
      </c>
      <c r="G2543" s="249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0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2005</v>
      </c>
      <c r="C2544" s="1" t="n">
        <v>300</v>
      </c>
      <c r="D2544" s="1" t="s">
        <v>4290</v>
      </c>
      <c r="E2544" s="239" t="n">
        <v>126391</v>
      </c>
      <c r="F2544" s="3" t="s">
        <v>2057</v>
      </c>
      <c r="G2544" s="249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0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2005</v>
      </c>
      <c r="C2545" s="1" t="n">
        <v>300</v>
      </c>
      <c r="D2545" s="1" t="s">
        <v>4291</v>
      </c>
      <c r="E2545" s="239" t="n">
        <v>126479</v>
      </c>
      <c r="F2545" s="3" t="s">
        <v>2050</v>
      </c>
      <c r="G2545" s="249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0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2005</v>
      </c>
      <c r="C2546" s="1" t="n">
        <v>300</v>
      </c>
      <c r="D2546" s="1" t="s">
        <v>3151</v>
      </c>
      <c r="E2546" s="239" t="n">
        <v>126666</v>
      </c>
      <c r="F2546" s="3" t="s">
        <v>2050</v>
      </c>
      <c r="G2546" s="249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0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2005</v>
      </c>
      <c r="C2547" s="1" t="n">
        <v>300</v>
      </c>
      <c r="D2547" s="1" t="s">
        <v>4292</v>
      </c>
      <c r="E2547" s="239" t="n">
        <v>126677</v>
      </c>
      <c r="F2547" s="3" t="s">
        <v>2050</v>
      </c>
      <c r="G2547" s="249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0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2005</v>
      </c>
      <c r="C2548" s="1" t="n">
        <v>300</v>
      </c>
      <c r="D2548" s="1" t="s">
        <v>4293</v>
      </c>
      <c r="E2548" s="239" t="n">
        <v>126754</v>
      </c>
      <c r="F2548" s="3" t="s">
        <v>2050</v>
      </c>
      <c r="G2548" s="249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0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2005</v>
      </c>
      <c r="C2549" s="1" t="n">
        <v>300</v>
      </c>
      <c r="D2549" s="1" t="s">
        <v>4294</v>
      </c>
      <c r="E2549" s="239" t="n">
        <v>126853</v>
      </c>
      <c r="F2549" s="3" t="s">
        <v>2050</v>
      </c>
      <c r="G2549" s="249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0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2005</v>
      </c>
      <c r="C2550" s="1" t="n">
        <v>300</v>
      </c>
      <c r="D2550" s="1" t="s">
        <v>4295</v>
      </c>
      <c r="E2550" s="239" t="n">
        <v>127040</v>
      </c>
      <c r="F2550" s="3" t="s">
        <v>2057</v>
      </c>
      <c r="G2550" s="249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0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2005</v>
      </c>
      <c r="C2551" s="1" t="n">
        <v>300</v>
      </c>
      <c r="D2551" s="1" t="s">
        <v>4296</v>
      </c>
      <c r="E2551" s="239" t="n">
        <v>127249</v>
      </c>
      <c r="F2551" s="3" t="s">
        <v>2050</v>
      </c>
      <c r="G2551" s="249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0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2005</v>
      </c>
      <c r="C2552" s="1" t="n">
        <v>300</v>
      </c>
      <c r="D2552" s="1" t="s">
        <v>4297</v>
      </c>
      <c r="E2552" s="239" t="n">
        <v>127238</v>
      </c>
      <c r="F2552" s="3" t="s">
        <v>2050</v>
      </c>
      <c r="G2552" s="249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0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2005</v>
      </c>
      <c r="C2553" s="1" t="n">
        <v>300</v>
      </c>
      <c r="D2553" s="1" t="s">
        <v>4298</v>
      </c>
      <c r="E2553" s="239" t="n">
        <v>127326</v>
      </c>
      <c r="F2553" s="3" t="s">
        <v>2050</v>
      </c>
      <c r="G2553" s="249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0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2005</v>
      </c>
      <c r="C2554" s="1" t="n">
        <v>300</v>
      </c>
      <c r="D2554" s="1" t="s">
        <v>3252</v>
      </c>
      <c r="E2554" s="239" t="n">
        <v>127436</v>
      </c>
      <c r="F2554" s="3" t="s">
        <v>2057</v>
      </c>
      <c r="G2554" s="249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0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2005</v>
      </c>
      <c r="C2555" s="1" t="n">
        <v>300</v>
      </c>
      <c r="D2555" s="1" t="s">
        <v>4299</v>
      </c>
      <c r="E2555" s="239" t="n">
        <v>127502</v>
      </c>
      <c r="F2555" s="3" t="s">
        <v>2050</v>
      </c>
      <c r="G2555" s="249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0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2005</v>
      </c>
      <c r="C2556" s="1" t="n">
        <v>300</v>
      </c>
      <c r="D2556" s="1" t="s">
        <v>4300</v>
      </c>
      <c r="E2556" s="239" t="n">
        <v>127557</v>
      </c>
      <c r="F2556" s="3" t="s">
        <v>2057</v>
      </c>
      <c r="G2556" s="249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0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2005</v>
      </c>
      <c r="C2557" s="1" t="n">
        <v>300</v>
      </c>
      <c r="D2557" s="1" t="s">
        <v>4301</v>
      </c>
      <c r="E2557" s="239" t="n">
        <v>127601</v>
      </c>
      <c r="F2557" s="3" t="s">
        <v>2057</v>
      </c>
      <c r="G2557" s="249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0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2005</v>
      </c>
      <c r="C2558" s="1" t="n">
        <v>300</v>
      </c>
      <c r="D2558" s="1" t="s">
        <v>4302</v>
      </c>
      <c r="E2558" s="239" t="n">
        <v>127634</v>
      </c>
      <c r="F2558" s="3" t="s">
        <v>2050</v>
      </c>
      <c r="G2558" s="249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0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2005</v>
      </c>
      <c r="C2559" s="1" t="n">
        <v>300</v>
      </c>
      <c r="D2559" s="1" t="s">
        <v>4303</v>
      </c>
      <c r="E2559" s="239" t="n">
        <v>127799</v>
      </c>
      <c r="F2559" s="3" t="s">
        <v>2050</v>
      </c>
      <c r="G2559" s="249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0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2005</v>
      </c>
      <c r="C2560" s="1" t="n">
        <v>300</v>
      </c>
      <c r="D2560" s="1" t="s">
        <v>2678</v>
      </c>
      <c r="E2560" s="239" t="n">
        <v>127854</v>
      </c>
      <c r="F2560" s="3" t="s">
        <v>2050</v>
      </c>
      <c r="G2560" s="249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0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2005</v>
      </c>
      <c r="C2561" s="1" t="n">
        <v>300</v>
      </c>
      <c r="D2561" s="1" t="s">
        <v>4304</v>
      </c>
      <c r="E2561" s="239" t="n">
        <v>127887</v>
      </c>
      <c r="F2561" s="3" t="s">
        <v>2050</v>
      </c>
      <c r="G2561" s="249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0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2005</v>
      </c>
      <c r="C2562" s="1" t="n">
        <v>300</v>
      </c>
      <c r="D2562" s="1" t="s">
        <v>4305</v>
      </c>
      <c r="E2562" s="239" t="n">
        <v>127920</v>
      </c>
      <c r="F2562" s="3" t="s">
        <v>2050</v>
      </c>
      <c r="G2562" s="249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0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2005</v>
      </c>
      <c r="C2563" s="1" t="n">
        <v>300</v>
      </c>
      <c r="D2563" s="1" t="s">
        <v>3374</v>
      </c>
      <c r="E2563" s="239" t="n">
        <v>127942</v>
      </c>
      <c r="F2563" s="3" t="s">
        <v>2050</v>
      </c>
      <c r="G2563" s="249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0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2005</v>
      </c>
      <c r="C2564" s="1" t="n">
        <v>300</v>
      </c>
      <c r="D2564" s="1" t="s">
        <v>2420</v>
      </c>
      <c r="E2564" s="239" t="n">
        <v>127986</v>
      </c>
      <c r="F2564" s="3" t="s">
        <v>2050</v>
      </c>
      <c r="G2564" s="249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0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2005</v>
      </c>
      <c r="C2565" s="1" t="n">
        <v>300</v>
      </c>
      <c r="D2565" s="1" t="s">
        <v>2254</v>
      </c>
      <c r="E2565" s="239" t="n">
        <v>128019</v>
      </c>
      <c r="F2565" s="3" t="s">
        <v>2057</v>
      </c>
      <c r="G2565" s="249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0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2005</v>
      </c>
      <c r="C2566" s="1" t="n">
        <v>300</v>
      </c>
      <c r="D2566" s="1" t="s">
        <v>4306</v>
      </c>
      <c r="E2566" s="239" t="n">
        <v>128030</v>
      </c>
      <c r="F2566" s="3" t="s">
        <v>2057</v>
      </c>
      <c r="G2566" s="249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0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2005</v>
      </c>
      <c r="C2567" s="1" t="n">
        <v>300</v>
      </c>
      <c r="D2567" s="1" t="s">
        <v>4307</v>
      </c>
      <c r="E2567" s="239" t="n">
        <v>128041</v>
      </c>
      <c r="F2567" s="3" t="s">
        <v>2050</v>
      </c>
      <c r="G2567" s="249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0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2005</v>
      </c>
      <c r="C2568" s="1" t="n">
        <v>300</v>
      </c>
      <c r="D2568" s="1" t="s">
        <v>4308</v>
      </c>
      <c r="E2568" s="239" t="n">
        <v>128162</v>
      </c>
      <c r="F2568" s="3" t="s">
        <v>2050</v>
      </c>
      <c r="G2568" s="249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0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2005</v>
      </c>
      <c r="C2569" s="1" t="n">
        <v>300</v>
      </c>
      <c r="D2569" s="1" t="s">
        <v>4309</v>
      </c>
      <c r="E2569" s="239" t="n">
        <v>128250</v>
      </c>
      <c r="F2569" s="3" t="s">
        <v>2050</v>
      </c>
      <c r="G2569" s="249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0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2005</v>
      </c>
      <c r="C2570" s="1" t="n">
        <v>300</v>
      </c>
      <c r="D2570" s="1" t="s">
        <v>4310</v>
      </c>
      <c r="E2570" s="239" t="n">
        <v>128272</v>
      </c>
      <c r="F2570" s="3" t="s">
        <v>2057</v>
      </c>
      <c r="G2570" s="249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0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2005</v>
      </c>
      <c r="C2571" s="1" t="n">
        <v>300</v>
      </c>
      <c r="D2571" s="1" t="s">
        <v>4311</v>
      </c>
      <c r="E2571" s="239" t="n">
        <v>128448</v>
      </c>
      <c r="F2571" s="3" t="s">
        <v>2050</v>
      </c>
      <c r="G2571" s="249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0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2005</v>
      </c>
      <c r="C2572" s="1" t="n">
        <v>300</v>
      </c>
      <c r="D2572" s="1" t="s">
        <v>4312</v>
      </c>
      <c r="E2572" s="239" t="n">
        <v>128525</v>
      </c>
      <c r="F2572" s="3" t="s">
        <v>2050</v>
      </c>
      <c r="G2572" s="249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0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2005</v>
      </c>
      <c r="C2573" s="1" t="n">
        <v>300</v>
      </c>
      <c r="D2573" s="1" t="s">
        <v>4313</v>
      </c>
      <c r="E2573" s="239" t="n">
        <v>128536</v>
      </c>
      <c r="F2573" s="3" t="s">
        <v>2050</v>
      </c>
      <c r="G2573" s="249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0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2005</v>
      </c>
      <c r="C2574" s="1" t="n">
        <v>300</v>
      </c>
      <c r="D2574" s="1" t="s">
        <v>4314</v>
      </c>
      <c r="E2574" s="239" t="n">
        <v>128602</v>
      </c>
      <c r="F2574" s="3" t="s">
        <v>2050</v>
      </c>
      <c r="G2574" s="249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0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2005</v>
      </c>
      <c r="C2575" s="1" t="n">
        <v>300</v>
      </c>
      <c r="D2575" s="1" t="s">
        <v>3918</v>
      </c>
      <c r="E2575" s="239" t="n">
        <v>128613</v>
      </c>
      <c r="F2575" s="3" t="s">
        <v>2050</v>
      </c>
      <c r="G2575" s="249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0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2005</v>
      </c>
      <c r="C2576" s="1" t="n">
        <v>300</v>
      </c>
      <c r="D2576" s="1" t="s">
        <v>3025</v>
      </c>
      <c r="E2576" s="239" t="n">
        <v>128635</v>
      </c>
      <c r="F2576" s="3" t="s">
        <v>2050</v>
      </c>
      <c r="G2576" s="249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0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2005</v>
      </c>
      <c r="C2577" s="1" t="n">
        <v>300</v>
      </c>
      <c r="D2577" s="1" t="s">
        <v>4315</v>
      </c>
      <c r="E2577" s="239" t="n">
        <v>128701</v>
      </c>
      <c r="F2577" s="3" t="s">
        <v>2050</v>
      </c>
      <c r="G2577" s="249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0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2005</v>
      </c>
      <c r="C2578" s="1" t="n">
        <v>300</v>
      </c>
      <c r="D2578" s="1" t="s">
        <v>4316</v>
      </c>
      <c r="E2578" s="239" t="n">
        <v>128767</v>
      </c>
      <c r="F2578" s="3" t="s">
        <v>2050</v>
      </c>
      <c r="G2578" s="249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0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2005</v>
      </c>
      <c r="C2579" s="1" t="n">
        <v>300</v>
      </c>
      <c r="D2579" s="1" t="s">
        <v>4317</v>
      </c>
      <c r="E2579" s="239" t="n">
        <v>128800</v>
      </c>
      <c r="F2579" s="3" t="s">
        <v>2050</v>
      </c>
      <c r="G2579" s="249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0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2005</v>
      </c>
      <c r="C2580" s="1" t="n">
        <v>300</v>
      </c>
      <c r="D2580" s="1" t="s">
        <v>4318</v>
      </c>
      <c r="E2580" s="239" t="n">
        <v>128866</v>
      </c>
      <c r="F2580" s="3" t="s">
        <v>2050</v>
      </c>
      <c r="G2580" s="249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0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2005</v>
      </c>
      <c r="C2581" s="1" t="n">
        <v>300</v>
      </c>
      <c r="D2581" s="1" t="s">
        <v>2703</v>
      </c>
      <c r="E2581" s="239" t="n">
        <v>128932</v>
      </c>
      <c r="F2581" s="3" t="s">
        <v>2050</v>
      </c>
      <c r="G2581" s="249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0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2005</v>
      </c>
      <c r="C2582" s="1" t="n">
        <v>300</v>
      </c>
      <c r="D2582" s="1" t="s">
        <v>2704</v>
      </c>
      <c r="E2582" s="239" t="n">
        <v>128965</v>
      </c>
      <c r="F2582" s="3" t="s">
        <v>2050</v>
      </c>
      <c r="G2582" s="249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0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2005</v>
      </c>
      <c r="C2583" s="1" t="n">
        <v>300</v>
      </c>
      <c r="D2583" s="1" t="s">
        <v>4319</v>
      </c>
      <c r="E2583" s="239" t="n">
        <v>128976</v>
      </c>
      <c r="F2583" s="3" t="s">
        <v>2050</v>
      </c>
      <c r="G2583" s="249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0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2005</v>
      </c>
      <c r="C2584" s="1" t="n">
        <v>300</v>
      </c>
      <c r="D2584" s="1" t="s">
        <v>4320</v>
      </c>
      <c r="E2584" s="239" t="n">
        <v>129097</v>
      </c>
      <c r="F2584" s="3" t="s">
        <v>2050</v>
      </c>
      <c r="G2584" s="249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0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2005</v>
      </c>
      <c r="C2585" s="1" t="n">
        <v>300</v>
      </c>
      <c r="D2585" s="1" t="s">
        <v>4321</v>
      </c>
      <c r="E2585" s="239" t="n">
        <v>129152</v>
      </c>
      <c r="F2585" s="3" t="s">
        <v>2050</v>
      </c>
      <c r="G2585" s="249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0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2005</v>
      </c>
      <c r="C2586" s="1" t="n">
        <v>300</v>
      </c>
      <c r="D2586" s="1" t="s">
        <v>2714</v>
      </c>
      <c r="E2586" s="239" t="n">
        <v>129251</v>
      </c>
      <c r="F2586" s="3" t="s">
        <v>2050</v>
      </c>
      <c r="G2586" s="249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0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2005</v>
      </c>
      <c r="C2587" s="1" t="n">
        <v>300</v>
      </c>
      <c r="D2587" s="1" t="s">
        <v>4322</v>
      </c>
      <c r="E2587" s="239" t="n">
        <v>129262</v>
      </c>
      <c r="F2587" s="3" t="s">
        <v>2050</v>
      </c>
      <c r="G2587" s="249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0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2005</v>
      </c>
      <c r="C2588" s="1" t="n">
        <v>300</v>
      </c>
      <c r="D2588" s="1" t="s">
        <v>4323</v>
      </c>
      <c r="E2588" s="239" t="n">
        <v>129394</v>
      </c>
      <c r="F2588" s="3" t="s">
        <v>2050</v>
      </c>
      <c r="G2588" s="249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0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2005</v>
      </c>
      <c r="C2589" s="1" t="n">
        <v>300</v>
      </c>
      <c r="D2589" s="1" t="s">
        <v>2438</v>
      </c>
      <c r="E2589" s="239" t="n">
        <v>129493</v>
      </c>
      <c r="F2589" s="3" t="s">
        <v>2050</v>
      </c>
      <c r="G2589" s="249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0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2005</v>
      </c>
      <c r="C2590" s="1" t="n">
        <v>300</v>
      </c>
      <c r="D2590" s="1" t="s">
        <v>4324</v>
      </c>
      <c r="E2590" s="239" t="n">
        <v>129504</v>
      </c>
      <c r="F2590" s="3" t="s">
        <v>2050</v>
      </c>
      <c r="G2590" s="249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0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2005</v>
      </c>
      <c r="C2591" s="1" t="n">
        <v>300</v>
      </c>
      <c r="D2591" s="1" t="s">
        <v>4325</v>
      </c>
      <c r="E2591" s="239" t="n">
        <v>129526</v>
      </c>
      <c r="F2591" s="3" t="s">
        <v>2050</v>
      </c>
      <c r="G2591" s="249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0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2005</v>
      </c>
      <c r="C2592" s="1" t="n">
        <v>300</v>
      </c>
      <c r="D2592" s="1" t="s">
        <v>4088</v>
      </c>
      <c r="E2592" s="239" t="n">
        <v>129537</v>
      </c>
      <c r="F2592" s="3" t="s">
        <v>2050</v>
      </c>
      <c r="G2592" s="249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0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2005</v>
      </c>
      <c r="C2593" s="1" t="n">
        <v>300</v>
      </c>
      <c r="D2593" s="1" t="s">
        <v>3396</v>
      </c>
      <c r="E2593" s="239" t="n">
        <v>129592</v>
      </c>
      <c r="F2593" s="3" t="s">
        <v>2057</v>
      </c>
      <c r="G2593" s="249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0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2005</v>
      </c>
      <c r="C2594" s="1" t="n">
        <v>300</v>
      </c>
      <c r="D2594" s="1" t="s">
        <v>4326</v>
      </c>
      <c r="E2594" s="239" t="n">
        <v>129680</v>
      </c>
      <c r="F2594" s="3" t="s">
        <v>2050</v>
      </c>
      <c r="G2594" s="249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0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2005</v>
      </c>
      <c r="C2595" s="1" t="n">
        <v>300</v>
      </c>
      <c r="D2595" s="1" t="s">
        <v>3940</v>
      </c>
      <c r="E2595" s="239" t="n">
        <v>129691</v>
      </c>
      <c r="F2595" s="3" t="s">
        <v>2050</v>
      </c>
      <c r="G2595" s="249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0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2015</v>
      </c>
      <c r="C2596" s="1" t="n">
        <v>370</v>
      </c>
      <c r="D2596" s="1" t="s">
        <v>4327</v>
      </c>
      <c r="E2596" s="239" t="n">
        <v>470036</v>
      </c>
      <c r="F2596" s="3" t="s">
        <v>2050</v>
      </c>
      <c r="G2596" s="249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0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2015</v>
      </c>
      <c r="C2597" s="1" t="n">
        <v>370</v>
      </c>
      <c r="D2597" s="1" t="s">
        <v>4328</v>
      </c>
      <c r="E2597" s="239" t="n">
        <v>470072</v>
      </c>
      <c r="F2597" s="3" t="s">
        <v>2050</v>
      </c>
      <c r="G2597" s="249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0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2015</v>
      </c>
      <c r="C2598" s="1" t="n">
        <v>370</v>
      </c>
      <c r="D2598" s="1" t="s">
        <v>4329</v>
      </c>
      <c r="E2598" s="239" t="n">
        <v>470084</v>
      </c>
      <c r="F2598" s="3" t="s">
        <v>2050</v>
      </c>
      <c r="G2598" s="249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0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2015</v>
      </c>
      <c r="C2599" s="1" t="n">
        <v>370</v>
      </c>
      <c r="D2599" s="1" t="s">
        <v>3399</v>
      </c>
      <c r="E2599" s="239" t="n">
        <v>470096</v>
      </c>
      <c r="F2599" s="3" t="s">
        <v>2050</v>
      </c>
      <c r="G2599" s="249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0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2015</v>
      </c>
      <c r="C2600" s="1" t="n">
        <v>370</v>
      </c>
      <c r="D2600" s="1" t="s">
        <v>4330</v>
      </c>
      <c r="E2600" s="239" t="n">
        <v>470204</v>
      </c>
      <c r="F2600" s="3" t="s">
        <v>2050</v>
      </c>
      <c r="G2600" s="249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0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2015</v>
      </c>
      <c r="C2601" s="1" t="n">
        <v>370</v>
      </c>
      <c r="D2601" s="1" t="s">
        <v>4331</v>
      </c>
      <c r="E2601" s="239" t="n">
        <v>470216</v>
      </c>
      <c r="F2601" s="3" t="s">
        <v>2057</v>
      </c>
      <c r="G2601" s="249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0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2015</v>
      </c>
      <c r="C2602" s="1" t="n">
        <v>370</v>
      </c>
      <c r="D2602" s="1" t="s">
        <v>3065</v>
      </c>
      <c r="E2602" s="239" t="n">
        <v>470252</v>
      </c>
      <c r="F2602" s="3" t="s">
        <v>2050</v>
      </c>
      <c r="G2602" s="249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0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2015</v>
      </c>
      <c r="C2603" s="1" t="n">
        <v>370</v>
      </c>
      <c r="D2603" s="1" t="s">
        <v>3402</v>
      </c>
      <c r="E2603" s="239" t="n">
        <v>470264</v>
      </c>
      <c r="F2603" s="3" t="s">
        <v>2050</v>
      </c>
      <c r="G2603" s="249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0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2015</v>
      </c>
      <c r="C2604" s="1" t="n">
        <v>370</v>
      </c>
      <c r="D2604" s="1" t="s">
        <v>4332</v>
      </c>
      <c r="E2604" s="239" t="n">
        <v>470312</v>
      </c>
      <c r="F2604" s="3" t="s">
        <v>2050</v>
      </c>
      <c r="G2604" s="249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0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2015</v>
      </c>
      <c r="C2605" s="1" t="n">
        <v>370</v>
      </c>
      <c r="D2605" s="1" t="s">
        <v>2741</v>
      </c>
      <c r="E2605" s="239" t="n">
        <v>470360</v>
      </c>
      <c r="F2605" s="3" t="s">
        <v>2050</v>
      </c>
      <c r="G2605" s="249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0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2015</v>
      </c>
      <c r="C2606" s="1" t="n">
        <v>370</v>
      </c>
      <c r="D2606" s="1" t="s">
        <v>4333</v>
      </c>
      <c r="E2606" s="239" t="n">
        <v>470372</v>
      </c>
      <c r="F2606" s="3" t="s">
        <v>2050</v>
      </c>
      <c r="G2606" s="249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0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2015</v>
      </c>
      <c r="C2607" s="1" t="n">
        <v>370</v>
      </c>
      <c r="D2607" s="1" t="s">
        <v>4334</v>
      </c>
      <c r="E2607" s="239" t="n">
        <v>470492</v>
      </c>
      <c r="F2607" s="3" t="s">
        <v>2050</v>
      </c>
      <c r="G2607" s="249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0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2015</v>
      </c>
      <c r="C2608" s="1" t="n">
        <v>370</v>
      </c>
      <c r="D2608" s="1" t="s">
        <v>4335</v>
      </c>
      <c r="E2608" s="239" t="n">
        <v>470528</v>
      </c>
      <c r="F2608" s="3" t="s">
        <v>2050</v>
      </c>
      <c r="G2608" s="249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0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2015</v>
      </c>
      <c r="C2609" s="1" t="n">
        <v>370</v>
      </c>
      <c r="D2609" s="1" t="s">
        <v>4336</v>
      </c>
      <c r="E2609" s="239" t="n">
        <v>470600</v>
      </c>
      <c r="F2609" s="3" t="s">
        <v>2050</v>
      </c>
      <c r="G2609" s="249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0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2015</v>
      </c>
      <c r="C2610" s="1" t="n">
        <v>370</v>
      </c>
      <c r="D2610" s="1" t="s">
        <v>4337</v>
      </c>
      <c r="E2610" s="239" t="n">
        <v>470624</v>
      </c>
      <c r="F2610" s="3" t="s">
        <v>2050</v>
      </c>
      <c r="G2610" s="249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0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2015</v>
      </c>
      <c r="C2611" s="1" t="n">
        <v>370</v>
      </c>
      <c r="D2611" s="1" t="s">
        <v>2751</v>
      </c>
      <c r="E2611" s="239" t="n">
        <v>470672</v>
      </c>
      <c r="F2611" s="3" t="s">
        <v>2050</v>
      </c>
      <c r="G2611" s="249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0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2015</v>
      </c>
      <c r="C2612" s="1" t="n">
        <v>370</v>
      </c>
      <c r="D2612" s="1" t="s">
        <v>4338</v>
      </c>
      <c r="E2612" s="239" t="n">
        <v>470696</v>
      </c>
      <c r="F2612" s="3" t="s">
        <v>2050</v>
      </c>
      <c r="G2612" s="249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0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2015</v>
      </c>
      <c r="C2613" s="1" t="n">
        <v>370</v>
      </c>
      <c r="D2613" s="1" t="s">
        <v>4339</v>
      </c>
      <c r="E2613" s="239" t="n">
        <v>470708</v>
      </c>
      <c r="F2613" s="3" t="s">
        <v>2050</v>
      </c>
      <c r="G2613" s="249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0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2015</v>
      </c>
      <c r="C2614" s="1" t="n">
        <v>370</v>
      </c>
      <c r="D2614" s="1" t="s">
        <v>4340</v>
      </c>
      <c r="E2614" s="239" t="n">
        <v>470744</v>
      </c>
      <c r="F2614" s="3" t="s">
        <v>2050</v>
      </c>
      <c r="G2614" s="249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0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2015</v>
      </c>
      <c r="C2615" s="1" t="n">
        <v>370</v>
      </c>
      <c r="D2615" s="1" t="s">
        <v>4341</v>
      </c>
      <c r="E2615" s="239" t="n">
        <v>470828</v>
      </c>
      <c r="F2615" s="3" t="s">
        <v>2050</v>
      </c>
      <c r="G2615" s="249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0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2015</v>
      </c>
      <c r="C2616" s="1" t="n">
        <v>370</v>
      </c>
      <c r="D2616" s="1" t="s">
        <v>4342</v>
      </c>
      <c r="E2616" s="239" t="n">
        <v>470840</v>
      </c>
      <c r="F2616" s="3" t="s">
        <v>2050</v>
      </c>
      <c r="G2616" s="249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0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2015</v>
      </c>
      <c r="C2617" s="1" t="n">
        <v>370</v>
      </c>
      <c r="D2617" s="1" t="s">
        <v>2308</v>
      </c>
      <c r="E2617" s="239" t="n">
        <v>470888</v>
      </c>
      <c r="F2617" s="3" t="s">
        <v>2050</v>
      </c>
      <c r="G2617" s="249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0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2015</v>
      </c>
      <c r="C2618" s="1" t="n">
        <v>370</v>
      </c>
      <c r="D2618" s="1" t="s">
        <v>3202</v>
      </c>
      <c r="E2618" s="239" t="n">
        <v>471020</v>
      </c>
      <c r="F2618" s="3" t="s">
        <v>2050</v>
      </c>
      <c r="G2618" s="249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0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2015</v>
      </c>
      <c r="C2619" s="1" t="n">
        <v>370</v>
      </c>
      <c r="D2619" s="1" t="s">
        <v>4343</v>
      </c>
      <c r="E2619" s="239" t="n">
        <v>471056</v>
      </c>
      <c r="F2619" s="3" t="s">
        <v>2050</v>
      </c>
      <c r="G2619" s="249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0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2015</v>
      </c>
      <c r="C2620" s="1" t="n">
        <v>370</v>
      </c>
      <c r="D2620" s="1" t="s">
        <v>2468</v>
      </c>
      <c r="E2620" s="239" t="n">
        <v>471104</v>
      </c>
      <c r="F2620" s="3" t="s">
        <v>2050</v>
      </c>
      <c r="G2620" s="249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0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2015</v>
      </c>
      <c r="C2621" s="1" t="n">
        <v>370</v>
      </c>
      <c r="D2621" s="1" t="s">
        <v>4344</v>
      </c>
      <c r="E2621" s="239" t="n">
        <v>471200</v>
      </c>
      <c r="F2621" s="3" t="s">
        <v>2050</v>
      </c>
      <c r="G2621" s="249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0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2015</v>
      </c>
      <c r="C2622" s="1" t="n">
        <v>370</v>
      </c>
      <c r="D2622" s="1" t="s">
        <v>4345</v>
      </c>
      <c r="E2622" s="239" t="n">
        <v>471236</v>
      </c>
      <c r="F2622" s="3" t="s">
        <v>2050</v>
      </c>
      <c r="G2622" s="249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0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2015</v>
      </c>
      <c r="C2623" s="1" t="n">
        <v>370</v>
      </c>
      <c r="D2623" s="1" t="s">
        <v>4346</v>
      </c>
      <c r="E2623" s="239" t="n">
        <v>471284</v>
      </c>
      <c r="F2623" s="3" t="s">
        <v>2050</v>
      </c>
      <c r="G2623" s="249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0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2015</v>
      </c>
      <c r="C2624" s="1" t="n">
        <v>370</v>
      </c>
      <c r="D2624" s="1" t="s">
        <v>4347</v>
      </c>
      <c r="E2624" s="239" t="n">
        <v>121309</v>
      </c>
      <c r="F2624" s="3" t="s">
        <v>2050</v>
      </c>
      <c r="G2624" s="249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0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2015</v>
      </c>
      <c r="C2625" s="1" t="n">
        <v>370</v>
      </c>
      <c r="D2625" s="1" t="s">
        <v>2088</v>
      </c>
      <c r="E2625" s="239" t="n">
        <v>471332</v>
      </c>
      <c r="F2625" s="3" t="s">
        <v>2050</v>
      </c>
      <c r="G2625" s="249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0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2015</v>
      </c>
      <c r="C2626" s="1" t="n">
        <v>370</v>
      </c>
      <c r="D2626" s="1" t="s">
        <v>3965</v>
      </c>
      <c r="E2626" s="239" t="n">
        <v>471392</v>
      </c>
      <c r="F2626" s="3" t="s">
        <v>2050</v>
      </c>
      <c r="G2626" s="249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0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2015</v>
      </c>
      <c r="C2627" s="1" t="n">
        <v>370</v>
      </c>
      <c r="D2627" s="1" t="s">
        <v>4348</v>
      </c>
      <c r="E2627" s="239" t="n">
        <v>471452</v>
      </c>
      <c r="F2627" s="3" t="s">
        <v>2050</v>
      </c>
      <c r="G2627" s="249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0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2015</v>
      </c>
      <c r="C2628" s="1" t="n">
        <v>370</v>
      </c>
      <c r="D2628" s="1" t="s">
        <v>2480</v>
      </c>
      <c r="E2628" s="239" t="n">
        <v>471464</v>
      </c>
      <c r="F2628" s="3" t="s">
        <v>2050</v>
      </c>
      <c r="G2628" s="249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0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2015</v>
      </c>
      <c r="C2629" s="1" t="n">
        <v>370</v>
      </c>
      <c r="D2629" s="1" t="s">
        <v>3805</v>
      </c>
      <c r="E2629" s="239" t="n">
        <v>471488</v>
      </c>
      <c r="F2629" s="3" t="s">
        <v>2050</v>
      </c>
      <c r="G2629" s="249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0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2015</v>
      </c>
      <c r="C2630" s="1" t="n">
        <v>370</v>
      </c>
      <c r="D2630" s="1" t="s">
        <v>3628</v>
      </c>
      <c r="E2630" s="239" t="n">
        <v>471512</v>
      </c>
      <c r="F2630" s="3" t="s">
        <v>2050</v>
      </c>
      <c r="G2630" s="249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0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2015</v>
      </c>
      <c r="C2631" s="1" t="n">
        <v>370</v>
      </c>
      <c r="D2631" s="1" t="s">
        <v>3969</v>
      </c>
      <c r="E2631" s="239" t="n">
        <v>471536</v>
      </c>
      <c r="F2631" s="3" t="s">
        <v>2050</v>
      </c>
      <c r="G2631" s="249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0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2015</v>
      </c>
      <c r="C2632" s="1" t="n">
        <v>370</v>
      </c>
      <c r="D2632" s="1" t="s">
        <v>4349</v>
      </c>
      <c r="E2632" s="239" t="n">
        <v>121606</v>
      </c>
      <c r="F2632" s="3" t="s">
        <v>2050</v>
      </c>
      <c r="G2632" s="249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0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2015</v>
      </c>
      <c r="C2633" s="1" t="n">
        <v>370</v>
      </c>
      <c r="D2633" s="1" t="s">
        <v>4350</v>
      </c>
      <c r="E2633" s="239" t="n">
        <v>471560</v>
      </c>
      <c r="F2633" s="3" t="s">
        <v>2057</v>
      </c>
      <c r="G2633" s="249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0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2015</v>
      </c>
      <c r="C2634" s="1" t="n">
        <v>370</v>
      </c>
      <c r="D2634" s="1" t="s">
        <v>4351</v>
      </c>
      <c r="E2634" s="239" t="n">
        <v>121661</v>
      </c>
      <c r="F2634" s="3" t="s">
        <v>2050</v>
      </c>
      <c r="G2634" s="249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0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2015</v>
      </c>
      <c r="C2635" s="1" t="n">
        <v>370</v>
      </c>
      <c r="D2635" s="1" t="s">
        <v>2778</v>
      </c>
      <c r="E2635" s="239" t="n">
        <v>471620</v>
      </c>
      <c r="F2635" s="3" t="s">
        <v>2050</v>
      </c>
      <c r="G2635" s="249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0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2015</v>
      </c>
      <c r="C2636" s="1" t="n">
        <v>370</v>
      </c>
      <c r="D2636" s="1" t="s">
        <v>4352</v>
      </c>
      <c r="E2636" s="239" t="n">
        <v>471632</v>
      </c>
      <c r="F2636" s="3" t="s">
        <v>2050</v>
      </c>
      <c r="G2636" s="249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0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2015</v>
      </c>
      <c r="C2637" s="1" t="n">
        <v>370</v>
      </c>
      <c r="D2637" s="1" t="s">
        <v>3291</v>
      </c>
      <c r="E2637" s="239" t="n">
        <v>471644</v>
      </c>
      <c r="F2637" s="3" t="s">
        <v>2050</v>
      </c>
      <c r="G2637" s="249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0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2015</v>
      </c>
      <c r="C2638" s="1" t="n">
        <v>370</v>
      </c>
      <c r="D2638" s="1" t="s">
        <v>2491</v>
      </c>
      <c r="E2638" s="239" t="n">
        <v>471692</v>
      </c>
      <c r="F2638" s="3" t="s">
        <v>2057</v>
      </c>
      <c r="G2638" s="249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0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2015</v>
      </c>
      <c r="C2639" s="1" t="n">
        <v>370</v>
      </c>
      <c r="D2639" s="1" t="s">
        <v>3810</v>
      </c>
      <c r="E2639" s="239" t="n">
        <v>471704</v>
      </c>
      <c r="F2639" s="3" t="s">
        <v>2057</v>
      </c>
      <c r="G2639" s="249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0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2015</v>
      </c>
      <c r="C2640" s="1" t="n">
        <v>370</v>
      </c>
      <c r="D2640" s="1" t="s">
        <v>2495</v>
      </c>
      <c r="E2640" s="239" t="n">
        <v>471752</v>
      </c>
      <c r="F2640" s="3" t="s">
        <v>2050</v>
      </c>
      <c r="G2640" s="249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0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2015</v>
      </c>
      <c r="C2641" s="1" t="n">
        <v>370</v>
      </c>
      <c r="D2641" s="1" t="s">
        <v>4353</v>
      </c>
      <c r="E2641" s="239" t="n">
        <v>121914</v>
      </c>
      <c r="F2641" s="3" t="s">
        <v>2050</v>
      </c>
      <c r="G2641" s="249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0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2015</v>
      </c>
      <c r="C2642" s="1" t="n">
        <v>370</v>
      </c>
      <c r="D2642" s="1" t="s">
        <v>4354</v>
      </c>
      <c r="E2642" s="239" t="n">
        <v>471812</v>
      </c>
      <c r="F2642" s="3" t="s">
        <v>2050</v>
      </c>
      <c r="G2642" s="249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0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2015</v>
      </c>
      <c r="C2643" s="1" t="n">
        <v>370</v>
      </c>
      <c r="D2643" s="1" t="s">
        <v>4355</v>
      </c>
      <c r="E2643" s="239" t="n">
        <v>471836</v>
      </c>
      <c r="F2643" s="3" t="s">
        <v>2050</v>
      </c>
      <c r="G2643" s="249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0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2015</v>
      </c>
      <c r="C2644" s="1" t="n">
        <v>370</v>
      </c>
      <c r="D2644" s="1" t="s">
        <v>2782</v>
      </c>
      <c r="E2644" s="239" t="n">
        <v>471860</v>
      </c>
      <c r="F2644" s="3" t="s">
        <v>2057</v>
      </c>
      <c r="G2644" s="249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0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2015</v>
      </c>
      <c r="C2645" s="1" t="n">
        <v>370</v>
      </c>
      <c r="D2645" s="1" t="s">
        <v>4356</v>
      </c>
      <c r="E2645" s="239" t="n">
        <v>471920</v>
      </c>
      <c r="F2645" s="3" t="s">
        <v>2057</v>
      </c>
      <c r="G2645" s="249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0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2015</v>
      </c>
      <c r="C2646" s="1" t="n">
        <v>370</v>
      </c>
      <c r="D2646" s="1" t="s">
        <v>4109</v>
      </c>
      <c r="E2646" s="239" t="n">
        <v>471944</v>
      </c>
      <c r="F2646" s="3" t="s">
        <v>2057</v>
      </c>
      <c r="G2646" s="249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0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2015</v>
      </c>
      <c r="C2647" s="1" t="n">
        <v>370</v>
      </c>
      <c r="D2647" s="1" t="s">
        <v>4357</v>
      </c>
      <c r="E2647" s="239" t="n">
        <v>471956</v>
      </c>
      <c r="F2647" s="3" t="s">
        <v>2050</v>
      </c>
      <c r="G2647" s="249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0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2015</v>
      </c>
      <c r="C2648" s="1" t="n">
        <v>370</v>
      </c>
      <c r="D2648" s="1" t="s">
        <v>4358</v>
      </c>
      <c r="E2648" s="239" t="n">
        <v>471968</v>
      </c>
      <c r="F2648" s="3" t="s">
        <v>2050</v>
      </c>
      <c r="G2648" s="249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0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2015</v>
      </c>
      <c r="C2649" s="1" t="n">
        <v>370</v>
      </c>
      <c r="D2649" s="1" t="s">
        <v>4359</v>
      </c>
      <c r="E2649" s="239" t="n">
        <v>472004</v>
      </c>
      <c r="F2649" s="3" t="s">
        <v>2050</v>
      </c>
      <c r="G2649" s="249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0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2015</v>
      </c>
      <c r="C2650" s="1" t="n">
        <v>370</v>
      </c>
      <c r="D2650" s="1" t="s">
        <v>4360</v>
      </c>
      <c r="E2650" s="239" t="n">
        <v>472016</v>
      </c>
      <c r="F2650" s="3" t="s">
        <v>2050</v>
      </c>
      <c r="G2650" s="249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0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2015</v>
      </c>
      <c r="C2651" s="1" t="n">
        <v>370</v>
      </c>
      <c r="D2651" s="1" t="s">
        <v>3489</v>
      </c>
      <c r="E2651" s="239" t="n">
        <v>472028</v>
      </c>
      <c r="F2651" s="3" t="s">
        <v>2050</v>
      </c>
      <c r="G2651" s="249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0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2015</v>
      </c>
      <c r="C2652" s="1" t="n">
        <v>370</v>
      </c>
      <c r="D2652" s="1" t="s">
        <v>4361</v>
      </c>
      <c r="E2652" s="239" t="n">
        <v>472040</v>
      </c>
      <c r="F2652" s="3" t="s">
        <v>2050</v>
      </c>
      <c r="G2652" s="249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0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2015</v>
      </c>
      <c r="C2653" s="1" t="n">
        <v>370</v>
      </c>
      <c r="D2653" s="1" t="s">
        <v>4362</v>
      </c>
      <c r="E2653" s="239" t="n">
        <v>472124</v>
      </c>
      <c r="F2653" s="3" t="s">
        <v>2057</v>
      </c>
      <c r="G2653" s="249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0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2015</v>
      </c>
      <c r="C2654" s="1" t="n">
        <v>370</v>
      </c>
      <c r="D2654" s="1" t="s">
        <v>4363</v>
      </c>
      <c r="E2654" s="239" t="n">
        <v>472148</v>
      </c>
      <c r="F2654" s="3" t="s">
        <v>2050</v>
      </c>
      <c r="G2654" s="249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0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2015</v>
      </c>
      <c r="C2655" s="1" t="n">
        <v>370</v>
      </c>
      <c r="D2655" s="1" t="s">
        <v>4364</v>
      </c>
      <c r="E2655" s="239" t="n">
        <v>472196</v>
      </c>
      <c r="F2655" s="3" t="s">
        <v>2050</v>
      </c>
      <c r="G2655" s="249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0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2015</v>
      </c>
      <c r="C2656" s="1" t="n">
        <v>370</v>
      </c>
      <c r="D2656" s="1" t="s">
        <v>2793</v>
      </c>
      <c r="E2656" s="239" t="n">
        <v>122321</v>
      </c>
      <c r="F2656" s="3" t="s">
        <v>2057</v>
      </c>
      <c r="G2656" s="249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0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2015</v>
      </c>
      <c r="C2657" s="1" t="n">
        <v>370</v>
      </c>
      <c r="D2657" s="1" t="s">
        <v>4365</v>
      </c>
      <c r="E2657" s="239" t="n">
        <v>472232</v>
      </c>
      <c r="F2657" s="3" t="s">
        <v>2050</v>
      </c>
      <c r="G2657" s="249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0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2015</v>
      </c>
      <c r="C2658" s="1" t="n">
        <v>370</v>
      </c>
      <c r="D2658" s="1" t="s">
        <v>3493</v>
      </c>
      <c r="E2658" s="239" t="n">
        <v>472280</v>
      </c>
      <c r="F2658" s="3" t="s">
        <v>2050</v>
      </c>
      <c r="G2658" s="249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0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2015</v>
      </c>
      <c r="C2659" s="1" t="n">
        <v>370</v>
      </c>
      <c r="D2659" s="1" t="s">
        <v>4242</v>
      </c>
      <c r="E2659" s="239" t="n">
        <v>472304</v>
      </c>
      <c r="F2659" s="3" t="s">
        <v>2050</v>
      </c>
      <c r="G2659" s="249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0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2015</v>
      </c>
      <c r="C2660" s="1" t="n">
        <v>370</v>
      </c>
      <c r="D2660" s="1" t="s">
        <v>4366</v>
      </c>
      <c r="E2660" s="239" t="n">
        <v>472316</v>
      </c>
      <c r="F2660" s="3" t="s">
        <v>2050</v>
      </c>
      <c r="G2660" s="249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0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2015</v>
      </c>
      <c r="C2661" s="1" t="n">
        <v>370</v>
      </c>
      <c r="D2661" s="1" t="s">
        <v>4367</v>
      </c>
      <c r="E2661" s="239" t="n">
        <v>472328</v>
      </c>
      <c r="F2661" s="3" t="s">
        <v>2050</v>
      </c>
      <c r="G2661" s="249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0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2015</v>
      </c>
      <c r="C2662" s="1" t="n">
        <v>370</v>
      </c>
      <c r="D2662" s="1" t="s">
        <v>4368</v>
      </c>
      <c r="E2662" s="239" t="n">
        <v>472448</v>
      </c>
      <c r="F2662" s="3" t="s">
        <v>2050</v>
      </c>
      <c r="G2662" s="249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0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2015</v>
      </c>
      <c r="C2663" s="1" t="n">
        <v>370</v>
      </c>
      <c r="D2663" s="1" t="s">
        <v>2112</v>
      </c>
      <c r="E2663" s="239" t="n">
        <v>472520</v>
      </c>
      <c r="F2663" s="3" t="s">
        <v>2050</v>
      </c>
      <c r="G2663" s="249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0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2015</v>
      </c>
      <c r="C2664" s="1" t="n">
        <v>370</v>
      </c>
      <c r="D2664" s="1" t="s">
        <v>4369</v>
      </c>
      <c r="E2664" s="239" t="n">
        <v>472556</v>
      </c>
      <c r="F2664" s="3" t="s">
        <v>2050</v>
      </c>
      <c r="G2664" s="249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0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2015</v>
      </c>
      <c r="C2665" s="1" t="n">
        <v>370</v>
      </c>
      <c r="D2665" s="1" t="s">
        <v>4370</v>
      </c>
      <c r="E2665" s="239" t="n">
        <v>472568</v>
      </c>
      <c r="F2665" s="3" t="s">
        <v>2050</v>
      </c>
      <c r="G2665" s="249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0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2015</v>
      </c>
      <c r="C2666" s="1" t="n">
        <v>370</v>
      </c>
      <c r="D2666" s="1" t="s">
        <v>4371</v>
      </c>
      <c r="E2666" s="239" t="n">
        <v>472628</v>
      </c>
      <c r="F2666" s="3" t="s">
        <v>2050</v>
      </c>
      <c r="G2666" s="249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0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2015</v>
      </c>
      <c r="C2667" s="1" t="n">
        <v>370</v>
      </c>
      <c r="D2667" s="1" t="s">
        <v>4372</v>
      </c>
      <c r="E2667" s="239" t="n">
        <v>472640</v>
      </c>
      <c r="F2667" s="3" t="s">
        <v>2050</v>
      </c>
      <c r="G2667" s="249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0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2015</v>
      </c>
      <c r="C2668" s="1" t="n">
        <v>370</v>
      </c>
      <c r="D2668" s="1" t="s">
        <v>4373</v>
      </c>
      <c r="E2668" s="239" t="n">
        <v>472652</v>
      </c>
      <c r="F2668" s="3" t="s">
        <v>2050</v>
      </c>
      <c r="G2668" s="249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0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2015</v>
      </c>
      <c r="C2669" s="1" t="n">
        <v>370</v>
      </c>
      <c r="D2669" s="1" t="s">
        <v>4374</v>
      </c>
      <c r="E2669" s="239" t="n">
        <v>472664</v>
      </c>
      <c r="F2669" s="3" t="s">
        <v>2050</v>
      </c>
      <c r="G2669" s="249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0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2015</v>
      </c>
      <c r="C2670" s="1" t="n">
        <v>370</v>
      </c>
      <c r="D2670" s="1" t="s">
        <v>4375</v>
      </c>
      <c r="E2670" s="239" t="n">
        <v>472796</v>
      </c>
      <c r="F2670" s="3" t="s">
        <v>2050</v>
      </c>
      <c r="G2670" s="249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0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2015</v>
      </c>
      <c r="C2671" s="1" t="n">
        <v>370</v>
      </c>
      <c r="D2671" s="1" t="s">
        <v>4376</v>
      </c>
      <c r="E2671" s="239" t="n">
        <v>472832</v>
      </c>
      <c r="F2671" s="3" t="s">
        <v>2050</v>
      </c>
      <c r="G2671" s="249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0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2015</v>
      </c>
      <c r="C2672" s="1" t="n">
        <v>370</v>
      </c>
      <c r="D2672" s="1" t="s">
        <v>4377</v>
      </c>
      <c r="E2672" s="239" t="n">
        <v>472892</v>
      </c>
      <c r="F2672" s="3" t="s">
        <v>2050</v>
      </c>
      <c r="G2672" s="249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0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2015</v>
      </c>
      <c r="C2673" s="1" t="n">
        <v>370</v>
      </c>
      <c r="D2673" s="1" t="s">
        <v>4378</v>
      </c>
      <c r="E2673" s="239" t="n">
        <v>472940</v>
      </c>
      <c r="F2673" s="3" t="s">
        <v>2050</v>
      </c>
      <c r="G2673" s="249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0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2015</v>
      </c>
      <c r="C2674" s="1" t="n">
        <v>370</v>
      </c>
      <c r="D2674" s="1" t="s">
        <v>3984</v>
      </c>
      <c r="E2674" s="239" t="n">
        <v>472952</v>
      </c>
      <c r="F2674" s="3" t="s">
        <v>2050</v>
      </c>
      <c r="G2674" s="249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0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2015</v>
      </c>
      <c r="C2675" s="1" t="n">
        <v>370</v>
      </c>
      <c r="D2675" s="1" t="s">
        <v>4379</v>
      </c>
      <c r="E2675" s="239" t="n">
        <v>472964</v>
      </c>
      <c r="F2675" s="3" t="s">
        <v>2050</v>
      </c>
      <c r="G2675" s="249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0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2015</v>
      </c>
      <c r="C2676" s="1" t="n">
        <v>370</v>
      </c>
      <c r="D2676" s="1" t="s">
        <v>4380</v>
      </c>
      <c r="E2676" s="239" t="n">
        <v>472976</v>
      </c>
      <c r="F2676" s="3" t="s">
        <v>2050</v>
      </c>
      <c r="G2676" s="249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0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2015</v>
      </c>
      <c r="C2677" s="1" t="n">
        <v>370</v>
      </c>
      <c r="D2677" s="1" t="s">
        <v>3985</v>
      </c>
      <c r="E2677" s="239" t="n">
        <v>472988</v>
      </c>
      <c r="F2677" s="3" t="s">
        <v>2050</v>
      </c>
      <c r="G2677" s="249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0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2015</v>
      </c>
      <c r="C2678" s="1" t="n">
        <v>370</v>
      </c>
      <c r="D2678" s="1" t="s">
        <v>2532</v>
      </c>
      <c r="E2678" s="239" t="n">
        <v>473024</v>
      </c>
      <c r="F2678" s="3" t="s">
        <v>2050</v>
      </c>
      <c r="G2678" s="249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0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2015</v>
      </c>
      <c r="C2679" s="1" t="n">
        <v>370</v>
      </c>
      <c r="D2679" s="1" t="s">
        <v>2824</v>
      </c>
      <c r="E2679" s="239" t="n">
        <v>473108</v>
      </c>
      <c r="F2679" s="3" t="s">
        <v>2050</v>
      </c>
      <c r="G2679" s="249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0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2015</v>
      </c>
      <c r="C2680" s="1" t="n">
        <v>370</v>
      </c>
      <c r="D2680" s="1" t="s">
        <v>4381</v>
      </c>
      <c r="E2680" s="239" t="n">
        <v>123278</v>
      </c>
      <c r="F2680" s="3" t="s">
        <v>2050</v>
      </c>
      <c r="G2680" s="249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0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2015</v>
      </c>
      <c r="C2681" s="1" t="n">
        <v>370</v>
      </c>
      <c r="D2681" s="1" t="s">
        <v>2541</v>
      </c>
      <c r="E2681" s="239" t="n">
        <v>473324</v>
      </c>
      <c r="F2681" s="3" t="s">
        <v>2057</v>
      </c>
      <c r="G2681" s="249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0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2015</v>
      </c>
      <c r="C2682" s="1" t="n">
        <v>370</v>
      </c>
      <c r="D2682" s="1" t="s">
        <v>4382</v>
      </c>
      <c r="E2682" s="239" t="n">
        <v>473420</v>
      </c>
      <c r="F2682" s="3" t="s">
        <v>2050</v>
      </c>
      <c r="G2682" s="249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0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2015</v>
      </c>
      <c r="C2683" s="1" t="n">
        <v>370</v>
      </c>
      <c r="D2683" s="1" t="s">
        <v>4383</v>
      </c>
      <c r="E2683" s="239" t="n">
        <v>473432</v>
      </c>
      <c r="F2683" s="3" t="s">
        <v>2050</v>
      </c>
      <c r="G2683" s="249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0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2015</v>
      </c>
      <c r="C2684" s="1" t="n">
        <v>370</v>
      </c>
      <c r="D2684" s="1" t="s">
        <v>4384</v>
      </c>
      <c r="E2684" s="239" t="n">
        <v>473480</v>
      </c>
      <c r="F2684" s="3" t="s">
        <v>2050</v>
      </c>
      <c r="G2684" s="249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0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2015</v>
      </c>
      <c r="C2685" s="1" t="n">
        <v>370</v>
      </c>
      <c r="D2685" s="1" t="s">
        <v>3222</v>
      </c>
      <c r="E2685" s="239" t="n">
        <v>473495</v>
      </c>
      <c r="F2685" s="3" t="s">
        <v>2050</v>
      </c>
      <c r="G2685" s="249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0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2015</v>
      </c>
      <c r="C2686" s="1" t="n">
        <v>370</v>
      </c>
      <c r="D2686" s="1" t="s">
        <v>4385</v>
      </c>
      <c r="E2686" s="239" t="n">
        <v>473540</v>
      </c>
      <c r="F2686" s="3" t="s">
        <v>2050</v>
      </c>
      <c r="G2686" s="249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0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2015</v>
      </c>
      <c r="C2687" s="1" t="n">
        <v>370</v>
      </c>
      <c r="D2687" s="1" t="s">
        <v>4386</v>
      </c>
      <c r="E2687" s="239" t="n">
        <v>473588</v>
      </c>
      <c r="F2687" s="3" t="s">
        <v>2050</v>
      </c>
      <c r="G2687" s="249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0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2015</v>
      </c>
      <c r="C2688" s="1" t="n">
        <v>370</v>
      </c>
      <c r="D2688" s="1" t="s">
        <v>4387</v>
      </c>
      <c r="E2688" s="239" t="n">
        <v>473636</v>
      </c>
      <c r="F2688" s="3" t="s">
        <v>2050</v>
      </c>
      <c r="G2688" s="249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0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2015</v>
      </c>
      <c r="C2689" s="1" t="n">
        <v>370</v>
      </c>
      <c r="D2689" s="1" t="s">
        <v>4388</v>
      </c>
      <c r="E2689" s="239" t="n">
        <v>473696</v>
      </c>
      <c r="F2689" s="3" t="s">
        <v>2050</v>
      </c>
      <c r="G2689" s="249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0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2015</v>
      </c>
      <c r="C2690" s="1" t="n">
        <v>370</v>
      </c>
      <c r="D2690" s="1" t="s">
        <v>4389</v>
      </c>
      <c r="E2690" s="239" t="n">
        <v>473708</v>
      </c>
      <c r="F2690" s="3" t="s">
        <v>2050</v>
      </c>
      <c r="G2690" s="249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0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2015</v>
      </c>
      <c r="C2691" s="1" t="n">
        <v>370</v>
      </c>
      <c r="D2691" s="1" t="s">
        <v>4390</v>
      </c>
      <c r="E2691" s="239" t="n">
        <v>473720</v>
      </c>
      <c r="F2691" s="3" t="s">
        <v>2050</v>
      </c>
      <c r="G2691" s="249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0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2015</v>
      </c>
      <c r="C2692" s="1" t="n">
        <v>370</v>
      </c>
      <c r="D2692" s="1" t="s">
        <v>4391</v>
      </c>
      <c r="E2692" s="239" t="n">
        <v>473804</v>
      </c>
      <c r="F2692" s="3" t="s">
        <v>2050</v>
      </c>
      <c r="G2692" s="249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0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2015</v>
      </c>
      <c r="C2693" s="1" t="n">
        <v>370</v>
      </c>
      <c r="D2693" s="1" t="s">
        <v>3515</v>
      </c>
      <c r="E2693" s="239" t="n">
        <v>473840</v>
      </c>
      <c r="F2693" s="3" t="s">
        <v>2050</v>
      </c>
      <c r="G2693" s="249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0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2015</v>
      </c>
      <c r="C2694" s="1" t="n">
        <v>370</v>
      </c>
      <c r="D2694" s="1" t="s">
        <v>4392</v>
      </c>
      <c r="E2694" s="239" t="n">
        <v>473852</v>
      </c>
      <c r="F2694" s="3" t="s">
        <v>2050</v>
      </c>
      <c r="G2694" s="249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0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2015</v>
      </c>
      <c r="C2695" s="1" t="n">
        <v>370</v>
      </c>
      <c r="D2695" s="1" t="s">
        <v>4393</v>
      </c>
      <c r="E2695" s="239" t="n">
        <v>473864</v>
      </c>
      <c r="F2695" s="3" t="s">
        <v>2050</v>
      </c>
      <c r="G2695" s="249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0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2015</v>
      </c>
      <c r="C2696" s="1" t="n">
        <v>370</v>
      </c>
      <c r="D2696" s="1" t="s">
        <v>4394</v>
      </c>
      <c r="E2696" s="239" t="n">
        <v>473876</v>
      </c>
      <c r="F2696" s="3" t="s">
        <v>2050</v>
      </c>
      <c r="G2696" s="249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0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2015</v>
      </c>
      <c r="C2697" s="1" t="n">
        <v>370</v>
      </c>
      <c r="D2697" s="1" t="s">
        <v>4129</v>
      </c>
      <c r="E2697" s="239" t="n">
        <v>473900</v>
      </c>
      <c r="F2697" s="3" t="s">
        <v>2050</v>
      </c>
      <c r="G2697" s="249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0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2015</v>
      </c>
      <c r="C2698" s="1" t="n">
        <v>370</v>
      </c>
      <c r="D2698" s="1" t="s">
        <v>3839</v>
      </c>
      <c r="E2698" s="239" t="n">
        <v>473960</v>
      </c>
      <c r="F2698" s="3" t="s">
        <v>2050</v>
      </c>
      <c r="G2698" s="249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0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2015</v>
      </c>
      <c r="C2699" s="1" t="n">
        <v>370</v>
      </c>
      <c r="D2699" s="1" t="s">
        <v>3999</v>
      </c>
      <c r="E2699" s="239" t="n">
        <v>473972</v>
      </c>
      <c r="F2699" s="3" t="s">
        <v>2057</v>
      </c>
      <c r="G2699" s="249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0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2015</v>
      </c>
      <c r="C2700" s="1" t="n">
        <v>370</v>
      </c>
      <c r="D2700" s="1" t="s">
        <v>4395</v>
      </c>
      <c r="E2700" s="239" t="n">
        <v>474032</v>
      </c>
      <c r="F2700" s="3" t="s">
        <v>2050</v>
      </c>
      <c r="G2700" s="249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0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2015</v>
      </c>
      <c r="C2701" s="1" t="n">
        <v>370</v>
      </c>
      <c r="D2701" s="1" t="s">
        <v>4396</v>
      </c>
      <c r="E2701" s="239" t="n">
        <v>474104</v>
      </c>
      <c r="F2701" s="3" t="s">
        <v>2050</v>
      </c>
      <c r="G2701" s="249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0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2015</v>
      </c>
      <c r="C2702" s="1" t="n">
        <v>370</v>
      </c>
      <c r="D2702" s="1" t="s">
        <v>4397</v>
      </c>
      <c r="E2702" s="239" t="n">
        <v>474140</v>
      </c>
      <c r="F2702" s="3" t="s">
        <v>2050</v>
      </c>
      <c r="G2702" s="249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0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2015</v>
      </c>
      <c r="C2703" s="1" t="n">
        <v>370</v>
      </c>
      <c r="D2703" s="1" t="s">
        <v>4398</v>
      </c>
      <c r="E2703" s="239" t="n">
        <v>474152</v>
      </c>
      <c r="F2703" s="3" t="s">
        <v>2050</v>
      </c>
      <c r="G2703" s="249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0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2015</v>
      </c>
      <c r="C2704" s="1" t="n">
        <v>370</v>
      </c>
      <c r="D2704" s="1" t="s">
        <v>4399</v>
      </c>
      <c r="E2704" s="239" t="n">
        <v>474236</v>
      </c>
      <c r="F2704" s="3" t="s">
        <v>2050</v>
      </c>
      <c r="G2704" s="249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0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2015</v>
      </c>
      <c r="C2705" s="1" t="n">
        <v>370</v>
      </c>
      <c r="D2705" s="1" t="s">
        <v>2570</v>
      </c>
      <c r="E2705" s="239" t="n">
        <v>474248</v>
      </c>
      <c r="F2705" s="3" t="s">
        <v>2050</v>
      </c>
      <c r="G2705" s="249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0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2015</v>
      </c>
      <c r="C2706" s="1" t="n">
        <v>370</v>
      </c>
      <c r="D2706" s="1" t="s">
        <v>4400</v>
      </c>
      <c r="E2706" s="239" t="n">
        <v>474344</v>
      </c>
      <c r="F2706" s="3" t="s">
        <v>2050</v>
      </c>
      <c r="G2706" s="249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0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2015</v>
      </c>
      <c r="C2707" s="1" t="n">
        <v>370</v>
      </c>
      <c r="D2707" s="1" t="s">
        <v>4401</v>
      </c>
      <c r="E2707" s="239" t="n">
        <v>474380</v>
      </c>
      <c r="F2707" s="3" t="s">
        <v>2050</v>
      </c>
      <c r="G2707" s="249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0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2015</v>
      </c>
      <c r="C2708" s="1" t="n">
        <v>370</v>
      </c>
      <c r="D2708" s="1" t="s">
        <v>2146</v>
      </c>
      <c r="E2708" s="239" t="n">
        <v>474404</v>
      </c>
      <c r="F2708" s="3" t="s">
        <v>2057</v>
      </c>
      <c r="G2708" s="249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0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2015</v>
      </c>
      <c r="C2709" s="1" t="n">
        <v>370</v>
      </c>
      <c r="D2709" s="1" t="s">
        <v>2371</v>
      </c>
      <c r="E2709" s="239" t="n">
        <v>474416</v>
      </c>
      <c r="F2709" s="3" t="s">
        <v>2050</v>
      </c>
      <c r="G2709" s="249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0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2015</v>
      </c>
      <c r="C2710" s="1" t="n">
        <v>370</v>
      </c>
      <c r="D2710" s="1" t="s">
        <v>4268</v>
      </c>
      <c r="E2710" s="239" t="n">
        <v>474428</v>
      </c>
      <c r="F2710" s="3" t="s">
        <v>2050</v>
      </c>
      <c r="G2710" s="249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0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2015</v>
      </c>
      <c r="C2711" s="1" t="n">
        <v>370</v>
      </c>
      <c r="D2711" s="1" t="s">
        <v>4402</v>
      </c>
      <c r="E2711" s="239" t="n">
        <v>474440</v>
      </c>
      <c r="F2711" s="3" t="s">
        <v>2050</v>
      </c>
      <c r="G2711" s="249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0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2015</v>
      </c>
      <c r="C2712" s="1" t="n">
        <v>370</v>
      </c>
      <c r="D2712" s="1" t="s">
        <v>4403</v>
      </c>
      <c r="E2712" s="239" t="n">
        <v>474452</v>
      </c>
      <c r="F2712" s="3" t="s">
        <v>2050</v>
      </c>
      <c r="G2712" s="249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0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2015</v>
      </c>
      <c r="C2713" s="1" t="n">
        <v>370</v>
      </c>
      <c r="D2713" s="1" t="s">
        <v>4404</v>
      </c>
      <c r="E2713" s="239" t="n">
        <v>474464</v>
      </c>
      <c r="F2713" s="3" t="s">
        <v>2050</v>
      </c>
      <c r="G2713" s="249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0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2015</v>
      </c>
      <c r="C2714" s="1" t="n">
        <v>370</v>
      </c>
      <c r="D2714" s="1" t="s">
        <v>4405</v>
      </c>
      <c r="E2714" s="239" t="n">
        <v>474476</v>
      </c>
      <c r="F2714" s="3" t="s">
        <v>2057</v>
      </c>
      <c r="G2714" s="249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0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2015</v>
      </c>
      <c r="C2715" s="1" t="n">
        <v>370</v>
      </c>
      <c r="D2715" s="1" t="s">
        <v>4406</v>
      </c>
      <c r="E2715" s="239" t="n">
        <v>474512</v>
      </c>
      <c r="F2715" s="3" t="s">
        <v>2050</v>
      </c>
      <c r="G2715" s="249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0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2015</v>
      </c>
      <c r="C2716" s="1" t="n">
        <v>370</v>
      </c>
      <c r="D2716" s="1" t="s">
        <v>4407</v>
      </c>
      <c r="E2716" s="239" t="n">
        <v>474548</v>
      </c>
      <c r="F2716" s="3" t="s">
        <v>2050</v>
      </c>
      <c r="G2716" s="249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0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2015</v>
      </c>
      <c r="C2717" s="1" t="n">
        <v>370</v>
      </c>
      <c r="D2717" s="1" t="s">
        <v>4408</v>
      </c>
      <c r="E2717" s="239" t="n">
        <v>474596</v>
      </c>
      <c r="F2717" s="3" t="s">
        <v>2057</v>
      </c>
      <c r="G2717" s="249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0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2015</v>
      </c>
      <c r="C2718" s="1" t="n">
        <v>370</v>
      </c>
      <c r="D2718" s="1" t="s">
        <v>2149</v>
      </c>
      <c r="E2718" s="239" t="n">
        <v>474608</v>
      </c>
      <c r="F2718" s="3" t="s">
        <v>2050</v>
      </c>
      <c r="G2718" s="249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0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2015</v>
      </c>
      <c r="C2719" s="1" t="n">
        <v>370</v>
      </c>
      <c r="D2719" s="1" t="s">
        <v>4409</v>
      </c>
      <c r="E2719" s="239" t="n">
        <v>474620</v>
      </c>
      <c r="F2719" s="3" t="s">
        <v>2050</v>
      </c>
      <c r="G2719" s="249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0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2015</v>
      </c>
      <c r="C2720" s="1" t="n">
        <v>370</v>
      </c>
      <c r="D2720" s="1" t="s">
        <v>4410</v>
      </c>
      <c r="E2720" s="239" t="n">
        <v>474632</v>
      </c>
      <c r="F2720" s="3" t="s">
        <v>2057</v>
      </c>
      <c r="G2720" s="249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0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2015</v>
      </c>
      <c r="C2721" s="1" t="n">
        <v>370</v>
      </c>
      <c r="D2721" s="1" t="s">
        <v>4411</v>
      </c>
      <c r="E2721" s="239" t="n">
        <v>474644</v>
      </c>
      <c r="F2721" s="3" t="s">
        <v>2050</v>
      </c>
      <c r="G2721" s="249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0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2015</v>
      </c>
      <c r="C2722" s="1" t="n">
        <v>370</v>
      </c>
      <c r="D2722" s="1" t="s">
        <v>4412</v>
      </c>
      <c r="E2722" s="239" t="n">
        <v>474704</v>
      </c>
      <c r="F2722" s="3" t="s">
        <v>2050</v>
      </c>
      <c r="G2722" s="249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0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2015</v>
      </c>
      <c r="C2723" s="1" t="n">
        <v>370</v>
      </c>
      <c r="D2723" s="1" t="s">
        <v>4413</v>
      </c>
      <c r="E2723" s="239" t="n">
        <v>474812</v>
      </c>
      <c r="F2723" s="3" t="s">
        <v>2050</v>
      </c>
      <c r="G2723" s="249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0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2015</v>
      </c>
      <c r="C2724" s="1" t="n">
        <v>370</v>
      </c>
      <c r="D2724" s="1" t="s">
        <v>4414</v>
      </c>
      <c r="E2724" s="239" t="n">
        <v>124884</v>
      </c>
      <c r="F2724" s="3" t="s">
        <v>2050</v>
      </c>
      <c r="G2724" s="249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0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2015</v>
      </c>
      <c r="C2725" s="1" t="n">
        <v>370</v>
      </c>
      <c r="D2725" s="1" t="s">
        <v>4414</v>
      </c>
      <c r="E2725" s="239" t="n">
        <v>474692</v>
      </c>
      <c r="F2725" s="3" t="s">
        <v>2050</v>
      </c>
      <c r="G2725" s="249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0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2015</v>
      </c>
      <c r="C2726" s="1" t="n">
        <v>370</v>
      </c>
      <c r="D2726" s="1" t="s">
        <v>2586</v>
      </c>
      <c r="E2726" s="239" t="n">
        <v>474728</v>
      </c>
      <c r="F2726" s="3" t="s">
        <v>2050</v>
      </c>
      <c r="G2726" s="249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0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2015</v>
      </c>
      <c r="C2727" s="1" t="n">
        <v>370</v>
      </c>
      <c r="D2727" s="1" t="s">
        <v>4415</v>
      </c>
      <c r="E2727" s="239" t="n">
        <v>474776</v>
      </c>
      <c r="F2727" s="3" t="s">
        <v>2050</v>
      </c>
      <c r="G2727" s="249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0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2015</v>
      </c>
      <c r="C2728" s="1" t="n">
        <v>370</v>
      </c>
      <c r="D2728" s="1" t="s">
        <v>4416</v>
      </c>
      <c r="E2728" s="239" t="n">
        <v>474836</v>
      </c>
      <c r="F2728" s="3" t="s">
        <v>2050</v>
      </c>
      <c r="G2728" s="249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0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2015</v>
      </c>
      <c r="C2729" s="1" t="n">
        <v>370</v>
      </c>
      <c r="D2729" s="1" t="s">
        <v>2876</v>
      </c>
      <c r="E2729" s="239" t="n">
        <v>474872</v>
      </c>
      <c r="F2729" s="3" t="s">
        <v>2050</v>
      </c>
      <c r="G2729" s="249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0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2015</v>
      </c>
      <c r="C2730" s="1" t="n">
        <v>370</v>
      </c>
      <c r="D2730" s="1" t="s">
        <v>4417</v>
      </c>
      <c r="E2730" s="239" t="n">
        <v>474908</v>
      </c>
      <c r="F2730" s="3" t="s">
        <v>2050</v>
      </c>
      <c r="G2730" s="249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0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2015</v>
      </c>
      <c r="C2731" s="1" t="n">
        <v>370</v>
      </c>
      <c r="D2731" s="1" t="s">
        <v>4418</v>
      </c>
      <c r="E2731" s="239" t="n">
        <v>474932</v>
      </c>
      <c r="F2731" s="3" t="s">
        <v>2050</v>
      </c>
      <c r="G2731" s="249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0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2015</v>
      </c>
      <c r="C2732" s="1" t="n">
        <v>370</v>
      </c>
      <c r="D2732" s="1" t="s">
        <v>2883</v>
      </c>
      <c r="E2732" s="239" t="n">
        <v>474944</v>
      </c>
      <c r="F2732" s="3" t="s">
        <v>2050</v>
      </c>
      <c r="G2732" s="249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0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2015</v>
      </c>
      <c r="C2733" s="1" t="n">
        <v>370</v>
      </c>
      <c r="D2733" s="1" t="s">
        <v>3532</v>
      </c>
      <c r="E2733" s="239" t="n">
        <v>474968</v>
      </c>
      <c r="F2733" s="3" t="s">
        <v>2050</v>
      </c>
      <c r="G2733" s="249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0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2015</v>
      </c>
      <c r="C2734" s="1" t="n">
        <v>370</v>
      </c>
      <c r="D2734" s="1" t="s">
        <v>4419</v>
      </c>
      <c r="E2734" s="239" t="n">
        <v>475004</v>
      </c>
      <c r="F2734" s="3" t="s">
        <v>2050</v>
      </c>
      <c r="G2734" s="249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0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2015</v>
      </c>
      <c r="C2735" s="1" t="n">
        <v>370</v>
      </c>
      <c r="D2735" s="1" t="s">
        <v>3429</v>
      </c>
      <c r="E2735" s="239" t="n">
        <v>475028</v>
      </c>
      <c r="F2735" s="3" t="s">
        <v>2050</v>
      </c>
      <c r="G2735" s="249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0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2015</v>
      </c>
      <c r="C2736" s="1" t="n">
        <v>370</v>
      </c>
      <c r="D2736" s="1" t="s">
        <v>4420</v>
      </c>
      <c r="E2736" s="239" t="n">
        <v>475076</v>
      </c>
      <c r="F2736" s="3" t="s">
        <v>2050</v>
      </c>
      <c r="G2736" s="249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0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2015</v>
      </c>
      <c r="C2737" s="1" t="n">
        <v>370</v>
      </c>
      <c r="D2737" s="1" t="s">
        <v>4421</v>
      </c>
      <c r="E2737" s="239" t="n">
        <v>475124</v>
      </c>
      <c r="F2737" s="3" t="s">
        <v>2050</v>
      </c>
      <c r="G2737" s="249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0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2015</v>
      </c>
      <c r="C2738" s="1" t="n">
        <v>370</v>
      </c>
      <c r="D2738" s="1" t="s">
        <v>4422</v>
      </c>
      <c r="E2738" s="239" t="n">
        <v>475136</v>
      </c>
      <c r="F2738" s="3" t="s">
        <v>2050</v>
      </c>
      <c r="G2738" s="249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0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2015</v>
      </c>
      <c r="C2739" s="1" t="n">
        <v>370</v>
      </c>
      <c r="D2739" s="1" t="s">
        <v>4423</v>
      </c>
      <c r="E2739" s="239" t="n">
        <v>475148</v>
      </c>
      <c r="F2739" s="3" t="s">
        <v>2050</v>
      </c>
      <c r="G2739" s="249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0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2015</v>
      </c>
      <c r="C2740" s="1" t="n">
        <v>370</v>
      </c>
      <c r="D2740" s="1" t="s">
        <v>4424</v>
      </c>
      <c r="E2740" s="239" t="n">
        <v>475160</v>
      </c>
      <c r="F2740" s="3" t="s">
        <v>2050</v>
      </c>
      <c r="G2740" s="249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0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2015</v>
      </c>
      <c r="C2741" s="1" t="n">
        <v>370</v>
      </c>
      <c r="D2741" s="1" t="s">
        <v>4425</v>
      </c>
      <c r="E2741" s="239" t="n">
        <v>475268</v>
      </c>
      <c r="F2741" s="3" t="s">
        <v>2050</v>
      </c>
      <c r="G2741" s="249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0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2015</v>
      </c>
      <c r="C2742" s="1" t="n">
        <v>370</v>
      </c>
      <c r="D2742" s="1" t="s">
        <v>3696</v>
      </c>
      <c r="E2742" s="239" t="n">
        <v>475280</v>
      </c>
      <c r="F2742" s="3" t="s">
        <v>2050</v>
      </c>
      <c r="G2742" s="249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0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2015</v>
      </c>
      <c r="C2743" s="1" t="n">
        <v>370</v>
      </c>
      <c r="D2743" s="1" t="s">
        <v>4426</v>
      </c>
      <c r="E2743" s="239" t="n">
        <v>475292</v>
      </c>
      <c r="F2743" s="3" t="s">
        <v>2050</v>
      </c>
      <c r="G2743" s="249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0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2015</v>
      </c>
      <c r="C2744" s="1" t="n">
        <v>370</v>
      </c>
      <c r="D2744" s="1" t="s">
        <v>3432</v>
      </c>
      <c r="E2744" s="239" t="n">
        <v>475412</v>
      </c>
      <c r="F2744" s="3" t="s">
        <v>2050</v>
      </c>
      <c r="G2744" s="249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0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2015</v>
      </c>
      <c r="C2745" s="1" t="n">
        <v>370</v>
      </c>
      <c r="D2745" s="1" t="s">
        <v>4427</v>
      </c>
      <c r="E2745" s="239" t="n">
        <v>475436</v>
      </c>
      <c r="F2745" s="3" t="s">
        <v>2050</v>
      </c>
      <c r="G2745" s="249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0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2015</v>
      </c>
      <c r="C2746" s="1" t="n">
        <v>370</v>
      </c>
      <c r="D2746" s="1" t="s">
        <v>2893</v>
      </c>
      <c r="E2746" s="239" t="n">
        <v>475460</v>
      </c>
      <c r="F2746" s="3" t="s">
        <v>2050</v>
      </c>
      <c r="G2746" s="249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0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2015</v>
      </c>
      <c r="C2747" s="1" t="n">
        <v>370</v>
      </c>
      <c r="D2747" s="1" t="s">
        <v>4428</v>
      </c>
      <c r="E2747" s="239" t="n">
        <v>475532</v>
      </c>
      <c r="F2747" s="3" t="s">
        <v>2050</v>
      </c>
      <c r="G2747" s="249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0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2015</v>
      </c>
      <c r="C2748" s="1" t="n">
        <v>370</v>
      </c>
      <c r="D2748" s="1" t="s">
        <v>4429</v>
      </c>
      <c r="E2748" s="239" t="n">
        <v>475544</v>
      </c>
      <c r="F2748" s="3" t="s">
        <v>2057</v>
      </c>
      <c r="G2748" s="249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0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2015</v>
      </c>
      <c r="C2749" s="1" t="n">
        <v>370</v>
      </c>
      <c r="D2749" s="1" t="s">
        <v>4430</v>
      </c>
      <c r="E2749" s="239" t="n">
        <v>475616</v>
      </c>
      <c r="F2749" s="3" t="s">
        <v>2050</v>
      </c>
      <c r="G2749" s="249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0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2015</v>
      </c>
      <c r="C2750" s="1" t="n">
        <v>370</v>
      </c>
      <c r="D2750" s="1" t="s">
        <v>2603</v>
      </c>
      <c r="E2750" s="239" t="n">
        <v>475316</v>
      </c>
      <c r="F2750" s="3" t="s">
        <v>2050</v>
      </c>
      <c r="G2750" s="249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0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2015</v>
      </c>
      <c r="C2751" s="1" t="n">
        <v>370</v>
      </c>
      <c r="D2751" s="1" t="s">
        <v>4431</v>
      </c>
      <c r="E2751" s="239" t="n">
        <v>475328</v>
      </c>
      <c r="F2751" s="3" t="s">
        <v>2050</v>
      </c>
      <c r="G2751" s="249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0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2015</v>
      </c>
      <c r="C2752" s="1" t="n">
        <v>370</v>
      </c>
      <c r="D2752" s="1" t="s">
        <v>4432</v>
      </c>
      <c r="E2752" s="239" t="n">
        <v>475340</v>
      </c>
      <c r="F2752" s="3" t="s">
        <v>2050</v>
      </c>
      <c r="G2752" s="249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0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2015</v>
      </c>
      <c r="C2753" s="1" t="n">
        <v>370</v>
      </c>
      <c r="D2753" s="1" t="s">
        <v>4433</v>
      </c>
      <c r="E2753" s="239" t="n">
        <v>475376</v>
      </c>
      <c r="F2753" s="3" t="s">
        <v>2050</v>
      </c>
      <c r="G2753" s="249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0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2015</v>
      </c>
      <c r="C2754" s="1" t="n">
        <v>370</v>
      </c>
      <c r="D2754" s="1" t="s">
        <v>2385</v>
      </c>
      <c r="E2754" s="239" t="n">
        <v>475628</v>
      </c>
      <c r="F2754" s="3" t="s">
        <v>2050</v>
      </c>
      <c r="G2754" s="249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0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2015</v>
      </c>
      <c r="C2755" s="1" t="n">
        <v>370</v>
      </c>
      <c r="D2755" s="1" t="s">
        <v>4434</v>
      </c>
      <c r="E2755" s="239" t="n">
        <v>475664</v>
      </c>
      <c r="F2755" s="3" t="s">
        <v>2057</v>
      </c>
      <c r="G2755" s="249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0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2015</v>
      </c>
      <c r="C2756" s="1" t="n">
        <v>370</v>
      </c>
      <c r="D2756" s="1" t="s">
        <v>4435</v>
      </c>
      <c r="E2756" s="239" t="n">
        <v>125764</v>
      </c>
      <c r="F2756" s="3" t="s">
        <v>2050</v>
      </c>
      <c r="G2756" s="249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0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2015</v>
      </c>
      <c r="C2757" s="1" t="n">
        <v>370</v>
      </c>
      <c r="D2757" s="1" t="s">
        <v>4436</v>
      </c>
      <c r="E2757" s="239" t="n">
        <v>475712</v>
      </c>
      <c r="F2757" s="3" t="s">
        <v>2050</v>
      </c>
      <c r="G2757" s="249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0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2015</v>
      </c>
      <c r="C2758" s="1" t="n">
        <v>370</v>
      </c>
      <c r="D2758" s="1" t="s">
        <v>4437</v>
      </c>
      <c r="E2758" s="239" t="n">
        <v>475736</v>
      </c>
      <c r="F2758" s="3" t="s">
        <v>2050</v>
      </c>
      <c r="G2758" s="249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0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2015</v>
      </c>
      <c r="C2759" s="1" t="n">
        <v>370</v>
      </c>
      <c r="D2759" s="1" t="s">
        <v>4438</v>
      </c>
      <c r="E2759" s="239" t="n">
        <v>475760</v>
      </c>
      <c r="F2759" s="3" t="s">
        <v>2050</v>
      </c>
      <c r="G2759" s="249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0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2015</v>
      </c>
      <c r="C2760" s="1" t="n">
        <v>370</v>
      </c>
      <c r="D2760" s="1" t="s">
        <v>3343</v>
      </c>
      <c r="E2760" s="239" t="n">
        <v>475772</v>
      </c>
      <c r="F2760" s="3" t="s">
        <v>2050</v>
      </c>
      <c r="G2760" s="249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0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2015</v>
      </c>
      <c r="C2761" s="1" t="n">
        <v>370</v>
      </c>
      <c r="D2761" s="1" t="s">
        <v>4439</v>
      </c>
      <c r="E2761" s="239" t="n">
        <v>475892</v>
      </c>
      <c r="F2761" s="3" t="s">
        <v>2050</v>
      </c>
      <c r="G2761" s="249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0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2015</v>
      </c>
      <c r="C2762" s="1" t="n">
        <v>370</v>
      </c>
      <c r="D2762" s="1" t="s">
        <v>3545</v>
      </c>
      <c r="E2762" s="239" t="n">
        <v>475904</v>
      </c>
      <c r="F2762" s="3" t="s">
        <v>2050</v>
      </c>
      <c r="G2762" s="249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0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2015</v>
      </c>
      <c r="C2763" s="1" t="n">
        <v>370</v>
      </c>
      <c r="D2763" s="1" t="s">
        <v>4440</v>
      </c>
      <c r="E2763" s="239" t="n">
        <v>475976</v>
      </c>
      <c r="F2763" s="3" t="s">
        <v>2050</v>
      </c>
      <c r="G2763" s="249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0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2015</v>
      </c>
      <c r="C2764" s="1" t="n">
        <v>370</v>
      </c>
      <c r="D2764" s="1" t="s">
        <v>4441</v>
      </c>
      <c r="E2764" s="239" t="n">
        <v>475988</v>
      </c>
      <c r="F2764" s="3" t="s">
        <v>2057</v>
      </c>
      <c r="G2764" s="249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0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2015</v>
      </c>
      <c r="C2765" s="1" t="n">
        <v>370</v>
      </c>
      <c r="D2765" s="1" t="s">
        <v>2926</v>
      </c>
      <c r="E2765" s="239" t="n">
        <v>476000</v>
      </c>
      <c r="F2765" s="3" t="s">
        <v>2050</v>
      </c>
      <c r="G2765" s="249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0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2015</v>
      </c>
      <c r="C2766" s="1" t="n">
        <v>370</v>
      </c>
      <c r="D2766" s="1" t="s">
        <v>4442</v>
      </c>
      <c r="E2766" s="239" t="n">
        <v>476012</v>
      </c>
      <c r="F2766" s="3" t="s">
        <v>2050</v>
      </c>
      <c r="G2766" s="249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0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2015</v>
      </c>
      <c r="C2767" s="1" t="n">
        <v>370</v>
      </c>
      <c r="D2767" s="1" t="s">
        <v>4443</v>
      </c>
      <c r="E2767" s="239" t="n">
        <v>476072</v>
      </c>
      <c r="F2767" s="3" t="s">
        <v>2050</v>
      </c>
      <c r="G2767" s="249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0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2015</v>
      </c>
      <c r="C2768" s="1" t="n">
        <v>370</v>
      </c>
      <c r="D2768" s="1" t="s">
        <v>2618</v>
      </c>
      <c r="E2768" s="239" t="n">
        <v>476084</v>
      </c>
      <c r="F2768" s="3" t="s">
        <v>2050</v>
      </c>
      <c r="G2768" s="249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0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2015</v>
      </c>
      <c r="C2769" s="1" t="n">
        <v>370</v>
      </c>
      <c r="D2769" s="1" t="s">
        <v>4287</v>
      </c>
      <c r="E2769" s="239" t="n">
        <v>476036</v>
      </c>
      <c r="F2769" s="3" t="s">
        <v>2050</v>
      </c>
      <c r="G2769" s="249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0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2015</v>
      </c>
      <c r="C2770" s="1" t="n">
        <v>370</v>
      </c>
      <c r="D2770" s="1" t="s">
        <v>4444</v>
      </c>
      <c r="E2770" s="239" t="n">
        <v>476048</v>
      </c>
      <c r="F2770" s="3" t="s">
        <v>2050</v>
      </c>
      <c r="G2770" s="249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0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2015</v>
      </c>
      <c r="C2771" s="1" t="n">
        <v>370</v>
      </c>
      <c r="D2771" s="1" t="s">
        <v>4445</v>
      </c>
      <c r="E2771" s="239" t="n">
        <v>476120</v>
      </c>
      <c r="F2771" s="3" t="s">
        <v>2050</v>
      </c>
      <c r="G2771" s="249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0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2015</v>
      </c>
      <c r="C2772" s="1" t="n">
        <v>370</v>
      </c>
      <c r="D2772" s="1" t="s">
        <v>3875</v>
      </c>
      <c r="E2772" s="239" t="n">
        <v>476132</v>
      </c>
      <c r="F2772" s="3" t="s">
        <v>2057</v>
      </c>
      <c r="G2772" s="249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0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2015</v>
      </c>
      <c r="C2773" s="1" t="n">
        <v>370</v>
      </c>
      <c r="D2773" s="1" t="s">
        <v>3877</v>
      </c>
      <c r="E2773" s="239" t="n">
        <v>476144</v>
      </c>
      <c r="F2773" s="3" t="s">
        <v>2057</v>
      </c>
      <c r="G2773" s="249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0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2015</v>
      </c>
      <c r="C2774" s="1" t="n">
        <v>370</v>
      </c>
      <c r="D2774" s="1" t="s">
        <v>4446</v>
      </c>
      <c r="E2774" s="239" t="n">
        <v>476209</v>
      </c>
      <c r="F2774" s="3" t="s">
        <v>2050</v>
      </c>
      <c r="G2774" s="249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0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2015</v>
      </c>
      <c r="C2775" s="1" t="n">
        <v>370</v>
      </c>
      <c r="D2775" s="1" t="s">
        <v>3348</v>
      </c>
      <c r="E2775" s="239" t="n">
        <v>476216</v>
      </c>
      <c r="F2775" s="3" t="s">
        <v>2050</v>
      </c>
      <c r="G2775" s="249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0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2015</v>
      </c>
      <c r="C2776" s="1" t="n">
        <v>370</v>
      </c>
      <c r="D2776" s="1" t="s">
        <v>4447</v>
      </c>
      <c r="E2776" s="239" t="n">
        <v>476264</v>
      </c>
      <c r="F2776" s="3" t="s">
        <v>2050</v>
      </c>
      <c r="G2776" s="249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0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2015</v>
      </c>
      <c r="C2777" s="1" t="n">
        <v>370</v>
      </c>
      <c r="D2777" s="1" t="s">
        <v>4448</v>
      </c>
      <c r="E2777" s="239" t="n">
        <v>476192</v>
      </c>
      <c r="F2777" s="3" t="s">
        <v>2050</v>
      </c>
      <c r="G2777" s="249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0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2015</v>
      </c>
      <c r="C2778" s="1" t="n">
        <v>370</v>
      </c>
      <c r="D2778" s="1" t="s">
        <v>2955</v>
      </c>
      <c r="E2778" s="239" t="n">
        <v>476240</v>
      </c>
      <c r="F2778" s="3" t="s">
        <v>2050</v>
      </c>
      <c r="G2778" s="249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0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2015</v>
      </c>
      <c r="C2779" s="1" t="n">
        <v>370</v>
      </c>
      <c r="D2779" s="1" t="s">
        <v>4449</v>
      </c>
      <c r="E2779" s="239" t="n">
        <v>476288</v>
      </c>
      <c r="F2779" s="3" t="s">
        <v>2050</v>
      </c>
      <c r="G2779" s="249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0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2015</v>
      </c>
      <c r="C2780" s="1" t="n">
        <v>370</v>
      </c>
      <c r="D2780" s="1" t="s">
        <v>4450</v>
      </c>
      <c r="E2780" s="239" t="n">
        <v>476300</v>
      </c>
      <c r="F2780" s="3" t="s">
        <v>2050</v>
      </c>
      <c r="G2780" s="249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0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2015</v>
      </c>
      <c r="C2781" s="1" t="n">
        <v>370</v>
      </c>
      <c r="D2781" s="1" t="s">
        <v>4451</v>
      </c>
      <c r="E2781" s="239" t="n">
        <v>476348</v>
      </c>
      <c r="F2781" s="3" t="s">
        <v>2050</v>
      </c>
      <c r="G2781" s="249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0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2015</v>
      </c>
      <c r="C2782" s="1" t="n">
        <v>370</v>
      </c>
      <c r="D2782" s="1" t="s">
        <v>3882</v>
      </c>
      <c r="E2782" s="239" t="n">
        <v>476408</v>
      </c>
      <c r="F2782" s="3" t="s">
        <v>2050</v>
      </c>
      <c r="G2782" s="249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0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2015</v>
      </c>
      <c r="C2783" s="1" t="n">
        <v>370</v>
      </c>
      <c r="D2783" s="1" t="s">
        <v>3350</v>
      </c>
      <c r="E2783" s="239" t="n">
        <v>476396</v>
      </c>
      <c r="F2783" s="3" t="s">
        <v>2050</v>
      </c>
      <c r="G2783" s="249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0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2015</v>
      </c>
      <c r="C2784" s="1" t="n">
        <v>370</v>
      </c>
      <c r="D2784" s="1" t="s">
        <v>4452</v>
      </c>
      <c r="E2784" s="239" t="n">
        <v>476456</v>
      </c>
      <c r="F2784" s="3" t="s">
        <v>2050</v>
      </c>
      <c r="G2784" s="249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0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2015</v>
      </c>
      <c r="C2785" s="1" t="n">
        <v>370</v>
      </c>
      <c r="D2785" s="1" t="s">
        <v>4453</v>
      </c>
      <c r="E2785" s="239" t="n">
        <v>476480</v>
      </c>
      <c r="F2785" s="3" t="s">
        <v>2050</v>
      </c>
      <c r="G2785" s="249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0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2015</v>
      </c>
      <c r="C2786" s="1" t="n">
        <v>370</v>
      </c>
      <c r="D2786" s="1" t="s">
        <v>4454</v>
      </c>
      <c r="E2786" s="239" t="n">
        <v>476492</v>
      </c>
      <c r="F2786" s="3" t="s">
        <v>2050</v>
      </c>
      <c r="G2786" s="249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0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2015</v>
      </c>
      <c r="C2787" s="1" t="n">
        <v>370</v>
      </c>
      <c r="D2787" s="1" t="s">
        <v>4455</v>
      </c>
      <c r="E2787" s="239" t="n">
        <v>476516</v>
      </c>
      <c r="F2787" s="3" t="s">
        <v>2050</v>
      </c>
      <c r="G2787" s="249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0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2015</v>
      </c>
      <c r="C2788" s="1" t="n">
        <v>370</v>
      </c>
      <c r="D2788" s="1" t="s">
        <v>4456</v>
      </c>
      <c r="E2788" s="239" t="n">
        <v>476624</v>
      </c>
      <c r="F2788" s="3" t="s">
        <v>2050</v>
      </c>
      <c r="G2788" s="249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0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2015</v>
      </c>
      <c r="C2789" s="1" t="n">
        <v>370</v>
      </c>
      <c r="D2789" s="1" t="s">
        <v>3721</v>
      </c>
      <c r="E2789" s="239" t="n">
        <v>476648</v>
      </c>
      <c r="F2789" s="3" t="s">
        <v>2050</v>
      </c>
      <c r="G2789" s="249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0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2015</v>
      </c>
      <c r="C2790" s="1" t="n">
        <v>370</v>
      </c>
      <c r="D2790" s="1" t="s">
        <v>4457</v>
      </c>
      <c r="E2790" s="239" t="n">
        <v>476672</v>
      </c>
      <c r="F2790" s="3" t="s">
        <v>2050</v>
      </c>
      <c r="G2790" s="249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0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2015</v>
      </c>
      <c r="C2791" s="1" t="n">
        <v>370</v>
      </c>
      <c r="D2791" s="1" t="s">
        <v>3885</v>
      </c>
      <c r="E2791" s="239" t="n">
        <v>476804</v>
      </c>
      <c r="F2791" s="3" t="s">
        <v>2050</v>
      </c>
      <c r="G2791" s="249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0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2015</v>
      </c>
      <c r="C2792" s="1" t="n">
        <v>370</v>
      </c>
      <c r="D2792" s="1" t="s">
        <v>4458</v>
      </c>
      <c r="E2792" s="239" t="n">
        <v>476816</v>
      </c>
      <c r="F2792" s="3" t="s">
        <v>2050</v>
      </c>
      <c r="G2792" s="249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0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2015</v>
      </c>
      <c r="C2793" s="1" t="n">
        <v>370</v>
      </c>
      <c r="D2793" s="1" t="s">
        <v>4459</v>
      </c>
      <c r="E2793" s="239" t="n">
        <v>476888</v>
      </c>
      <c r="F2793" s="3" t="s">
        <v>2050</v>
      </c>
      <c r="G2793" s="249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0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2015</v>
      </c>
      <c r="C2794" s="1" t="n">
        <v>370</v>
      </c>
      <c r="D2794" s="1" t="s">
        <v>2980</v>
      </c>
      <c r="E2794" s="239" t="n">
        <v>476948</v>
      </c>
      <c r="F2794" s="3" t="s">
        <v>2050</v>
      </c>
      <c r="G2794" s="249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0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2015</v>
      </c>
      <c r="C2795" s="1" t="n">
        <v>370</v>
      </c>
      <c r="D2795" s="1" t="s">
        <v>4460</v>
      </c>
      <c r="E2795" s="239" t="n">
        <v>476984</v>
      </c>
      <c r="F2795" s="3" t="s">
        <v>2050</v>
      </c>
      <c r="G2795" s="249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0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2015</v>
      </c>
      <c r="C2796" s="1" t="n">
        <v>370</v>
      </c>
      <c r="D2796" s="1" t="s">
        <v>3732</v>
      </c>
      <c r="E2796" s="239" t="n">
        <v>477044</v>
      </c>
      <c r="F2796" s="3" t="s">
        <v>2050</v>
      </c>
      <c r="G2796" s="249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0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2015</v>
      </c>
      <c r="C2797" s="1" t="n">
        <v>370</v>
      </c>
      <c r="D2797" s="1" t="s">
        <v>4461</v>
      </c>
      <c r="E2797" s="239" t="n">
        <v>477164</v>
      </c>
      <c r="F2797" s="3" t="s">
        <v>2050</v>
      </c>
      <c r="G2797" s="249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0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2015</v>
      </c>
      <c r="C2798" s="1" t="n">
        <v>370</v>
      </c>
      <c r="D2798" s="1" t="s">
        <v>4462</v>
      </c>
      <c r="E2798" s="239" t="n">
        <v>127315</v>
      </c>
      <c r="F2798" s="3" t="s">
        <v>2050</v>
      </c>
      <c r="G2798" s="249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0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2015</v>
      </c>
      <c r="C2799" s="1" t="n">
        <v>370</v>
      </c>
      <c r="D2799" s="1" t="s">
        <v>3366</v>
      </c>
      <c r="E2799" s="239" t="n">
        <v>477248</v>
      </c>
      <c r="F2799" s="3" t="s">
        <v>2050</v>
      </c>
      <c r="G2799" s="249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0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2015</v>
      </c>
      <c r="C2800" s="1" t="n">
        <v>370</v>
      </c>
      <c r="D2800" s="1" t="s">
        <v>3741</v>
      </c>
      <c r="E2800" s="239" t="n">
        <v>127414</v>
      </c>
      <c r="F2800" s="3" t="s">
        <v>2050</v>
      </c>
      <c r="G2800" s="249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0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2015</v>
      </c>
      <c r="C2801" s="1" t="n">
        <v>370</v>
      </c>
      <c r="D2801" s="1" t="s">
        <v>2412</v>
      </c>
      <c r="E2801" s="239" t="n">
        <v>477272</v>
      </c>
      <c r="F2801" s="3" t="s">
        <v>2050</v>
      </c>
      <c r="G2801" s="249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0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2015</v>
      </c>
      <c r="C2802" s="1" t="n">
        <v>370</v>
      </c>
      <c r="D2802" s="1" t="s">
        <v>4463</v>
      </c>
      <c r="E2802" s="239" t="n">
        <v>127425</v>
      </c>
      <c r="F2802" s="3" t="s">
        <v>2050</v>
      </c>
      <c r="G2802" s="249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0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2015</v>
      </c>
      <c r="C2803" s="1" t="n">
        <v>370</v>
      </c>
      <c r="D2803" s="1" t="s">
        <v>4464</v>
      </c>
      <c r="E2803" s="239" t="n">
        <v>477308</v>
      </c>
      <c r="F2803" s="3" t="s">
        <v>2050</v>
      </c>
      <c r="G2803" s="249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0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2015</v>
      </c>
      <c r="C2804" s="1" t="n">
        <v>370</v>
      </c>
      <c r="D2804" s="1" t="s">
        <v>4465</v>
      </c>
      <c r="E2804" s="239" t="n">
        <v>127513</v>
      </c>
      <c r="F2804" s="3" t="s">
        <v>2050</v>
      </c>
      <c r="G2804" s="249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0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2015</v>
      </c>
      <c r="C2805" s="1" t="n">
        <v>370</v>
      </c>
      <c r="D2805" s="1" t="s">
        <v>2665</v>
      </c>
      <c r="E2805" s="239" t="n">
        <v>477368</v>
      </c>
      <c r="F2805" s="3" t="s">
        <v>2050</v>
      </c>
      <c r="G2805" s="249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0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2015</v>
      </c>
      <c r="C2806" s="1" t="n">
        <v>370</v>
      </c>
      <c r="D2806" s="1" t="s">
        <v>4466</v>
      </c>
      <c r="E2806" s="239" t="n">
        <v>127524</v>
      </c>
      <c r="F2806" s="3" t="s">
        <v>2050</v>
      </c>
      <c r="G2806" s="249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0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2015</v>
      </c>
      <c r="C2807" s="1" t="n">
        <v>370</v>
      </c>
      <c r="D2807" s="1" t="s">
        <v>4467</v>
      </c>
      <c r="E2807" s="239" t="n">
        <v>477392</v>
      </c>
      <c r="F2807" s="3" t="s">
        <v>2050</v>
      </c>
      <c r="G2807" s="249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0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2015</v>
      </c>
      <c r="C2808" s="1" t="n">
        <v>370</v>
      </c>
      <c r="D2808" s="1" t="s">
        <v>4468</v>
      </c>
      <c r="E2808" s="239" t="n">
        <v>127590</v>
      </c>
      <c r="F2808" s="3" t="s">
        <v>2050</v>
      </c>
      <c r="G2808" s="249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0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2015</v>
      </c>
      <c r="C2809" s="1" t="n">
        <v>370</v>
      </c>
      <c r="D2809" s="1" t="s">
        <v>4469</v>
      </c>
      <c r="E2809" s="239" t="n">
        <v>477464</v>
      </c>
      <c r="F2809" s="3" t="s">
        <v>2050</v>
      </c>
      <c r="G2809" s="249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0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2015</v>
      </c>
      <c r="C2810" s="1" t="n">
        <v>370</v>
      </c>
      <c r="D2810" s="1" t="s">
        <v>4470</v>
      </c>
      <c r="E2810" s="239" t="n">
        <v>477476</v>
      </c>
      <c r="F2810" s="3" t="s">
        <v>2050</v>
      </c>
      <c r="G2810" s="249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0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2015</v>
      </c>
      <c r="C2811" s="1" t="n">
        <v>370</v>
      </c>
      <c r="D2811" s="1" t="s">
        <v>4471</v>
      </c>
      <c r="E2811" s="239" t="n">
        <v>477488</v>
      </c>
      <c r="F2811" s="3" t="s">
        <v>2050</v>
      </c>
      <c r="G2811" s="249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0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2015</v>
      </c>
      <c r="C2812" s="1" t="n">
        <v>370</v>
      </c>
      <c r="D2812" s="1" t="s">
        <v>4472</v>
      </c>
      <c r="E2812" s="239" t="n">
        <v>477548</v>
      </c>
      <c r="F2812" s="3" t="s">
        <v>2050</v>
      </c>
      <c r="G2812" s="249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0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2015</v>
      </c>
      <c r="C2813" s="1" t="n">
        <v>370</v>
      </c>
      <c r="D2813" s="1" t="s">
        <v>4473</v>
      </c>
      <c r="E2813" s="239" t="n">
        <v>477620</v>
      </c>
      <c r="F2813" s="3" t="s">
        <v>2050</v>
      </c>
      <c r="G2813" s="249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0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2015</v>
      </c>
      <c r="C2814" s="1" t="n">
        <v>370</v>
      </c>
      <c r="D2814" s="1" t="s">
        <v>4474</v>
      </c>
      <c r="E2814" s="239" t="n">
        <v>477644</v>
      </c>
      <c r="F2814" s="3" t="s">
        <v>2050</v>
      </c>
      <c r="G2814" s="249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0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2015</v>
      </c>
      <c r="C2815" s="1" t="n">
        <v>370</v>
      </c>
      <c r="D2815" s="1" t="s">
        <v>4475</v>
      </c>
      <c r="E2815" s="239" t="n">
        <v>477692</v>
      </c>
      <c r="F2815" s="3" t="s">
        <v>2057</v>
      </c>
      <c r="G2815" s="249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0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2015</v>
      </c>
      <c r="C2816" s="1" t="n">
        <v>370</v>
      </c>
      <c r="D2816" s="1" t="s">
        <v>4476</v>
      </c>
      <c r="E2816" s="239" t="n">
        <v>477704</v>
      </c>
      <c r="F2816" s="3" t="s">
        <v>2050</v>
      </c>
      <c r="G2816" s="249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0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2015</v>
      </c>
      <c r="C2817" s="1" t="n">
        <v>370</v>
      </c>
      <c r="D2817" s="1" t="s">
        <v>4477</v>
      </c>
      <c r="E2817" s="239" t="n">
        <v>477716</v>
      </c>
      <c r="F2817" s="3" t="s">
        <v>2050</v>
      </c>
      <c r="G2817" s="249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0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2015</v>
      </c>
      <c r="C2818" s="1" t="n">
        <v>370</v>
      </c>
      <c r="D2818" s="1" t="s">
        <v>2681</v>
      </c>
      <c r="E2818" s="239" t="n">
        <v>477740</v>
      </c>
      <c r="F2818" s="3" t="s">
        <v>2050</v>
      </c>
      <c r="G2818" s="249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0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2015</v>
      </c>
      <c r="C2819" s="1" t="n">
        <v>370</v>
      </c>
      <c r="D2819" s="1" t="s">
        <v>4478</v>
      </c>
      <c r="E2819" s="239" t="n">
        <v>477776</v>
      </c>
      <c r="F2819" s="3" t="s">
        <v>2050</v>
      </c>
      <c r="G2819" s="249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0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2015</v>
      </c>
      <c r="C2820" s="1" t="n">
        <v>370</v>
      </c>
      <c r="D2820" s="1" t="s">
        <v>4479</v>
      </c>
      <c r="E2820" s="239" t="n">
        <v>477896</v>
      </c>
      <c r="F2820" s="3" t="s">
        <v>2050</v>
      </c>
      <c r="G2820" s="249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0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2015</v>
      </c>
      <c r="C2821" s="1" t="n">
        <v>370</v>
      </c>
      <c r="D2821" s="1" t="s">
        <v>4480</v>
      </c>
      <c r="E2821" s="239" t="n">
        <v>477944</v>
      </c>
      <c r="F2821" s="3" t="s">
        <v>2050</v>
      </c>
      <c r="G2821" s="249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0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2015</v>
      </c>
      <c r="C2822" s="1" t="n">
        <v>370</v>
      </c>
      <c r="D2822" s="1" t="s">
        <v>4481</v>
      </c>
      <c r="E2822" s="239" t="n">
        <v>477956</v>
      </c>
      <c r="F2822" s="3" t="s">
        <v>2050</v>
      </c>
      <c r="G2822" s="249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0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2015</v>
      </c>
      <c r="C2823" s="1" t="n">
        <v>370</v>
      </c>
      <c r="D2823" s="1" t="s">
        <v>2254</v>
      </c>
      <c r="E2823" s="239" t="n">
        <v>477980</v>
      </c>
      <c r="F2823" s="3" t="s">
        <v>2050</v>
      </c>
      <c r="G2823" s="249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0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2015</v>
      </c>
      <c r="C2824" s="1" t="n">
        <v>370</v>
      </c>
      <c r="D2824" s="1" t="s">
        <v>4482</v>
      </c>
      <c r="E2824" s="239" t="n">
        <v>477992</v>
      </c>
      <c r="F2824" s="3" t="s">
        <v>2050</v>
      </c>
      <c r="G2824" s="249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0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2015</v>
      </c>
      <c r="C2825" s="1" t="n">
        <v>370</v>
      </c>
      <c r="D2825" s="1" t="s">
        <v>4483</v>
      </c>
      <c r="E2825" s="239" t="n">
        <v>478006</v>
      </c>
      <c r="F2825" s="3" t="s">
        <v>2050</v>
      </c>
      <c r="G2825" s="249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0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2015</v>
      </c>
      <c r="C2826" s="1" t="n">
        <v>370</v>
      </c>
      <c r="D2826" s="1" t="s">
        <v>4484</v>
      </c>
      <c r="E2826" s="239" t="n">
        <v>478016</v>
      </c>
      <c r="F2826" s="3" t="s">
        <v>2050</v>
      </c>
      <c r="G2826" s="249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0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2015</v>
      </c>
      <c r="C2827" s="1" t="n">
        <v>370</v>
      </c>
      <c r="D2827" s="1" t="s">
        <v>4485</v>
      </c>
      <c r="E2827" s="239" t="n">
        <v>478028</v>
      </c>
      <c r="F2827" s="3" t="s">
        <v>2050</v>
      </c>
      <c r="G2827" s="249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0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2015</v>
      </c>
      <c r="C2828" s="1" t="n">
        <v>370</v>
      </c>
      <c r="D2828" s="1" t="s">
        <v>3909</v>
      </c>
      <c r="E2828" s="239" t="n">
        <v>478064</v>
      </c>
      <c r="F2828" s="3" t="s">
        <v>2050</v>
      </c>
      <c r="G2828" s="249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0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2015</v>
      </c>
      <c r="C2829" s="1" t="n">
        <v>370</v>
      </c>
      <c r="D2829" s="1" t="s">
        <v>2423</v>
      </c>
      <c r="E2829" s="239" t="n">
        <v>478088</v>
      </c>
      <c r="F2829" s="3" t="s">
        <v>2050</v>
      </c>
      <c r="G2829" s="249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0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2015</v>
      </c>
      <c r="C2830" s="1" t="n">
        <v>370</v>
      </c>
      <c r="D2830" s="1" t="s">
        <v>3172</v>
      </c>
      <c r="E2830" s="239" t="n">
        <v>478100</v>
      </c>
      <c r="F2830" s="3" t="s">
        <v>2050</v>
      </c>
      <c r="G2830" s="249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0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2015</v>
      </c>
      <c r="C2831" s="1" t="n">
        <v>370</v>
      </c>
      <c r="D2831" s="1" t="s">
        <v>4486</v>
      </c>
      <c r="E2831" s="239" t="n">
        <v>478136</v>
      </c>
      <c r="F2831" s="3" t="s">
        <v>2050</v>
      </c>
      <c r="G2831" s="249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0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2015</v>
      </c>
      <c r="C2832" s="1" t="n">
        <v>370</v>
      </c>
      <c r="D2832" s="1" t="s">
        <v>3446</v>
      </c>
      <c r="E2832" s="239" t="n">
        <v>478124</v>
      </c>
      <c r="F2832" s="3" t="s">
        <v>2050</v>
      </c>
      <c r="G2832" s="249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0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2015</v>
      </c>
      <c r="C2833" s="1" t="n">
        <v>370</v>
      </c>
      <c r="D2833" s="1" t="s">
        <v>4487</v>
      </c>
      <c r="E2833" s="239" t="n">
        <v>478256</v>
      </c>
      <c r="F2833" s="3" t="s">
        <v>2050</v>
      </c>
      <c r="G2833" s="249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0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2015</v>
      </c>
      <c r="C2834" s="1" t="n">
        <v>370</v>
      </c>
      <c r="D2834" s="1" t="s">
        <v>4488</v>
      </c>
      <c r="E2834" s="239" t="n">
        <v>478280</v>
      </c>
      <c r="F2834" s="3" t="s">
        <v>2050</v>
      </c>
      <c r="G2834" s="249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0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2015</v>
      </c>
      <c r="C2835" s="1" t="n">
        <v>370</v>
      </c>
      <c r="D2835" s="1" t="s">
        <v>2696</v>
      </c>
      <c r="E2835" s="239" t="n">
        <v>128382</v>
      </c>
      <c r="F2835" s="3" t="s">
        <v>2050</v>
      </c>
      <c r="G2835" s="249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0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2015</v>
      </c>
      <c r="C2836" s="1" t="n">
        <v>370</v>
      </c>
      <c r="D2836" s="1" t="s">
        <v>4489</v>
      </c>
      <c r="E2836" s="239" t="n">
        <v>478328</v>
      </c>
      <c r="F2836" s="3" t="s">
        <v>2050</v>
      </c>
      <c r="G2836" s="249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0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2015</v>
      </c>
      <c r="C2837" s="1" t="n">
        <v>370</v>
      </c>
      <c r="D2837" s="1" t="s">
        <v>4490</v>
      </c>
      <c r="E2837" s="239" t="n">
        <v>478388</v>
      </c>
      <c r="F2837" s="3" t="s">
        <v>2050</v>
      </c>
      <c r="G2837" s="249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0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2015</v>
      </c>
      <c r="C2838" s="1" t="n">
        <v>370</v>
      </c>
      <c r="D2838" s="1" t="s">
        <v>4491</v>
      </c>
      <c r="E2838" s="239" t="n">
        <v>478448</v>
      </c>
      <c r="F2838" s="3" t="s">
        <v>2050</v>
      </c>
      <c r="G2838" s="249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0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2015</v>
      </c>
      <c r="C2839" s="1" t="n">
        <v>370</v>
      </c>
      <c r="D2839" s="1" t="s">
        <v>4492</v>
      </c>
      <c r="E2839" s="239" t="n">
        <v>478580</v>
      </c>
      <c r="F2839" s="3" t="s">
        <v>2050</v>
      </c>
      <c r="G2839" s="249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0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2015</v>
      </c>
      <c r="C2840" s="1" t="n">
        <v>370</v>
      </c>
      <c r="D2840" s="1" t="s">
        <v>4493</v>
      </c>
      <c r="E2840" s="239" t="n">
        <v>478616</v>
      </c>
      <c r="F2840" s="3" t="s">
        <v>2050</v>
      </c>
      <c r="G2840" s="249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0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2015</v>
      </c>
      <c r="C2841" s="1" t="n">
        <v>370</v>
      </c>
      <c r="D2841" s="1" t="s">
        <v>2265</v>
      </c>
      <c r="E2841" s="239" t="n">
        <v>128844</v>
      </c>
      <c r="F2841" s="3" t="s">
        <v>2050</v>
      </c>
      <c r="G2841" s="249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0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2015</v>
      </c>
      <c r="C2842" s="1" t="n">
        <v>370</v>
      </c>
      <c r="D2842" s="1" t="s">
        <v>2265</v>
      </c>
      <c r="E2842" s="239" t="n">
        <v>478652</v>
      </c>
      <c r="F2842" s="3" t="s">
        <v>2050</v>
      </c>
      <c r="G2842" s="249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0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2015</v>
      </c>
      <c r="C2843" s="1" t="n">
        <v>370</v>
      </c>
      <c r="D2843" s="1" t="s">
        <v>4494</v>
      </c>
      <c r="E2843" s="239" t="n">
        <v>128855</v>
      </c>
      <c r="F2843" s="3" t="s">
        <v>2050</v>
      </c>
      <c r="G2843" s="249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0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2015</v>
      </c>
      <c r="C2844" s="1" t="n">
        <v>370</v>
      </c>
      <c r="D2844" s="1" t="s">
        <v>3034</v>
      </c>
      <c r="E2844" s="239" t="n">
        <v>478688</v>
      </c>
      <c r="F2844" s="3" t="s">
        <v>2050</v>
      </c>
      <c r="G2844" s="249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0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2015</v>
      </c>
      <c r="C2845" s="1" t="n">
        <v>370</v>
      </c>
      <c r="D2845" s="1" t="s">
        <v>4495</v>
      </c>
      <c r="E2845" s="239" t="n">
        <v>478700</v>
      </c>
      <c r="F2845" s="3" t="s">
        <v>2050</v>
      </c>
      <c r="G2845" s="249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0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2015</v>
      </c>
      <c r="C2846" s="1" t="n">
        <v>370</v>
      </c>
      <c r="D2846" s="1" t="s">
        <v>2704</v>
      </c>
      <c r="E2846" s="239" t="n">
        <v>478748</v>
      </c>
      <c r="F2846" s="3" t="s">
        <v>2050</v>
      </c>
      <c r="G2846" s="249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0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2015</v>
      </c>
      <c r="C2847" s="1" t="n">
        <v>370</v>
      </c>
      <c r="D2847" s="1" t="s">
        <v>4496</v>
      </c>
      <c r="E2847" s="239" t="n">
        <v>478868</v>
      </c>
      <c r="F2847" s="3" t="s">
        <v>2050</v>
      </c>
      <c r="G2847" s="249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0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2015</v>
      </c>
      <c r="C2848" s="1" t="n">
        <v>370</v>
      </c>
      <c r="D2848" s="1" t="s">
        <v>4497</v>
      </c>
      <c r="E2848" s="239" t="n">
        <v>478892</v>
      </c>
      <c r="F2848" s="3" t="s">
        <v>2050</v>
      </c>
      <c r="G2848" s="249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0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2015</v>
      </c>
      <c r="C2849" s="1" t="n">
        <v>370</v>
      </c>
      <c r="D2849" s="1" t="s">
        <v>4498</v>
      </c>
      <c r="E2849" s="239" t="n">
        <v>478940</v>
      </c>
      <c r="F2849" s="3" t="s">
        <v>2050</v>
      </c>
      <c r="G2849" s="249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0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2015</v>
      </c>
      <c r="C2850" s="1" t="n">
        <v>370</v>
      </c>
      <c r="D2850" s="1" t="s">
        <v>4499</v>
      </c>
      <c r="E2850" s="239" t="n">
        <v>478952</v>
      </c>
      <c r="F2850" s="3" t="s">
        <v>2050</v>
      </c>
      <c r="G2850" s="249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0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2015</v>
      </c>
      <c r="C2851" s="1" t="n">
        <v>370</v>
      </c>
      <c r="D2851" s="1" t="s">
        <v>4500</v>
      </c>
      <c r="E2851" s="239" t="n">
        <v>479000</v>
      </c>
      <c r="F2851" s="3" t="s">
        <v>2050</v>
      </c>
      <c r="G2851" s="249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0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2015</v>
      </c>
      <c r="C2852" s="1" t="n">
        <v>370</v>
      </c>
      <c r="D2852" s="1" t="s">
        <v>2432</v>
      </c>
      <c r="E2852" s="239" t="n">
        <v>479024</v>
      </c>
      <c r="F2852" s="3" t="s">
        <v>2050</v>
      </c>
      <c r="G2852" s="249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0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2015</v>
      </c>
      <c r="C2853" s="1" t="n">
        <v>370</v>
      </c>
      <c r="D2853" s="1" t="s">
        <v>3042</v>
      </c>
      <c r="E2853" s="239" t="n">
        <v>479036</v>
      </c>
      <c r="F2853" s="3" t="s">
        <v>2050</v>
      </c>
      <c r="G2853" s="249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0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2015</v>
      </c>
      <c r="C2854" s="1" t="n">
        <v>370</v>
      </c>
      <c r="D2854" s="1" t="s">
        <v>4501</v>
      </c>
      <c r="E2854" s="239" t="n">
        <v>479084</v>
      </c>
      <c r="F2854" s="3" t="s">
        <v>2050</v>
      </c>
      <c r="G2854" s="249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0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2015</v>
      </c>
      <c r="C2855" s="1" t="n">
        <v>370</v>
      </c>
      <c r="D2855" s="1" t="s">
        <v>4502</v>
      </c>
      <c r="E2855" s="239" t="n">
        <v>479132</v>
      </c>
      <c r="F2855" s="3" t="s">
        <v>2050</v>
      </c>
      <c r="G2855" s="249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0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2015</v>
      </c>
      <c r="C2856" s="1" t="n">
        <v>370</v>
      </c>
      <c r="D2856" s="1" t="s">
        <v>4503</v>
      </c>
      <c r="E2856" s="239" t="n">
        <v>479144</v>
      </c>
      <c r="F2856" s="3" t="s">
        <v>2050</v>
      </c>
      <c r="G2856" s="249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0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2015</v>
      </c>
      <c r="C2857" s="1" t="n">
        <v>370</v>
      </c>
      <c r="D2857" s="1" t="s">
        <v>4504</v>
      </c>
      <c r="E2857" s="239" t="n">
        <v>479156</v>
      </c>
      <c r="F2857" s="3" t="s">
        <v>2050</v>
      </c>
      <c r="G2857" s="249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0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2015</v>
      </c>
      <c r="C2858" s="1" t="n">
        <v>370</v>
      </c>
      <c r="D2858" s="1" t="s">
        <v>4085</v>
      </c>
      <c r="E2858" s="239" t="n">
        <v>479204</v>
      </c>
      <c r="F2858" s="3" t="s">
        <v>2050</v>
      </c>
      <c r="G2858" s="249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0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2015</v>
      </c>
      <c r="C2859" s="1" t="n">
        <v>370</v>
      </c>
      <c r="D2859" s="1" t="s">
        <v>4505</v>
      </c>
      <c r="E2859" s="239" t="n">
        <v>479240</v>
      </c>
      <c r="F2859" s="3" t="s">
        <v>2050</v>
      </c>
      <c r="G2859" s="249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0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2015</v>
      </c>
      <c r="C2860" s="1" t="n">
        <v>370</v>
      </c>
      <c r="D2860" s="1" t="s">
        <v>3456</v>
      </c>
      <c r="E2860" s="239" t="n">
        <v>479300</v>
      </c>
      <c r="F2860" s="3" t="s">
        <v>2050</v>
      </c>
      <c r="G2860" s="249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0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2015</v>
      </c>
      <c r="C2861" s="1" t="n">
        <v>370</v>
      </c>
      <c r="D2861" s="1" t="s">
        <v>2283</v>
      </c>
      <c r="E2861" s="239" t="n">
        <v>479396</v>
      </c>
      <c r="F2861" s="3" t="s">
        <v>2050</v>
      </c>
      <c r="G2861" s="249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0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2015</v>
      </c>
      <c r="C2862" s="1" t="n">
        <v>370</v>
      </c>
      <c r="D2862" s="1" t="s">
        <v>3780</v>
      </c>
      <c r="E2862" s="239" t="n">
        <v>479420</v>
      </c>
      <c r="F2862" s="3" t="s">
        <v>2050</v>
      </c>
      <c r="G2862" s="249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0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2015</v>
      </c>
      <c r="C2863" s="1" t="n">
        <v>400</v>
      </c>
      <c r="D2863" s="1" t="s">
        <v>4506</v>
      </c>
      <c r="E2863" s="239" t="n">
        <v>200064</v>
      </c>
      <c r="F2863" s="3" t="s">
        <v>2050</v>
      </c>
      <c r="G2863" s="249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0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2015</v>
      </c>
      <c r="C2864" s="1" t="n">
        <v>400</v>
      </c>
      <c r="D2864" s="1" t="s">
        <v>4507</v>
      </c>
      <c r="E2864" s="239" t="n">
        <v>200092</v>
      </c>
      <c r="F2864" s="3" t="s">
        <v>2050</v>
      </c>
      <c r="G2864" s="249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0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2015</v>
      </c>
      <c r="C2865" s="1" t="n">
        <v>400</v>
      </c>
      <c r="D2865" s="1" t="s">
        <v>2738</v>
      </c>
      <c r="E2865" s="239" t="n">
        <v>200184</v>
      </c>
      <c r="F2865" s="3" t="s">
        <v>2050</v>
      </c>
      <c r="G2865" s="249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0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2015</v>
      </c>
      <c r="C2866" s="1" t="n">
        <v>400</v>
      </c>
      <c r="D2866" s="1" t="s">
        <v>2740</v>
      </c>
      <c r="E2866" s="239" t="n">
        <v>200264</v>
      </c>
      <c r="F2866" s="3" t="s">
        <v>2057</v>
      </c>
      <c r="G2866" s="249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0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2015</v>
      </c>
      <c r="C2867" s="1" t="n">
        <v>400</v>
      </c>
      <c r="D2867" s="1" t="s">
        <v>2742</v>
      </c>
      <c r="E2867" s="239" t="n">
        <v>200288</v>
      </c>
      <c r="F2867" s="3" t="s">
        <v>2050</v>
      </c>
      <c r="G2867" s="249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0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2015</v>
      </c>
      <c r="C2868" s="1" t="n">
        <v>400</v>
      </c>
      <c r="D2868" s="1" t="s">
        <v>4508</v>
      </c>
      <c r="E2868" s="239" t="n">
        <v>170374</v>
      </c>
      <c r="F2868" s="3" t="s">
        <v>2050</v>
      </c>
      <c r="G2868" s="249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0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2015</v>
      </c>
      <c r="C2869" s="1" t="n">
        <v>400</v>
      </c>
      <c r="D2869" s="1" t="s">
        <v>4509</v>
      </c>
      <c r="E2869" s="239" t="n">
        <v>200376</v>
      </c>
      <c r="F2869" s="3" t="s">
        <v>2050</v>
      </c>
      <c r="G2869" s="249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0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2015</v>
      </c>
      <c r="C2870" s="1" t="n">
        <v>400</v>
      </c>
      <c r="D2870" s="1" t="s">
        <v>4510</v>
      </c>
      <c r="E2870" s="239" t="n">
        <v>200388</v>
      </c>
      <c r="F2870" s="3" t="s">
        <v>2050</v>
      </c>
      <c r="G2870" s="249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0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2015</v>
      </c>
      <c r="C2871" s="1" t="n">
        <v>400</v>
      </c>
      <c r="D2871" s="1" t="s">
        <v>4511</v>
      </c>
      <c r="E2871" s="239" t="n">
        <v>200472</v>
      </c>
      <c r="F2871" s="3" t="s">
        <v>2050</v>
      </c>
      <c r="G2871" s="249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0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2015</v>
      </c>
      <c r="C2872" s="1" t="n">
        <v>400</v>
      </c>
      <c r="D2872" s="1" t="s">
        <v>4512</v>
      </c>
      <c r="E2872" s="239" t="n">
        <v>200488</v>
      </c>
      <c r="F2872" s="3" t="s">
        <v>2050</v>
      </c>
      <c r="G2872" s="249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0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2015</v>
      </c>
      <c r="C2873" s="1" t="n">
        <v>400</v>
      </c>
      <c r="D2873" s="1" t="s">
        <v>2452</v>
      </c>
      <c r="E2873" s="239" t="n">
        <v>200492</v>
      </c>
      <c r="F2873" s="3" t="s">
        <v>2050</v>
      </c>
      <c r="G2873" s="249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0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2015</v>
      </c>
      <c r="C2874" s="1" t="n">
        <v>400</v>
      </c>
      <c r="D2874" s="1" t="s">
        <v>4513</v>
      </c>
      <c r="E2874" s="239" t="n">
        <v>200540</v>
      </c>
      <c r="F2874" s="3" t="s">
        <v>2050</v>
      </c>
      <c r="G2874" s="249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0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2015</v>
      </c>
      <c r="C2875" s="1" t="n">
        <v>400</v>
      </c>
      <c r="D2875" s="1" t="s">
        <v>4514</v>
      </c>
      <c r="E2875" s="239" t="n">
        <v>200576</v>
      </c>
      <c r="F2875" s="3" t="s">
        <v>2050</v>
      </c>
      <c r="G2875" s="249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0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2015</v>
      </c>
      <c r="C2876" s="1" t="n">
        <v>400</v>
      </c>
      <c r="D2876" s="1" t="s">
        <v>4515</v>
      </c>
      <c r="E2876" s="239" t="n">
        <v>200580</v>
      </c>
      <c r="F2876" s="3" t="s">
        <v>2050</v>
      </c>
      <c r="G2876" s="249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0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2015</v>
      </c>
      <c r="C2877" s="1" t="n">
        <v>400</v>
      </c>
      <c r="D2877" s="1" t="s">
        <v>2307</v>
      </c>
      <c r="E2877" s="239" t="n">
        <v>200768</v>
      </c>
      <c r="F2877" s="3" t="s">
        <v>2050</v>
      </c>
      <c r="G2877" s="249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0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2015</v>
      </c>
      <c r="C2878" s="1" t="n">
        <v>400</v>
      </c>
      <c r="D2878" s="1" t="s">
        <v>4516</v>
      </c>
      <c r="E2878" s="239" t="n">
        <v>200864</v>
      </c>
      <c r="F2878" s="3" t="s">
        <v>2050</v>
      </c>
      <c r="G2878" s="249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0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2015</v>
      </c>
      <c r="C2879" s="1" t="n">
        <v>400</v>
      </c>
      <c r="D2879" s="1" t="s">
        <v>3797</v>
      </c>
      <c r="E2879" s="239" t="n">
        <v>170715</v>
      </c>
      <c r="F2879" s="3" t="s">
        <v>2050</v>
      </c>
      <c r="G2879" s="249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0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2015</v>
      </c>
      <c r="C2880" s="1" t="n">
        <v>400</v>
      </c>
      <c r="D2880" s="1" t="s">
        <v>3466</v>
      </c>
      <c r="E2880" s="239" t="n">
        <v>200896</v>
      </c>
      <c r="F2880" s="3" t="s">
        <v>2057</v>
      </c>
      <c r="G2880" s="249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0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2015</v>
      </c>
      <c r="C2881" s="1" t="n">
        <v>400</v>
      </c>
      <c r="D2881" s="1" t="s">
        <v>4517</v>
      </c>
      <c r="E2881" s="239" t="n">
        <v>200928</v>
      </c>
      <c r="F2881" s="3" t="s">
        <v>2050</v>
      </c>
      <c r="G2881" s="249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0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2015</v>
      </c>
      <c r="C2882" s="1" t="n">
        <v>400</v>
      </c>
      <c r="D2882" s="1" t="s">
        <v>4518</v>
      </c>
      <c r="E2882" s="239" t="n">
        <v>200968</v>
      </c>
      <c r="F2882" s="3" t="s">
        <v>2050</v>
      </c>
      <c r="G2882" s="249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0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2015</v>
      </c>
      <c r="C2883" s="1" t="n">
        <v>400</v>
      </c>
      <c r="D2883" s="1" t="s">
        <v>4519</v>
      </c>
      <c r="E2883" s="239" t="n">
        <v>200972</v>
      </c>
      <c r="F2883" s="3" t="s">
        <v>2050</v>
      </c>
      <c r="G2883" s="249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0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2015</v>
      </c>
      <c r="C2884" s="1" t="n">
        <v>400</v>
      </c>
      <c r="D2884" s="1" t="s">
        <v>2468</v>
      </c>
      <c r="E2884" s="239" t="n">
        <v>201004</v>
      </c>
      <c r="F2884" s="3" t="s">
        <v>2050</v>
      </c>
      <c r="G2884" s="249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0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2015</v>
      </c>
      <c r="C2885" s="1" t="n">
        <v>400</v>
      </c>
      <c r="D2885" s="1" t="s">
        <v>4520</v>
      </c>
      <c r="E2885" s="239" t="n">
        <v>201096</v>
      </c>
      <c r="F2885" s="3" t="s">
        <v>2050</v>
      </c>
      <c r="G2885" s="249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0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2015</v>
      </c>
      <c r="C2886" s="1" t="n">
        <v>400</v>
      </c>
      <c r="D2886" s="1" t="s">
        <v>4521</v>
      </c>
      <c r="E2886" s="239" t="n">
        <v>201128</v>
      </c>
      <c r="F2886" s="3" t="s">
        <v>2050</v>
      </c>
      <c r="G2886" s="249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0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2015</v>
      </c>
      <c r="C2887" s="1" t="n">
        <v>400</v>
      </c>
      <c r="D2887" s="1" t="s">
        <v>4522</v>
      </c>
      <c r="E2887" s="239" t="n">
        <v>201180</v>
      </c>
      <c r="F2887" s="3" t="s">
        <v>2050</v>
      </c>
      <c r="G2887" s="249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0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2015</v>
      </c>
      <c r="C2888" s="1" t="n">
        <v>400</v>
      </c>
      <c r="D2888" s="1" t="s">
        <v>4347</v>
      </c>
      <c r="E2888" s="239" t="n">
        <v>201192</v>
      </c>
      <c r="F2888" s="3" t="s">
        <v>2050</v>
      </c>
      <c r="G2888" s="249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0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2015</v>
      </c>
      <c r="C2889" s="1" t="n">
        <v>400</v>
      </c>
      <c r="D2889" s="1" t="s">
        <v>4523</v>
      </c>
      <c r="E2889" s="239" t="n">
        <v>201204</v>
      </c>
      <c r="F2889" s="3" t="s">
        <v>2050</v>
      </c>
      <c r="G2889" s="249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0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2015</v>
      </c>
      <c r="C2890" s="1" t="n">
        <v>400</v>
      </c>
      <c r="D2890" s="1" t="s">
        <v>4524</v>
      </c>
      <c r="E2890" s="239" t="n">
        <v>171188</v>
      </c>
      <c r="F2890" s="3" t="s">
        <v>2050</v>
      </c>
      <c r="G2890" s="249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0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2015</v>
      </c>
      <c r="C2891" s="1" t="n">
        <v>400</v>
      </c>
      <c r="D2891" s="1" t="s">
        <v>4525</v>
      </c>
      <c r="E2891" s="239" t="n">
        <v>201216</v>
      </c>
      <c r="F2891" s="3" t="s">
        <v>2050</v>
      </c>
      <c r="G2891" s="249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0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2015</v>
      </c>
      <c r="C2892" s="1" t="n">
        <v>400</v>
      </c>
      <c r="D2892" s="1" t="s">
        <v>4526</v>
      </c>
      <c r="E2892" s="239" t="n">
        <v>201224</v>
      </c>
      <c r="F2892" s="3" t="s">
        <v>2050</v>
      </c>
      <c r="G2892" s="249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0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2015</v>
      </c>
      <c r="C2893" s="1" t="n">
        <v>400</v>
      </c>
      <c r="D2893" s="1" t="s">
        <v>4527</v>
      </c>
      <c r="E2893" s="239" t="n">
        <v>201244</v>
      </c>
      <c r="F2893" s="3" t="s">
        <v>2050</v>
      </c>
      <c r="G2893" s="249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0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2015</v>
      </c>
      <c r="C2894" s="1" t="n">
        <v>400</v>
      </c>
      <c r="D2894" s="1" t="s">
        <v>2772</v>
      </c>
      <c r="E2894" s="239" t="n">
        <v>201288</v>
      </c>
      <c r="F2894" s="3" t="s">
        <v>2050</v>
      </c>
      <c r="G2894" s="249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0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2015</v>
      </c>
      <c r="C2895" s="1" t="n">
        <v>400</v>
      </c>
      <c r="D2895" s="1" t="s">
        <v>4528</v>
      </c>
      <c r="E2895" s="239" t="n">
        <v>201348</v>
      </c>
      <c r="F2895" s="3" t="s">
        <v>2050</v>
      </c>
      <c r="G2895" s="249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0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2015</v>
      </c>
      <c r="C2896" s="1" t="n">
        <v>400</v>
      </c>
      <c r="D2896" s="1" t="s">
        <v>4529</v>
      </c>
      <c r="E2896" s="239" t="n">
        <v>201356</v>
      </c>
      <c r="F2896" s="3" t="s">
        <v>2050</v>
      </c>
      <c r="G2896" s="249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0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2015</v>
      </c>
      <c r="C2897" s="1" t="n">
        <v>400</v>
      </c>
      <c r="D2897" s="1" t="s">
        <v>2481</v>
      </c>
      <c r="E2897" s="239" t="n">
        <v>201384</v>
      </c>
      <c r="F2897" s="3" t="s">
        <v>2050</v>
      </c>
      <c r="G2897" s="249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0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2015</v>
      </c>
      <c r="C2898" s="1" t="n">
        <v>400</v>
      </c>
      <c r="D2898" s="1" t="s">
        <v>4530</v>
      </c>
      <c r="E2898" s="239" t="n">
        <v>171463</v>
      </c>
      <c r="F2898" s="3" t="s">
        <v>2050</v>
      </c>
      <c r="G2898" s="249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0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2015</v>
      </c>
      <c r="C2899" s="1" t="n">
        <v>400</v>
      </c>
      <c r="D2899" s="1" t="s">
        <v>4531</v>
      </c>
      <c r="E2899" s="239" t="n">
        <v>171474</v>
      </c>
      <c r="F2899" s="3" t="s">
        <v>2050</v>
      </c>
      <c r="G2899" s="249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0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2015</v>
      </c>
      <c r="C2900" s="1" t="n">
        <v>400</v>
      </c>
      <c r="D2900" s="1" t="s">
        <v>4532</v>
      </c>
      <c r="E2900" s="239" t="n">
        <v>201476</v>
      </c>
      <c r="F2900" s="3" t="s">
        <v>2050</v>
      </c>
      <c r="G2900" s="249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0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2015</v>
      </c>
      <c r="C2901" s="1" t="n">
        <v>400</v>
      </c>
      <c r="D2901" s="1" t="s">
        <v>4533</v>
      </c>
      <c r="E2901" s="239" t="n">
        <v>201488</v>
      </c>
      <c r="F2901" s="3" t="s">
        <v>2050</v>
      </c>
      <c r="G2901" s="249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0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2015</v>
      </c>
      <c r="C2902" s="1" t="n">
        <v>400</v>
      </c>
      <c r="D2902" s="1" t="s">
        <v>2495</v>
      </c>
      <c r="E2902" s="239" t="n">
        <v>201540</v>
      </c>
      <c r="F2902" s="3" t="s">
        <v>2050</v>
      </c>
      <c r="G2902" s="249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0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2015</v>
      </c>
      <c r="C2903" s="1" t="n">
        <v>400</v>
      </c>
      <c r="D2903" s="1" t="s">
        <v>2782</v>
      </c>
      <c r="E2903" s="239" t="n">
        <v>201648</v>
      </c>
      <c r="F2903" s="3" t="s">
        <v>2050</v>
      </c>
      <c r="G2903" s="249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0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2015</v>
      </c>
      <c r="C2904" s="1" t="n">
        <v>400</v>
      </c>
      <c r="D2904" s="1" t="s">
        <v>4534</v>
      </c>
      <c r="E2904" s="239" t="n">
        <v>201716</v>
      </c>
      <c r="F2904" s="3" t="s">
        <v>2050</v>
      </c>
      <c r="G2904" s="249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0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2015</v>
      </c>
      <c r="C2905" s="1" t="n">
        <v>400</v>
      </c>
      <c r="D2905" s="1" t="s">
        <v>4535</v>
      </c>
      <c r="E2905" s="239" t="n">
        <v>171859</v>
      </c>
      <c r="F2905" s="3" t="s">
        <v>2050</v>
      </c>
      <c r="G2905" s="249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0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2015</v>
      </c>
      <c r="C2906" s="1" t="n">
        <v>400</v>
      </c>
      <c r="D2906" s="1" t="s">
        <v>4536</v>
      </c>
      <c r="E2906" s="239" t="n">
        <v>201776</v>
      </c>
      <c r="F2906" s="3" t="s">
        <v>2050</v>
      </c>
      <c r="G2906" s="249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0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2015</v>
      </c>
      <c r="C2907" s="1" t="n">
        <v>400</v>
      </c>
      <c r="D2907" s="1" t="s">
        <v>3640</v>
      </c>
      <c r="E2907" s="239" t="n">
        <v>201784</v>
      </c>
      <c r="F2907" s="3" t="s">
        <v>2050</v>
      </c>
      <c r="G2907" s="249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0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2015</v>
      </c>
      <c r="C2908" s="1" t="n">
        <v>400</v>
      </c>
      <c r="D2908" s="1" t="s">
        <v>4537</v>
      </c>
      <c r="E2908" s="239" t="n">
        <v>201840</v>
      </c>
      <c r="F2908" s="3" t="s">
        <v>2050</v>
      </c>
      <c r="G2908" s="249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0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2015</v>
      </c>
      <c r="C2909" s="1" t="n">
        <v>400</v>
      </c>
      <c r="D2909" s="1" t="s">
        <v>3296</v>
      </c>
      <c r="E2909" s="239" t="n">
        <v>201864</v>
      </c>
      <c r="F2909" s="3" t="s">
        <v>2050</v>
      </c>
      <c r="G2909" s="249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0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2015</v>
      </c>
      <c r="C2910" s="1" t="n">
        <v>400</v>
      </c>
      <c r="D2910" s="1" t="s">
        <v>3298</v>
      </c>
      <c r="E2910" s="239" t="n">
        <v>201912</v>
      </c>
      <c r="F2910" s="3" t="s">
        <v>2050</v>
      </c>
      <c r="G2910" s="249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0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2015</v>
      </c>
      <c r="C2911" s="1" t="n">
        <v>400</v>
      </c>
      <c r="D2911" s="1" t="s">
        <v>2795</v>
      </c>
      <c r="E2911" s="239" t="n">
        <v>202000</v>
      </c>
      <c r="F2911" s="3" t="s">
        <v>2050</v>
      </c>
      <c r="G2911" s="249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0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2015</v>
      </c>
      <c r="C2912" s="1" t="n">
        <v>400</v>
      </c>
      <c r="D2912" s="1" t="s">
        <v>4538</v>
      </c>
      <c r="E2912" s="239" t="n">
        <v>202028</v>
      </c>
      <c r="F2912" s="3" t="s">
        <v>2050</v>
      </c>
      <c r="G2912" s="249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0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2015</v>
      </c>
      <c r="C2913" s="1" t="n">
        <v>400</v>
      </c>
      <c r="D2913" s="1" t="s">
        <v>4539</v>
      </c>
      <c r="E2913" s="239" t="n">
        <v>202168</v>
      </c>
      <c r="F2913" s="3" t="s">
        <v>2050</v>
      </c>
      <c r="G2913" s="249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0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2015</v>
      </c>
      <c r="C2914" s="1" t="n">
        <v>400</v>
      </c>
      <c r="D2914" s="1" t="s">
        <v>4540</v>
      </c>
      <c r="E2914" s="239" t="n">
        <v>202336</v>
      </c>
      <c r="F2914" s="3" t="s">
        <v>2050</v>
      </c>
      <c r="G2914" s="249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0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2015</v>
      </c>
      <c r="C2915" s="1" t="n">
        <v>400</v>
      </c>
      <c r="D2915" s="1" t="s">
        <v>4541</v>
      </c>
      <c r="E2915" s="239" t="n">
        <v>202380</v>
      </c>
      <c r="F2915" s="3" t="s">
        <v>2050</v>
      </c>
      <c r="G2915" s="249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0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2015</v>
      </c>
      <c r="C2916" s="1" t="n">
        <v>400</v>
      </c>
      <c r="D2916" s="1" t="s">
        <v>4542</v>
      </c>
      <c r="E2916" s="239" t="n">
        <v>202388</v>
      </c>
      <c r="F2916" s="3" t="s">
        <v>2050</v>
      </c>
      <c r="G2916" s="249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0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2015</v>
      </c>
      <c r="C2917" s="1" t="n">
        <v>400</v>
      </c>
      <c r="D2917" s="1" t="s">
        <v>4543</v>
      </c>
      <c r="E2917" s="239" t="n">
        <v>172508</v>
      </c>
      <c r="F2917" s="3" t="s">
        <v>2050</v>
      </c>
      <c r="G2917" s="249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0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2015</v>
      </c>
      <c r="C2918" s="1" t="n">
        <v>400</v>
      </c>
      <c r="D2918" s="1" t="s">
        <v>2524</v>
      </c>
      <c r="E2918" s="239" t="n">
        <v>172519</v>
      </c>
      <c r="F2918" s="3" t="s">
        <v>2050</v>
      </c>
      <c r="G2918" s="249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0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2015</v>
      </c>
      <c r="C2919" s="1" t="n">
        <v>400</v>
      </c>
      <c r="D2919" s="1" t="s">
        <v>2812</v>
      </c>
      <c r="E2919" s="239" t="n">
        <v>202440</v>
      </c>
      <c r="F2919" s="3" t="s">
        <v>2057</v>
      </c>
      <c r="G2919" s="249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0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2015</v>
      </c>
      <c r="C2920" s="1" t="n">
        <v>400</v>
      </c>
      <c r="D2920" s="1" t="s">
        <v>4544</v>
      </c>
      <c r="E2920" s="239" t="n">
        <v>202458</v>
      </c>
      <c r="F2920" s="3" t="s">
        <v>2050</v>
      </c>
      <c r="G2920" s="249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0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2015</v>
      </c>
      <c r="C2921" s="1" t="n">
        <v>400</v>
      </c>
      <c r="D2921" s="1" t="s">
        <v>3303</v>
      </c>
      <c r="E2921" s="239" t="n">
        <v>202460</v>
      </c>
      <c r="F2921" s="3" t="s">
        <v>2050</v>
      </c>
      <c r="G2921" s="249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0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2015</v>
      </c>
      <c r="C2922" s="1" t="n">
        <v>400</v>
      </c>
      <c r="D2922" s="1" t="s">
        <v>4545</v>
      </c>
      <c r="E2922" s="239" t="n">
        <v>202512</v>
      </c>
      <c r="F2922" s="3" t="s">
        <v>2050</v>
      </c>
      <c r="G2922" s="249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0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2015</v>
      </c>
      <c r="C2923" s="1" t="n">
        <v>400</v>
      </c>
      <c r="D2923" s="1" t="s">
        <v>4546</v>
      </c>
      <c r="E2923" s="239" t="n">
        <v>202596</v>
      </c>
      <c r="F2923" s="3" t="s">
        <v>2050</v>
      </c>
      <c r="G2923" s="249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0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2015</v>
      </c>
      <c r="C2924" s="1" t="n">
        <v>400</v>
      </c>
      <c r="D2924" s="1" t="s">
        <v>4547</v>
      </c>
      <c r="E2924" s="239" t="n">
        <v>172651</v>
      </c>
      <c r="F2924" s="3" t="s">
        <v>2057</v>
      </c>
      <c r="G2924" s="249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0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2015</v>
      </c>
      <c r="C2925" s="1" t="n">
        <v>400</v>
      </c>
      <c r="D2925" s="1" t="s">
        <v>4548</v>
      </c>
      <c r="E2925" s="239" t="n">
        <v>202608</v>
      </c>
      <c r="F2925" s="3" t="s">
        <v>2050</v>
      </c>
      <c r="G2925" s="249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0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2015</v>
      </c>
      <c r="C2926" s="1" t="n">
        <v>400</v>
      </c>
      <c r="D2926" s="1" t="s">
        <v>4549</v>
      </c>
      <c r="E2926" s="239" t="n">
        <v>202641</v>
      </c>
      <c r="F2926" s="3" t="s">
        <v>2050</v>
      </c>
      <c r="G2926" s="249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0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2015</v>
      </c>
      <c r="C2927" s="1" t="n">
        <v>400</v>
      </c>
      <c r="D2927" s="1" t="s">
        <v>4550</v>
      </c>
      <c r="E2927" s="239" t="n">
        <v>202800</v>
      </c>
      <c r="F2927" s="3" t="s">
        <v>2050</v>
      </c>
      <c r="G2927" s="249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0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2015</v>
      </c>
      <c r="C2928" s="1" t="n">
        <v>400</v>
      </c>
      <c r="D2928" s="1" t="s">
        <v>4551</v>
      </c>
      <c r="E2928" s="239" t="n">
        <v>172827</v>
      </c>
      <c r="F2928" s="3" t="s">
        <v>2050</v>
      </c>
      <c r="G2928" s="249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0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2015</v>
      </c>
      <c r="C2929" s="1" t="n">
        <v>400</v>
      </c>
      <c r="D2929" s="1" t="s">
        <v>4552</v>
      </c>
      <c r="E2929" s="239" t="n">
        <v>172882</v>
      </c>
      <c r="F2929" s="3" t="s">
        <v>2050</v>
      </c>
      <c r="G2929" s="249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0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2015</v>
      </c>
      <c r="C2930" s="1" t="n">
        <v>400</v>
      </c>
      <c r="D2930" s="1" t="s">
        <v>4553</v>
      </c>
      <c r="E2930" s="239" t="n">
        <v>202884</v>
      </c>
      <c r="F2930" s="3" t="s">
        <v>2050</v>
      </c>
      <c r="G2930" s="249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0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2015</v>
      </c>
      <c r="C2931" s="1" t="n">
        <v>400</v>
      </c>
      <c r="D2931" s="1" t="s">
        <v>4554</v>
      </c>
      <c r="E2931" s="239" t="n">
        <v>202888</v>
      </c>
      <c r="F2931" s="3" t="s">
        <v>2050</v>
      </c>
      <c r="G2931" s="249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0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2015</v>
      </c>
      <c r="C2932" s="1" t="n">
        <v>400</v>
      </c>
      <c r="D2932" s="1" t="s">
        <v>4555</v>
      </c>
      <c r="E2932" s="239" t="n">
        <v>202920</v>
      </c>
      <c r="F2932" s="3" t="s">
        <v>2057</v>
      </c>
      <c r="G2932" s="249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0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2015</v>
      </c>
      <c r="C2933" s="1" t="n">
        <v>400</v>
      </c>
      <c r="D2933" s="1" t="s">
        <v>2541</v>
      </c>
      <c r="E2933" s="239" t="n">
        <v>202924</v>
      </c>
      <c r="F2933" s="3" t="s">
        <v>2050</v>
      </c>
      <c r="G2933" s="249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0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2015</v>
      </c>
      <c r="C2934" s="1" t="n">
        <v>400</v>
      </c>
      <c r="D2934" s="1" t="s">
        <v>2348</v>
      </c>
      <c r="E2934" s="239" t="n">
        <v>202936</v>
      </c>
      <c r="F2934" s="3" t="s">
        <v>2050</v>
      </c>
      <c r="G2934" s="249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0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2015</v>
      </c>
      <c r="C2935" s="1" t="n">
        <v>400</v>
      </c>
      <c r="D2935" s="1" t="s">
        <v>3218</v>
      </c>
      <c r="E2935" s="239" t="n">
        <v>202988</v>
      </c>
      <c r="F2935" s="3" t="s">
        <v>2050</v>
      </c>
      <c r="G2935" s="249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0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2015</v>
      </c>
      <c r="C2936" s="1" t="n">
        <v>400</v>
      </c>
      <c r="D2936" s="1" t="s">
        <v>4556</v>
      </c>
      <c r="E2936" s="239" t="n">
        <v>173223</v>
      </c>
      <c r="F2936" s="3" t="s">
        <v>2050</v>
      </c>
      <c r="G2936" s="249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0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2015</v>
      </c>
      <c r="C2937" s="1" t="n">
        <v>400</v>
      </c>
      <c r="D2937" s="1" t="s">
        <v>4557</v>
      </c>
      <c r="E2937" s="239" t="n">
        <v>203088</v>
      </c>
      <c r="F2937" s="3" t="s">
        <v>2050</v>
      </c>
      <c r="G2937" s="249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0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2015</v>
      </c>
      <c r="C2938" s="1" t="n">
        <v>400</v>
      </c>
      <c r="D2938" s="1" t="s">
        <v>2837</v>
      </c>
      <c r="E2938" s="239" t="n">
        <v>203120</v>
      </c>
      <c r="F2938" s="3" t="s">
        <v>2050</v>
      </c>
      <c r="G2938" s="249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0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2015</v>
      </c>
      <c r="C2939" s="1" t="n">
        <v>400</v>
      </c>
      <c r="D2939" s="1" t="s">
        <v>3668</v>
      </c>
      <c r="E2939" s="239" t="n">
        <v>203152</v>
      </c>
      <c r="F2939" s="3" t="s">
        <v>2050</v>
      </c>
      <c r="G2939" s="249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0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2015</v>
      </c>
      <c r="C2940" s="1" t="n">
        <v>400</v>
      </c>
      <c r="D2940" s="1" t="s">
        <v>4558</v>
      </c>
      <c r="E2940" s="239" t="n">
        <v>203240</v>
      </c>
      <c r="F2940" s="3" t="s">
        <v>2050</v>
      </c>
      <c r="G2940" s="249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0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2015</v>
      </c>
      <c r="C2941" s="1" t="n">
        <v>400</v>
      </c>
      <c r="D2941" s="1" t="s">
        <v>4559</v>
      </c>
      <c r="E2941" s="239" t="n">
        <v>203300</v>
      </c>
      <c r="F2941" s="3" t="s">
        <v>2050</v>
      </c>
      <c r="G2941" s="249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0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2015</v>
      </c>
      <c r="C2942" s="1" t="n">
        <v>400</v>
      </c>
      <c r="D2942" s="1" t="s">
        <v>4257</v>
      </c>
      <c r="E2942" s="239" t="n">
        <v>203320</v>
      </c>
      <c r="F2942" s="3" t="s">
        <v>2050</v>
      </c>
      <c r="G2942" s="249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0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2015</v>
      </c>
      <c r="C2943" s="1" t="n">
        <v>400</v>
      </c>
      <c r="D2943" s="1" t="s">
        <v>2552</v>
      </c>
      <c r="E2943" s="239" t="n">
        <v>203356</v>
      </c>
      <c r="F2943" s="3" t="s">
        <v>2050</v>
      </c>
      <c r="G2943" s="249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0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2015</v>
      </c>
      <c r="C2944" s="1" t="n">
        <v>400</v>
      </c>
      <c r="D2944" s="1" t="s">
        <v>4560</v>
      </c>
      <c r="E2944" s="239" t="n">
        <v>203360</v>
      </c>
      <c r="F2944" s="3" t="s">
        <v>2050</v>
      </c>
      <c r="G2944" s="249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0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2015</v>
      </c>
      <c r="C2945" s="1" t="n">
        <v>400</v>
      </c>
      <c r="D2945" s="1" t="s">
        <v>4561</v>
      </c>
      <c r="E2945" s="239" t="n">
        <v>173465</v>
      </c>
      <c r="F2945" s="3" t="s">
        <v>2050</v>
      </c>
      <c r="G2945" s="249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0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2015</v>
      </c>
      <c r="C2946" s="1" t="n">
        <v>400</v>
      </c>
      <c r="D2946" s="1" t="s">
        <v>4562</v>
      </c>
      <c r="E2946" s="239" t="n">
        <v>203364</v>
      </c>
      <c r="F2946" s="3" t="s">
        <v>2050</v>
      </c>
      <c r="G2946" s="249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0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2015</v>
      </c>
      <c r="C2947" s="1" t="n">
        <v>400</v>
      </c>
      <c r="D2947" s="1" t="s">
        <v>4563</v>
      </c>
      <c r="E2947" s="239" t="n">
        <v>203424</v>
      </c>
      <c r="F2947" s="3" t="s">
        <v>2050</v>
      </c>
      <c r="G2947" s="249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0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2015</v>
      </c>
      <c r="C2948" s="1" t="n">
        <v>400</v>
      </c>
      <c r="D2948" s="1" t="s">
        <v>4564</v>
      </c>
      <c r="E2948" s="239" t="n">
        <v>203516</v>
      </c>
      <c r="F2948" s="3" t="s">
        <v>2050</v>
      </c>
      <c r="G2948" s="249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0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2015</v>
      </c>
      <c r="C2949" s="1" t="n">
        <v>400</v>
      </c>
      <c r="D2949" s="1" t="s">
        <v>4565</v>
      </c>
      <c r="E2949" s="239" t="n">
        <v>203532</v>
      </c>
      <c r="F2949" s="3" t="s">
        <v>2050</v>
      </c>
      <c r="G2949" s="249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0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2015</v>
      </c>
      <c r="C2950" s="1" t="n">
        <v>400</v>
      </c>
      <c r="D2950" s="1" t="s">
        <v>4566</v>
      </c>
      <c r="E2950" s="239" t="n">
        <v>203560</v>
      </c>
      <c r="F2950" s="3" t="s">
        <v>2050</v>
      </c>
      <c r="G2950" s="249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0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2015</v>
      </c>
      <c r="C2951" s="1" t="n">
        <v>400</v>
      </c>
      <c r="D2951" s="1" t="s">
        <v>4567</v>
      </c>
      <c r="E2951" s="239" t="n">
        <v>203564</v>
      </c>
      <c r="F2951" s="3" t="s">
        <v>2050</v>
      </c>
      <c r="G2951" s="249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0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2015</v>
      </c>
      <c r="C2952" s="1" t="n">
        <v>400</v>
      </c>
      <c r="D2952" s="1" t="s">
        <v>4568</v>
      </c>
      <c r="E2952" s="239" t="n">
        <v>203568</v>
      </c>
      <c r="F2952" s="3" t="s">
        <v>2050</v>
      </c>
      <c r="G2952" s="249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0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2015</v>
      </c>
      <c r="C2953" s="1" t="n">
        <v>400</v>
      </c>
      <c r="D2953" s="1" t="s">
        <v>4569</v>
      </c>
      <c r="E2953" s="239" t="n">
        <v>203580</v>
      </c>
      <c r="F2953" s="3" t="s">
        <v>2050</v>
      </c>
      <c r="G2953" s="249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0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2015</v>
      </c>
      <c r="C2954" s="1" t="n">
        <v>400</v>
      </c>
      <c r="D2954" s="1" t="s">
        <v>4570</v>
      </c>
      <c r="E2954" s="239" t="n">
        <v>203588</v>
      </c>
      <c r="F2954" s="3" t="s">
        <v>2050</v>
      </c>
      <c r="G2954" s="249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0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2015</v>
      </c>
      <c r="C2955" s="1" t="n">
        <v>400</v>
      </c>
      <c r="D2955" s="1" t="s">
        <v>4571</v>
      </c>
      <c r="E2955" s="239" t="n">
        <v>203612</v>
      </c>
      <c r="F2955" s="3" t="s">
        <v>2050</v>
      </c>
      <c r="G2955" s="249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0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2015</v>
      </c>
      <c r="C2956" s="1" t="n">
        <v>400</v>
      </c>
      <c r="D2956" s="1" t="s">
        <v>4572</v>
      </c>
      <c r="E2956" s="239" t="n">
        <v>203616</v>
      </c>
      <c r="F2956" s="3" t="s">
        <v>2050</v>
      </c>
      <c r="G2956" s="249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0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2015</v>
      </c>
      <c r="C2957" s="1" t="n">
        <v>400</v>
      </c>
      <c r="D2957" s="1" t="s">
        <v>4573</v>
      </c>
      <c r="E2957" s="239" t="n">
        <v>203624</v>
      </c>
      <c r="F2957" s="3" t="s">
        <v>2050</v>
      </c>
      <c r="G2957" s="249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0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2015</v>
      </c>
      <c r="C2958" s="1" t="n">
        <v>400</v>
      </c>
      <c r="D2958" s="1" t="s">
        <v>3839</v>
      </c>
      <c r="E2958" s="239" t="n">
        <v>203676</v>
      </c>
      <c r="F2958" s="3" t="s">
        <v>2050</v>
      </c>
      <c r="G2958" s="249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0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2015</v>
      </c>
      <c r="C2959" s="1" t="n">
        <v>400</v>
      </c>
      <c r="D2959" s="1" t="s">
        <v>2855</v>
      </c>
      <c r="E2959" s="239" t="n">
        <v>173795</v>
      </c>
      <c r="F2959" s="3" t="s">
        <v>2050</v>
      </c>
      <c r="G2959" s="249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0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2015</v>
      </c>
      <c r="C2960" s="1" t="n">
        <v>400</v>
      </c>
      <c r="D2960" s="1" t="s">
        <v>4574</v>
      </c>
      <c r="E2960" s="239" t="n">
        <v>203708</v>
      </c>
      <c r="F2960" s="3" t="s">
        <v>2050</v>
      </c>
      <c r="G2960" s="249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0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2015</v>
      </c>
      <c r="C2961" s="1" t="n">
        <v>400</v>
      </c>
      <c r="D2961" s="1" t="s">
        <v>4575</v>
      </c>
      <c r="E2961" s="239" t="n">
        <v>204791</v>
      </c>
      <c r="F2961" s="3" t="s">
        <v>2050</v>
      </c>
      <c r="G2961" s="249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0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2015</v>
      </c>
      <c r="C2962" s="1" t="n">
        <v>400</v>
      </c>
      <c r="D2962" s="1" t="s">
        <v>4576</v>
      </c>
      <c r="E2962" s="239" t="n">
        <v>203752</v>
      </c>
      <c r="F2962" s="3" t="s">
        <v>2050</v>
      </c>
      <c r="G2962" s="249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0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2015</v>
      </c>
      <c r="C2963" s="1" t="n">
        <v>400</v>
      </c>
      <c r="D2963" s="1" t="s">
        <v>4577</v>
      </c>
      <c r="E2963" s="239" t="n">
        <v>203792</v>
      </c>
      <c r="F2963" s="3" t="s">
        <v>2050</v>
      </c>
      <c r="G2963" s="249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0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2015</v>
      </c>
      <c r="C2964" s="1" t="n">
        <v>400</v>
      </c>
      <c r="D2964" s="1" t="s">
        <v>4578</v>
      </c>
      <c r="E2964" s="239" t="n">
        <v>203852</v>
      </c>
      <c r="F2964" s="3" t="s">
        <v>2050</v>
      </c>
      <c r="G2964" s="249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0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2015</v>
      </c>
      <c r="C2965" s="1" t="n">
        <v>400</v>
      </c>
      <c r="D2965" s="1" t="s">
        <v>4579</v>
      </c>
      <c r="E2965" s="239" t="n">
        <v>203860</v>
      </c>
      <c r="F2965" s="3" t="s">
        <v>2050</v>
      </c>
      <c r="G2965" s="249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0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2015</v>
      </c>
      <c r="C2966" s="1" t="n">
        <v>400</v>
      </c>
      <c r="D2966" s="1" t="s">
        <v>4580</v>
      </c>
      <c r="E2966" s="239" t="n">
        <v>203940</v>
      </c>
      <c r="F2966" s="3" t="s">
        <v>2050</v>
      </c>
      <c r="G2966" s="249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0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2015</v>
      </c>
      <c r="C2967" s="1" t="n">
        <v>400</v>
      </c>
      <c r="D2967" s="1" t="s">
        <v>4581</v>
      </c>
      <c r="E2967" s="239" t="n">
        <v>203972</v>
      </c>
      <c r="F2967" s="3" t="s">
        <v>2050</v>
      </c>
      <c r="G2967" s="249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0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2015</v>
      </c>
      <c r="C2968" s="1" t="n">
        <v>400</v>
      </c>
      <c r="D2968" s="1" t="s">
        <v>4582</v>
      </c>
      <c r="E2968" s="239" t="n">
        <v>204000</v>
      </c>
      <c r="F2968" s="3" t="s">
        <v>2050</v>
      </c>
      <c r="G2968" s="249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0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2015</v>
      </c>
      <c r="C2969" s="1" t="n">
        <v>400</v>
      </c>
      <c r="D2969" s="1" t="s">
        <v>3520</v>
      </c>
      <c r="E2969" s="239" t="n">
        <v>204004</v>
      </c>
      <c r="F2969" s="3" t="s">
        <v>2050</v>
      </c>
      <c r="G2969" s="249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0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2015</v>
      </c>
      <c r="C2970" s="1" t="n">
        <v>400</v>
      </c>
      <c r="D2970" s="1" t="s">
        <v>2146</v>
      </c>
      <c r="E2970" s="239" t="n">
        <v>204052</v>
      </c>
      <c r="F2970" s="3" t="s">
        <v>2050</v>
      </c>
      <c r="G2970" s="249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0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2015</v>
      </c>
      <c r="C2971" s="1" t="n">
        <v>400</v>
      </c>
      <c r="D2971" s="1" t="s">
        <v>2371</v>
      </c>
      <c r="E2971" s="239" t="n">
        <v>204064</v>
      </c>
      <c r="F2971" s="3" t="s">
        <v>2050</v>
      </c>
      <c r="G2971" s="249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0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2015</v>
      </c>
      <c r="C2972" s="1" t="n">
        <v>400</v>
      </c>
      <c r="D2972" s="1" t="s">
        <v>4583</v>
      </c>
      <c r="E2972" s="239" t="n">
        <v>174136</v>
      </c>
      <c r="F2972" s="3" t="s">
        <v>2057</v>
      </c>
      <c r="G2972" s="249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0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2015</v>
      </c>
      <c r="C2973" s="1" t="n">
        <v>400</v>
      </c>
      <c r="D2973" s="1" t="s">
        <v>4584</v>
      </c>
      <c r="E2973" s="239" t="n">
        <v>204084</v>
      </c>
      <c r="F2973" s="3" t="s">
        <v>2050</v>
      </c>
      <c r="G2973" s="249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0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2015</v>
      </c>
      <c r="C2974" s="1" t="n">
        <v>400</v>
      </c>
      <c r="D2974" s="1" t="s">
        <v>4585</v>
      </c>
      <c r="E2974" s="239" t="n">
        <v>204092</v>
      </c>
      <c r="F2974" s="3" t="s">
        <v>2050</v>
      </c>
      <c r="G2974" s="249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0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2015</v>
      </c>
      <c r="C2975" s="1" t="n">
        <v>400</v>
      </c>
      <c r="D2975" s="1" t="s">
        <v>4586</v>
      </c>
      <c r="E2975" s="239" t="n">
        <v>204264</v>
      </c>
      <c r="F2975" s="3" t="s">
        <v>2050</v>
      </c>
      <c r="G2975" s="249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0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2015</v>
      </c>
      <c r="C2976" s="1" t="n">
        <v>400</v>
      </c>
      <c r="D2976" s="1" t="s">
        <v>4012</v>
      </c>
      <c r="E2976" s="239" t="n">
        <v>204396</v>
      </c>
      <c r="F2976" s="3" t="s">
        <v>2050</v>
      </c>
      <c r="G2976" s="249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0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2015</v>
      </c>
      <c r="C2977" s="1" t="n">
        <v>400</v>
      </c>
      <c r="D2977" s="1" t="s">
        <v>2375</v>
      </c>
      <c r="E2977" s="239" t="n">
        <v>204432</v>
      </c>
      <c r="F2977" s="3" t="s">
        <v>2050</v>
      </c>
      <c r="G2977" s="249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0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2015</v>
      </c>
      <c r="C2978" s="1" t="n">
        <v>400</v>
      </c>
      <c r="D2978" s="1" t="s">
        <v>4587</v>
      </c>
      <c r="E2978" s="239" t="n">
        <v>174587</v>
      </c>
      <c r="F2978" s="3" t="s">
        <v>2050</v>
      </c>
      <c r="G2978" s="249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0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2015</v>
      </c>
      <c r="C2979" s="1" t="n">
        <v>400</v>
      </c>
      <c r="D2979" s="1" t="s">
        <v>4416</v>
      </c>
      <c r="E2979" s="239" t="n">
        <v>204468</v>
      </c>
      <c r="F2979" s="3" t="s">
        <v>2050</v>
      </c>
      <c r="G2979" s="249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0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2015</v>
      </c>
      <c r="C2980" s="1" t="n">
        <v>400</v>
      </c>
      <c r="D2980" s="1" t="s">
        <v>2876</v>
      </c>
      <c r="E2980" s="239" t="n">
        <v>204492</v>
      </c>
      <c r="F2980" s="3" t="s">
        <v>2050</v>
      </c>
      <c r="G2980" s="249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0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2015</v>
      </c>
      <c r="C2981" s="1" t="n">
        <v>400</v>
      </c>
      <c r="D2981" s="1" t="s">
        <v>4588</v>
      </c>
      <c r="E2981" s="239" t="n">
        <v>204532</v>
      </c>
      <c r="F2981" s="3" t="s">
        <v>2050</v>
      </c>
      <c r="G2981" s="249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0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2015</v>
      </c>
      <c r="C2982" s="1" t="n">
        <v>400</v>
      </c>
      <c r="D2982" s="1" t="s">
        <v>2883</v>
      </c>
      <c r="E2982" s="239" t="n">
        <v>204584</v>
      </c>
      <c r="F2982" s="3" t="s">
        <v>2050</v>
      </c>
      <c r="G2982" s="249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0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2015</v>
      </c>
      <c r="C2983" s="1" t="n">
        <v>400</v>
      </c>
      <c r="D2983" s="1" t="s">
        <v>3532</v>
      </c>
      <c r="E2983" s="239" t="n">
        <v>204600</v>
      </c>
      <c r="F2983" s="3" t="s">
        <v>2057</v>
      </c>
      <c r="G2983" s="249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0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2015</v>
      </c>
      <c r="C2984" s="1" t="n">
        <v>400</v>
      </c>
      <c r="D2984" s="1" t="s">
        <v>3858</v>
      </c>
      <c r="E2984" s="239" t="n">
        <v>204604</v>
      </c>
      <c r="F2984" s="3" t="s">
        <v>2050</v>
      </c>
      <c r="G2984" s="249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0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2015</v>
      </c>
      <c r="C2985" s="1" t="n">
        <v>400</v>
      </c>
      <c r="D2985" s="1" t="s">
        <v>4589</v>
      </c>
      <c r="E2985" s="239" t="n">
        <v>204748</v>
      </c>
      <c r="F2985" s="3" t="s">
        <v>2057</v>
      </c>
      <c r="G2985" s="249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0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2015</v>
      </c>
      <c r="C2986" s="1" t="n">
        <v>400</v>
      </c>
      <c r="D2986" s="1" t="s">
        <v>4422</v>
      </c>
      <c r="E2986" s="239" t="n">
        <v>204768</v>
      </c>
      <c r="F2986" s="3" t="s">
        <v>2050</v>
      </c>
      <c r="G2986" s="249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0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2015</v>
      </c>
      <c r="C2987" s="1" t="n">
        <v>400</v>
      </c>
      <c r="D2987" s="1" t="s">
        <v>3535</v>
      </c>
      <c r="E2987" s="239" t="n">
        <v>204784</v>
      </c>
      <c r="F2987" s="3" t="s">
        <v>2050</v>
      </c>
      <c r="G2987" s="249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0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2015</v>
      </c>
      <c r="C2988" s="1" t="n">
        <v>400</v>
      </c>
      <c r="D2988" s="1" t="s">
        <v>4424</v>
      </c>
      <c r="E2988" s="239" t="n">
        <v>204788</v>
      </c>
      <c r="F2988" s="3" t="s">
        <v>2057</v>
      </c>
      <c r="G2988" s="249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0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2015</v>
      </c>
      <c r="C2989" s="1" t="n">
        <v>400</v>
      </c>
      <c r="D2989" s="1" t="s">
        <v>4590</v>
      </c>
      <c r="E2989" s="239" t="n">
        <v>204816</v>
      </c>
      <c r="F2989" s="3" t="s">
        <v>2050</v>
      </c>
      <c r="G2989" s="249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0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2015</v>
      </c>
      <c r="C2990" s="1" t="n">
        <v>400</v>
      </c>
      <c r="D2990" s="1" t="s">
        <v>4427</v>
      </c>
      <c r="E2990" s="239" t="n">
        <v>204952</v>
      </c>
      <c r="F2990" s="3" t="s">
        <v>2050</v>
      </c>
      <c r="G2990" s="249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0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2015</v>
      </c>
      <c r="C2991" s="1" t="n">
        <v>400</v>
      </c>
      <c r="D2991" s="1" t="s">
        <v>2893</v>
      </c>
      <c r="E2991" s="239" t="n">
        <v>204996</v>
      </c>
      <c r="F2991" s="3" t="s">
        <v>2050</v>
      </c>
      <c r="G2991" s="249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0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2015</v>
      </c>
      <c r="C2992" s="1" t="n">
        <v>400</v>
      </c>
      <c r="D2992" s="1" t="s">
        <v>2383</v>
      </c>
      <c r="E2992" s="239" t="n">
        <v>205056</v>
      </c>
      <c r="F2992" s="3" t="s">
        <v>2050</v>
      </c>
      <c r="G2992" s="249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0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2015</v>
      </c>
      <c r="C2993" s="1" t="n">
        <v>400</v>
      </c>
      <c r="D2993" s="1" t="s">
        <v>4428</v>
      </c>
      <c r="E2993" s="239" t="n">
        <v>205076</v>
      </c>
      <c r="F2993" s="3" t="s">
        <v>2050</v>
      </c>
      <c r="G2993" s="249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0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2015</v>
      </c>
      <c r="C2994" s="1" t="n">
        <v>400</v>
      </c>
      <c r="D2994" s="1" t="s">
        <v>4591</v>
      </c>
      <c r="E2994" s="239" t="n">
        <v>205128</v>
      </c>
      <c r="F2994" s="3" t="s">
        <v>2050</v>
      </c>
      <c r="G2994" s="249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0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2015</v>
      </c>
      <c r="C2995" s="1" t="n">
        <v>400</v>
      </c>
      <c r="D2995" s="1" t="s">
        <v>4592</v>
      </c>
      <c r="E2995" s="239" t="n">
        <v>204900</v>
      </c>
      <c r="F2995" s="3" t="s">
        <v>2050</v>
      </c>
      <c r="G2995" s="249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0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2015</v>
      </c>
      <c r="C2996" s="1" t="n">
        <v>400</v>
      </c>
      <c r="D2996" s="1" t="s">
        <v>4593</v>
      </c>
      <c r="E2996" s="239" t="n">
        <v>204912</v>
      </c>
      <c r="F2996" s="3" t="s">
        <v>2050</v>
      </c>
      <c r="G2996" s="249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0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2015</v>
      </c>
      <c r="C2997" s="1" t="n">
        <v>400</v>
      </c>
      <c r="D2997" s="1" t="s">
        <v>4594</v>
      </c>
      <c r="E2997" s="239" t="n">
        <v>205208</v>
      </c>
      <c r="F2997" s="3" t="s">
        <v>2050</v>
      </c>
      <c r="G2997" s="249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0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2015</v>
      </c>
      <c r="C2998" s="1" t="n">
        <v>400</v>
      </c>
      <c r="D2998" s="1" t="s">
        <v>4595</v>
      </c>
      <c r="E2998" s="239" t="n">
        <v>205216</v>
      </c>
      <c r="F2998" s="3" t="s">
        <v>2050</v>
      </c>
      <c r="G2998" s="249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0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2015</v>
      </c>
      <c r="C2999" s="1" t="n">
        <v>400</v>
      </c>
      <c r="D2999" s="1" t="s">
        <v>2186</v>
      </c>
      <c r="E2999" s="239" t="n">
        <v>205280</v>
      </c>
      <c r="F2999" s="3" t="s">
        <v>2050</v>
      </c>
      <c r="G2999" s="249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0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2015</v>
      </c>
      <c r="C3000" s="1" t="n">
        <v>400</v>
      </c>
      <c r="D3000" s="1" t="s">
        <v>4596</v>
      </c>
      <c r="E3000" s="239" t="n">
        <v>205344</v>
      </c>
      <c r="F3000" s="3" t="s">
        <v>2050</v>
      </c>
      <c r="G3000" s="249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0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2015</v>
      </c>
      <c r="C3001" s="1" t="n">
        <v>400</v>
      </c>
      <c r="D3001" s="1" t="s">
        <v>4597</v>
      </c>
      <c r="E3001" s="239" t="n">
        <v>205380</v>
      </c>
      <c r="F3001" s="3" t="s">
        <v>2050</v>
      </c>
      <c r="G3001" s="249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0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2015</v>
      </c>
      <c r="C3002" s="1" t="n">
        <v>400</v>
      </c>
      <c r="D3002" s="1" t="s">
        <v>4598</v>
      </c>
      <c r="E3002" s="239" t="n">
        <v>205392</v>
      </c>
      <c r="F3002" s="3" t="s">
        <v>2050</v>
      </c>
      <c r="G3002" s="249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0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2015</v>
      </c>
      <c r="C3003" s="1" t="n">
        <v>400</v>
      </c>
      <c r="D3003" s="1" t="s">
        <v>2925</v>
      </c>
      <c r="E3003" s="239" t="n">
        <v>205396</v>
      </c>
      <c r="F3003" s="3" t="s">
        <v>2050</v>
      </c>
      <c r="G3003" s="249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0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2015</v>
      </c>
      <c r="C3004" s="1" t="n">
        <v>400</v>
      </c>
      <c r="D3004" s="1" t="s">
        <v>4599</v>
      </c>
      <c r="E3004" s="239" t="n">
        <v>205452</v>
      </c>
      <c r="F3004" s="3" t="s">
        <v>2050</v>
      </c>
      <c r="G3004" s="249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0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2015</v>
      </c>
      <c r="C3005" s="1" t="n">
        <v>400</v>
      </c>
      <c r="D3005" s="1" t="s">
        <v>4600</v>
      </c>
      <c r="E3005" s="239" t="n">
        <v>175885</v>
      </c>
      <c r="F3005" s="3" t="s">
        <v>2050</v>
      </c>
      <c r="G3005" s="249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0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2015</v>
      </c>
      <c r="C3006" s="1" t="n">
        <v>400</v>
      </c>
      <c r="D3006" s="1" t="s">
        <v>4601</v>
      </c>
      <c r="E3006" s="239" t="n">
        <v>205456</v>
      </c>
      <c r="F3006" s="3" t="s">
        <v>2050</v>
      </c>
      <c r="G3006" s="249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0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2015</v>
      </c>
      <c r="C3007" s="1" t="n">
        <v>400</v>
      </c>
      <c r="D3007" s="1" t="s">
        <v>4602</v>
      </c>
      <c r="E3007" s="239" t="n">
        <v>205464</v>
      </c>
      <c r="F3007" s="3" t="s">
        <v>2050</v>
      </c>
      <c r="G3007" s="249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0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2015</v>
      </c>
      <c r="C3008" s="1" t="n">
        <v>400</v>
      </c>
      <c r="D3008" s="1" t="s">
        <v>4603</v>
      </c>
      <c r="E3008" s="239" t="n">
        <v>205504</v>
      </c>
      <c r="F3008" s="3" t="s">
        <v>2050</v>
      </c>
      <c r="G3008" s="249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0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2015</v>
      </c>
      <c r="C3009" s="1" t="n">
        <v>400</v>
      </c>
      <c r="D3009" s="1" t="s">
        <v>4604</v>
      </c>
      <c r="E3009" s="239" t="n">
        <v>205516</v>
      </c>
      <c r="F3009" s="3" t="s">
        <v>2050</v>
      </c>
      <c r="G3009" s="249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0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2015</v>
      </c>
      <c r="C3010" s="1" t="n">
        <v>400</v>
      </c>
      <c r="D3010" s="1" t="s">
        <v>4605</v>
      </c>
      <c r="E3010" s="239" t="n">
        <v>205540</v>
      </c>
      <c r="F3010" s="3" t="s">
        <v>2050</v>
      </c>
      <c r="G3010" s="249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0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2015</v>
      </c>
      <c r="C3011" s="1" t="n">
        <v>400</v>
      </c>
      <c r="D3011" s="1" t="s">
        <v>4606</v>
      </c>
      <c r="E3011" s="239" t="n">
        <v>205596</v>
      </c>
      <c r="F3011" s="3" t="s">
        <v>2050</v>
      </c>
      <c r="G3011" s="249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0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2015</v>
      </c>
      <c r="C3012" s="1" t="n">
        <v>400</v>
      </c>
      <c r="D3012" s="1" t="s">
        <v>4607</v>
      </c>
      <c r="E3012" s="239" t="n">
        <v>175984</v>
      </c>
      <c r="F3012" s="3" t="s">
        <v>2057</v>
      </c>
      <c r="G3012" s="249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0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2015</v>
      </c>
      <c r="C3013" s="1" t="n">
        <v>400</v>
      </c>
      <c r="D3013" s="1" t="s">
        <v>4608</v>
      </c>
      <c r="E3013" s="239" t="n">
        <v>176072</v>
      </c>
      <c r="F3013" s="3" t="s">
        <v>2050</v>
      </c>
      <c r="G3013" s="249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0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2015</v>
      </c>
      <c r="C3014" s="1" t="n">
        <v>400</v>
      </c>
      <c r="D3014" s="1" t="s">
        <v>3711</v>
      </c>
      <c r="E3014" s="239" t="n">
        <v>205636</v>
      </c>
      <c r="F3014" s="3" t="s">
        <v>2050</v>
      </c>
      <c r="G3014" s="249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0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2015</v>
      </c>
      <c r="C3015" s="1" t="n">
        <v>400</v>
      </c>
      <c r="D3015" s="1" t="s">
        <v>4609</v>
      </c>
      <c r="E3015" s="239" t="n">
        <v>176017</v>
      </c>
      <c r="F3015" s="3" t="s">
        <v>2050</v>
      </c>
      <c r="G3015" s="249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0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2015</v>
      </c>
      <c r="C3016" s="1" t="n">
        <v>400</v>
      </c>
      <c r="D3016" s="1" t="s">
        <v>4610</v>
      </c>
      <c r="E3016" s="239" t="n">
        <v>205664</v>
      </c>
      <c r="F3016" s="3" t="s">
        <v>2050</v>
      </c>
      <c r="G3016" s="249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0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2015</v>
      </c>
      <c r="C3017" s="1" t="n">
        <v>400</v>
      </c>
      <c r="D3017" s="1" t="s">
        <v>4611</v>
      </c>
      <c r="E3017" s="239" t="n">
        <v>205720</v>
      </c>
      <c r="F3017" s="3" t="s">
        <v>2050</v>
      </c>
      <c r="G3017" s="249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0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2015</v>
      </c>
      <c r="C3018" s="1" t="n">
        <v>400</v>
      </c>
      <c r="D3018" s="1" t="s">
        <v>4612</v>
      </c>
      <c r="E3018" s="239" t="n">
        <v>205732</v>
      </c>
      <c r="F3018" s="3" t="s">
        <v>2050</v>
      </c>
      <c r="G3018" s="249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0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2015</v>
      </c>
      <c r="C3019" s="1" t="n">
        <v>400</v>
      </c>
      <c r="D3019" s="1" t="s">
        <v>4613</v>
      </c>
      <c r="E3019" s="239" t="n">
        <v>176446</v>
      </c>
      <c r="F3019" s="3" t="s">
        <v>2050</v>
      </c>
      <c r="G3019" s="249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0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2015</v>
      </c>
      <c r="C3020" s="1" t="n">
        <v>400</v>
      </c>
      <c r="D3020" s="1" t="s">
        <v>4614</v>
      </c>
      <c r="E3020" s="239" t="n">
        <v>205792</v>
      </c>
      <c r="F3020" s="3" t="s">
        <v>2050</v>
      </c>
      <c r="G3020" s="249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0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2015</v>
      </c>
      <c r="C3021" s="1" t="n">
        <v>400</v>
      </c>
      <c r="D3021" s="1" t="s">
        <v>4615</v>
      </c>
      <c r="E3021" s="239" t="n">
        <v>205884</v>
      </c>
      <c r="F3021" s="3" t="s">
        <v>2057</v>
      </c>
      <c r="G3021" s="249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0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2015</v>
      </c>
      <c r="C3022" s="1" t="n">
        <v>400</v>
      </c>
      <c r="D3022" s="1" t="s">
        <v>4616</v>
      </c>
      <c r="E3022" s="239" t="n">
        <v>176699</v>
      </c>
      <c r="F3022" s="3" t="s">
        <v>2050</v>
      </c>
      <c r="G3022" s="249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0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2015</v>
      </c>
      <c r="C3023" s="1" t="n">
        <v>400</v>
      </c>
      <c r="D3023" s="1" t="s">
        <v>4617</v>
      </c>
      <c r="E3023" s="239" t="n">
        <v>205888</v>
      </c>
      <c r="F3023" s="3" t="s">
        <v>2050</v>
      </c>
      <c r="G3023" s="249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0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2015</v>
      </c>
      <c r="C3024" s="1" t="n">
        <v>400</v>
      </c>
      <c r="D3024" s="1" t="s">
        <v>4618</v>
      </c>
      <c r="E3024" s="239" t="n">
        <v>205892</v>
      </c>
      <c r="F3024" s="3" t="s">
        <v>2050</v>
      </c>
      <c r="G3024" s="249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0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2015</v>
      </c>
      <c r="C3025" s="1" t="n">
        <v>400</v>
      </c>
      <c r="D3025" s="1" t="s">
        <v>4619</v>
      </c>
      <c r="E3025" s="239" t="n">
        <v>205904</v>
      </c>
      <c r="F3025" s="3" t="s">
        <v>2057</v>
      </c>
      <c r="G3025" s="249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0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2015</v>
      </c>
      <c r="C3026" s="1" t="n">
        <v>400</v>
      </c>
      <c r="D3026" s="1" t="s">
        <v>4620</v>
      </c>
      <c r="E3026" s="239" t="n">
        <v>205912</v>
      </c>
      <c r="F3026" s="3" t="s">
        <v>2050</v>
      </c>
      <c r="G3026" s="249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0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2015</v>
      </c>
      <c r="C3027" s="1" t="n">
        <v>400</v>
      </c>
      <c r="D3027" s="1" t="s">
        <v>2216</v>
      </c>
      <c r="E3027" s="239" t="n">
        <v>176721</v>
      </c>
      <c r="F3027" s="3" t="s">
        <v>2050</v>
      </c>
      <c r="G3027" s="249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0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2015</v>
      </c>
      <c r="C3028" s="1" t="n">
        <v>400</v>
      </c>
      <c r="D3028" s="1" t="s">
        <v>4456</v>
      </c>
      <c r="E3028" s="239" t="n">
        <v>205936</v>
      </c>
      <c r="F3028" s="3" t="s">
        <v>2050</v>
      </c>
      <c r="G3028" s="249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0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2015</v>
      </c>
      <c r="C3029" s="1" t="n">
        <v>400</v>
      </c>
      <c r="D3029" s="1" t="s">
        <v>4621</v>
      </c>
      <c r="E3029" s="239" t="n">
        <v>176831</v>
      </c>
      <c r="F3029" s="3" t="s">
        <v>2050</v>
      </c>
      <c r="G3029" s="249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0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2015</v>
      </c>
      <c r="C3030" s="1" t="n">
        <v>400</v>
      </c>
      <c r="D3030" s="1" t="s">
        <v>4622</v>
      </c>
      <c r="E3030" s="239" t="n">
        <v>206084</v>
      </c>
      <c r="F3030" s="3" t="s">
        <v>2050</v>
      </c>
      <c r="G3030" s="249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0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2015</v>
      </c>
      <c r="C3031" s="1" t="n">
        <v>400</v>
      </c>
      <c r="D3031" s="1" t="s">
        <v>2406</v>
      </c>
      <c r="E3031" s="239" t="n">
        <v>206092</v>
      </c>
      <c r="F3031" s="3" t="s">
        <v>2050</v>
      </c>
      <c r="G3031" s="249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0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2015</v>
      </c>
      <c r="C3032" s="1" t="n">
        <v>400</v>
      </c>
      <c r="D3032" s="1" t="s">
        <v>4623</v>
      </c>
      <c r="E3032" s="239" t="n">
        <v>206100</v>
      </c>
      <c r="F3032" s="3" t="s">
        <v>2050</v>
      </c>
      <c r="G3032" s="249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0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2015</v>
      </c>
      <c r="C3033" s="1" t="n">
        <v>400</v>
      </c>
      <c r="D3033" s="1" t="s">
        <v>3885</v>
      </c>
      <c r="E3033" s="239" t="n">
        <v>206128</v>
      </c>
      <c r="F3033" s="3" t="s">
        <v>2050</v>
      </c>
      <c r="G3033" s="249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0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2015</v>
      </c>
      <c r="C3034" s="1" t="n">
        <v>400</v>
      </c>
      <c r="D3034" s="1" t="s">
        <v>4624</v>
      </c>
      <c r="E3034" s="239" t="n">
        <v>206148</v>
      </c>
      <c r="F3034" s="3" t="s">
        <v>2050</v>
      </c>
      <c r="G3034" s="249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0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2015</v>
      </c>
      <c r="C3035" s="1" t="n">
        <v>400</v>
      </c>
      <c r="D3035" s="1" t="s">
        <v>4044</v>
      </c>
      <c r="E3035" s="239" t="n">
        <v>206164</v>
      </c>
      <c r="F3035" s="3" t="s">
        <v>2050</v>
      </c>
      <c r="G3035" s="249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0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2015</v>
      </c>
      <c r="C3036" s="1" t="n">
        <v>400</v>
      </c>
      <c r="D3036" s="1" t="s">
        <v>4625</v>
      </c>
      <c r="E3036" s="239" t="n">
        <v>206204</v>
      </c>
      <c r="F3036" s="3" t="s">
        <v>2050</v>
      </c>
      <c r="G3036" s="249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0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2015</v>
      </c>
      <c r="C3037" s="1" t="n">
        <v>400</v>
      </c>
      <c r="D3037" s="1" t="s">
        <v>4626</v>
      </c>
      <c r="E3037" s="239" t="n">
        <v>177117</v>
      </c>
      <c r="F3037" s="3" t="s">
        <v>2050</v>
      </c>
      <c r="G3037" s="249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0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2015</v>
      </c>
      <c r="C3038" s="1" t="n">
        <v>400</v>
      </c>
      <c r="D3038" s="1" t="s">
        <v>4627</v>
      </c>
      <c r="E3038" s="239" t="n">
        <v>206288</v>
      </c>
      <c r="F3038" s="3" t="s">
        <v>2050</v>
      </c>
      <c r="G3038" s="249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0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2015</v>
      </c>
      <c r="C3039" s="1" t="n">
        <v>400</v>
      </c>
      <c r="D3039" s="1" t="s">
        <v>4628</v>
      </c>
      <c r="E3039" s="239" t="n">
        <v>177161</v>
      </c>
      <c r="F3039" s="3" t="s">
        <v>2050</v>
      </c>
      <c r="G3039" s="249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0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2015</v>
      </c>
      <c r="C3040" s="1" t="n">
        <v>400</v>
      </c>
      <c r="D3040" s="1" t="s">
        <v>4629</v>
      </c>
      <c r="E3040" s="239" t="n">
        <v>206312</v>
      </c>
      <c r="F3040" s="3" t="s">
        <v>2050</v>
      </c>
      <c r="G3040" s="249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0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2015</v>
      </c>
      <c r="C3041" s="1" t="n">
        <v>400</v>
      </c>
      <c r="D3041" s="1" t="s">
        <v>2653</v>
      </c>
      <c r="E3041" s="239" t="n">
        <v>206320</v>
      </c>
      <c r="F3041" s="3" t="s">
        <v>2050</v>
      </c>
      <c r="G3041" s="249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0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2015</v>
      </c>
      <c r="C3042" s="1" t="n">
        <v>400</v>
      </c>
      <c r="D3042" s="1" t="s">
        <v>4630</v>
      </c>
      <c r="E3042" s="239" t="n">
        <v>206328</v>
      </c>
      <c r="F3042" s="3" t="s">
        <v>2050</v>
      </c>
      <c r="G3042" s="249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0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2015</v>
      </c>
      <c r="C3043" s="1" t="n">
        <v>400</v>
      </c>
      <c r="D3043" s="1" t="s">
        <v>4631</v>
      </c>
      <c r="E3043" s="239" t="n">
        <v>206402</v>
      </c>
      <c r="F3043" s="3" t="s">
        <v>2050</v>
      </c>
      <c r="G3043" s="249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0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2015</v>
      </c>
      <c r="C3044" s="1" t="n">
        <v>400</v>
      </c>
      <c r="D3044" s="1" t="s">
        <v>3565</v>
      </c>
      <c r="E3044" s="239" t="n">
        <v>206524</v>
      </c>
      <c r="F3044" s="3" t="s">
        <v>2057</v>
      </c>
      <c r="G3044" s="249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0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2015</v>
      </c>
      <c r="C3045" s="1" t="n">
        <v>400</v>
      </c>
      <c r="D3045" s="1" t="s">
        <v>4632</v>
      </c>
      <c r="E3045" s="239" t="n">
        <v>206536</v>
      </c>
      <c r="F3045" s="3" t="s">
        <v>2050</v>
      </c>
      <c r="G3045" s="249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0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2015</v>
      </c>
      <c r="C3046" s="1" t="n">
        <v>400</v>
      </c>
      <c r="D3046" s="1" t="s">
        <v>4633</v>
      </c>
      <c r="E3046" s="239" t="n">
        <v>177458</v>
      </c>
      <c r="F3046" s="3" t="s">
        <v>2050</v>
      </c>
      <c r="G3046" s="249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0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2015</v>
      </c>
      <c r="C3047" s="1" t="n">
        <v>400</v>
      </c>
      <c r="D3047" s="1" t="s">
        <v>2669</v>
      </c>
      <c r="E3047" s="239" t="n">
        <v>206720</v>
      </c>
      <c r="F3047" s="3" t="s">
        <v>2050</v>
      </c>
      <c r="G3047" s="249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0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2015</v>
      </c>
      <c r="C3048" s="1" t="n">
        <v>400</v>
      </c>
      <c r="D3048" s="1" t="s">
        <v>4634</v>
      </c>
      <c r="E3048" s="239" t="n">
        <v>206724</v>
      </c>
      <c r="F3048" s="3" t="s">
        <v>2050</v>
      </c>
      <c r="G3048" s="249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0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2015</v>
      </c>
      <c r="C3049" s="1" t="n">
        <v>400</v>
      </c>
      <c r="D3049" s="1" t="s">
        <v>4469</v>
      </c>
      <c r="E3049" s="239" t="n">
        <v>206728</v>
      </c>
      <c r="F3049" s="3" t="s">
        <v>2050</v>
      </c>
      <c r="G3049" s="249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0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2015</v>
      </c>
      <c r="C3050" s="1" t="n">
        <v>400</v>
      </c>
      <c r="D3050" s="1" t="s">
        <v>4635</v>
      </c>
      <c r="E3050" s="239" t="n">
        <v>177755</v>
      </c>
      <c r="F3050" s="3" t="s">
        <v>2050</v>
      </c>
      <c r="G3050" s="249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0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2015</v>
      </c>
      <c r="C3051" s="1" t="n">
        <v>400</v>
      </c>
      <c r="D3051" s="1" t="s">
        <v>4636</v>
      </c>
      <c r="E3051" s="239" t="n">
        <v>206792</v>
      </c>
      <c r="F3051" s="3" t="s">
        <v>2050</v>
      </c>
      <c r="G3051" s="249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0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2015</v>
      </c>
      <c r="C3052" s="1" t="n">
        <v>400</v>
      </c>
      <c r="D3052" s="1" t="s">
        <v>4637</v>
      </c>
      <c r="E3052" s="239" t="n">
        <v>206816</v>
      </c>
      <c r="F3052" s="3" t="s">
        <v>2050</v>
      </c>
      <c r="G3052" s="249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0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2015</v>
      </c>
      <c r="C3053" s="1" t="n">
        <v>400</v>
      </c>
      <c r="D3053" s="1" t="s">
        <v>4638</v>
      </c>
      <c r="E3053" s="239" t="n">
        <v>206848</v>
      </c>
      <c r="F3053" s="3" t="s">
        <v>2050</v>
      </c>
      <c r="G3053" s="249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0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2015</v>
      </c>
      <c r="C3054" s="1" t="n">
        <v>400</v>
      </c>
      <c r="D3054" s="1" t="s">
        <v>4639</v>
      </c>
      <c r="E3054" s="239" t="n">
        <v>206904</v>
      </c>
      <c r="F3054" s="3" t="s">
        <v>2050</v>
      </c>
      <c r="G3054" s="249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0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2015</v>
      </c>
      <c r="C3055" s="1" t="n">
        <v>400</v>
      </c>
      <c r="D3055" s="1" t="s">
        <v>4640</v>
      </c>
      <c r="E3055" s="239" t="n">
        <v>177920</v>
      </c>
      <c r="F3055" s="3" t="s">
        <v>2050</v>
      </c>
      <c r="G3055" s="249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0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2015</v>
      </c>
      <c r="C3056" s="1" t="n">
        <v>400</v>
      </c>
      <c r="D3056" s="1" t="s">
        <v>2417</v>
      </c>
      <c r="E3056" s="239" t="n">
        <v>206908</v>
      </c>
      <c r="F3056" s="3" t="s">
        <v>2050</v>
      </c>
      <c r="G3056" s="249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0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2015</v>
      </c>
      <c r="C3057" s="1" t="n">
        <v>400</v>
      </c>
      <c r="D3057" s="1" t="s">
        <v>4641</v>
      </c>
      <c r="E3057" s="239" t="n">
        <v>206928</v>
      </c>
      <c r="F3057" s="3" t="s">
        <v>2050</v>
      </c>
      <c r="G3057" s="249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0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2015</v>
      </c>
      <c r="C3058" s="1" t="n">
        <v>400</v>
      </c>
      <c r="D3058" s="1" t="s">
        <v>4642</v>
      </c>
      <c r="E3058" s="239" t="n">
        <v>177953</v>
      </c>
      <c r="F3058" s="3" t="s">
        <v>2050</v>
      </c>
      <c r="G3058" s="249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0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2015</v>
      </c>
      <c r="C3059" s="1" t="n">
        <v>400</v>
      </c>
      <c r="D3059" s="1" t="s">
        <v>4478</v>
      </c>
      <c r="E3059" s="239" t="n">
        <v>207024</v>
      </c>
      <c r="F3059" s="3" t="s">
        <v>2050</v>
      </c>
      <c r="G3059" s="249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0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2015</v>
      </c>
      <c r="C3060" s="1" t="n">
        <v>400</v>
      </c>
      <c r="D3060" s="1" t="s">
        <v>4643</v>
      </c>
      <c r="E3060" s="239" t="n">
        <v>207028</v>
      </c>
      <c r="F3060" s="3" t="s">
        <v>2050</v>
      </c>
      <c r="G3060" s="249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0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2015</v>
      </c>
      <c r="C3061" s="1" t="n">
        <v>400</v>
      </c>
      <c r="D3061" s="1" t="s">
        <v>3375</v>
      </c>
      <c r="E3061" s="239" t="n">
        <v>207096</v>
      </c>
      <c r="F3061" s="3" t="s">
        <v>2050</v>
      </c>
      <c r="G3061" s="249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0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2015</v>
      </c>
      <c r="C3062" s="1" t="n">
        <v>400</v>
      </c>
      <c r="D3062" s="1" t="s">
        <v>4644</v>
      </c>
      <c r="E3062" s="239" t="n">
        <v>207192</v>
      </c>
      <c r="F3062" s="3" t="s">
        <v>2050</v>
      </c>
      <c r="G3062" s="249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0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2015</v>
      </c>
      <c r="C3063" s="1" t="n">
        <v>400</v>
      </c>
      <c r="D3063" s="1" t="s">
        <v>2688</v>
      </c>
      <c r="E3063" s="239" t="n">
        <v>207220</v>
      </c>
      <c r="F3063" s="3" t="s">
        <v>2057</v>
      </c>
      <c r="G3063" s="249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0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2015</v>
      </c>
      <c r="C3064" s="1" t="n">
        <v>400</v>
      </c>
      <c r="D3064" s="1" t="s">
        <v>4645</v>
      </c>
      <c r="E3064" s="239" t="n">
        <v>207224</v>
      </c>
      <c r="F3064" s="3" t="s">
        <v>2050</v>
      </c>
      <c r="G3064" s="249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0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2015</v>
      </c>
      <c r="C3065" s="1" t="n">
        <v>400</v>
      </c>
      <c r="D3065" s="1" t="s">
        <v>4646</v>
      </c>
      <c r="E3065" s="239" t="n">
        <v>207264</v>
      </c>
      <c r="F3065" s="3" t="s">
        <v>2050</v>
      </c>
      <c r="G3065" s="249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0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2015</v>
      </c>
      <c r="C3066" s="1" t="n">
        <v>400</v>
      </c>
      <c r="D3066" s="1" t="s">
        <v>3446</v>
      </c>
      <c r="E3066" s="239" t="n">
        <v>207312</v>
      </c>
      <c r="F3066" s="3" t="s">
        <v>2050</v>
      </c>
      <c r="G3066" s="249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0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2015</v>
      </c>
      <c r="C3067" s="1" t="n">
        <v>400</v>
      </c>
      <c r="D3067" s="1" t="s">
        <v>4647</v>
      </c>
      <c r="E3067" s="239" t="n">
        <v>207356</v>
      </c>
      <c r="F3067" s="3" t="s">
        <v>2050</v>
      </c>
      <c r="G3067" s="249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0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2015</v>
      </c>
      <c r="C3068" s="1" t="n">
        <v>400</v>
      </c>
      <c r="D3068" s="1" t="s">
        <v>4648</v>
      </c>
      <c r="E3068" s="239" t="n">
        <v>207368</v>
      </c>
      <c r="F3068" s="3" t="s">
        <v>2050</v>
      </c>
      <c r="G3068" s="249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0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2015</v>
      </c>
      <c r="C3069" s="1" t="n">
        <v>400</v>
      </c>
      <c r="D3069" s="1" t="s">
        <v>4649</v>
      </c>
      <c r="E3069" s="239" t="n">
        <v>207376</v>
      </c>
      <c r="F3069" s="3" t="s">
        <v>2050</v>
      </c>
      <c r="G3069" s="249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0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2015</v>
      </c>
      <c r="C3070" s="1" t="n">
        <v>400</v>
      </c>
      <c r="D3070" s="1" t="s">
        <v>4650</v>
      </c>
      <c r="E3070" s="239" t="n">
        <v>207396</v>
      </c>
      <c r="F3070" s="3" t="s">
        <v>2050</v>
      </c>
      <c r="G3070" s="249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0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2015</v>
      </c>
      <c r="C3071" s="1" t="n">
        <v>400</v>
      </c>
      <c r="D3071" s="1" t="s">
        <v>4651</v>
      </c>
      <c r="E3071" s="239" t="n">
        <v>207476</v>
      </c>
      <c r="F3071" s="3" t="s">
        <v>2050</v>
      </c>
      <c r="G3071" s="249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0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2015</v>
      </c>
      <c r="C3072" s="1" t="n">
        <v>400</v>
      </c>
      <c r="D3072" s="1" t="s">
        <v>3918</v>
      </c>
      <c r="E3072" s="239" t="n">
        <v>207620</v>
      </c>
      <c r="F3072" s="3" t="s">
        <v>2050</v>
      </c>
      <c r="G3072" s="249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0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2015</v>
      </c>
      <c r="C3073" s="1" t="n">
        <v>400</v>
      </c>
      <c r="D3073" s="1" t="s">
        <v>4652</v>
      </c>
      <c r="E3073" s="239" t="n">
        <v>207728</v>
      </c>
      <c r="F3073" s="3" t="s">
        <v>2050</v>
      </c>
      <c r="G3073" s="249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0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2015</v>
      </c>
      <c r="C3074" s="1" t="n">
        <v>400</v>
      </c>
      <c r="D3074" s="1" t="s">
        <v>4653</v>
      </c>
      <c r="E3074" s="239" t="n">
        <v>207896</v>
      </c>
      <c r="F3074" s="3" t="s">
        <v>2050</v>
      </c>
      <c r="G3074" s="249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0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2015</v>
      </c>
      <c r="C3075" s="1" t="n">
        <v>400</v>
      </c>
      <c r="D3075" s="1" t="s">
        <v>4654</v>
      </c>
      <c r="E3075" s="239" t="n">
        <v>207904</v>
      </c>
      <c r="F3075" s="3" t="s">
        <v>2050</v>
      </c>
      <c r="G3075" s="249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0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2015</v>
      </c>
      <c r="C3076" s="1" t="n">
        <v>400</v>
      </c>
      <c r="D3076" s="1" t="s">
        <v>4655</v>
      </c>
      <c r="E3076" s="239" t="n">
        <v>207932</v>
      </c>
      <c r="F3076" s="3" t="s">
        <v>2050</v>
      </c>
      <c r="G3076" s="249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0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2015</v>
      </c>
      <c r="C3077" s="1" t="n">
        <v>400</v>
      </c>
      <c r="D3077" s="1" t="s">
        <v>4656</v>
      </c>
      <c r="E3077" s="239" t="n">
        <v>207980</v>
      </c>
      <c r="F3077" s="3" t="s">
        <v>2050</v>
      </c>
      <c r="G3077" s="249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0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2015</v>
      </c>
      <c r="C3078" s="1" t="n">
        <v>400</v>
      </c>
      <c r="D3078" s="1" t="s">
        <v>4657</v>
      </c>
      <c r="E3078" s="239" t="n">
        <v>208012</v>
      </c>
      <c r="F3078" s="3" t="s">
        <v>2050</v>
      </c>
      <c r="G3078" s="249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0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2015</v>
      </c>
      <c r="C3079" s="1" t="n">
        <v>400</v>
      </c>
      <c r="D3079" s="1" t="s">
        <v>4658</v>
      </c>
      <c r="E3079" s="239" t="n">
        <v>208024</v>
      </c>
      <c r="F3079" s="3" t="s">
        <v>2050</v>
      </c>
      <c r="G3079" s="249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0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2015</v>
      </c>
      <c r="C3080" s="1" t="n">
        <v>400</v>
      </c>
      <c r="D3080" s="1" t="s">
        <v>4659</v>
      </c>
      <c r="E3080" s="239" t="n">
        <v>208044</v>
      </c>
      <c r="F3080" s="3" t="s">
        <v>2050</v>
      </c>
      <c r="G3080" s="249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0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2015</v>
      </c>
      <c r="C3081" s="1" t="n">
        <v>400</v>
      </c>
      <c r="D3081" s="1" t="s">
        <v>4660</v>
      </c>
      <c r="E3081" s="239" t="n">
        <v>179086</v>
      </c>
      <c r="F3081" s="3" t="s">
        <v>2050</v>
      </c>
      <c r="G3081" s="249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0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2015</v>
      </c>
      <c r="C3082" s="1" t="n">
        <v>400</v>
      </c>
      <c r="D3082" s="1" t="s">
        <v>4661</v>
      </c>
      <c r="E3082" s="239" t="n">
        <v>208076</v>
      </c>
      <c r="F3082" s="3" t="s">
        <v>2050</v>
      </c>
      <c r="G3082" s="249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0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2015</v>
      </c>
      <c r="C3083" s="1" t="n">
        <v>400</v>
      </c>
      <c r="D3083" s="1" t="s">
        <v>2721</v>
      </c>
      <c r="E3083" s="239" t="n">
        <v>208240</v>
      </c>
      <c r="F3083" s="3" t="s">
        <v>2050</v>
      </c>
      <c r="G3083" s="249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0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2015</v>
      </c>
      <c r="C3084" s="1" t="n">
        <v>400</v>
      </c>
      <c r="D3084" s="1" t="s">
        <v>4662</v>
      </c>
      <c r="E3084" s="239" t="n">
        <v>208248</v>
      </c>
      <c r="F3084" s="3" t="s">
        <v>2050</v>
      </c>
      <c r="G3084" s="249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0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2015</v>
      </c>
      <c r="C3085" s="1" t="n">
        <v>400</v>
      </c>
      <c r="D3085" s="1" t="s">
        <v>4663</v>
      </c>
      <c r="E3085" s="239" t="n">
        <v>208328</v>
      </c>
      <c r="F3085" s="3" t="s">
        <v>2050</v>
      </c>
      <c r="G3085" s="249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0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2015</v>
      </c>
      <c r="C3086" s="1" t="n">
        <v>400</v>
      </c>
      <c r="D3086" s="1" t="s">
        <v>4664</v>
      </c>
      <c r="E3086" s="239" t="n">
        <v>208340</v>
      </c>
      <c r="F3086" s="3" t="s">
        <v>2050</v>
      </c>
      <c r="G3086" s="249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0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2015</v>
      </c>
      <c r="C3087" s="1" t="n">
        <v>400</v>
      </c>
      <c r="D3087" s="1" t="s">
        <v>4665</v>
      </c>
      <c r="E3087" s="239" t="n">
        <v>208352</v>
      </c>
      <c r="F3087" s="3" t="s">
        <v>2050</v>
      </c>
      <c r="G3087" s="249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0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2015</v>
      </c>
      <c r="C3088" s="1" t="n">
        <v>400</v>
      </c>
      <c r="D3088" s="1" t="s">
        <v>2727</v>
      </c>
      <c r="E3088" s="239" t="n">
        <v>208384</v>
      </c>
      <c r="F3088" s="3" t="s">
        <v>2050</v>
      </c>
      <c r="G3088" s="249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0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2015</v>
      </c>
      <c r="C3089" s="1" t="n">
        <v>400</v>
      </c>
      <c r="D3089" s="1" t="s">
        <v>4666</v>
      </c>
      <c r="E3089" s="239" t="n">
        <v>208416</v>
      </c>
      <c r="F3089" s="3" t="s">
        <v>2050</v>
      </c>
      <c r="G3089" s="249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0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2015</v>
      </c>
      <c r="C3090" s="1" t="n">
        <v>400</v>
      </c>
      <c r="D3090" s="1" t="s">
        <v>3456</v>
      </c>
      <c r="E3090" s="239" t="n">
        <v>208428</v>
      </c>
      <c r="F3090" s="3" t="s">
        <v>2050</v>
      </c>
      <c r="G3090" s="249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0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2015</v>
      </c>
      <c r="C3091" s="1" t="n">
        <v>430</v>
      </c>
      <c r="D3091" s="1" t="s">
        <v>4506</v>
      </c>
      <c r="E3091" s="239" t="n">
        <v>380091</v>
      </c>
      <c r="F3091" s="3" t="s">
        <v>2050</v>
      </c>
      <c r="G3091" s="249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0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2015</v>
      </c>
      <c r="C3092" s="1" t="n">
        <v>430</v>
      </c>
      <c r="D3092" s="1" t="s">
        <v>4667</v>
      </c>
      <c r="E3092" s="239" t="n">
        <v>380154</v>
      </c>
      <c r="F3092" s="3" t="s">
        <v>2050</v>
      </c>
      <c r="G3092" s="249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0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2015</v>
      </c>
      <c r="C3093" s="1" t="n">
        <v>430</v>
      </c>
      <c r="D3093" s="1" t="s">
        <v>2296</v>
      </c>
      <c r="E3093" s="239" t="n">
        <v>380315</v>
      </c>
      <c r="F3093" s="3" t="s">
        <v>2050</v>
      </c>
      <c r="G3093" s="249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0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2015</v>
      </c>
      <c r="C3094" s="1" t="n">
        <v>430</v>
      </c>
      <c r="D3094" s="1" t="s">
        <v>2741</v>
      </c>
      <c r="E3094" s="239" t="n">
        <v>380329</v>
      </c>
      <c r="F3094" s="3" t="s">
        <v>2050</v>
      </c>
      <c r="G3094" s="249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0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2015</v>
      </c>
      <c r="C3095" s="1" t="n">
        <v>430</v>
      </c>
      <c r="D3095" s="1" t="s">
        <v>4668</v>
      </c>
      <c r="E3095" s="239" t="n">
        <v>380420</v>
      </c>
      <c r="F3095" s="3" t="s">
        <v>2050</v>
      </c>
      <c r="G3095" s="249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0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2015</v>
      </c>
      <c r="C3096" s="1" t="n">
        <v>430</v>
      </c>
      <c r="D3096" s="1" t="s">
        <v>3277</v>
      </c>
      <c r="E3096" s="239" t="n">
        <v>380427</v>
      </c>
      <c r="F3096" s="3" t="s">
        <v>2050</v>
      </c>
      <c r="G3096" s="249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0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2015</v>
      </c>
      <c r="C3097" s="1" t="n">
        <v>430</v>
      </c>
      <c r="D3097" s="1" t="s">
        <v>4214</v>
      </c>
      <c r="E3097" s="239" t="n">
        <v>380462</v>
      </c>
      <c r="F3097" s="3" t="s">
        <v>2050</v>
      </c>
      <c r="G3097" s="249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0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2015</v>
      </c>
      <c r="C3098" s="1" t="n">
        <v>430</v>
      </c>
      <c r="D3098" s="1" t="s">
        <v>4669</v>
      </c>
      <c r="E3098" s="239" t="n">
        <v>380602</v>
      </c>
      <c r="F3098" s="3" t="s">
        <v>2050</v>
      </c>
      <c r="G3098" s="249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0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2015</v>
      </c>
      <c r="C3099" s="1" t="n">
        <v>430</v>
      </c>
      <c r="D3099" s="1" t="s">
        <v>2303</v>
      </c>
      <c r="E3099" s="239" t="n">
        <v>380630</v>
      </c>
      <c r="F3099" s="3" t="s">
        <v>2050</v>
      </c>
      <c r="G3099" s="249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0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2015</v>
      </c>
      <c r="C3100" s="1" t="n">
        <v>430</v>
      </c>
      <c r="D3100" s="1" t="s">
        <v>4670</v>
      </c>
      <c r="E3100" s="239" t="n">
        <v>380651</v>
      </c>
      <c r="F3100" s="3" t="s">
        <v>2050</v>
      </c>
      <c r="G3100" s="249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0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2015</v>
      </c>
      <c r="C3101" s="1" t="n">
        <v>430</v>
      </c>
      <c r="D3101" s="1" t="s">
        <v>3197</v>
      </c>
      <c r="E3101" s="239" t="n">
        <v>380749</v>
      </c>
      <c r="F3101" s="3" t="s">
        <v>2050</v>
      </c>
      <c r="G3101" s="249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0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2015</v>
      </c>
      <c r="C3102" s="1" t="n">
        <v>430</v>
      </c>
      <c r="D3102" s="1" t="s">
        <v>2075</v>
      </c>
      <c r="E3102" s="239" t="n">
        <v>380770</v>
      </c>
      <c r="F3102" s="3" t="s">
        <v>2050</v>
      </c>
      <c r="G3102" s="249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0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2015</v>
      </c>
      <c r="C3103" s="1" t="n">
        <v>430</v>
      </c>
      <c r="D3103" s="1" t="s">
        <v>4671</v>
      </c>
      <c r="E3103" s="239" t="n">
        <v>380812</v>
      </c>
      <c r="F3103" s="3" t="s">
        <v>2050</v>
      </c>
      <c r="G3103" s="249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0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2015</v>
      </c>
      <c r="C3104" s="1" t="n">
        <v>430</v>
      </c>
      <c r="D3104" s="1" t="s">
        <v>4672</v>
      </c>
      <c r="E3104" s="239" t="n">
        <v>381029</v>
      </c>
      <c r="F3104" s="3" t="s">
        <v>2050</v>
      </c>
      <c r="G3104" s="249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0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2015</v>
      </c>
      <c r="C3105" s="1" t="n">
        <v>430</v>
      </c>
      <c r="D3105" s="1" t="s">
        <v>4673</v>
      </c>
      <c r="E3105" s="239" t="n">
        <v>381211</v>
      </c>
      <c r="F3105" s="3" t="s">
        <v>2050</v>
      </c>
      <c r="G3105" s="249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0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2015</v>
      </c>
      <c r="C3106" s="1" t="n">
        <v>430</v>
      </c>
      <c r="D3106" s="1" t="s">
        <v>4674</v>
      </c>
      <c r="E3106" s="239" t="n">
        <v>381239</v>
      </c>
      <c r="F3106" s="3" t="s">
        <v>2050</v>
      </c>
      <c r="G3106" s="249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0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2015</v>
      </c>
      <c r="C3107" s="1" t="n">
        <v>430</v>
      </c>
      <c r="D3107" s="1" t="s">
        <v>3286</v>
      </c>
      <c r="E3107" s="239" t="n">
        <v>381253</v>
      </c>
      <c r="F3107" s="3" t="s">
        <v>2050</v>
      </c>
      <c r="G3107" s="249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0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2015</v>
      </c>
      <c r="C3108" s="1" t="n">
        <v>430</v>
      </c>
      <c r="D3108" s="1" t="s">
        <v>4675</v>
      </c>
      <c r="E3108" s="239" t="n">
        <v>381309</v>
      </c>
      <c r="F3108" s="3" t="s">
        <v>2050</v>
      </c>
      <c r="G3108" s="249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0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2015</v>
      </c>
      <c r="C3109" s="1" t="n">
        <v>430</v>
      </c>
      <c r="D3109" s="1" t="s">
        <v>4676</v>
      </c>
      <c r="E3109" s="239" t="n">
        <v>381344</v>
      </c>
      <c r="F3109" s="3" t="s">
        <v>2050</v>
      </c>
      <c r="G3109" s="249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0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2015</v>
      </c>
      <c r="C3110" s="1" t="n">
        <v>430</v>
      </c>
      <c r="D3110" s="1" t="s">
        <v>4677</v>
      </c>
      <c r="E3110" s="239" t="n">
        <v>381351</v>
      </c>
      <c r="F3110" s="3" t="s">
        <v>2050</v>
      </c>
      <c r="G3110" s="249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0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2015</v>
      </c>
      <c r="C3111" s="1" t="n">
        <v>430</v>
      </c>
      <c r="D3111" s="1" t="s">
        <v>4678</v>
      </c>
      <c r="E3111" s="239" t="n">
        <v>381456</v>
      </c>
      <c r="F3111" s="3" t="s">
        <v>2050</v>
      </c>
      <c r="G3111" s="249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0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2015</v>
      </c>
      <c r="C3112" s="1" t="n">
        <v>430</v>
      </c>
      <c r="D3112" s="1" t="s">
        <v>3482</v>
      </c>
      <c r="E3112" s="239" t="n">
        <v>381526</v>
      </c>
      <c r="F3112" s="3" t="s">
        <v>2050</v>
      </c>
      <c r="G3112" s="249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0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2015</v>
      </c>
      <c r="C3113" s="1" t="n">
        <v>430</v>
      </c>
      <c r="D3113" s="1" t="s">
        <v>4679</v>
      </c>
      <c r="E3113" s="239" t="n">
        <v>381575</v>
      </c>
      <c r="F3113" s="3" t="s">
        <v>2057</v>
      </c>
      <c r="G3113" s="249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0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2015</v>
      </c>
      <c r="C3114" s="1" t="n">
        <v>430</v>
      </c>
      <c r="D3114" s="1" t="s">
        <v>4680</v>
      </c>
      <c r="E3114" s="239" t="n">
        <v>381610</v>
      </c>
      <c r="F3114" s="3" t="s">
        <v>2050</v>
      </c>
      <c r="G3114" s="249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0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2015</v>
      </c>
      <c r="C3115" s="1" t="n">
        <v>430</v>
      </c>
      <c r="D3115" s="1" t="s">
        <v>2103</v>
      </c>
      <c r="E3115" s="239" t="n">
        <v>381792</v>
      </c>
      <c r="F3115" s="3" t="s">
        <v>2057</v>
      </c>
      <c r="G3115" s="249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0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2015</v>
      </c>
      <c r="C3116" s="1" t="n">
        <v>430</v>
      </c>
      <c r="D3116" s="1" t="s">
        <v>4681</v>
      </c>
      <c r="E3116" s="239" t="n">
        <v>381883</v>
      </c>
      <c r="F3116" s="3" t="s">
        <v>2050</v>
      </c>
      <c r="G3116" s="249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0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2015</v>
      </c>
      <c r="C3117" s="1" t="n">
        <v>430</v>
      </c>
      <c r="D3117" s="1" t="s">
        <v>4682</v>
      </c>
      <c r="E3117" s="239" t="n">
        <v>381918</v>
      </c>
      <c r="F3117" s="3" t="s">
        <v>2050</v>
      </c>
      <c r="G3117" s="249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0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2015</v>
      </c>
      <c r="C3118" s="1" t="n">
        <v>430</v>
      </c>
      <c r="D3118" s="1" t="s">
        <v>4683</v>
      </c>
      <c r="E3118" s="239" t="n">
        <v>381981</v>
      </c>
      <c r="F3118" s="3" t="s">
        <v>2050</v>
      </c>
      <c r="G3118" s="249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0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2015</v>
      </c>
      <c r="C3119" s="1" t="n">
        <v>430</v>
      </c>
      <c r="D3119" s="1" t="s">
        <v>2795</v>
      </c>
      <c r="E3119" s="239" t="n">
        <v>382072</v>
      </c>
      <c r="F3119" s="3" t="s">
        <v>2050</v>
      </c>
      <c r="G3119" s="249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0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2015</v>
      </c>
      <c r="C3120" s="1" t="n">
        <v>430</v>
      </c>
      <c r="D3120" s="1" t="s">
        <v>4684</v>
      </c>
      <c r="E3120" s="239" t="n">
        <v>382142</v>
      </c>
      <c r="F3120" s="3" t="s">
        <v>2050</v>
      </c>
      <c r="G3120" s="249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0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2015</v>
      </c>
      <c r="C3121" s="1" t="n">
        <v>430</v>
      </c>
      <c r="D3121" s="1" t="s">
        <v>4369</v>
      </c>
      <c r="E3121" s="239" t="n">
        <v>382282</v>
      </c>
      <c r="F3121" s="3" t="s">
        <v>2050</v>
      </c>
      <c r="G3121" s="249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0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2015</v>
      </c>
      <c r="C3122" s="1" t="n">
        <v>430</v>
      </c>
      <c r="D3122" s="1" t="s">
        <v>3094</v>
      </c>
      <c r="E3122" s="239" t="n">
        <v>382289</v>
      </c>
      <c r="F3122" s="3" t="s">
        <v>2057</v>
      </c>
      <c r="G3122" s="249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0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2015</v>
      </c>
      <c r="C3123" s="1" t="n">
        <v>430</v>
      </c>
      <c r="D3123" s="1" t="s">
        <v>2542</v>
      </c>
      <c r="E3123" s="239" t="n">
        <v>382842</v>
      </c>
      <c r="F3123" s="3" t="s">
        <v>2050</v>
      </c>
      <c r="G3123" s="249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0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2015</v>
      </c>
      <c r="C3124" s="1" t="n">
        <v>430</v>
      </c>
      <c r="D3124" s="1" t="s">
        <v>4685</v>
      </c>
      <c r="E3124" s="239" t="n">
        <v>382933</v>
      </c>
      <c r="F3124" s="3" t="s">
        <v>2050</v>
      </c>
      <c r="G3124" s="249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0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2015</v>
      </c>
      <c r="C3125" s="1" t="n">
        <v>430</v>
      </c>
      <c r="D3125" s="1" t="s">
        <v>4686</v>
      </c>
      <c r="E3125" s="239" t="n">
        <v>382940</v>
      </c>
      <c r="F3125" s="3" t="s">
        <v>2050</v>
      </c>
      <c r="G3125" s="249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0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2015</v>
      </c>
      <c r="C3126" s="1" t="n">
        <v>430</v>
      </c>
      <c r="D3126" s="1" t="s">
        <v>4687</v>
      </c>
      <c r="E3126" s="239" t="n">
        <v>382947</v>
      </c>
      <c r="F3126" s="3" t="s">
        <v>2050</v>
      </c>
      <c r="G3126" s="249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0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2015</v>
      </c>
      <c r="C3127" s="1" t="n">
        <v>430</v>
      </c>
      <c r="D3127" s="1" t="s">
        <v>4688</v>
      </c>
      <c r="E3127" s="239" t="n">
        <v>383122</v>
      </c>
      <c r="F3127" s="3" t="s">
        <v>2050</v>
      </c>
      <c r="G3127" s="249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0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2015</v>
      </c>
      <c r="C3128" s="1" t="n">
        <v>430</v>
      </c>
      <c r="D3128" s="1" t="s">
        <v>4689</v>
      </c>
      <c r="E3128" s="239" t="n">
        <v>383199</v>
      </c>
      <c r="F3128" s="3" t="s">
        <v>2050</v>
      </c>
      <c r="G3128" s="249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0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2015</v>
      </c>
      <c r="C3129" s="1" t="n">
        <v>430</v>
      </c>
      <c r="D3129" s="1" t="s">
        <v>2555</v>
      </c>
      <c r="E3129" s="239" t="n">
        <v>383304</v>
      </c>
      <c r="F3129" s="3" t="s">
        <v>2057</v>
      </c>
      <c r="G3129" s="249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0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2015</v>
      </c>
      <c r="C3130" s="1" t="n">
        <v>430</v>
      </c>
      <c r="D3130" s="1" t="s">
        <v>4690</v>
      </c>
      <c r="E3130" s="239" t="n">
        <v>383311</v>
      </c>
      <c r="F3130" s="3" t="s">
        <v>2050</v>
      </c>
      <c r="G3130" s="249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0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2015</v>
      </c>
      <c r="C3131" s="1" t="n">
        <v>430</v>
      </c>
      <c r="D3131" s="1" t="s">
        <v>3328</v>
      </c>
      <c r="E3131" s="239" t="n">
        <v>383542</v>
      </c>
      <c r="F3131" s="3" t="s">
        <v>2050</v>
      </c>
      <c r="G3131" s="249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0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2015</v>
      </c>
      <c r="C3132" s="1" t="n">
        <v>430</v>
      </c>
      <c r="D3132" s="1" t="s">
        <v>4691</v>
      </c>
      <c r="E3132" s="239" t="n">
        <v>383598</v>
      </c>
      <c r="F3132" s="3" t="s">
        <v>2050</v>
      </c>
      <c r="G3132" s="249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0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2015</v>
      </c>
      <c r="C3133" s="1" t="n">
        <v>430</v>
      </c>
      <c r="D3133" s="1" t="s">
        <v>2569</v>
      </c>
      <c r="E3133" s="239" t="n">
        <v>383717</v>
      </c>
      <c r="F3133" s="3" t="s">
        <v>2050</v>
      </c>
      <c r="G3133" s="249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0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2015</v>
      </c>
      <c r="C3134" s="1" t="n">
        <v>430</v>
      </c>
      <c r="D3134" s="1" t="s">
        <v>4692</v>
      </c>
      <c r="E3134" s="239" t="n">
        <v>383815</v>
      </c>
      <c r="F3134" s="3" t="s">
        <v>2050</v>
      </c>
      <c r="G3134" s="249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0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2015</v>
      </c>
      <c r="C3135" s="1" t="n">
        <v>430</v>
      </c>
      <c r="D3135" s="1" t="s">
        <v>2146</v>
      </c>
      <c r="E3135" s="239" t="n">
        <v>383850</v>
      </c>
      <c r="F3135" s="3" t="s">
        <v>2050</v>
      </c>
      <c r="G3135" s="249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0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2015</v>
      </c>
      <c r="C3136" s="1" t="n">
        <v>430</v>
      </c>
      <c r="D3136" s="1" t="s">
        <v>2581</v>
      </c>
      <c r="E3136" s="239" t="n">
        <v>383962</v>
      </c>
      <c r="F3136" s="3" t="s">
        <v>2050</v>
      </c>
      <c r="G3136" s="249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0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2015</v>
      </c>
      <c r="C3137" s="1" t="n">
        <v>430</v>
      </c>
      <c r="D3137" s="1" t="s">
        <v>4407</v>
      </c>
      <c r="E3137" s="239" t="n">
        <v>384032</v>
      </c>
      <c r="F3137" s="3" t="s">
        <v>2050</v>
      </c>
      <c r="G3137" s="249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0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2015</v>
      </c>
      <c r="C3138" s="1" t="n">
        <v>430</v>
      </c>
      <c r="D3138" s="1" t="s">
        <v>2149</v>
      </c>
      <c r="E3138" s="239" t="n">
        <v>384102</v>
      </c>
      <c r="F3138" s="3" t="s">
        <v>2050</v>
      </c>
      <c r="G3138" s="249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0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2015</v>
      </c>
      <c r="C3139" s="1" t="n">
        <v>430</v>
      </c>
      <c r="D3139" s="1" t="s">
        <v>2375</v>
      </c>
      <c r="E3139" s="239" t="n">
        <v>384263</v>
      </c>
      <c r="F3139" s="3" t="s">
        <v>2057</v>
      </c>
      <c r="G3139" s="249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0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2015</v>
      </c>
      <c r="C3140" s="1" t="n">
        <v>430</v>
      </c>
      <c r="D3140" s="1" t="s">
        <v>4693</v>
      </c>
      <c r="E3140" s="239" t="n">
        <v>384319</v>
      </c>
      <c r="F3140" s="3" t="s">
        <v>2050</v>
      </c>
      <c r="G3140" s="249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0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2015</v>
      </c>
      <c r="C3141" s="1" t="n">
        <v>430</v>
      </c>
      <c r="D3141" s="1" t="s">
        <v>4694</v>
      </c>
      <c r="E3141" s="239" t="n">
        <v>384438</v>
      </c>
      <c r="F3141" s="3" t="s">
        <v>2050</v>
      </c>
      <c r="G3141" s="249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0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2015</v>
      </c>
      <c r="C3142" s="1" t="n">
        <v>430</v>
      </c>
      <c r="D3142" s="1" t="s">
        <v>3694</v>
      </c>
      <c r="E3142" s="239" t="n">
        <v>384564</v>
      </c>
      <c r="F3142" s="3" t="s">
        <v>2050</v>
      </c>
      <c r="G3142" s="249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0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2015</v>
      </c>
      <c r="C3143" s="1" t="n">
        <v>430</v>
      </c>
      <c r="D3143" s="1" t="s">
        <v>4589</v>
      </c>
      <c r="E3143" s="239" t="n">
        <v>384571</v>
      </c>
      <c r="F3143" s="3" t="s">
        <v>2050</v>
      </c>
      <c r="G3143" s="249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0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2015</v>
      </c>
      <c r="C3144" s="1" t="n">
        <v>430</v>
      </c>
      <c r="D3144" s="1" t="s">
        <v>4695</v>
      </c>
      <c r="E3144" s="239" t="n">
        <v>384655</v>
      </c>
      <c r="F3144" s="3" t="s">
        <v>2050</v>
      </c>
      <c r="G3144" s="249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0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2015</v>
      </c>
      <c r="C3145" s="1" t="n">
        <v>430</v>
      </c>
      <c r="D3145" s="1" t="s">
        <v>4696</v>
      </c>
      <c r="E3145" s="239" t="n">
        <v>384893</v>
      </c>
      <c r="F3145" s="3" t="s">
        <v>2050</v>
      </c>
      <c r="G3145" s="249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0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2015</v>
      </c>
      <c r="C3146" s="1" t="n">
        <v>430</v>
      </c>
      <c r="D3146" s="1" t="s">
        <v>2896</v>
      </c>
      <c r="E3146" s="239" t="n">
        <v>384907</v>
      </c>
      <c r="F3146" s="3" t="s">
        <v>2050</v>
      </c>
      <c r="G3146" s="249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0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2015</v>
      </c>
      <c r="C3147" s="1" t="n">
        <v>430</v>
      </c>
      <c r="D3147" s="1" t="s">
        <v>2383</v>
      </c>
      <c r="E3147" s="239" t="n">
        <v>384914</v>
      </c>
      <c r="F3147" s="3" t="s">
        <v>2057</v>
      </c>
      <c r="G3147" s="249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0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2015</v>
      </c>
      <c r="C3148" s="1" t="n">
        <v>430</v>
      </c>
      <c r="D3148" s="1" t="s">
        <v>2898</v>
      </c>
      <c r="E3148" s="239" t="n">
        <v>384977</v>
      </c>
      <c r="F3148" s="3" t="s">
        <v>2050</v>
      </c>
      <c r="G3148" s="249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0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2015</v>
      </c>
      <c r="C3149" s="1" t="n">
        <v>430</v>
      </c>
      <c r="D3149" s="1" t="s">
        <v>4697</v>
      </c>
      <c r="E3149" s="239" t="n">
        <v>384704</v>
      </c>
      <c r="F3149" s="3" t="s">
        <v>2050</v>
      </c>
      <c r="G3149" s="249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0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2015</v>
      </c>
      <c r="C3150" s="1" t="n">
        <v>430</v>
      </c>
      <c r="D3150" s="1" t="s">
        <v>4698</v>
      </c>
      <c r="E3150" s="239" t="n">
        <v>384725</v>
      </c>
      <c r="F3150" s="3" t="s">
        <v>2050</v>
      </c>
      <c r="G3150" s="249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0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2015</v>
      </c>
      <c r="C3151" s="1" t="n">
        <v>430</v>
      </c>
      <c r="D3151" s="1" t="s">
        <v>2906</v>
      </c>
      <c r="E3151" s="239" t="n">
        <v>385033</v>
      </c>
      <c r="F3151" s="3" t="s">
        <v>2050</v>
      </c>
      <c r="G3151" s="249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0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2015</v>
      </c>
      <c r="C3152" s="1" t="n">
        <v>430</v>
      </c>
      <c r="D3152" s="1" t="s">
        <v>2387</v>
      </c>
      <c r="E3152" s="239" t="n">
        <v>385194</v>
      </c>
      <c r="F3152" s="3" t="s">
        <v>2050</v>
      </c>
      <c r="G3152" s="249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0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2015</v>
      </c>
      <c r="C3153" s="1" t="n">
        <v>430</v>
      </c>
      <c r="D3153" s="1" t="s">
        <v>4699</v>
      </c>
      <c r="E3153" s="239" t="n">
        <v>385278</v>
      </c>
      <c r="F3153" s="3" t="s">
        <v>2050</v>
      </c>
      <c r="G3153" s="249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0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2015</v>
      </c>
      <c r="C3154" s="1" t="n">
        <v>430</v>
      </c>
      <c r="D3154" s="1" t="s">
        <v>3873</v>
      </c>
      <c r="E3154" s="239" t="n">
        <v>385502</v>
      </c>
      <c r="F3154" s="3" t="s">
        <v>2050</v>
      </c>
      <c r="G3154" s="249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0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2015</v>
      </c>
      <c r="C3155" s="1" t="n">
        <v>430</v>
      </c>
      <c r="D3155" s="1" t="s">
        <v>4599</v>
      </c>
      <c r="E3155" s="239" t="n">
        <v>385551</v>
      </c>
      <c r="F3155" s="3" t="s">
        <v>2050</v>
      </c>
      <c r="G3155" s="249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0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2015</v>
      </c>
      <c r="C3156" s="1" t="n">
        <v>430</v>
      </c>
      <c r="D3156" s="1" t="s">
        <v>3437</v>
      </c>
      <c r="E3156" s="239" t="n">
        <v>385558</v>
      </c>
      <c r="F3156" s="3" t="s">
        <v>2050</v>
      </c>
      <c r="G3156" s="249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0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2015</v>
      </c>
      <c r="C3157" s="1" t="n">
        <v>430</v>
      </c>
      <c r="D3157" s="1" t="s">
        <v>4700</v>
      </c>
      <c r="E3157" s="239" t="n">
        <v>385621</v>
      </c>
      <c r="F3157" s="3" t="s">
        <v>2050</v>
      </c>
      <c r="G3157" s="249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0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2015</v>
      </c>
      <c r="C3158" s="1" t="n">
        <v>430</v>
      </c>
      <c r="D3158" s="1" t="s">
        <v>4701</v>
      </c>
      <c r="E3158" s="239" t="n">
        <v>385670</v>
      </c>
      <c r="F3158" s="3" t="s">
        <v>2050</v>
      </c>
      <c r="G3158" s="249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0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2015</v>
      </c>
      <c r="C3159" s="1" t="n">
        <v>430</v>
      </c>
      <c r="D3159" s="1" t="s">
        <v>4607</v>
      </c>
      <c r="E3159" s="239" t="n">
        <v>385691</v>
      </c>
      <c r="F3159" s="3" t="s">
        <v>2050</v>
      </c>
      <c r="G3159" s="249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0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2015</v>
      </c>
      <c r="C3160" s="1" t="n">
        <v>430</v>
      </c>
      <c r="D3160" s="1" t="s">
        <v>4702</v>
      </c>
      <c r="E3160" s="239" t="n">
        <v>385768</v>
      </c>
      <c r="F3160" s="3" t="s">
        <v>2050</v>
      </c>
      <c r="G3160" s="249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0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2015</v>
      </c>
      <c r="C3161" s="1" t="n">
        <v>430</v>
      </c>
      <c r="D3161" s="1" t="s">
        <v>4703</v>
      </c>
      <c r="E3161" s="239" t="n">
        <v>385817</v>
      </c>
      <c r="F3161" s="3" t="s">
        <v>2050</v>
      </c>
      <c r="G3161" s="249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0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2015</v>
      </c>
      <c r="C3162" s="1" t="n">
        <v>430</v>
      </c>
      <c r="D3162" s="1" t="s">
        <v>4704</v>
      </c>
      <c r="E3162" s="239" t="n">
        <v>385852</v>
      </c>
      <c r="F3162" s="3" t="s">
        <v>2050</v>
      </c>
      <c r="G3162" s="249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0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2015</v>
      </c>
      <c r="C3163" s="1" t="n">
        <v>430</v>
      </c>
      <c r="D3163" s="1" t="s">
        <v>2205</v>
      </c>
      <c r="E3163" s="239" t="n">
        <v>385698</v>
      </c>
      <c r="F3163" s="3" t="s">
        <v>2057</v>
      </c>
      <c r="G3163" s="249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0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2015</v>
      </c>
      <c r="C3164" s="1" t="n">
        <v>430</v>
      </c>
      <c r="D3164" s="1" t="s">
        <v>4705</v>
      </c>
      <c r="E3164" s="239" t="n">
        <v>385761</v>
      </c>
      <c r="F3164" s="3" t="s">
        <v>2050</v>
      </c>
      <c r="G3164" s="249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0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2015</v>
      </c>
      <c r="C3165" s="1" t="n">
        <v>430</v>
      </c>
      <c r="D3165" s="1" t="s">
        <v>3716</v>
      </c>
      <c r="E3165" s="239" t="n">
        <v>386216</v>
      </c>
      <c r="F3165" s="3" t="s">
        <v>2050</v>
      </c>
      <c r="G3165" s="249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0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2015</v>
      </c>
      <c r="C3166" s="1" t="n">
        <v>430</v>
      </c>
      <c r="D3166" s="1" t="s">
        <v>4706</v>
      </c>
      <c r="E3166" s="239" t="n">
        <v>386307</v>
      </c>
      <c r="F3166" s="3" t="s">
        <v>2050</v>
      </c>
      <c r="G3166" s="249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0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2015</v>
      </c>
      <c r="C3167" s="1" t="n">
        <v>430</v>
      </c>
      <c r="D3167" s="1" t="s">
        <v>4707</v>
      </c>
      <c r="E3167" s="239" t="n">
        <v>386335</v>
      </c>
      <c r="F3167" s="3" t="s">
        <v>2050</v>
      </c>
      <c r="G3167" s="249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0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2015</v>
      </c>
      <c r="C3168" s="1" t="n">
        <v>430</v>
      </c>
      <c r="D3168" s="1" t="s">
        <v>4708</v>
      </c>
      <c r="E3168" s="239" t="n">
        <v>386433</v>
      </c>
      <c r="F3168" s="3" t="s">
        <v>2050</v>
      </c>
      <c r="G3168" s="249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0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2015</v>
      </c>
      <c r="C3169" s="1" t="n">
        <v>430</v>
      </c>
      <c r="D3169" s="1" t="s">
        <v>4709</v>
      </c>
      <c r="E3169" s="239" t="n">
        <v>386496</v>
      </c>
      <c r="F3169" s="3" t="s">
        <v>2050</v>
      </c>
      <c r="G3169" s="249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0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2015</v>
      </c>
      <c r="C3170" s="1" t="n">
        <v>430</v>
      </c>
      <c r="D3170" s="1" t="s">
        <v>4710</v>
      </c>
      <c r="E3170" s="239" t="n">
        <v>386615</v>
      </c>
      <c r="F3170" s="3" t="s">
        <v>2050</v>
      </c>
      <c r="G3170" s="249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0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2015</v>
      </c>
      <c r="C3171" s="1" t="n">
        <v>430</v>
      </c>
      <c r="D3171" s="1" t="s">
        <v>4711</v>
      </c>
      <c r="E3171" s="239" t="n">
        <v>386671</v>
      </c>
      <c r="F3171" s="3" t="s">
        <v>2050</v>
      </c>
      <c r="G3171" s="249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0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2015</v>
      </c>
      <c r="C3172" s="1" t="n">
        <v>430</v>
      </c>
      <c r="D3172" s="1" t="s">
        <v>3160</v>
      </c>
      <c r="E3172" s="239" t="n">
        <v>386762</v>
      </c>
      <c r="F3172" s="3" t="s">
        <v>2050</v>
      </c>
      <c r="G3172" s="249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0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2015</v>
      </c>
      <c r="C3173" s="1" t="n">
        <v>430</v>
      </c>
      <c r="D3173" s="1" t="s">
        <v>3559</v>
      </c>
      <c r="E3173" s="239" t="n">
        <v>386804</v>
      </c>
      <c r="F3173" s="3" t="s">
        <v>2057</v>
      </c>
      <c r="G3173" s="249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0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2015</v>
      </c>
      <c r="C3174" s="1" t="n">
        <v>430</v>
      </c>
      <c r="D3174" s="1" t="s">
        <v>4460</v>
      </c>
      <c r="E3174" s="239" t="n">
        <v>386832</v>
      </c>
      <c r="F3174" s="3" t="s">
        <v>2050</v>
      </c>
      <c r="G3174" s="249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0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2015</v>
      </c>
      <c r="C3175" s="1" t="n">
        <v>430</v>
      </c>
      <c r="D3175" s="1" t="s">
        <v>4712</v>
      </c>
      <c r="E3175" s="239" t="n">
        <v>386853</v>
      </c>
      <c r="F3175" s="3" t="s">
        <v>2050</v>
      </c>
      <c r="G3175" s="249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0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2015</v>
      </c>
      <c r="C3176" s="1" t="n">
        <v>430</v>
      </c>
      <c r="D3176" s="1" t="s">
        <v>4713</v>
      </c>
      <c r="E3176" s="239" t="n">
        <v>387028</v>
      </c>
      <c r="F3176" s="3" t="s">
        <v>2057</v>
      </c>
      <c r="G3176" s="249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0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2015</v>
      </c>
      <c r="C3177" s="1" t="n">
        <v>430</v>
      </c>
      <c r="D3177" s="1" t="s">
        <v>3738</v>
      </c>
      <c r="E3177" s="239" t="n">
        <v>387049</v>
      </c>
      <c r="F3177" s="3" t="s">
        <v>2050</v>
      </c>
      <c r="G3177" s="249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0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2015</v>
      </c>
      <c r="C3178" s="1" t="n">
        <v>430</v>
      </c>
      <c r="D3178" s="1" t="s">
        <v>4714</v>
      </c>
      <c r="E3178" s="239" t="n">
        <v>387210</v>
      </c>
      <c r="F3178" s="3" t="s">
        <v>2050</v>
      </c>
      <c r="G3178" s="249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0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2015</v>
      </c>
      <c r="C3179" s="1" t="n">
        <v>430</v>
      </c>
      <c r="D3179" s="1" t="s">
        <v>4715</v>
      </c>
      <c r="E3179" s="239" t="n">
        <v>387301</v>
      </c>
      <c r="F3179" s="3" t="s">
        <v>2050</v>
      </c>
      <c r="G3179" s="249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0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2015</v>
      </c>
      <c r="C3180" s="1" t="n">
        <v>430</v>
      </c>
      <c r="D3180" s="1" t="s">
        <v>4716</v>
      </c>
      <c r="E3180" s="239" t="n">
        <v>387378</v>
      </c>
      <c r="F3180" s="3" t="s">
        <v>2050</v>
      </c>
      <c r="G3180" s="249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0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2015</v>
      </c>
      <c r="C3181" s="1" t="n">
        <v>430</v>
      </c>
      <c r="D3181" s="1" t="s">
        <v>4717</v>
      </c>
      <c r="E3181" s="239" t="n">
        <v>387504</v>
      </c>
      <c r="F3181" s="3" t="s">
        <v>2050</v>
      </c>
      <c r="G3181" s="249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0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2015</v>
      </c>
      <c r="C3182" s="1" t="n">
        <v>430</v>
      </c>
      <c r="D3182" s="1" t="s">
        <v>2688</v>
      </c>
      <c r="E3182" s="239" t="n">
        <v>387721</v>
      </c>
      <c r="F3182" s="3" t="s">
        <v>2050</v>
      </c>
      <c r="G3182" s="249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0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2015</v>
      </c>
      <c r="C3183" s="1" t="n">
        <v>430</v>
      </c>
      <c r="D3183" s="1" t="s">
        <v>4718</v>
      </c>
      <c r="E3183" s="239" t="n">
        <v>387784</v>
      </c>
      <c r="F3183" s="3" t="s">
        <v>2050</v>
      </c>
      <c r="G3183" s="249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0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2015</v>
      </c>
      <c r="C3184" s="1" t="n">
        <v>430</v>
      </c>
      <c r="D3184" s="1" t="s">
        <v>3019</v>
      </c>
      <c r="E3184" s="239" t="n">
        <v>388092</v>
      </c>
      <c r="F3184" s="3" t="s">
        <v>2050</v>
      </c>
      <c r="G3184" s="249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0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2015</v>
      </c>
      <c r="C3185" s="1" t="n">
        <v>430</v>
      </c>
      <c r="D3185" s="1" t="s">
        <v>3450</v>
      </c>
      <c r="E3185" s="239" t="n">
        <v>388183</v>
      </c>
      <c r="F3185" s="3" t="s">
        <v>2050</v>
      </c>
      <c r="G3185" s="249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0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2015</v>
      </c>
      <c r="C3186" s="1" t="n">
        <v>430</v>
      </c>
      <c r="D3186" s="1" t="s">
        <v>4719</v>
      </c>
      <c r="E3186" s="239" t="n">
        <v>388197</v>
      </c>
      <c r="F3186" s="3" t="s">
        <v>2050</v>
      </c>
      <c r="G3186" s="249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0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2015</v>
      </c>
      <c r="C3187" s="1" t="n">
        <v>430</v>
      </c>
      <c r="D3187" s="1" t="s">
        <v>4720</v>
      </c>
      <c r="E3187" s="239" t="n">
        <v>388421</v>
      </c>
      <c r="F3187" s="3" t="s">
        <v>2050</v>
      </c>
      <c r="G3187" s="249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0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2015</v>
      </c>
      <c r="C3188" s="1" t="n">
        <v>430</v>
      </c>
      <c r="D3188" s="1" t="s">
        <v>4721</v>
      </c>
      <c r="E3188" s="239" t="n">
        <v>388428</v>
      </c>
      <c r="F3188" s="3" t="s">
        <v>2050</v>
      </c>
      <c r="G3188" s="249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0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2015</v>
      </c>
      <c r="C3189" s="1" t="n">
        <v>430</v>
      </c>
      <c r="D3189" s="1" t="s">
        <v>4654</v>
      </c>
      <c r="E3189" s="239" t="n">
        <v>388435</v>
      </c>
      <c r="F3189" s="3" t="s">
        <v>2050</v>
      </c>
      <c r="G3189" s="249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0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2015</v>
      </c>
      <c r="C3190" s="1" t="n">
        <v>430</v>
      </c>
      <c r="D3190" s="1" t="s">
        <v>4722</v>
      </c>
      <c r="E3190" s="239" t="n">
        <v>388540</v>
      </c>
      <c r="F3190" s="3" t="s">
        <v>2050</v>
      </c>
      <c r="G3190" s="249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0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2015</v>
      </c>
      <c r="C3191" s="1" t="n">
        <v>430</v>
      </c>
      <c r="D3191" s="1" t="s">
        <v>2430</v>
      </c>
      <c r="E3191" s="239" t="n">
        <v>388645</v>
      </c>
      <c r="F3191" s="3" t="s">
        <v>2050</v>
      </c>
      <c r="G3191" s="249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0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2015</v>
      </c>
      <c r="C3192" s="1" t="n">
        <v>430</v>
      </c>
      <c r="D3192" s="1" t="s">
        <v>4723</v>
      </c>
      <c r="E3192" s="239" t="n">
        <v>388659</v>
      </c>
      <c r="F3192" s="3" t="s">
        <v>2050</v>
      </c>
      <c r="G3192" s="249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0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2015</v>
      </c>
      <c r="C3193" s="1" t="n">
        <v>430</v>
      </c>
      <c r="D3193" s="1" t="s">
        <v>2432</v>
      </c>
      <c r="E3193" s="239" t="n">
        <v>388708</v>
      </c>
      <c r="F3193" s="3" t="s">
        <v>2050</v>
      </c>
      <c r="G3193" s="249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0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2015</v>
      </c>
      <c r="C3194" s="1" t="n">
        <v>430</v>
      </c>
      <c r="D3194" s="1" t="s">
        <v>4724</v>
      </c>
      <c r="E3194" s="239" t="n">
        <v>388764</v>
      </c>
      <c r="F3194" s="3" t="s">
        <v>2050</v>
      </c>
      <c r="G3194" s="249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0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2015</v>
      </c>
      <c r="C3195" s="1" t="n">
        <v>430</v>
      </c>
      <c r="D3195" s="1" t="s">
        <v>3931</v>
      </c>
      <c r="E3195" s="239" t="n">
        <v>388841</v>
      </c>
      <c r="F3195" s="3" t="s">
        <v>2050</v>
      </c>
      <c r="G3195" s="249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0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2015</v>
      </c>
      <c r="C3196" s="1" t="n">
        <v>430</v>
      </c>
      <c r="D3196" s="1" t="s">
        <v>4725</v>
      </c>
      <c r="E3196" s="239" t="n">
        <v>388848</v>
      </c>
      <c r="F3196" s="3" t="s">
        <v>2050</v>
      </c>
      <c r="G3196" s="249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0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2015</v>
      </c>
      <c r="C3197" s="1" t="n">
        <v>430</v>
      </c>
      <c r="D3197" s="1" t="s">
        <v>2721</v>
      </c>
      <c r="E3197" s="239" t="n">
        <v>388862</v>
      </c>
      <c r="F3197" s="3" t="s">
        <v>2050</v>
      </c>
      <c r="G3197" s="249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0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2015</v>
      </c>
      <c r="C3198" s="1" t="n">
        <v>430</v>
      </c>
      <c r="D3198" s="1" t="s">
        <v>3773</v>
      </c>
      <c r="E3198" s="239" t="n">
        <v>388932</v>
      </c>
      <c r="F3198" s="3" t="s">
        <v>2050</v>
      </c>
      <c r="G3198" s="249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0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2015</v>
      </c>
      <c r="C3199" s="1" t="n">
        <v>430</v>
      </c>
      <c r="D3199" s="1" t="s">
        <v>4726</v>
      </c>
      <c r="E3199" s="239" t="n">
        <v>388827</v>
      </c>
      <c r="F3199" s="3" t="s">
        <v>2057</v>
      </c>
      <c r="G3199" s="249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0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2015</v>
      </c>
      <c r="C3200" s="1" t="n">
        <v>430</v>
      </c>
      <c r="D3200" s="1" t="s">
        <v>4727</v>
      </c>
      <c r="E3200" s="239" t="n">
        <v>388960</v>
      </c>
      <c r="F3200" s="3" t="s">
        <v>2050</v>
      </c>
      <c r="G3200" s="249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0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2015</v>
      </c>
      <c r="C3201" s="1" t="n">
        <v>430</v>
      </c>
      <c r="D3201" s="1" t="s">
        <v>3456</v>
      </c>
      <c r="E3201" s="239" t="n">
        <v>389086</v>
      </c>
      <c r="F3201" s="3" t="s">
        <v>2050</v>
      </c>
      <c r="G3201" s="249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0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2015</v>
      </c>
      <c r="C3202" s="1" t="n">
        <v>430</v>
      </c>
      <c r="D3202" s="1" t="s">
        <v>4728</v>
      </c>
      <c r="E3202" s="239" t="n">
        <v>389149</v>
      </c>
      <c r="F3202" s="3" t="s">
        <v>2050</v>
      </c>
      <c r="G3202" s="249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0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2015</v>
      </c>
      <c r="C3203" s="1" t="n">
        <v>430</v>
      </c>
      <c r="D3203" s="1" t="s">
        <v>4729</v>
      </c>
      <c r="E3203" s="239" t="n">
        <v>389240</v>
      </c>
      <c r="F3203" s="3" t="s">
        <v>2057</v>
      </c>
      <c r="G3203" s="249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0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2015</v>
      </c>
      <c r="C3204" s="1" t="n">
        <v>440</v>
      </c>
      <c r="D3204" s="1" t="s">
        <v>4730</v>
      </c>
      <c r="E3204" s="239" t="n">
        <v>380063</v>
      </c>
      <c r="F3204" s="3" t="s">
        <v>2050</v>
      </c>
      <c r="G3204" s="249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0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2015</v>
      </c>
      <c r="C3205" s="1" t="n">
        <v>440</v>
      </c>
      <c r="D3205" s="1" t="s">
        <v>2287</v>
      </c>
      <c r="E3205" s="239" t="n">
        <v>380084</v>
      </c>
      <c r="F3205" s="3" t="s">
        <v>2057</v>
      </c>
      <c r="G3205" s="249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0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2015</v>
      </c>
      <c r="C3206" s="1" t="n">
        <v>440</v>
      </c>
      <c r="D3206" s="1" t="s">
        <v>4731</v>
      </c>
      <c r="E3206" s="239" t="n">
        <v>380126</v>
      </c>
      <c r="F3206" s="3" t="s">
        <v>2050</v>
      </c>
      <c r="G3206" s="249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0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2015</v>
      </c>
      <c r="C3207" s="1" t="n">
        <v>440</v>
      </c>
      <c r="D3207" s="1" t="s">
        <v>3597</v>
      </c>
      <c r="E3207" s="239" t="n">
        <v>380175</v>
      </c>
      <c r="F3207" s="3" t="s">
        <v>2050</v>
      </c>
      <c r="G3207" s="249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0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2015</v>
      </c>
      <c r="C3208" s="1" t="n">
        <v>440</v>
      </c>
      <c r="D3208" s="1" t="s">
        <v>4732</v>
      </c>
      <c r="E3208" s="239" t="n">
        <v>380203</v>
      </c>
      <c r="F3208" s="3" t="s">
        <v>2050</v>
      </c>
      <c r="G3208" s="249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0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2015</v>
      </c>
      <c r="C3209" s="1" t="n">
        <v>440</v>
      </c>
      <c r="D3209" s="1" t="s">
        <v>4733</v>
      </c>
      <c r="E3209" s="239" t="n">
        <v>380252</v>
      </c>
      <c r="F3209" s="3" t="s">
        <v>2050</v>
      </c>
      <c r="G3209" s="249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0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2015</v>
      </c>
      <c r="C3210" s="1" t="n">
        <v>440</v>
      </c>
      <c r="D3210" s="1" t="s">
        <v>2740</v>
      </c>
      <c r="E3210" s="239" t="n">
        <v>380294</v>
      </c>
      <c r="F3210" s="3" t="s">
        <v>2050</v>
      </c>
      <c r="G3210" s="249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0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2015</v>
      </c>
      <c r="C3211" s="1" t="n">
        <v>440</v>
      </c>
      <c r="D3211" s="1" t="s">
        <v>4734</v>
      </c>
      <c r="E3211" s="239" t="n">
        <v>380308</v>
      </c>
      <c r="F3211" s="3" t="s">
        <v>2050</v>
      </c>
      <c r="G3211" s="249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0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2015</v>
      </c>
      <c r="C3212" s="1" t="n">
        <v>440</v>
      </c>
      <c r="D3212" s="1" t="s">
        <v>2297</v>
      </c>
      <c r="E3212" s="239" t="n">
        <v>380343</v>
      </c>
      <c r="F3212" s="3" t="s">
        <v>2050</v>
      </c>
      <c r="G3212" s="249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0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2015</v>
      </c>
      <c r="C3213" s="1" t="n">
        <v>440</v>
      </c>
      <c r="D3213" s="1" t="s">
        <v>4735</v>
      </c>
      <c r="E3213" s="239" t="n">
        <v>380350</v>
      </c>
      <c r="F3213" s="3" t="s">
        <v>2050</v>
      </c>
      <c r="G3213" s="249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0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2015</v>
      </c>
      <c r="C3214" s="1" t="n">
        <v>440</v>
      </c>
      <c r="D3214" s="1" t="s">
        <v>4736</v>
      </c>
      <c r="E3214" s="239" t="n">
        <v>380364</v>
      </c>
      <c r="F3214" s="3" t="s">
        <v>2050</v>
      </c>
      <c r="G3214" s="249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0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2015</v>
      </c>
      <c r="C3215" s="1" t="n">
        <v>440</v>
      </c>
      <c r="D3215" s="1" t="s">
        <v>4737</v>
      </c>
      <c r="E3215" s="239" t="n">
        <v>380371</v>
      </c>
      <c r="F3215" s="3" t="s">
        <v>2050</v>
      </c>
      <c r="G3215" s="249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0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2015</v>
      </c>
      <c r="C3216" s="1" t="n">
        <v>440</v>
      </c>
      <c r="D3216" s="1" t="s">
        <v>4738</v>
      </c>
      <c r="E3216" s="239" t="n">
        <v>380399</v>
      </c>
      <c r="F3216" s="3" t="s">
        <v>2050</v>
      </c>
      <c r="G3216" s="249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0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2015</v>
      </c>
      <c r="C3217" s="1" t="n">
        <v>440</v>
      </c>
      <c r="D3217" s="1" t="s">
        <v>2299</v>
      </c>
      <c r="E3217" s="239" t="n">
        <v>380392</v>
      </c>
      <c r="F3217" s="3" t="s">
        <v>2050</v>
      </c>
      <c r="G3217" s="249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0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2015</v>
      </c>
      <c r="C3218" s="1" t="n">
        <v>440</v>
      </c>
      <c r="D3218" s="1" t="s">
        <v>4739</v>
      </c>
      <c r="E3218" s="239" t="n">
        <v>380448</v>
      </c>
      <c r="F3218" s="3" t="s">
        <v>2050</v>
      </c>
      <c r="G3218" s="249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0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2015</v>
      </c>
      <c r="C3219" s="1" t="n">
        <v>440</v>
      </c>
      <c r="D3219" s="1" t="s">
        <v>2301</v>
      </c>
      <c r="E3219" s="239" t="n">
        <v>380518</v>
      </c>
      <c r="F3219" s="3" t="s">
        <v>2050</v>
      </c>
      <c r="G3219" s="249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0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2015</v>
      </c>
      <c r="C3220" s="1" t="n">
        <v>440</v>
      </c>
      <c r="D3220" s="1" t="s">
        <v>4740</v>
      </c>
      <c r="E3220" s="239" t="n">
        <v>380546</v>
      </c>
      <c r="F3220" s="3" t="s">
        <v>2050</v>
      </c>
      <c r="G3220" s="249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0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2015</v>
      </c>
      <c r="C3221" s="1" t="n">
        <v>440</v>
      </c>
      <c r="D3221" s="1" t="s">
        <v>4741</v>
      </c>
      <c r="E3221" s="239" t="n">
        <v>380581</v>
      </c>
      <c r="F3221" s="3" t="s">
        <v>2050</v>
      </c>
      <c r="G3221" s="249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0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2015</v>
      </c>
      <c r="C3222" s="1" t="n">
        <v>440</v>
      </c>
      <c r="D3222" s="1" t="s">
        <v>4742</v>
      </c>
      <c r="E3222" s="239" t="n">
        <v>380616</v>
      </c>
      <c r="F3222" s="3" t="s">
        <v>2050</v>
      </c>
      <c r="G3222" s="249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0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2015</v>
      </c>
      <c r="C3223" s="1" t="n">
        <v>440</v>
      </c>
      <c r="D3223" s="1" t="s">
        <v>4743</v>
      </c>
      <c r="E3223" s="239" t="n">
        <v>380623</v>
      </c>
      <c r="F3223" s="3" t="s">
        <v>2050</v>
      </c>
      <c r="G3223" s="249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0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2015</v>
      </c>
      <c r="C3224" s="1" t="n">
        <v>440</v>
      </c>
      <c r="D3224" s="1" t="s">
        <v>4744</v>
      </c>
      <c r="E3224" s="239" t="n">
        <v>380644</v>
      </c>
      <c r="F3224" s="3" t="s">
        <v>2050</v>
      </c>
      <c r="G3224" s="249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0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2015</v>
      </c>
      <c r="C3225" s="1" t="n">
        <v>440</v>
      </c>
      <c r="D3225" s="1" t="s">
        <v>4515</v>
      </c>
      <c r="E3225" s="239" t="n">
        <v>380679</v>
      </c>
      <c r="F3225" s="3" t="s">
        <v>2050</v>
      </c>
      <c r="G3225" s="249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0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2015</v>
      </c>
      <c r="C3226" s="1" t="n">
        <v>440</v>
      </c>
      <c r="D3226" s="1" t="s">
        <v>4745</v>
      </c>
      <c r="E3226" s="239" t="n">
        <v>380707</v>
      </c>
      <c r="F3226" s="3" t="s">
        <v>2050</v>
      </c>
      <c r="G3226" s="249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0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2015</v>
      </c>
      <c r="C3227" s="1" t="n">
        <v>440</v>
      </c>
      <c r="D3227" s="1" t="s">
        <v>4746</v>
      </c>
      <c r="E3227" s="239" t="n">
        <v>380875</v>
      </c>
      <c r="F3227" s="3" t="s">
        <v>2050</v>
      </c>
      <c r="G3227" s="249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0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2015</v>
      </c>
      <c r="C3228" s="1" t="n">
        <v>440</v>
      </c>
      <c r="D3228" s="1" t="s">
        <v>2308</v>
      </c>
      <c r="E3228" s="239" t="n">
        <v>380917</v>
      </c>
      <c r="F3228" s="3" t="s">
        <v>2050</v>
      </c>
      <c r="G3228" s="249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0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2015</v>
      </c>
      <c r="C3229" s="1" t="n">
        <v>440</v>
      </c>
      <c r="D3229" s="1" t="s">
        <v>4747</v>
      </c>
      <c r="E3229" s="239" t="n">
        <v>381022</v>
      </c>
      <c r="F3229" s="3" t="s">
        <v>2050</v>
      </c>
      <c r="G3229" s="249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0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2015</v>
      </c>
      <c r="C3230" s="1" t="n">
        <v>440</v>
      </c>
      <c r="D3230" s="1" t="s">
        <v>2080</v>
      </c>
      <c r="E3230" s="239" t="n">
        <v>381036</v>
      </c>
      <c r="F3230" s="3" t="s">
        <v>2050</v>
      </c>
      <c r="G3230" s="249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0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2015</v>
      </c>
      <c r="C3231" s="1" t="n">
        <v>440</v>
      </c>
      <c r="D3231" s="1" t="s">
        <v>4748</v>
      </c>
      <c r="E3231" s="239" t="n">
        <v>381064</v>
      </c>
      <c r="F3231" s="3" t="s">
        <v>2050</v>
      </c>
      <c r="G3231" s="249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0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2015</v>
      </c>
      <c r="C3232" s="1" t="n">
        <v>440</v>
      </c>
      <c r="D3232" s="1" t="s">
        <v>4749</v>
      </c>
      <c r="E3232" s="239" t="n">
        <v>381078</v>
      </c>
      <c r="F3232" s="3" t="s">
        <v>2050</v>
      </c>
      <c r="G3232" s="249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0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2015</v>
      </c>
      <c r="C3233" s="1" t="n">
        <v>440</v>
      </c>
      <c r="D3233" s="1" t="s">
        <v>3284</v>
      </c>
      <c r="E3233" s="239" t="n">
        <v>381099</v>
      </c>
      <c r="F3233" s="3" t="s">
        <v>2050</v>
      </c>
      <c r="G3233" s="249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0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2015</v>
      </c>
      <c r="C3234" s="1" t="n">
        <v>440</v>
      </c>
      <c r="D3234" s="1" t="s">
        <v>4750</v>
      </c>
      <c r="E3234" s="239" t="n">
        <v>381134</v>
      </c>
      <c r="F3234" s="3" t="s">
        <v>2050</v>
      </c>
      <c r="G3234" s="249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0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2015</v>
      </c>
      <c r="C3235" s="1" t="n">
        <v>440</v>
      </c>
      <c r="D3235" s="1" t="s">
        <v>4751</v>
      </c>
      <c r="E3235" s="239" t="n">
        <v>381190</v>
      </c>
      <c r="F3235" s="3" t="s">
        <v>2050</v>
      </c>
      <c r="G3235" s="249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0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2015</v>
      </c>
      <c r="C3236" s="1" t="n">
        <v>440</v>
      </c>
      <c r="D3236" s="1" t="s">
        <v>4522</v>
      </c>
      <c r="E3236" s="239" t="n">
        <v>381225</v>
      </c>
      <c r="F3236" s="3" t="s">
        <v>2050</v>
      </c>
      <c r="G3236" s="249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0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2015</v>
      </c>
      <c r="C3237" s="1" t="n">
        <v>440</v>
      </c>
      <c r="D3237" s="1" t="s">
        <v>2315</v>
      </c>
      <c r="E3237" s="239" t="n">
        <v>381274</v>
      </c>
      <c r="F3237" s="3" t="s">
        <v>2050</v>
      </c>
      <c r="G3237" s="249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0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2015</v>
      </c>
      <c r="C3238" s="1" t="n">
        <v>440</v>
      </c>
      <c r="D3238" s="1" t="s">
        <v>4752</v>
      </c>
      <c r="E3238" s="239" t="n">
        <v>381302</v>
      </c>
      <c r="F3238" s="3" t="s">
        <v>2050</v>
      </c>
      <c r="G3238" s="249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0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2015</v>
      </c>
      <c r="C3239" s="1" t="n">
        <v>440</v>
      </c>
      <c r="D3239" s="1" t="s">
        <v>4753</v>
      </c>
      <c r="E3239" s="239" t="n">
        <v>381316</v>
      </c>
      <c r="F3239" s="3" t="s">
        <v>2050</v>
      </c>
      <c r="G3239" s="249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0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2015</v>
      </c>
      <c r="C3240" s="1" t="n">
        <v>440</v>
      </c>
      <c r="D3240" s="1" t="s">
        <v>2770</v>
      </c>
      <c r="E3240" s="239" t="n">
        <v>381323</v>
      </c>
      <c r="F3240" s="3" t="s">
        <v>2057</v>
      </c>
      <c r="G3240" s="249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0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2015</v>
      </c>
      <c r="C3241" s="1" t="n">
        <v>440</v>
      </c>
      <c r="D3241" s="1" t="s">
        <v>3477</v>
      </c>
      <c r="E3241" s="239" t="n">
        <v>381379</v>
      </c>
      <c r="F3241" s="3" t="s">
        <v>2050</v>
      </c>
      <c r="G3241" s="249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0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2015</v>
      </c>
      <c r="C3242" s="1" t="n">
        <v>440</v>
      </c>
      <c r="D3242" s="1" t="s">
        <v>4754</v>
      </c>
      <c r="E3242" s="239" t="n">
        <v>381470</v>
      </c>
      <c r="F3242" s="3" t="s">
        <v>2050</v>
      </c>
      <c r="G3242" s="249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0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2015</v>
      </c>
      <c r="C3243" s="1" t="n">
        <v>440</v>
      </c>
      <c r="D3243" s="1" t="s">
        <v>4755</v>
      </c>
      <c r="E3243" s="239" t="n">
        <v>381484</v>
      </c>
      <c r="F3243" s="3" t="s">
        <v>2050</v>
      </c>
      <c r="G3243" s="249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0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2015</v>
      </c>
      <c r="C3244" s="1" t="n">
        <v>440</v>
      </c>
      <c r="D3244" s="1" t="s">
        <v>4756</v>
      </c>
      <c r="E3244" s="239" t="n">
        <v>381554</v>
      </c>
      <c r="F3244" s="3" t="s">
        <v>2050</v>
      </c>
      <c r="G3244" s="249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0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2015</v>
      </c>
      <c r="C3245" s="1" t="n">
        <v>440</v>
      </c>
      <c r="D3245" s="1" t="s">
        <v>4757</v>
      </c>
      <c r="E3245" s="239" t="n">
        <v>381589</v>
      </c>
      <c r="F3245" s="3" t="s">
        <v>2050</v>
      </c>
      <c r="G3245" s="249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0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2015</v>
      </c>
      <c r="C3246" s="1" t="n">
        <v>440</v>
      </c>
      <c r="D3246" s="1" t="s">
        <v>3810</v>
      </c>
      <c r="E3246" s="239" t="n">
        <v>381666</v>
      </c>
      <c r="F3246" s="3" t="s">
        <v>2057</v>
      </c>
      <c r="G3246" s="249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0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2015</v>
      </c>
      <c r="C3247" s="1" t="n">
        <v>440</v>
      </c>
      <c r="D3247" s="1" t="s">
        <v>2495</v>
      </c>
      <c r="E3247" s="239" t="n">
        <v>381687</v>
      </c>
      <c r="F3247" s="3" t="s">
        <v>2050</v>
      </c>
      <c r="G3247" s="249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0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2015</v>
      </c>
      <c r="C3248" s="1" t="n">
        <v>440</v>
      </c>
      <c r="D3248" s="1" t="s">
        <v>4758</v>
      </c>
      <c r="E3248" s="239" t="n">
        <v>381785</v>
      </c>
      <c r="F3248" s="3" t="s">
        <v>2050</v>
      </c>
      <c r="G3248" s="249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0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2015</v>
      </c>
      <c r="C3249" s="1" t="n">
        <v>440</v>
      </c>
      <c r="D3249" s="1" t="s">
        <v>4759</v>
      </c>
      <c r="E3249" s="239" t="n">
        <v>381771</v>
      </c>
      <c r="F3249" s="3" t="s">
        <v>2050</v>
      </c>
      <c r="G3249" s="249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0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2015</v>
      </c>
      <c r="C3250" s="1" t="n">
        <v>440</v>
      </c>
      <c r="D3250" s="1" t="s">
        <v>4760</v>
      </c>
      <c r="E3250" s="239" t="n">
        <v>381834</v>
      </c>
      <c r="F3250" s="3" t="s">
        <v>2050</v>
      </c>
      <c r="G3250" s="249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0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2015</v>
      </c>
      <c r="C3251" s="1" t="n">
        <v>440</v>
      </c>
      <c r="D3251" s="1" t="s">
        <v>4761</v>
      </c>
      <c r="E3251" s="239" t="n">
        <v>381911</v>
      </c>
      <c r="F3251" s="3" t="s">
        <v>2050</v>
      </c>
      <c r="G3251" s="249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0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2015</v>
      </c>
      <c r="C3252" s="1" t="n">
        <v>440</v>
      </c>
      <c r="D3252" s="1" t="s">
        <v>4762</v>
      </c>
      <c r="E3252" s="239" t="n">
        <v>381953</v>
      </c>
      <c r="F3252" s="3" t="s">
        <v>2050</v>
      </c>
      <c r="G3252" s="249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0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2015</v>
      </c>
      <c r="C3253" s="1" t="n">
        <v>440</v>
      </c>
      <c r="D3253" s="1" t="s">
        <v>4763</v>
      </c>
      <c r="E3253" s="239" t="n">
        <v>382037</v>
      </c>
      <c r="F3253" s="3" t="s">
        <v>2057</v>
      </c>
      <c r="G3253" s="249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0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2015</v>
      </c>
      <c r="C3254" s="1" t="n">
        <v>440</v>
      </c>
      <c r="D3254" s="1" t="s">
        <v>2793</v>
      </c>
      <c r="E3254" s="239" t="n">
        <v>382058</v>
      </c>
      <c r="F3254" s="3" t="s">
        <v>2050</v>
      </c>
      <c r="G3254" s="249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0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2015</v>
      </c>
      <c r="C3255" s="1" t="n">
        <v>440</v>
      </c>
      <c r="D3255" s="1" t="s">
        <v>4764</v>
      </c>
      <c r="E3255" s="239" t="n">
        <v>382254</v>
      </c>
      <c r="F3255" s="3" t="s">
        <v>2050</v>
      </c>
      <c r="G3255" s="249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0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2015</v>
      </c>
      <c r="C3256" s="1" t="n">
        <v>440</v>
      </c>
      <c r="D3256" s="1" t="s">
        <v>2112</v>
      </c>
      <c r="E3256" s="239" t="n">
        <v>382261</v>
      </c>
      <c r="F3256" s="3" t="s">
        <v>2050</v>
      </c>
      <c r="G3256" s="249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0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2015</v>
      </c>
      <c r="C3257" s="1" t="n">
        <v>440</v>
      </c>
      <c r="D3257" s="1" t="s">
        <v>3092</v>
      </c>
      <c r="E3257" s="239" t="n">
        <v>382275</v>
      </c>
      <c r="F3257" s="3" t="s">
        <v>2050</v>
      </c>
      <c r="G3257" s="249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0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2015</v>
      </c>
      <c r="C3258" s="1" t="n">
        <v>440</v>
      </c>
      <c r="D3258" s="1" t="s">
        <v>4765</v>
      </c>
      <c r="E3258" s="239" t="n">
        <v>382394</v>
      </c>
      <c r="F3258" s="3" t="s">
        <v>2050</v>
      </c>
      <c r="G3258" s="249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0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2015</v>
      </c>
      <c r="C3259" s="1" t="n">
        <v>440</v>
      </c>
      <c r="D3259" s="1" t="s">
        <v>4766</v>
      </c>
      <c r="E3259" s="239" t="n">
        <v>382415</v>
      </c>
      <c r="F3259" s="3" t="s">
        <v>2050</v>
      </c>
      <c r="G3259" s="249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0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2015</v>
      </c>
      <c r="C3260" s="1" t="n">
        <v>440</v>
      </c>
      <c r="D3260" s="1" t="s">
        <v>4767</v>
      </c>
      <c r="E3260" s="239" t="n">
        <v>382429</v>
      </c>
      <c r="F3260" s="3" t="s">
        <v>2050</v>
      </c>
      <c r="G3260" s="249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0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2015</v>
      </c>
      <c r="C3261" s="1" t="n">
        <v>440</v>
      </c>
      <c r="D3261" s="1" t="s">
        <v>4768</v>
      </c>
      <c r="E3261" s="239" t="n">
        <v>382555</v>
      </c>
      <c r="F3261" s="3" t="s">
        <v>2057</v>
      </c>
      <c r="G3261" s="249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0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2015</v>
      </c>
      <c r="C3262" s="1" t="n">
        <v>440</v>
      </c>
      <c r="D3262" s="1" t="s">
        <v>4769</v>
      </c>
      <c r="E3262" s="239" t="n">
        <v>382800</v>
      </c>
      <c r="F3262" s="3" t="s">
        <v>2050</v>
      </c>
      <c r="G3262" s="249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0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2015</v>
      </c>
      <c r="C3263" s="1" t="n">
        <v>440</v>
      </c>
      <c r="D3263" s="1" t="s">
        <v>4770</v>
      </c>
      <c r="E3263" s="239" t="n">
        <v>382919</v>
      </c>
      <c r="F3263" s="3" t="s">
        <v>2050</v>
      </c>
      <c r="G3263" s="249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0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2015</v>
      </c>
      <c r="C3264" s="1" t="n">
        <v>440</v>
      </c>
      <c r="D3264" s="1" t="s">
        <v>4771</v>
      </c>
      <c r="E3264" s="239" t="n">
        <v>382961</v>
      </c>
      <c r="F3264" s="3" t="s">
        <v>2050</v>
      </c>
      <c r="G3264" s="249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0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2015</v>
      </c>
      <c r="C3265" s="1" t="n">
        <v>440</v>
      </c>
      <c r="D3265" s="1" t="s">
        <v>4772</v>
      </c>
      <c r="E3265" s="239" t="n">
        <v>382968</v>
      </c>
      <c r="F3265" s="3" t="s">
        <v>2050</v>
      </c>
      <c r="G3265" s="249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0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2015</v>
      </c>
      <c r="C3266" s="1" t="n">
        <v>440</v>
      </c>
      <c r="D3266" s="1" t="s">
        <v>2353</v>
      </c>
      <c r="E3266" s="239" t="n">
        <v>382982</v>
      </c>
      <c r="F3266" s="3" t="s">
        <v>2050</v>
      </c>
      <c r="G3266" s="249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0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2015</v>
      </c>
      <c r="C3267" s="1" t="n">
        <v>440</v>
      </c>
      <c r="D3267" s="1" t="s">
        <v>2547</v>
      </c>
      <c r="E3267" s="239" t="n">
        <v>383059</v>
      </c>
      <c r="F3267" s="3" t="s">
        <v>2050</v>
      </c>
      <c r="G3267" s="249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0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2015</v>
      </c>
      <c r="C3268" s="1" t="n">
        <v>440</v>
      </c>
      <c r="D3268" s="1" t="s">
        <v>4773</v>
      </c>
      <c r="E3268" s="239" t="n">
        <v>383129</v>
      </c>
      <c r="F3268" s="3" t="s">
        <v>2050</v>
      </c>
      <c r="G3268" s="249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0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2015</v>
      </c>
      <c r="C3269" s="1" t="n">
        <v>440</v>
      </c>
      <c r="D3269" s="1" t="s">
        <v>3670</v>
      </c>
      <c r="E3269" s="239" t="n">
        <v>383171</v>
      </c>
      <c r="F3269" s="3" t="s">
        <v>2050</v>
      </c>
      <c r="G3269" s="249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0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2015</v>
      </c>
      <c r="C3270" s="1" t="n">
        <v>440</v>
      </c>
      <c r="D3270" s="1" t="s">
        <v>4774</v>
      </c>
      <c r="E3270" s="239" t="n">
        <v>383185</v>
      </c>
      <c r="F3270" s="3" t="s">
        <v>2050</v>
      </c>
      <c r="G3270" s="249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0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2015</v>
      </c>
      <c r="C3271" s="1" t="n">
        <v>440</v>
      </c>
      <c r="D3271" s="1" t="s">
        <v>4775</v>
      </c>
      <c r="E3271" s="239" t="n">
        <v>383409</v>
      </c>
      <c r="F3271" s="3" t="s">
        <v>2050</v>
      </c>
      <c r="G3271" s="249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0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2015</v>
      </c>
      <c r="C3272" s="1" t="n">
        <v>440</v>
      </c>
      <c r="D3272" s="1" t="s">
        <v>4776</v>
      </c>
      <c r="E3272" s="239" t="n">
        <v>383486</v>
      </c>
      <c r="F3272" s="3" t="s">
        <v>2050</v>
      </c>
      <c r="G3272" s="249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0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2015</v>
      </c>
      <c r="C3273" s="1" t="n">
        <v>440</v>
      </c>
      <c r="D3273" s="1" t="s">
        <v>4777</v>
      </c>
      <c r="E3273" s="239" t="n">
        <v>383608</v>
      </c>
      <c r="F3273" s="3" t="s">
        <v>2050</v>
      </c>
      <c r="G3273" s="249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0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2015</v>
      </c>
      <c r="C3274" s="1" t="n">
        <v>440</v>
      </c>
      <c r="D3274" s="1" t="s">
        <v>4262</v>
      </c>
      <c r="E3274" s="239" t="n">
        <v>383612</v>
      </c>
      <c r="F3274" s="3" t="s">
        <v>2050</v>
      </c>
      <c r="G3274" s="249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0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2015</v>
      </c>
      <c r="C3275" s="1" t="n">
        <v>440</v>
      </c>
      <c r="D3275" s="1" t="s">
        <v>4778</v>
      </c>
      <c r="E3275" s="239" t="n">
        <v>383696</v>
      </c>
      <c r="F3275" s="3" t="s">
        <v>2050</v>
      </c>
      <c r="G3275" s="249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0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2015</v>
      </c>
      <c r="C3276" s="1" t="n">
        <v>440</v>
      </c>
      <c r="D3276" s="1" t="s">
        <v>4779</v>
      </c>
      <c r="E3276" s="239" t="n">
        <v>383731</v>
      </c>
      <c r="F3276" s="3" t="s">
        <v>2050</v>
      </c>
      <c r="G3276" s="249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0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2015</v>
      </c>
      <c r="C3277" s="1" t="n">
        <v>440</v>
      </c>
      <c r="D3277" s="1" t="s">
        <v>3846</v>
      </c>
      <c r="E3277" s="239" t="n">
        <v>383738</v>
      </c>
      <c r="F3277" s="3" t="s">
        <v>2050</v>
      </c>
      <c r="G3277" s="249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0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2015</v>
      </c>
      <c r="C3278" s="1" t="n">
        <v>440</v>
      </c>
      <c r="D3278" s="1" t="s">
        <v>4780</v>
      </c>
      <c r="E3278" s="239" t="n">
        <v>383766</v>
      </c>
      <c r="F3278" s="3" t="s">
        <v>2050</v>
      </c>
      <c r="G3278" s="249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0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2015</v>
      </c>
      <c r="C3279" s="1" t="n">
        <v>440</v>
      </c>
      <c r="D3279" s="1" t="s">
        <v>2579</v>
      </c>
      <c r="E3279" s="239" t="n">
        <v>383906</v>
      </c>
      <c r="F3279" s="3" t="s">
        <v>2050</v>
      </c>
      <c r="G3279" s="249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0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2015</v>
      </c>
      <c r="C3280" s="1" t="n">
        <v>440</v>
      </c>
      <c r="D3280" s="1" t="s">
        <v>4781</v>
      </c>
      <c r="E3280" s="239" t="n">
        <v>383927</v>
      </c>
      <c r="F3280" s="3" t="s">
        <v>2050</v>
      </c>
      <c r="G3280" s="249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0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2015</v>
      </c>
      <c r="C3281" s="1" t="n">
        <v>440</v>
      </c>
      <c r="D3281" s="1" t="s">
        <v>4782</v>
      </c>
      <c r="E3281" s="239" t="n">
        <v>384025</v>
      </c>
      <c r="F3281" s="3" t="s">
        <v>2057</v>
      </c>
      <c r="G3281" s="249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0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2015</v>
      </c>
      <c r="C3282" s="1" t="n">
        <v>440</v>
      </c>
      <c r="D3282" s="1" t="s">
        <v>3334</v>
      </c>
      <c r="E3282" s="239" t="n">
        <v>384109</v>
      </c>
      <c r="F3282" s="3" t="s">
        <v>2050</v>
      </c>
      <c r="G3282" s="249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0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2015</v>
      </c>
      <c r="C3283" s="1" t="n">
        <v>440</v>
      </c>
      <c r="D3283" s="1" t="s">
        <v>4783</v>
      </c>
      <c r="E3283" s="239" t="n">
        <v>384116</v>
      </c>
      <c r="F3283" s="3" t="s">
        <v>2050</v>
      </c>
      <c r="G3283" s="249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0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2015</v>
      </c>
      <c r="C3284" s="1" t="n">
        <v>440</v>
      </c>
      <c r="D3284" s="1" t="s">
        <v>4784</v>
      </c>
      <c r="E3284" s="239" t="n">
        <v>384200</v>
      </c>
      <c r="F3284" s="3" t="s">
        <v>2050</v>
      </c>
      <c r="G3284" s="249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0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2015</v>
      </c>
      <c r="C3285" s="1" t="n">
        <v>440</v>
      </c>
      <c r="D3285" s="1" t="s">
        <v>4785</v>
      </c>
      <c r="E3285" s="239" t="n">
        <v>384214</v>
      </c>
      <c r="F3285" s="3" t="s">
        <v>2050</v>
      </c>
      <c r="G3285" s="249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0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2015</v>
      </c>
      <c r="C3286" s="1" t="n">
        <v>440</v>
      </c>
      <c r="D3286" s="1" t="s">
        <v>4786</v>
      </c>
      <c r="E3286" s="239" t="n">
        <v>384221</v>
      </c>
      <c r="F3286" s="3" t="s">
        <v>2050</v>
      </c>
      <c r="G3286" s="249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0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2015</v>
      </c>
      <c r="C3287" s="1" t="n">
        <v>440</v>
      </c>
      <c r="D3287" s="1" t="s">
        <v>4787</v>
      </c>
      <c r="E3287" s="239" t="n">
        <v>384340</v>
      </c>
      <c r="F3287" s="3" t="s">
        <v>2050</v>
      </c>
      <c r="G3287" s="249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0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2015</v>
      </c>
      <c r="C3288" s="1" t="n">
        <v>440</v>
      </c>
      <c r="D3288" s="1" t="s">
        <v>4788</v>
      </c>
      <c r="E3288" s="239" t="n">
        <v>384382</v>
      </c>
      <c r="F3288" s="3" t="s">
        <v>2050</v>
      </c>
      <c r="G3288" s="249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0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2015</v>
      </c>
      <c r="C3289" s="1" t="n">
        <v>440</v>
      </c>
      <c r="D3289" s="1" t="s">
        <v>3336</v>
      </c>
      <c r="E3289" s="239" t="n">
        <v>384515</v>
      </c>
      <c r="F3289" s="3" t="s">
        <v>2050</v>
      </c>
      <c r="G3289" s="249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0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2015</v>
      </c>
      <c r="C3290" s="1" t="n">
        <v>440</v>
      </c>
      <c r="D3290" s="1" t="s">
        <v>4789</v>
      </c>
      <c r="E3290" s="239" t="n">
        <v>384557</v>
      </c>
      <c r="F3290" s="3" t="s">
        <v>2050</v>
      </c>
      <c r="G3290" s="249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0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2015</v>
      </c>
      <c r="C3291" s="1" t="n">
        <v>440</v>
      </c>
      <c r="D3291" s="1" t="s">
        <v>4790</v>
      </c>
      <c r="E3291" s="239" t="n">
        <v>384592</v>
      </c>
      <c r="F3291" s="3" t="s">
        <v>2057</v>
      </c>
      <c r="G3291" s="249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0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2015</v>
      </c>
      <c r="C3292" s="1" t="n">
        <v>440</v>
      </c>
      <c r="D3292" s="1" t="s">
        <v>4424</v>
      </c>
      <c r="E3292" s="239" t="n">
        <v>384613</v>
      </c>
      <c r="F3292" s="3" t="s">
        <v>2050</v>
      </c>
      <c r="G3292" s="249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0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2015</v>
      </c>
      <c r="C3293" s="1" t="n">
        <v>440</v>
      </c>
      <c r="D3293" s="1" t="s">
        <v>4791</v>
      </c>
      <c r="E3293" s="239" t="n">
        <v>384634</v>
      </c>
      <c r="F3293" s="3" t="s">
        <v>2050</v>
      </c>
      <c r="G3293" s="249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0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2015</v>
      </c>
      <c r="C3294" s="1" t="n">
        <v>440</v>
      </c>
      <c r="D3294" s="1" t="s">
        <v>4792</v>
      </c>
      <c r="E3294" s="239" t="n">
        <v>384648</v>
      </c>
      <c r="F3294" s="3" t="s">
        <v>2050</v>
      </c>
      <c r="G3294" s="249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0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2015</v>
      </c>
      <c r="C3295" s="1" t="n">
        <v>440</v>
      </c>
      <c r="D3295" s="1" t="s">
        <v>3432</v>
      </c>
      <c r="E3295" s="239" t="n">
        <v>384795</v>
      </c>
      <c r="F3295" s="3" t="s">
        <v>2050</v>
      </c>
      <c r="G3295" s="249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0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2015</v>
      </c>
      <c r="C3296" s="1" t="n">
        <v>440</v>
      </c>
      <c r="D3296" s="1" t="s">
        <v>3133</v>
      </c>
      <c r="E3296" s="239" t="n">
        <v>384837</v>
      </c>
      <c r="F3296" s="3" t="s">
        <v>2050</v>
      </c>
      <c r="G3296" s="249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0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2015</v>
      </c>
      <c r="C3297" s="1" t="n">
        <v>440</v>
      </c>
      <c r="D3297" s="1" t="s">
        <v>2895</v>
      </c>
      <c r="E3297" s="239" t="n">
        <v>384851</v>
      </c>
      <c r="F3297" s="3" t="s">
        <v>2057</v>
      </c>
      <c r="G3297" s="249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0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2015</v>
      </c>
      <c r="C3298" s="1" t="n">
        <v>440</v>
      </c>
      <c r="D3298" s="1" t="s">
        <v>2173</v>
      </c>
      <c r="E3298" s="239" t="n">
        <v>384858</v>
      </c>
      <c r="F3298" s="3" t="s">
        <v>2050</v>
      </c>
      <c r="G3298" s="249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0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2015</v>
      </c>
      <c r="C3299" s="1" t="n">
        <v>440</v>
      </c>
      <c r="D3299" s="1" t="s">
        <v>4793</v>
      </c>
      <c r="E3299" s="239" t="n">
        <v>384963</v>
      </c>
      <c r="F3299" s="3" t="s">
        <v>2050</v>
      </c>
      <c r="G3299" s="249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0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2015</v>
      </c>
      <c r="C3300" s="1" t="n">
        <v>440</v>
      </c>
      <c r="D3300" s="1" t="s">
        <v>4794</v>
      </c>
      <c r="E3300" s="239" t="n">
        <v>384991</v>
      </c>
      <c r="F3300" s="3" t="s">
        <v>2057</v>
      </c>
      <c r="G3300" s="249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0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2015</v>
      </c>
      <c r="C3301" s="1" t="n">
        <v>440</v>
      </c>
      <c r="D3301" s="1" t="s">
        <v>4795</v>
      </c>
      <c r="E3301" s="239" t="n">
        <v>384998</v>
      </c>
      <c r="F3301" s="3" t="s">
        <v>2050</v>
      </c>
      <c r="G3301" s="249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0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2015</v>
      </c>
      <c r="C3302" s="1" t="n">
        <v>440</v>
      </c>
      <c r="D3302" s="1" t="s">
        <v>2603</v>
      </c>
      <c r="E3302" s="239" t="n">
        <v>384753</v>
      </c>
      <c r="F3302" s="3" t="s">
        <v>2050</v>
      </c>
      <c r="G3302" s="249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0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2015</v>
      </c>
      <c r="C3303" s="1" t="n">
        <v>440</v>
      </c>
      <c r="D3303" s="1" t="s">
        <v>2385</v>
      </c>
      <c r="E3303" s="239" t="n">
        <v>385047</v>
      </c>
      <c r="F3303" s="3" t="s">
        <v>2057</v>
      </c>
      <c r="G3303" s="249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0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2015</v>
      </c>
      <c r="C3304" s="1" t="n">
        <v>440</v>
      </c>
      <c r="D3304" s="1" t="s">
        <v>4796</v>
      </c>
      <c r="E3304" s="239" t="n">
        <v>385096</v>
      </c>
      <c r="F3304" s="3" t="s">
        <v>2057</v>
      </c>
      <c r="G3304" s="249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0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2015</v>
      </c>
      <c r="C3305" s="1" t="n">
        <v>440</v>
      </c>
      <c r="D3305" s="1" t="s">
        <v>4797</v>
      </c>
      <c r="E3305" s="239" t="n">
        <v>385180</v>
      </c>
      <c r="F3305" s="3" t="s">
        <v>2050</v>
      </c>
      <c r="G3305" s="249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0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2015</v>
      </c>
      <c r="C3306" s="1" t="n">
        <v>440</v>
      </c>
      <c r="D3306" s="1" t="s">
        <v>4437</v>
      </c>
      <c r="E3306" s="239" t="n">
        <v>385222</v>
      </c>
      <c r="F3306" s="3" t="s">
        <v>2050</v>
      </c>
      <c r="G3306" s="249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0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2015</v>
      </c>
      <c r="C3307" s="1" t="n">
        <v>440</v>
      </c>
      <c r="D3307" s="1" t="s">
        <v>2916</v>
      </c>
      <c r="E3307" s="239" t="n">
        <v>385271</v>
      </c>
      <c r="F3307" s="3" t="s">
        <v>2050</v>
      </c>
      <c r="G3307" s="249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0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2015</v>
      </c>
      <c r="C3308" s="1" t="n">
        <v>440</v>
      </c>
      <c r="D3308" s="1" t="s">
        <v>4798</v>
      </c>
      <c r="E3308" s="239" t="n">
        <v>385320</v>
      </c>
      <c r="F3308" s="3" t="s">
        <v>2050</v>
      </c>
      <c r="G3308" s="249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0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2015</v>
      </c>
      <c r="C3309" s="1" t="n">
        <v>440</v>
      </c>
      <c r="D3309" s="1" t="s">
        <v>4799</v>
      </c>
      <c r="E3309" s="239" t="n">
        <v>385334</v>
      </c>
      <c r="F3309" s="3" t="s">
        <v>2050</v>
      </c>
      <c r="G3309" s="249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0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2015</v>
      </c>
      <c r="C3310" s="1" t="n">
        <v>440</v>
      </c>
      <c r="D3310" s="1" t="s">
        <v>4800</v>
      </c>
      <c r="E3310" s="239" t="n">
        <v>385355</v>
      </c>
      <c r="F3310" s="3" t="s">
        <v>2050</v>
      </c>
      <c r="G3310" s="249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0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2015</v>
      </c>
      <c r="C3311" s="1" t="n">
        <v>440</v>
      </c>
      <c r="D3311" s="1" t="s">
        <v>4801</v>
      </c>
      <c r="E3311" s="239" t="n">
        <v>385376</v>
      </c>
      <c r="F3311" s="3" t="s">
        <v>2050</v>
      </c>
      <c r="G3311" s="249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0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2015</v>
      </c>
      <c r="C3312" s="1" t="n">
        <v>440</v>
      </c>
      <c r="D3312" s="1" t="s">
        <v>2189</v>
      </c>
      <c r="E3312" s="239" t="n">
        <v>385397</v>
      </c>
      <c r="F3312" s="3" t="s">
        <v>2050</v>
      </c>
      <c r="G3312" s="249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0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2015</v>
      </c>
      <c r="C3313" s="1" t="n">
        <v>440</v>
      </c>
      <c r="D3313" s="1" t="s">
        <v>4802</v>
      </c>
      <c r="E3313" s="239" t="n">
        <v>385593</v>
      </c>
      <c r="F3313" s="3" t="s">
        <v>2050</v>
      </c>
      <c r="G3313" s="249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0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2015</v>
      </c>
      <c r="C3314" s="1" t="n">
        <v>440</v>
      </c>
      <c r="D3314" s="1" t="s">
        <v>4803</v>
      </c>
      <c r="E3314" s="239" t="n">
        <v>385635</v>
      </c>
      <c r="F3314" s="3" t="s">
        <v>2050</v>
      </c>
      <c r="G3314" s="249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0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2015</v>
      </c>
      <c r="C3315" s="1" t="n">
        <v>440</v>
      </c>
      <c r="D3315" s="1" t="s">
        <v>4804</v>
      </c>
      <c r="E3315" s="239" t="n">
        <v>385677</v>
      </c>
      <c r="F3315" s="3" t="s">
        <v>2050</v>
      </c>
      <c r="G3315" s="249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0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2015</v>
      </c>
      <c r="C3316" s="1" t="n">
        <v>440</v>
      </c>
      <c r="D3316" s="1" t="s">
        <v>4037</v>
      </c>
      <c r="E3316" s="239" t="n">
        <v>385824</v>
      </c>
      <c r="F3316" s="3" t="s">
        <v>2050</v>
      </c>
      <c r="G3316" s="249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0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2015</v>
      </c>
      <c r="C3317" s="1" t="n">
        <v>440</v>
      </c>
      <c r="D3317" s="1" t="s">
        <v>4805</v>
      </c>
      <c r="E3317" s="239" t="n">
        <v>385859</v>
      </c>
      <c r="F3317" s="3" t="s">
        <v>2050</v>
      </c>
      <c r="G3317" s="249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0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2015</v>
      </c>
      <c r="C3318" s="1" t="n">
        <v>440</v>
      </c>
      <c r="D3318" s="1" t="s">
        <v>2950</v>
      </c>
      <c r="E3318" s="239" t="n">
        <v>385880</v>
      </c>
      <c r="F3318" s="3" t="s">
        <v>2050</v>
      </c>
      <c r="G3318" s="249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0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2015</v>
      </c>
      <c r="C3319" s="1" t="n">
        <v>440</v>
      </c>
      <c r="D3319" s="1" t="s">
        <v>4806</v>
      </c>
      <c r="E3319" s="239" t="n">
        <v>385929</v>
      </c>
      <c r="F3319" s="3" t="s">
        <v>2050</v>
      </c>
      <c r="G3319" s="249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0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2015</v>
      </c>
      <c r="C3320" s="1" t="n">
        <v>440</v>
      </c>
      <c r="D3320" s="1" t="s">
        <v>4807</v>
      </c>
      <c r="E3320" s="239" t="n">
        <v>385747</v>
      </c>
      <c r="F3320" s="3" t="s">
        <v>2050</v>
      </c>
      <c r="G3320" s="249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0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2015</v>
      </c>
      <c r="C3321" s="1" t="n">
        <v>440</v>
      </c>
      <c r="D3321" s="1" t="s">
        <v>4808</v>
      </c>
      <c r="E3321" s="239" t="n">
        <v>385943</v>
      </c>
      <c r="F3321" s="3" t="s">
        <v>2050</v>
      </c>
      <c r="G3321" s="249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0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2015</v>
      </c>
      <c r="C3322" s="1" t="n">
        <v>440</v>
      </c>
      <c r="D3322" s="1" t="s">
        <v>4809</v>
      </c>
      <c r="E3322" s="239" t="n">
        <v>385999</v>
      </c>
      <c r="F3322" s="3" t="s">
        <v>2050</v>
      </c>
      <c r="G3322" s="249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0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2015</v>
      </c>
      <c r="C3323" s="1" t="n">
        <v>440</v>
      </c>
      <c r="D3323" s="1" t="s">
        <v>4810</v>
      </c>
      <c r="E3323" s="239" t="n">
        <v>386076</v>
      </c>
      <c r="F3323" s="3" t="s">
        <v>2050</v>
      </c>
      <c r="G3323" s="249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0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2015</v>
      </c>
      <c r="C3324" s="1" t="n">
        <v>440</v>
      </c>
      <c r="D3324" s="1" t="s">
        <v>4811</v>
      </c>
      <c r="E3324" s="239" t="n">
        <v>386111</v>
      </c>
      <c r="F3324" s="3" t="s">
        <v>2050</v>
      </c>
      <c r="G3324" s="249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0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2015</v>
      </c>
      <c r="C3325" s="1" t="n">
        <v>440</v>
      </c>
      <c r="D3325" s="1" t="s">
        <v>4812</v>
      </c>
      <c r="E3325" s="239" t="n">
        <v>386125</v>
      </c>
      <c r="F3325" s="3" t="s">
        <v>2050</v>
      </c>
      <c r="G3325" s="249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0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2015</v>
      </c>
      <c r="C3326" s="1" t="n">
        <v>440</v>
      </c>
      <c r="D3326" s="1" t="s">
        <v>2208</v>
      </c>
      <c r="E3326" s="239" t="n">
        <v>386048</v>
      </c>
      <c r="F3326" s="3" t="s">
        <v>2050</v>
      </c>
      <c r="G3326" s="249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0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2015</v>
      </c>
      <c r="C3327" s="1" t="n">
        <v>440</v>
      </c>
      <c r="D3327" s="1" t="s">
        <v>4813</v>
      </c>
      <c r="E3327" s="239" t="n">
        <v>386167</v>
      </c>
      <c r="F3327" s="3" t="s">
        <v>2050</v>
      </c>
      <c r="G3327" s="249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0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2015</v>
      </c>
      <c r="C3328" s="1" t="n">
        <v>440</v>
      </c>
      <c r="D3328" s="1" t="s">
        <v>4814</v>
      </c>
      <c r="E3328" s="239" t="n">
        <v>386188</v>
      </c>
      <c r="F3328" s="3" t="s">
        <v>2050</v>
      </c>
      <c r="G3328" s="249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0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2015</v>
      </c>
      <c r="C3329" s="1" t="n">
        <v>440</v>
      </c>
      <c r="D3329" s="1" t="s">
        <v>4815</v>
      </c>
      <c r="E3329" s="239" t="n">
        <v>386230</v>
      </c>
      <c r="F3329" s="3" t="s">
        <v>2050</v>
      </c>
      <c r="G3329" s="249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0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2015</v>
      </c>
      <c r="C3330" s="1" t="n">
        <v>440</v>
      </c>
      <c r="D3330" s="1" t="s">
        <v>4816</v>
      </c>
      <c r="E3330" s="239" t="n">
        <v>386314</v>
      </c>
      <c r="F3330" s="3" t="s">
        <v>2050</v>
      </c>
      <c r="G3330" s="249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0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2015</v>
      </c>
      <c r="C3331" s="1" t="n">
        <v>440</v>
      </c>
      <c r="D3331" s="1" t="s">
        <v>4817</v>
      </c>
      <c r="E3331" s="239" t="n">
        <v>386321</v>
      </c>
      <c r="F3331" s="3" t="s">
        <v>2050</v>
      </c>
      <c r="G3331" s="249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0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2015</v>
      </c>
      <c r="C3332" s="1" t="n">
        <v>440</v>
      </c>
      <c r="D3332" s="1" t="s">
        <v>4818</v>
      </c>
      <c r="E3332" s="239" t="n">
        <v>386398</v>
      </c>
      <c r="F3332" s="3" t="s">
        <v>2057</v>
      </c>
      <c r="G3332" s="249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0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2015</v>
      </c>
      <c r="C3333" s="1" t="n">
        <v>440</v>
      </c>
      <c r="D3333" s="1" t="s">
        <v>4819</v>
      </c>
      <c r="E3333" s="239" t="n">
        <v>386517</v>
      </c>
      <c r="F3333" s="3" t="s">
        <v>2050</v>
      </c>
      <c r="G3333" s="249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0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2015</v>
      </c>
      <c r="C3334" s="1" t="n">
        <v>440</v>
      </c>
      <c r="D3334" s="1" t="s">
        <v>2405</v>
      </c>
      <c r="E3334" s="239" t="n">
        <v>386552</v>
      </c>
      <c r="F3334" s="3" t="s">
        <v>2050</v>
      </c>
      <c r="G3334" s="249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0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2015</v>
      </c>
      <c r="C3335" s="1" t="n">
        <v>440</v>
      </c>
      <c r="D3335" s="1" t="s">
        <v>4820</v>
      </c>
      <c r="E3335" s="239" t="n">
        <v>386566</v>
      </c>
      <c r="F3335" s="3" t="s">
        <v>2050</v>
      </c>
      <c r="G3335" s="249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0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2015</v>
      </c>
      <c r="C3336" s="1" t="n">
        <v>440</v>
      </c>
      <c r="D3336" s="1" t="s">
        <v>4821</v>
      </c>
      <c r="E3336" s="239" t="n">
        <v>386629</v>
      </c>
      <c r="F3336" s="3" t="s">
        <v>2050</v>
      </c>
      <c r="G3336" s="249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0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2015</v>
      </c>
      <c r="C3337" s="1" t="n">
        <v>440</v>
      </c>
      <c r="D3337" s="1" t="s">
        <v>2975</v>
      </c>
      <c r="E3337" s="239" t="n">
        <v>386734</v>
      </c>
      <c r="F3337" s="3" t="s">
        <v>2050</v>
      </c>
      <c r="G3337" s="249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0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2015</v>
      </c>
      <c r="C3338" s="1" t="n">
        <v>440</v>
      </c>
      <c r="D3338" s="1" t="s">
        <v>4822</v>
      </c>
      <c r="E3338" s="239" t="n">
        <v>386944</v>
      </c>
      <c r="F3338" s="3" t="s">
        <v>2050</v>
      </c>
      <c r="G3338" s="249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0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2015</v>
      </c>
      <c r="C3339" s="1" t="n">
        <v>440</v>
      </c>
      <c r="D3339" s="1" t="s">
        <v>4823</v>
      </c>
      <c r="E3339" s="239" t="n">
        <v>386965</v>
      </c>
      <c r="F3339" s="3" t="s">
        <v>2050</v>
      </c>
      <c r="G3339" s="249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0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2015</v>
      </c>
      <c r="C3340" s="1" t="n">
        <v>440</v>
      </c>
      <c r="D3340" s="1" t="s">
        <v>4049</v>
      </c>
      <c r="E3340" s="239" t="n">
        <v>387031</v>
      </c>
      <c r="F3340" s="3" t="s">
        <v>2050</v>
      </c>
      <c r="G3340" s="249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0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2015</v>
      </c>
      <c r="C3341" s="1" t="n">
        <v>440</v>
      </c>
      <c r="D3341" s="1" t="s">
        <v>3565</v>
      </c>
      <c r="E3341" s="239" t="n">
        <v>387035</v>
      </c>
      <c r="F3341" s="3" t="s">
        <v>2050</v>
      </c>
      <c r="G3341" s="249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0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2015</v>
      </c>
      <c r="C3342" s="1" t="n">
        <v>440</v>
      </c>
      <c r="D3342" s="1" t="s">
        <v>4824</v>
      </c>
      <c r="E3342" s="239" t="n">
        <v>387098</v>
      </c>
      <c r="F3342" s="3" t="s">
        <v>2050</v>
      </c>
      <c r="G3342" s="249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0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2015</v>
      </c>
      <c r="C3343" s="1" t="n">
        <v>440</v>
      </c>
      <c r="D3343" s="1" t="s">
        <v>4825</v>
      </c>
      <c r="E3343" s="239" t="n">
        <v>387140</v>
      </c>
      <c r="F3343" s="3" t="s">
        <v>2050</v>
      </c>
      <c r="G3343" s="249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0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2015</v>
      </c>
      <c r="C3344" s="1" t="n">
        <v>440</v>
      </c>
      <c r="D3344" s="1" t="s">
        <v>4300</v>
      </c>
      <c r="E3344" s="239" t="n">
        <v>387189</v>
      </c>
      <c r="F3344" s="3" t="s">
        <v>2050</v>
      </c>
      <c r="G3344" s="249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0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2015</v>
      </c>
      <c r="C3345" s="1" t="n">
        <v>440</v>
      </c>
      <c r="D3345" s="1" t="s">
        <v>4826</v>
      </c>
      <c r="E3345" s="239" t="n">
        <v>387196</v>
      </c>
      <c r="F3345" s="3" t="s">
        <v>2050</v>
      </c>
      <c r="G3345" s="249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0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2015</v>
      </c>
      <c r="C3346" s="1" t="n">
        <v>440</v>
      </c>
      <c r="D3346" s="1" t="s">
        <v>4827</v>
      </c>
      <c r="E3346" s="239" t="n">
        <v>387900</v>
      </c>
      <c r="F3346" s="3" t="s">
        <v>2050</v>
      </c>
      <c r="G3346" s="249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0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2015</v>
      </c>
      <c r="C3347" s="1" t="n">
        <v>440</v>
      </c>
      <c r="D3347" s="1" t="s">
        <v>2244</v>
      </c>
      <c r="E3347" s="239" t="n">
        <v>387392</v>
      </c>
      <c r="F3347" s="3" t="s">
        <v>2050</v>
      </c>
      <c r="G3347" s="249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0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2015</v>
      </c>
      <c r="C3348" s="1" t="n">
        <v>440</v>
      </c>
      <c r="D3348" s="1" t="s">
        <v>4828</v>
      </c>
      <c r="E3348" s="239" t="n">
        <v>387406</v>
      </c>
      <c r="F3348" s="3" t="s">
        <v>2050</v>
      </c>
      <c r="G3348" s="249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0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2015</v>
      </c>
      <c r="C3349" s="1" t="n">
        <v>440</v>
      </c>
      <c r="D3349" s="1" t="s">
        <v>4829</v>
      </c>
      <c r="E3349" s="239" t="n">
        <v>387413</v>
      </c>
      <c r="F3349" s="3" t="s">
        <v>2057</v>
      </c>
      <c r="G3349" s="249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0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2015</v>
      </c>
      <c r="C3350" s="1" t="n">
        <v>440</v>
      </c>
      <c r="D3350" s="1" t="s">
        <v>4830</v>
      </c>
      <c r="E3350" s="239" t="n">
        <v>387511</v>
      </c>
      <c r="F3350" s="3" t="s">
        <v>2050</v>
      </c>
      <c r="G3350" s="249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0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2015</v>
      </c>
      <c r="C3351" s="1" t="n">
        <v>440</v>
      </c>
      <c r="D3351" s="1" t="s">
        <v>4831</v>
      </c>
      <c r="E3351" s="239" t="n">
        <v>387546</v>
      </c>
      <c r="F3351" s="3" t="s">
        <v>2050</v>
      </c>
      <c r="G3351" s="249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0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2015</v>
      </c>
      <c r="C3352" s="1" t="n">
        <v>440</v>
      </c>
      <c r="D3352" s="1" t="s">
        <v>4832</v>
      </c>
      <c r="E3352" s="239" t="n">
        <v>387588</v>
      </c>
      <c r="F3352" s="3" t="s">
        <v>2050</v>
      </c>
      <c r="G3352" s="249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0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2015</v>
      </c>
      <c r="C3353" s="1" t="n">
        <v>440</v>
      </c>
      <c r="D3353" s="1" t="s">
        <v>4061</v>
      </c>
      <c r="E3353" s="239" t="n">
        <v>387623</v>
      </c>
      <c r="F3353" s="3" t="s">
        <v>2050</v>
      </c>
      <c r="G3353" s="249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0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2015</v>
      </c>
      <c r="C3354" s="1" t="n">
        <v>440</v>
      </c>
      <c r="D3354" s="1" t="s">
        <v>4833</v>
      </c>
      <c r="E3354" s="239" t="n">
        <v>387665</v>
      </c>
      <c r="F3354" s="3" t="s">
        <v>2050</v>
      </c>
      <c r="G3354" s="249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0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2015</v>
      </c>
      <c r="C3355" s="1" t="n">
        <v>440</v>
      </c>
      <c r="D3355" s="1" t="s">
        <v>4481</v>
      </c>
      <c r="E3355" s="239" t="n">
        <v>387700</v>
      </c>
      <c r="F3355" s="3" t="s">
        <v>2050</v>
      </c>
      <c r="G3355" s="249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0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2015</v>
      </c>
      <c r="C3356" s="1" t="n">
        <v>440</v>
      </c>
      <c r="D3356" s="1" t="s">
        <v>4834</v>
      </c>
      <c r="E3356" s="239" t="n">
        <v>387760</v>
      </c>
      <c r="F3356" s="3" t="s">
        <v>2050</v>
      </c>
      <c r="G3356" s="249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0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2015</v>
      </c>
      <c r="C3357" s="1" t="n">
        <v>440</v>
      </c>
      <c r="D3357" s="1" t="s">
        <v>2423</v>
      </c>
      <c r="E3357" s="239" t="n">
        <v>387840</v>
      </c>
      <c r="F3357" s="3" t="s">
        <v>2050</v>
      </c>
      <c r="G3357" s="249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0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2015</v>
      </c>
      <c r="C3358" s="1" t="n">
        <v>440</v>
      </c>
      <c r="D3358" s="1" t="s">
        <v>4835</v>
      </c>
      <c r="E3358" s="239" t="n">
        <v>387910</v>
      </c>
      <c r="F3358" s="3" t="s">
        <v>2057</v>
      </c>
      <c r="G3358" s="249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0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2015</v>
      </c>
      <c r="C3359" s="1" t="n">
        <v>440</v>
      </c>
      <c r="D3359" s="1" t="s">
        <v>4836</v>
      </c>
      <c r="E3359" s="239" t="n">
        <v>388008</v>
      </c>
      <c r="F3359" s="3" t="s">
        <v>2050</v>
      </c>
      <c r="G3359" s="249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0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2015</v>
      </c>
      <c r="C3360" s="1" t="n">
        <v>440</v>
      </c>
      <c r="D3360" s="1" t="s">
        <v>4837</v>
      </c>
      <c r="E3360" s="239" t="n">
        <v>388029</v>
      </c>
      <c r="F3360" s="3" t="s">
        <v>2050</v>
      </c>
      <c r="G3360" s="249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0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2015</v>
      </c>
      <c r="C3361" s="1" t="n">
        <v>440</v>
      </c>
      <c r="D3361" s="1" t="s">
        <v>4838</v>
      </c>
      <c r="E3361" s="239" t="n">
        <v>388113</v>
      </c>
      <c r="F3361" s="3" t="s">
        <v>2050</v>
      </c>
      <c r="G3361" s="249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0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2015</v>
      </c>
      <c r="C3362" s="1" t="n">
        <v>440</v>
      </c>
      <c r="D3362" s="1" t="s">
        <v>4839</v>
      </c>
      <c r="E3362" s="239" t="n">
        <v>388148</v>
      </c>
      <c r="F3362" s="3" t="s">
        <v>2050</v>
      </c>
      <c r="G3362" s="249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0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2015</v>
      </c>
      <c r="C3363" s="1" t="n">
        <v>440</v>
      </c>
      <c r="D3363" s="1" t="s">
        <v>4840</v>
      </c>
      <c r="E3363" s="239" t="n">
        <v>388190</v>
      </c>
      <c r="F3363" s="3" t="s">
        <v>2050</v>
      </c>
      <c r="G3363" s="249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0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2015</v>
      </c>
      <c r="C3364" s="1" t="n">
        <v>440</v>
      </c>
      <c r="D3364" s="1" t="s">
        <v>4841</v>
      </c>
      <c r="E3364" s="239" t="n">
        <v>388218</v>
      </c>
      <c r="F3364" s="3" t="s">
        <v>2050</v>
      </c>
      <c r="G3364" s="249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0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2015</v>
      </c>
      <c r="C3365" s="1" t="n">
        <v>440</v>
      </c>
      <c r="D3365" s="1" t="s">
        <v>4842</v>
      </c>
      <c r="E3365" s="239" t="n">
        <v>388225</v>
      </c>
      <c r="F3365" s="3" t="s">
        <v>2050</v>
      </c>
      <c r="G3365" s="249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0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2015</v>
      </c>
      <c r="C3366" s="1" t="n">
        <v>440</v>
      </c>
      <c r="D3366" s="1" t="s">
        <v>4843</v>
      </c>
      <c r="E3366" s="239" t="n">
        <v>388281</v>
      </c>
      <c r="F3366" s="3" t="s">
        <v>2050</v>
      </c>
      <c r="G3366" s="249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0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2015</v>
      </c>
      <c r="C3367" s="1" t="n">
        <v>440</v>
      </c>
      <c r="D3367" s="1" t="s">
        <v>4844</v>
      </c>
      <c r="E3367" s="239" t="n">
        <v>388358</v>
      </c>
      <c r="F3367" s="3" t="s">
        <v>2050</v>
      </c>
      <c r="G3367" s="249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0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2015</v>
      </c>
      <c r="C3368" s="1" t="n">
        <v>440</v>
      </c>
      <c r="D3368" s="1" t="s">
        <v>4845</v>
      </c>
      <c r="E3368" s="239" t="n">
        <v>388365</v>
      </c>
      <c r="F3368" s="3" t="s">
        <v>2050</v>
      </c>
      <c r="G3368" s="249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0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2015</v>
      </c>
      <c r="C3369" s="1" t="n">
        <v>440</v>
      </c>
      <c r="D3369" s="1" t="s">
        <v>2705</v>
      </c>
      <c r="E3369" s="239" t="n">
        <v>388393</v>
      </c>
      <c r="F3369" s="3" t="s">
        <v>2050</v>
      </c>
      <c r="G3369" s="249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0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2015</v>
      </c>
      <c r="C3370" s="1" t="n">
        <v>440</v>
      </c>
      <c r="D3370" s="1" t="s">
        <v>4846</v>
      </c>
      <c r="E3370" s="239" t="n">
        <v>388442</v>
      </c>
      <c r="F3370" s="3" t="s">
        <v>2050</v>
      </c>
      <c r="G3370" s="249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0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2015</v>
      </c>
      <c r="C3371" s="1" t="n">
        <v>440</v>
      </c>
      <c r="D3371" s="1" t="s">
        <v>4847</v>
      </c>
      <c r="E3371" s="239" t="n">
        <v>388505</v>
      </c>
      <c r="F3371" s="3" t="s">
        <v>2050</v>
      </c>
      <c r="G3371" s="249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0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2015</v>
      </c>
      <c r="C3372" s="1" t="n">
        <v>440</v>
      </c>
      <c r="D3372" s="1" t="s">
        <v>3454</v>
      </c>
      <c r="E3372" s="239" t="n">
        <v>388533</v>
      </c>
      <c r="F3372" s="3" t="s">
        <v>2050</v>
      </c>
      <c r="G3372" s="249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0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2015</v>
      </c>
      <c r="C3373" s="1" t="n">
        <v>440</v>
      </c>
      <c r="D3373" s="1" t="s">
        <v>4848</v>
      </c>
      <c r="E3373" s="239" t="n">
        <v>388561</v>
      </c>
      <c r="F3373" s="3" t="s">
        <v>2050</v>
      </c>
      <c r="G3373" s="249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0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2015</v>
      </c>
      <c r="C3374" s="1" t="n">
        <v>440</v>
      </c>
      <c r="D3374" s="1" t="s">
        <v>4849</v>
      </c>
      <c r="E3374" s="239" t="n">
        <v>388582</v>
      </c>
      <c r="F3374" s="3" t="s">
        <v>2050</v>
      </c>
      <c r="G3374" s="249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0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2015</v>
      </c>
      <c r="C3375" s="1" t="n">
        <v>440</v>
      </c>
      <c r="D3375" s="1" t="s">
        <v>2712</v>
      </c>
      <c r="E3375" s="239" t="n">
        <v>388638</v>
      </c>
      <c r="F3375" s="3" t="s">
        <v>2057</v>
      </c>
      <c r="G3375" s="249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0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2015</v>
      </c>
      <c r="C3376" s="1" t="n">
        <v>440</v>
      </c>
      <c r="D3376" s="1" t="s">
        <v>2717</v>
      </c>
      <c r="E3376" s="239" t="n">
        <v>388729</v>
      </c>
      <c r="F3376" s="3" t="s">
        <v>2050</v>
      </c>
      <c r="G3376" s="249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0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2015</v>
      </c>
      <c r="C3377" s="1" t="n">
        <v>440</v>
      </c>
      <c r="D3377" s="1" t="s">
        <v>4850</v>
      </c>
      <c r="E3377" s="239" t="n">
        <v>388757</v>
      </c>
      <c r="F3377" s="3" t="s">
        <v>2050</v>
      </c>
      <c r="G3377" s="249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0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2015</v>
      </c>
      <c r="C3378" s="1" t="n">
        <v>440</v>
      </c>
      <c r="D3378" s="1" t="s">
        <v>2435</v>
      </c>
      <c r="E3378" s="239" t="n">
        <v>388771</v>
      </c>
      <c r="F3378" s="3" t="s">
        <v>2050</v>
      </c>
      <c r="G3378" s="249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0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2015</v>
      </c>
      <c r="C3379" s="1" t="n">
        <v>440</v>
      </c>
      <c r="D3379" s="1" t="s">
        <v>4851</v>
      </c>
      <c r="E3379" s="239" t="n">
        <v>388834</v>
      </c>
      <c r="F3379" s="3" t="s">
        <v>2050</v>
      </c>
      <c r="G3379" s="249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0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2015</v>
      </c>
      <c r="C3380" s="1" t="n">
        <v>440</v>
      </c>
      <c r="D3380" s="1" t="s">
        <v>4852</v>
      </c>
      <c r="E3380" s="239" t="n">
        <v>388925</v>
      </c>
      <c r="F3380" s="3" t="s">
        <v>2050</v>
      </c>
      <c r="G3380" s="249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0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2015</v>
      </c>
      <c r="C3381" s="1" t="n">
        <v>440</v>
      </c>
      <c r="D3381" s="1" t="s">
        <v>4853</v>
      </c>
      <c r="E3381" s="239" t="n">
        <v>388837</v>
      </c>
      <c r="F3381" s="3" t="s">
        <v>2050</v>
      </c>
      <c r="G3381" s="249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0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2015</v>
      </c>
      <c r="C3382" s="1" t="n">
        <v>440</v>
      </c>
      <c r="D3382" s="1" t="s">
        <v>4665</v>
      </c>
      <c r="E3382" s="239" t="n">
        <v>388988</v>
      </c>
      <c r="F3382" s="3" t="s">
        <v>2050</v>
      </c>
      <c r="G3382" s="249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0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2015</v>
      </c>
      <c r="C3383" s="1" t="n">
        <v>440</v>
      </c>
      <c r="D3383" s="1" t="s">
        <v>4854</v>
      </c>
      <c r="E3383" s="239" t="n">
        <v>389009</v>
      </c>
      <c r="F3383" s="3" t="s">
        <v>2050</v>
      </c>
      <c r="G3383" s="249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0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2015</v>
      </c>
      <c r="C3384" s="1" t="n">
        <v>440</v>
      </c>
      <c r="D3384" s="1" t="s">
        <v>4855</v>
      </c>
      <c r="E3384" s="239" t="n">
        <v>389051</v>
      </c>
      <c r="F3384" s="3" t="s">
        <v>2057</v>
      </c>
      <c r="G3384" s="249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0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2015</v>
      </c>
      <c r="C3385" s="1" t="n">
        <v>440</v>
      </c>
      <c r="D3385" s="1" t="s">
        <v>4856</v>
      </c>
      <c r="E3385" s="239" t="n">
        <v>389093</v>
      </c>
      <c r="F3385" s="3" t="s">
        <v>2050</v>
      </c>
      <c r="G3385" s="249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0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2015</v>
      </c>
      <c r="C3386" s="1" t="n">
        <v>440</v>
      </c>
      <c r="D3386" s="1" t="s">
        <v>4857</v>
      </c>
      <c r="E3386" s="239" t="n">
        <v>389170</v>
      </c>
      <c r="F3386" s="3" t="s">
        <v>2050</v>
      </c>
      <c r="G3386" s="249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0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2015</v>
      </c>
      <c r="C3387" s="1" t="n">
        <v>440</v>
      </c>
      <c r="D3387" s="1" t="s">
        <v>2441</v>
      </c>
      <c r="E3387" s="239" t="n">
        <v>389219</v>
      </c>
      <c r="F3387" s="3" t="s">
        <v>2057</v>
      </c>
      <c r="G3387" s="249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0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2015</v>
      </c>
      <c r="C3388" s="1" t="n">
        <v>450</v>
      </c>
      <c r="D3388" s="1" t="s">
        <v>4858</v>
      </c>
      <c r="E3388" s="239" t="n">
        <v>380021</v>
      </c>
      <c r="F3388" s="3" t="s">
        <v>2050</v>
      </c>
      <c r="G3388" s="249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0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2015</v>
      </c>
      <c r="C3389" s="1" t="n">
        <v>450</v>
      </c>
      <c r="D3389" s="1" t="s">
        <v>3399</v>
      </c>
      <c r="E3389" s="239" t="n">
        <v>200076</v>
      </c>
      <c r="F3389" s="3" t="s">
        <v>2050</v>
      </c>
      <c r="G3389" s="249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0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2015</v>
      </c>
      <c r="C3390" s="1" t="n">
        <v>450</v>
      </c>
      <c r="D3390" s="1" t="s">
        <v>4859</v>
      </c>
      <c r="E3390" s="239" t="n">
        <v>380133</v>
      </c>
      <c r="F3390" s="3" t="s">
        <v>2050</v>
      </c>
      <c r="G3390" s="249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0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2015</v>
      </c>
      <c r="C3391" s="1" t="n">
        <v>450</v>
      </c>
      <c r="D3391" s="1" t="s">
        <v>4860</v>
      </c>
      <c r="E3391" s="239" t="n">
        <v>380161</v>
      </c>
      <c r="F3391" s="3" t="s">
        <v>2050</v>
      </c>
      <c r="G3391" s="249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0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2015</v>
      </c>
      <c r="C3392" s="1" t="n">
        <v>450</v>
      </c>
      <c r="D3392" s="1" t="s">
        <v>4861</v>
      </c>
      <c r="E3392" s="239" t="n">
        <v>380266</v>
      </c>
      <c r="F3392" s="3" t="s">
        <v>2050</v>
      </c>
      <c r="G3392" s="249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0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2015</v>
      </c>
      <c r="C3393" s="1" t="n">
        <v>450</v>
      </c>
      <c r="D3393" s="1" t="s">
        <v>4862</v>
      </c>
      <c r="E3393" s="239" t="n">
        <v>380273</v>
      </c>
      <c r="F3393" s="3" t="s">
        <v>2050</v>
      </c>
      <c r="G3393" s="249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0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2015</v>
      </c>
      <c r="C3394" s="1" t="n">
        <v>450</v>
      </c>
      <c r="D3394" s="1" t="s">
        <v>3402</v>
      </c>
      <c r="E3394" s="239" t="n">
        <v>380280</v>
      </c>
      <c r="F3394" s="3" t="s">
        <v>2050</v>
      </c>
      <c r="G3394" s="249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0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2015</v>
      </c>
      <c r="C3395" s="1" t="n">
        <v>450</v>
      </c>
      <c r="D3395" s="1" t="s">
        <v>3601</v>
      </c>
      <c r="E3395" s="239" t="n">
        <v>200292</v>
      </c>
      <c r="F3395" s="3" t="s">
        <v>2050</v>
      </c>
      <c r="G3395" s="249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0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2015</v>
      </c>
      <c r="C3396" s="1" t="n">
        <v>450</v>
      </c>
      <c r="D3396" s="1" t="s">
        <v>4736</v>
      </c>
      <c r="E3396" s="239" t="n">
        <v>170363</v>
      </c>
      <c r="F3396" s="3" t="s">
        <v>2050</v>
      </c>
      <c r="G3396" s="249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0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2015</v>
      </c>
      <c r="C3397" s="1" t="n">
        <v>450</v>
      </c>
      <c r="D3397" s="1" t="s">
        <v>2300</v>
      </c>
      <c r="E3397" s="239" t="n">
        <v>380504</v>
      </c>
      <c r="F3397" s="3" t="s">
        <v>2050</v>
      </c>
      <c r="G3397" s="249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0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2015</v>
      </c>
      <c r="C3398" s="1" t="n">
        <v>450</v>
      </c>
      <c r="D3398" s="1" t="s">
        <v>4863</v>
      </c>
      <c r="E3398" s="239" t="n">
        <v>170440</v>
      </c>
      <c r="F3398" s="3" t="s">
        <v>2050</v>
      </c>
      <c r="G3398" s="249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0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2015</v>
      </c>
      <c r="C3399" s="1" t="n">
        <v>450</v>
      </c>
      <c r="D3399" s="1" t="s">
        <v>4864</v>
      </c>
      <c r="E3399" s="239" t="n">
        <v>380588</v>
      </c>
      <c r="F3399" s="3" t="s">
        <v>2050</v>
      </c>
      <c r="G3399" s="249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0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2015</v>
      </c>
      <c r="C3400" s="1" t="n">
        <v>450</v>
      </c>
      <c r="D3400" s="1" t="s">
        <v>4865</v>
      </c>
      <c r="E3400" s="239" t="n">
        <v>380742</v>
      </c>
      <c r="F3400" s="3" t="s">
        <v>2050</v>
      </c>
      <c r="G3400" s="249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0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2015</v>
      </c>
      <c r="C3401" s="1" t="n">
        <v>450</v>
      </c>
      <c r="D3401" s="1" t="s">
        <v>4866</v>
      </c>
      <c r="E3401" s="239" t="n">
        <v>380847</v>
      </c>
      <c r="F3401" s="3" t="s">
        <v>2050</v>
      </c>
      <c r="G3401" s="249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0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2015</v>
      </c>
      <c r="C3402" s="1" t="n">
        <v>450</v>
      </c>
      <c r="D3402" s="1" t="s">
        <v>4867</v>
      </c>
      <c r="E3402" s="239" t="n">
        <v>380910</v>
      </c>
      <c r="F3402" s="3" t="s">
        <v>2050</v>
      </c>
      <c r="G3402" s="249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0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2015</v>
      </c>
      <c r="C3403" s="1" t="n">
        <v>450</v>
      </c>
      <c r="D3403" s="1" t="s">
        <v>3466</v>
      </c>
      <c r="E3403" s="239" t="n">
        <v>380966</v>
      </c>
      <c r="F3403" s="3" t="s">
        <v>2050</v>
      </c>
      <c r="G3403" s="249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0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2015</v>
      </c>
      <c r="C3404" s="1" t="n">
        <v>450</v>
      </c>
      <c r="D3404" s="1" t="s">
        <v>2464</v>
      </c>
      <c r="E3404" s="239" t="n">
        <v>380973</v>
      </c>
      <c r="F3404" s="3" t="s">
        <v>2050</v>
      </c>
      <c r="G3404" s="249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0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2015</v>
      </c>
      <c r="C3405" s="1" t="n">
        <v>450</v>
      </c>
      <c r="D3405" s="1" t="s">
        <v>4868</v>
      </c>
      <c r="E3405" s="239" t="n">
        <v>380987</v>
      </c>
      <c r="F3405" s="3" t="s">
        <v>2050</v>
      </c>
      <c r="G3405" s="249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0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2015</v>
      </c>
      <c r="C3406" s="1" t="n">
        <v>450</v>
      </c>
      <c r="D3406" s="1" t="s">
        <v>4869</v>
      </c>
      <c r="E3406" s="239" t="n">
        <v>170935</v>
      </c>
      <c r="F3406" s="3" t="s">
        <v>2050</v>
      </c>
      <c r="G3406" s="249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0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2015</v>
      </c>
      <c r="C3407" s="1" t="n">
        <v>450</v>
      </c>
      <c r="D3407" s="1" t="s">
        <v>4870</v>
      </c>
      <c r="E3407" s="239" t="n">
        <v>381085</v>
      </c>
      <c r="F3407" s="3" t="s">
        <v>2050</v>
      </c>
      <c r="G3407" s="249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0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2015</v>
      </c>
      <c r="C3408" s="1" t="n">
        <v>450</v>
      </c>
      <c r="D3408" s="1" t="s">
        <v>4871</v>
      </c>
      <c r="E3408" s="239" t="n">
        <v>381106</v>
      </c>
      <c r="F3408" s="3" t="s">
        <v>2050</v>
      </c>
      <c r="G3408" s="249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0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2015</v>
      </c>
      <c r="C3409" s="1" t="n">
        <v>450</v>
      </c>
      <c r="D3409" s="1" t="s">
        <v>2087</v>
      </c>
      <c r="E3409" s="239" t="n">
        <v>201108</v>
      </c>
      <c r="F3409" s="3" t="s">
        <v>2050</v>
      </c>
      <c r="G3409" s="249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0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2015</v>
      </c>
      <c r="C3410" s="1" t="n">
        <v>450</v>
      </c>
      <c r="D3410" s="1" t="s">
        <v>2088</v>
      </c>
      <c r="E3410" s="239" t="n">
        <v>381260</v>
      </c>
      <c r="F3410" s="3" t="s">
        <v>2050</v>
      </c>
      <c r="G3410" s="249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0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2015</v>
      </c>
      <c r="C3411" s="1" t="n">
        <v>450</v>
      </c>
      <c r="D3411" s="1" t="s">
        <v>3477</v>
      </c>
      <c r="E3411" s="239" t="n">
        <v>201304</v>
      </c>
      <c r="F3411" s="3" t="s">
        <v>2050</v>
      </c>
      <c r="G3411" s="249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0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2015</v>
      </c>
      <c r="C3412" s="1" t="n">
        <v>450</v>
      </c>
      <c r="D3412" s="1" t="s">
        <v>2092</v>
      </c>
      <c r="E3412" s="239" t="n">
        <v>381435</v>
      </c>
      <c r="F3412" s="3" t="s">
        <v>2050</v>
      </c>
      <c r="G3412" s="249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0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2015</v>
      </c>
      <c r="C3413" s="1" t="n">
        <v>450</v>
      </c>
      <c r="D3413" s="1" t="s">
        <v>4348</v>
      </c>
      <c r="E3413" s="239" t="n">
        <v>381442</v>
      </c>
      <c r="F3413" s="3" t="s">
        <v>2050</v>
      </c>
      <c r="G3413" s="249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0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2015</v>
      </c>
      <c r="C3414" s="1" t="n">
        <v>450</v>
      </c>
      <c r="D3414" s="1" t="s">
        <v>4872</v>
      </c>
      <c r="E3414" s="239" t="n">
        <v>381603</v>
      </c>
      <c r="F3414" s="3" t="s">
        <v>2057</v>
      </c>
      <c r="G3414" s="249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0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2015</v>
      </c>
      <c r="C3415" s="1" t="n">
        <v>450</v>
      </c>
      <c r="D3415" s="1" t="s">
        <v>3808</v>
      </c>
      <c r="E3415" s="239" t="n">
        <v>381659</v>
      </c>
      <c r="F3415" s="3" t="s">
        <v>2050</v>
      </c>
      <c r="G3415" s="249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0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2015</v>
      </c>
      <c r="C3416" s="1" t="n">
        <v>450</v>
      </c>
      <c r="D3416" s="1" t="s">
        <v>4873</v>
      </c>
      <c r="E3416" s="239" t="n">
        <v>381673</v>
      </c>
      <c r="F3416" s="3" t="s">
        <v>2050</v>
      </c>
      <c r="G3416" s="249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0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2015</v>
      </c>
      <c r="C3417" s="1" t="n">
        <v>450</v>
      </c>
      <c r="D3417" s="1" t="s">
        <v>2324</v>
      </c>
      <c r="E3417" s="239" t="n">
        <v>381701</v>
      </c>
      <c r="F3417" s="3" t="s">
        <v>2050</v>
      </c>
      <c r="G3417" s="249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0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2015</v>
      </c>
      <c r="C3418" s="1" t="n">
        <v>450</v>
      </c>
      <c r="D3418" s="1" t="s">
        <v>4874</v>
      </c>
      <c r="E3418" s="239" t="n">
        <v>381722</v>
      </c>
      <c r="F3418" s="3" t="s">
        <v>2050</v>
      </c>
      <c r="G3418" s="249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0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2015</v>
      </c>
      <c r="C3419" s="1" t="n">
        <v>450</v>
      </c>
      <c r="D3419" s="1" t="s">
        <v>4875</v>
      </c>
      <c r="E3419" s="239" t="n">
        <v>381799</v>
      </c>
      <c r="F3419" s="3" t="s">
        <v>2050</v>
      </c>
      <c r="G3419" s="249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0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2015</v>
      </c>
      <c r="C3420" s="1" t="n">
        <v>450</v>
      </c>
      <c r="D3420" s="1" t="s">
        <v>4876</v>
      </c>
      <c r="E3420" s="239" t="n">
        <v>381869</v>
      </c>
      <c r="F3420" s="3" t="s">
        <v>2050</v>
      </c>
      <c r="G3420" s="249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0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2015</v>
      </c>
      <c r="C3421" s="1" t="n">
        <v>450</v>
      </c>
      <c r="D3421" s="1" t="s">
        <v>3489</v>
      </c>
      <c r="E3421" s="239" t="n">
        <v>201764</v>
      </c>
      <c r="F3421" s="3" t="s">
        <v>2057</v>
      </c>
      <c r="G3421" s="249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0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2015</v>
      </c>
      <c r="C3422" s="1" t="n">
        <v>450</v>
      </c>
      <c r="D3422" s="1" t="s">
        <v>4877</v>
      </c>
      <c r="E3422" s="239" t="n">
        <v>201948</v>
      </c>
      <c r="F3422" s="3" t="s">
        <v>2050</v>
      </c>
      <c r="G3422" s="249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0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2015</v>
      </c>
      <c r="C3423" s="1" t="n">
        <v>450</v>
      </c>
      <c r="D3423" s="1" t="s">
        <v>3493</v>
      </c>
      <c r="E3423" s="239" t="n">
        <v>382093</v>
      </c>
      <c r="F3423" s="3" t="s">
        <v>2057</v>
      </c>
      <c r="G3423" s="249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0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2015</v>
      </c>
      <c r="C3424" s="1" t="n">
        <v>450</v>
      </c>
      <c r="D3424" s="1" t="s">
        <v>4878</v>
      </c>
      <c r="E3424" s="239" t="n">
        <v>382128</v>
      </c>
      <c r="F3424" s="3" t="s">
        <v>2050</v>
      </c>
      <c r="G3424" s="249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0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2015</v>
      </c>
      <c r="C3425" s="1" t="n">
        <v>450</v>
      </c>
      <c r="D3425" s="1" t="s">
        <v>4879</v>
      </c>
      <c r="E3425" s="239" t="n">
        <v>382156</v>
      </c>
      <c r="F3425" s="3" t="s">
        <v>2050</v>
      </c>
      <c r="G3425" s="249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0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2015</v>
      </c>
      <c r="C3426" s="1" t="n">
        <v>450</v>
      </c>
      <c r="D3426" s="1" t="s">
        <v>2797</v>
      </c>
      <c r="E3426" s="239" t="n">
        <v>382163</v>
      </c>
      <c r="F3426" s="3" t="s">
        <v>2050</v>
      </c>
      <c r="G3426" s="249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0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2015</v>
      </c>
      <c r="C3427" s="1" t="n">
        <v>450</v>
      </c>
      <c r="D3427" s="1" t="s">
        <v>4880</v>
      </c>
      <c r="E3427" s="239" t="n">
        <v>382191</v>
      </c>
      <c r="F3427" s="3" t="s">
        <v>2050</v>
      </c>
      <c r="G3427" s="249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0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2015</v>
      </c>
      <c r="C3428" s="1" t="n">
        <v>450</v>
      </c>
      <c r="D3428" s="1" t="s">
        <v>4881</v>
      </c>
      <c r="E3428" s="239" t="n">
        <v>172266</v>
      </c>
      <c r="F3428" s="3" t="s">
        <v>2050</v>
      </c>
      <c r="G3428" s="249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0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2015</v>
      </c>
      <c r="C3429" s="1" t="n">
        <v>450</v>
      </c>
      <c r="D3429" s="1" t="s">
        <v>4882</v>
      </c>
      <c r="E3429" s="239" t="n">
        <v>382443</v>
      </c>
      <c r="F3429" s="3" t="s">
        <v>2050</v>
      </c>
      <c r="G3429" s="249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0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2015</v>
      </c>
      <c r="C3430" s="1" t="n">
        <v>450</v>
      </c>
      <c r="D3430" s="1" t="s">
        <v>4883</v>
      </c>
      <c r="E3430" s="239" t="n">
        <v>382457</v>
      </c>
      <c r="F3430" s="3" t="s">
        <v>2050</v>
      </c>
      <c r="G3430" s="249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0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2015</v>
      </c>
      <c r="C3431" s="1" t="n">
        <v>450</v>
      </c>
      <c r="D3431" s="1" t="s">
        <v>4377</v>
      </c>
      <c r="E3431" s="239" t="n">
        <v>382569</v>
      </c>
      <c r="F3431" s="3" t="s">
        <v>2050</v>
      </c>
      <c r="G3431" s="249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0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2015</v>
      </c>
      <c r="C3432" s="1" t="n">
        <v>450</v>
      </c>
      <c r="D3432" s="1" t="s">
        <v>4884</v>
      </c>
      <c r="E3432" s="239" t="n">
        <v>382576</v>
      </c>
      <c r="F3432" s="3" t="s">
        <v>2050</v>
      </c>
      <c r="G3432" s="249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0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2015</v>
      </c>
      <c r="C3433" s="1" t="n">
        <v>450</v>
      </c>
      <c r="D3433" s="1" t="s">
        <v>4885</v>
      </c>
      <c r="E3433" s="239" t="n">
        <v>382625</v>
      </c>
      <c r="F3433" s="3" t="s">
        <v>2050</v>
      </c>
      <c r="G3433" s="249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0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2015</v>
      </c>
      <c r="C3434" s="1" t="n">
        <v>450</v>
      </c>
      <c r="D3434" s="1" t="s">
        <v>4886</v>
      </c>
      <c r="E3434" s="239" t="n">
        <v>202672</v>
      </c>
      <c r="F3434" s="3" t="s">
        <v>2050</v>
      </c>
      <c r="G3434" s="249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0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2015</v>
      </c>
      <c r="C3435" s="1" t="n">
        <v>450</v>
      </c>
      <c r="D3435" s="1" t="s">
        <v>4887</v>
      </c>
      <c r="E3435" s="239" t="n">
        <v>382667</v>
      </c>
      <c r="F3435" s="3" t="s">
        <v>2050</v>
      </c>
      <c r="G3435" s="249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0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2015</v>
      </c>
      <c r="C3436" s="1" t="n">
        <v>450</v>
      </c>
      <c r="D3436" s="1" t="s">
        <v>2824</v>
      </c>
      <c r="E3436" s="239" t="n">
        <v>382674</v>
      </c>
      <c r="F3436" s="3" t="s">
        <v>2050</v>
      </c>
      <c r="G3436" s="249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0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2015</v>
      </c>
      <c r="C3437" s="1" t="n">
        <v>450</v>
      </c>
      <c r="D3437" s="1" t="s">
        <v>4888</v>
      </c>
      <c r="E3437" s="239" t="n">
        <v>382702</v>
      </c>
      <c r="F3437" s="3" t="s">
        <v>2057</v>
      </c>
      <c r="G3437" s="249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0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2015</v>
      </c>
      <c r="C3438" s="1" t="n">
        <v>450</v>
      </c>
      <c r="D3438" s="1" t="s">
        <v>4889</v>
      </c>
      <c r="E3438" s="239" t="n">
        <v>202808</v>
      </c>
      <c r="F3438" s="3" t="s">
        <v>2050</v>
      </c>
      <c r="G3438" s="249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0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2015</v>
      </c>
      <c r="C3439" s="1" t="n">
        <v>450</v>
      </c>
      <c r="D3439" s="1" t="s">
        <v>2119</v>
      </c>
      <c r="E3439" s="239" t="n">
        <v>202836</v>
      </c>
      <c r="F3439" s="3" t="s">
        <v>2050</v>
      </c>
      <c r="G3439" s="249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0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2015</v>
      </c>
      <c r="C3440" s="1" t="n">
        <v>450</v>
      </c>
      <c r="D3440" s="1" t="s">
        <v>3659</v>
      </c>
      <c r="E3440" s="239" t="n">
        <v>382751</v>
      </c>
      <c r="F3440" s="3" t="s">
        <v>2050</v>
      </c>
      <c r="G3440" s="249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0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2015</v>
      </c>
      <c r="C3441" s="1" t="n">
        <v>450</v>
      </c>
      <c r="D3441" s="1" t="s">
        <v>4890</v>
      </c>
      <c r="E3441" s="239" t="n">
        <v>382758</v>
      </c>
      <c r="F3441" s="3" t="s">
        <v>2050</v>
      </c>
      <c r="G3441" s="249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0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2015</v>
      </c>
      <c r="C3442" s="1" t="n">
        <v>450</v>
      </c>
      <c r="D3442" s="1" t="s">
        <v>4891</v>
      </c>
      <c r="E3442" s="239" t="n">
        <v>382765</v>
      </c>
      <c r="F3442" s="3" t="s">
        <v>2050</v>
      </c>
      <c r="G3442" s="249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0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2015</v>
      </c>
      <c r="C3443" s="1" t="n">
        <v>450</v>
      </c>
      <c r="D3443" s="1" t="s">
        <v>4892</v>
      </c>
      <c r="E3443" s="239" t="n">
        <v>382772</v>
      </c>
      <c r="F3443" s="3" t="s">
        <v>2050</v>
      </c>
      <c r="G3443" s="249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0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2015</v>
      </c>
      <c r="C3444" s="1" t="n">
        <v>450</v>
      </c>
      <c r="D3444" s="1" t="s">
        <v>2541</v>
      </c>
      <c r="E3444" s="239" t="n">
        <v>382814</v>
      </c>
      <c r="F3444" s="3" t="s">
        <v>2050</v>
      </c>
      <c r="G3444" s="249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0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2015</v>
      </c>
      <c r="C3445" s="1" t="n">
        <v>450</v>
      </c>
      <c r="D3445" s="1" t="s">
        <v>3828</v>
      </c>
      <c r="E3445" s="239" t="n">
        <v>382863</v>
      </c>
      <c r="F3445" s="3" t="s">
        <v>2050</v>
      </c>
      <c r="G3445" s="249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0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2015</v>
      </c>
      <c r="C3446" s="1" t="n">
        <v>450</v>
      </c>
      <c r="D3446" s="1" t="s">
        <v>4893</v>
      </c>
      <c r="E3446" s="239" t="n">
        <v>382996</v>
      </c>
      <c r="F3446" s="3" t="s">
        <v>2050</v>
      </c>
      <c r="G3446" s="249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0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2015</v>
      </c>
      <c r="C3447" s="1" t="n">
        <v>450</v>
      </c>
      <c r="D3447" s="1" t="s">
        <v>2125</v>
      </c>
      <c r="E3447" s="239" t="n">
        <v>383003</v>
      </c>
      <c r="F3447" s="3" t="s">
        <v>2050</v>
      </c>
      <c r="G3447" s="249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0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2015</v>
      </c>
      <c r="C3448" s="1" t="n">
        <v>450</v>
      </c>
      <c r="D3448" s="1" t="s">
        <v>3222</v>
      </c>
      <c r="E3448" s="239" t="n">
        <v>383017</v>
      </c>
      <c r="F3448" s="3" t="s">
        <v>2050</v>
      </c>
      <c r="G3448" s="249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0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2015</v>
      </c>
      <c r="C3449" s="1" t="n">
        <v>450</v>
      </c>
      <c r="D3449" s="1" t="s">
        <v>4894</v>
      </c>
      <c r="E3449" s="239" t="n">
        <v>383045</v>
      </c>
      <c r="F3449" s="3" t="s">
        <v>2050</v>
      </c>
      <c r="G3449" s="249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0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2015</v>
      </c>
      <c r="C3450" s="1" t="n">
        <v>450</v>
      </c>
      <c r="D3450" s="1" t="s">
        <v>4558</v>
      </c>
      <c r="E3450" s="239" t="n">
        <v>383164</v>
      </c>
      <c r="F3450" s="3" t="s">
        <v>2050</v>
      </c>
      <c r="G3450" s="249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0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2015</v>
      </c>
      <c r="C3451" s="1" t="n">
        <v>450</v>
      </c>
      <c r="D3451" s="1" t="s">
        <v>4895</v>
      </c>
      <c r="E3451" s="239" t="n">
        <v>383178</v>
      </c>
      <c r="F3451" s="3" t="s">
        <v>2050</v>
      </c>
      <c r="G3451" s="249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0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2015</v>
      </c>
      <c r="C3452" s="1" t="n">
        <v>450</v>
      </c>
      <c r="D3452" s="1" t="s">
        <v>4390</v>
      </c>
      <c r="E3452" s="239" t="n">
        <v>383248</v>
      </c>
      <c r="F3452" s="3" t="s">
        <v>2050</v>
      </c>
      <c r="G3452" s="249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0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2015</v>
      </c>
      <c r="C3453" s="1" t="n">
        <v>450</v>
      </c>
      <c r="D3453" s="1" t="s">
        <v>2553</v>
      </c>
      <c r="E3453" s="239" t="n">
        <v>383283</v>
      </c>
      <c r="F3453" s="3" t="s">
        <v>2050</v>
      </c>
      <c r="G3453" s="249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0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2015</v>
      </c>
      <c r="C3454" s="1" t="n">
        <v>450</v>
      </c>
      <c r="D3454" s="1" t="s">
        <v>4896</v>
      </c>
      <c r="E3454" s="239" t="n">
        <v>383360</v>
      </c>
      <c r="F3454" s="3" t="s">
        <v>2050</v>
      </c>
      <c r="G3454" s="249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0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2015</v>
      </c>
      <c r="C3455" s="1" t="n">
        <v>450</v>
      </c>
      <c r="D3455" s="1" t="s">
        <v>3425</v>
      </c>
      <c r="E3455" s="239" t="n">
        <v>383367</v>
      </c>
      <c r="F3455" s="3" t="s">
        <v>2057</v>
      </c>
      <c r="G3455" s="249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0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2015</v>
      </c>
      <c r="C3456" s="1" t="n">
        <v>450</v>
      </c>
      <c r="D3456" s="1" t="s">
        <v>4393</v>
      </c>
      <c r="E3456" s="239" t="n">
        <v>383451</v>
      </c>
      <c r="F3456" s="3" t="s">
        <v>2050</v>
      </c>
      <c r="G3456" s="249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0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2015</v>
      </c>
      <c r="C3457" s="1" t="n">
        <v>450</v>
      </c>
      <c r="D3457" s="1" t="s">
        <v>3328</v>
      </c>
      <c r="E3457" s="239" t="n">
        <v>203640</v>
      </c>
      <c r="F3457" s="3" t="s">
        <v>2050</v>
      </c>
      <c r="G3457" s="249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0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2015</v>
      </c>
      <c r="C3458" s="1" t="n">
        <v>450</v>
      </c>
      <c r="D3458" s="1" t="s">
        <v>4897</v>
      </c>
      <c r="E3458" s="239" t="n">
        <v>383577</v>
      </c>
      <c r="F3458" s="3" t="s">
        <v>2050</v>
      </c>
      <c r="G3458" s="249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0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2015</v>
      </c>
      <c r="C3459" s="1" t="n">
        <v>450</v>
      </c>
      <c r="D3459" s="1" t="s">
        <v>4396</v>
      </c>
      <c r="E3459" s="239" t="n">
        <v>383605</v>
      </c>
      <c r="F3459" s="3" t="s">
        <v>2050</v>
      </c>
      <c r="G3459" s="249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0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2015</v>
      </c>
      <c r="C3460" s="1" t="n">
        <v>450</v>
      </c>
      <c r="D3460" s="1" t="s">
        <v>4898</v>
      </c>
      <c r="E3460" s="239" t="n">
        <v>383626</v>
      </c>
      <c r="F3460" s="3" t="s">
        <v>2050</v>
      </c>
      <c r="G3460" s="249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0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2015</v>
      </c>
      <c r="C3461" s="1" t="n">
        <v>450</v>
      </c>
      <c r="D3461" s="1" t="s">
        <v>2363</v>
      </c>
      <c r="E3461" s="239" t="n">
        <v>383633</v>
      </c>
      <c r="F3461" s="3" t="s">
        <v>2050</v>
      </c>
      <c r="G3461" s="249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0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2015</v>
      </c>
      <c r="C3462" s="1" t="n">
        <v>450</v>
      </c>
      <c r="D3462" s="1" t="s">
        <v>3684</v>
      </c>
      <c r="E3462" s="239" t="n">
        <v>203960</v>
      </c>
      <c r="F3462" s="3" t="s">
        <v>2050</v>
      </c>
      <c r="G3462" s="249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0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2015</v>
      </c>
      <c r="C3463" s="1" t="n">
        <v>450</v>
      </c>
      <c r="D3463" s="1" t="s">
        <v>4899</v>
      </c>
      <c r="E3463" s="239" t="n">
        <v>383857</v>
      </c>
      <c r="F3463" s="3" t="s">
        <v>2050</v>
      </c>
      <c r="G3463" s="249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0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2015</v>
      </c>
      <c r="C3464" s="1" t="n">
        <v>450</v>
      </c>
      <c r="D3464" s="1" t="s">
        <v>2371</v>
      </c>
      <c r="E3464" s="239" t="n">
        <v>383892</v>
      </c>
      <c r="F3464" s="3" t="s">
        <v>2050</v>
      </c>
      <c r="G3464" s="249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0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2015</v>
      </c>
      <c r="C3465" s="1" t="n">
        <v>450</v>
      </c>
      <c r="D3465" s="1" t="s">
        <v>4900</v>
      </c>
      <c r="E3465" s="239" t="n">
        <v>384095</v>
      </c>
      <c r="F3465" s="3" t="s">
        <v>2050</v>
      </c>
      <c r="G3465" s="249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0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2015</v>
      </c>
      <c r="C3466" s="1" t="n">
        <v>450</v>
      </c>
      <c r="D3466" s="1" t="s">
        <v>4416</v>
      </c>
      <c r="E3466" s="239" t="n">
        <v>174664</v>
      </c>
      <c r="F3466" s="3" t="s">
        <v>2050</v>
      </c>
      <c r="G3466" s="249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0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2015</v>
      </c>
      <c r="C3467" s="1" t="n">
        <v>450</v>
      </c>
      <c r="D3467" s="1" t="s">
        <v>2876</v>
      </c>
      <c r="E3467" s="239" t="n">
        <v>384347</v>
      </c>
      <c r="F3467" s="3" t="s">
        <v>2050</v>
      </c>
      <c r="G3467" s="249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0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2015</v>
      </c>
      <c r="C3468" s="1" t="n">
        <v>450</v>
      </c>
      <c r="D3468" s="1" t="s">
        <v>4901</v>
      </c>
      <c r="E3468" s="239" t="n">
        <v>384389</v>
      </c>
      <c r="F3468" s="3" t="s">
        <v>2050</v>
      </c>
      <c r="G3468" s="249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0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2015</v>
      </c>
      <c r="C3469" s="1" t="n">
        <v>450</v>
      </c>
      <c r="D3469" s="1" t="s">
        <v>2883</v>
      </c>
      <c r="E3469" s="239" t="n">
        <v>384431</v>
      </c>
      <c r="F3469" s="3" t="s">
        <v>2050</v>
      </c>
      <c r="G3469" s="249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0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2015</v>
      </c>
      <c r="C3470" s="1" t="n">
        <v>450</v>
      </c>
      <c r="D3470" s="1" t="s">
        <v>4902</v>
      </c>
      <c r="E3470" s="239" t="n">
        <v>384466</v>
      </c>
      <c r="F3470" s="3" t="s">
        <v>2050</v>
      </c>
      <c r="G3470" s="249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0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2015</v>
      </c>
      <c r="C3471" s="1" t="n">
        <v>450</v>
      </c>
      <c r="D3471" s="1" t="s">
        <v>2378</v>
      </c>
      <c r="E3471" s="239" t="n">
        <v>384480</v>
      </c>
      <c r="F3471" s="3" t="s">
        <v>2057</v>
      </c>
      <c r="G3471" s="249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0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2015</v>
      </c>
      <c r="C3472" s="1" t="n">
        <v>450</v>
      </c>
      <c r="D3472" s="1" t="s">
        <v>4903</v>
      </c>
      <c r="E3472" s="239" t="n">
        <v>384230</v>
      </c>
      <c r="F3472" s="3" t="s">
        <v>2050</v>
      </c>
      <c r="G3472" s="249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0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2015</v>
      </c>
      <c r="C3473" s="1" t="n">
        <v>450</v>
      </c>
      <c r="D3473" s="1" t="s">
        <v>4904</v>
      </c>
      <c r="E3473" s="239" t="n">
        <v>384620</v>
      </c>
      <c r="F3473" s="3" t="s">
        <v>2050</v>
      </c>
      <c r="G3473" s="249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0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2015</v>
      </c>
      <c r="C3474" s="1" t="n">
        <v>450</v>
      </c>
      <c r="D3474" s="1" t="s">
        <v>3696</v>
      </c>
      <c r="E3474" s="239" t="n">
        <v>384676</v>
      </c>
      <c r="F3474" s="3" t="s">
        <v>2050</v>
      </c>
      <c r="G3474" s="249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0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2015</v>
      </c>
      <c r="C3475" s="1" t="n">
        <v>450</v>
      </c>
      <c r="D3475" s="1" t="s">
        <v>4905</v>
      </c>
      <c r="E3475" s="239" t="n">
        <v>384813</v>
      </c>
      <c r="F3475" s="3" t="s">
        <v>2050</v>
      </c>
      <c r="G3475" s="249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0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2015</v>
      </c>
      <c r="C3476" s="1" t="n">
        <v>450</v>
      </c>
      <c r="D3476" s="1" t="s">
        <v>2893</v>
      </c>
      <c r="E3476" s="239" t="n">
        <v>384844</v>
      </c>
      <c r="F3476" s="3" t="s">
        <v>2050</v>
      </c>
      <c r="G3476" s="249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0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2015</v>
      </c>
      <c r="C3477" s="1" t="n">
        <v>450</v>
      </c>
      <c r="D3477" s="1" t="s">
        <v>3701</v>
      </c>
      <c r="E3477" s="239" t="n">
        <v>384984</v>
      </c>
      <c r="F3477" s="3" t="s">
        <v>2050</v>
      </c>
      <c r="G3477" s="249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0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2015</v>
      </c>
      <c r="C3478" s="1" t="n">
        <v>450</v>
      </c>
      <c r="D3478" s="1" t="s">
        <v>4906</v>
      </c>
      <c r="E3478" s="239" t="n">
        <v>385012</v>
      </c>
      <c r="F3478" s="3" t="s">
        <v>2050</v>
      </c>
      <c r="G3478" s="249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0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2015</v>
      </c>
      <c r="C3479" s="1" t="n">
        <v>450</v>
      </c>
      <c r="D3479" s="1" t="s">
        <v>4028</v>
      </c>
      <c r="E3479" s="239" t="n">
        <v>205140</v>
      </c>
      <c r="F3479" s="3" t="s">
        <v>2050</v>
      </c>
      <c r="G3479" s="249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0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2015</v>
      </c>
      <c r="C3480" s="1" t="n">
        <v>450</v>
      </c>
      <c r="D3480" s="1" t="s">
        <v>4907</v>
      </c>
      <c r="E3480" s="239" t="n">
        <v>385054</v>
      </c>
      <c r="F3480" s="3" t="s">
        <v>2050</v>
      </c>
      <c r="G3480" s="249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0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2015</v>
      </c>
      <c r="C3481" s="1" t="n">
        <v>450</v>
      </c>
      <c r="D3481" s="1" t="s">
        <v>4908</v>
      </c>
      <c r="E3481" s="239" t="n">
        <v>385138</v>
      </c>
      <c r="F3481" s="3" t="s">
        <v>2050</v>
      </c>
      <c r="G3481" s="249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0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2015</v>
      </c>
      <c r="C3482" s="1" t="n">
        <v>450</v>
      </c>
      <c r="D3482" s="1" t="s">
        <v>2182</v>
      </c>
      <c r="E3482" s="239" t="n">
        <v>385201</v>
      </c>
      <c r="F3482" s="3" t="s">
        <v>2057</v>
      </c>
      <c r="G3482" s="249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0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2015</v>
      </c>
      <c r="C3483" s="1" t="n">
        <v>450</v>
      </c>
      <c r="D3483" s="1" t="s">
        <v>4437</v>
      </c>
      <c r="E3483" s="239" t="n">
        <v>175456</v>
      </c>
      <c r="F3483" s="3" t="s">
        <v>2050</v>
      </c>
      <c r="G3483" s="249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0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2015</v>
      </c>
      <c r="C3484" s="1" t="n">
        <v>450</v>
      </c>
      <c r="D3484" s="1" t="s">
        <v>2183</v>
      </c>
      <c r="E3484" s="239" t="n">
        <v>385229</v>
      </c>
      <c r="F3484" s="3" t="s">
        <v>2050</v>
      </c>
      <c r="G3484" s="249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0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2015</v>
      </c>
      <c r="C3485" s="1" t="n">
        <v>450</v>
      </c>
      <c r="D3485" s="1" t="s">
        <v>4909</v>
      </c>
      <c r="E3485" s="239" t="n">
        <v>385362</v>
      </c>
      <c r="F3485" s="3" t="s">
        <v>2050</v>
      </c>
      <c r="G3485" s="249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0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2015</v>
      </c>
      <c r="C3486" s="1" t="n">
        <v>450</v>
      </c>
      <c r="D3486" s="1" t="s">
        <v>3706</v>
      </c>
      <c r="E3486" s="239" t="n">
        <v>385390</v>
      </c>
      <c r="F3486" s="3" t="s">
        <v>2050</v>
      </c>
      <c r="G3486" s="249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0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2015</v>
      </c>
      <c r="C3487" s="1" t="n">
        <v>450</v>
      </c>
      <c r="D3487" s="1" t="s">
        <v>3546</v>
      </c>
      <c r="E3487" s="239" t="n">
        <v>385425</v>
      </c>
      <c r="F3487" s="3" t="s">
        <v>2050</v>
      </c>
      <c r="G3487" s="249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0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2015</v>
      </c>
      <c r="C3488" s="1" t="n">
        <v>450</v>
      </c>
      <c r="D3488" s="1" t="s">
        <v>4286</v>
      </c>
      <c r="E3488" s="239" t="n">
        <v>385460</v>
      </c>
      <c r="F3488" s="3" t="s">
        <v>2050</v>
      </c>
      <c r="G3488" s="249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0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2015</v>
      </c>
      <c r="C3489" s="1" t="n">
        <v>450</v>
      </c>
      <c r="D3489" s="1" t="s">
        <v>4910</v>
      </c>
      <c r="E3489" s="239" t="n">
        <v>385523</v>
      </c>
      <c r="F3489" s="3" t="s">
        <v>2050</v>
      </c>
      <c r="G3489" s="249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0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2015</v>
      </c>
      <c r="C3490" s="1" t="n">
        <v>450</v>
      </c>
      <c r="D3490" s="1" t="s">
        <v>4911</v>
      </c>
      <c r="E3490" s="239" t="n">
        <v>385614</v>
      </c>
      <c r="F3490" s="3" t="s">
        <v>2050</v>
      </c>
      <c r="G3490" s="249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0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2015</v>
      </c>
      <c r="C3491" s="1" t="n">
        <v>450</v>
      </c>
      <c r="D3491" s="1" t="s">
        <v>4912</v>
      </c>
      <c r="E3491" s="239" t="n">
        <v>385733</v>
      </c>
      <c r="F3491" s="3" t="s">
        <v>2050</v>
      </c>
      <c r="G3491" s="249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0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2015</v>
      </c>
      <c r="C3492" s="1" t="n">
        <v>450</v>
      </c>
      <c r="D3492" s="1" t="s">
        <v>4913</v>
      </c>
      <c r="E3492" s="239" t="n">
        <v>385754</v>
      </c>
      <c r="F3492" s="3" t="s">
        <v>2050</v>
      </c>
      <c r="G3492" s="249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0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2015</v>
      </c>
      <c r="C3493" s="1" t="n">
        <v>450</v>
      </c>
      <c r="D3493" s="1" t="s">
        <v>4914</v>
      </c>
      <c r="E3493" s="239" t="n">
        <v>385810</v>
      </c>
      <c r="F3493" s="3" t="s">
        <v>2050</v>
      </c>
      <c r="G3493" s="249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0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2015</v>
      </c>
      <c r="C3494" s="1" t="n">
        <v>450</v>
      </c>
      <c r="D3494" s="1" t="s">
        <v>4915</v>
      </c>
      <c r="E3494" s="239" t="n">
        <v>385873</v>
      </c>
      <c r="F3494" s="3" t="s">
        <v>2050</v>
      </c>
      <c r="G3494" s="249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0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2015</v>
      </c>
      <c r="C3495" s="1" t="n">
        <v>450</v>
      </c>
      <c r="D3495" s="1" t="s">
        <v>4916</v>
      </c>
      <c r="E3495" s="239" t="n">
        <v>385901</v>
      </c>
      <c r="F3495" s="3" t="s">
        <v>2050</v>
      </c>
      <c r="G3495" s="249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0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2015</v>
      </c>
      <c r="C3496" s="1" t="n">
        <v>450</v>
      </c>
      <c r="D3496" s="1" t="s">
        <v>2955</v>
      </c>
      <c r="E3496" s="239" t="n">
        <v>205652</v>
      </c>
      <c r="F3496" s="3" t="s">
        <v>2057</v>
      </c>
      <c r="G3496" s="249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0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2015</v>
      </c>
      <c r="C3497" s="1" t="n">
        <v>450</v>
      </c>
      <c r="D3497" s="1" t="s">
        <v>4917</v>
      </c>
      <c r="E3497" s="239" t="n">
        <v>386006</v>
      </c>
      <c r="F3497" s="3" t="s">
        <v>2050</v>
      </c>
      <c r="G3497" s="249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0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2015</v>
      </c>
      <c r="C3498" s="1" t="n">
        <v>450</v>
      </c>
      <c r="D3498" s="1" t="s">
        <v>4918</v>
      </c>
      <c r="E3498" s="239" t="n">
        <v>386209</v>
      </c>
      <c r="F3498" s="3" t="s">
        <v>2050</v>
      </c>
      <c r="G3498" s="249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0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2015</v>
      </c>
      <c r="C3499" s="1" t="n">
        <v>450</v>
      </c>
      <c r="D3499" s="1" t="s">
        <v>4291</v>
      </c>
      <c r="E3499" s="239" t="n">
        <v>386223</v>
      </c>
      <c r="F3499" s="3" t="s">
        <v>2050</v>
      </c>
      <c r="G3499" s="249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0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2015</v>
      </c>
      <c r="C3500" s="1" t="n">
        <v>450</v>
      </c>
      <c r="D3500" s="1" t="s">
        <v>4919</v>
      </c>
      <c r="E3500" s="239" t="n">
        <v>386349</v>
      </c>
      <c r="F3500" s="3" t="s">
        <v>2050</v>
      </c>
      <c r="G3500" s="249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0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2015</v>
      </c>
      <c r="C3501" s="1" t="n">
        <v>450</v>
      </c>
      <c r="D3501" s="1" t="s">
        <v>3151</v>
      </c>
      <c r="E3501" s="239" t="n">
        <v>386391</v>
      </c>
      <c r="F3501" s="3" t="s">
        <v>2050</v>
      </c>
      <c r="G3501" s="249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0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2015</v>
      </c>
      <c r="C3502" s="1" t="n">
        <v>450</v>
      </c>
      <c r="D3502" s="1" t="s">
        <v>4920</v>
      </c>
      <c r="E3502" s="239" t="n">
        <v>386461</v>
      </c>
      <c r="F3502" s="3" t="s">
        <v>2050</v>
      </c>
      <c r="G3502" s="249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0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2015</v>
      </c>
      <c r="C3503" s="1" t="n">
        <v>450</v>
      </c>
      <c r="D3503" s="1" t="s">
        <v>4921</v>
      </c>
      <c r="E3503" s="239" t="n">
        <v>386475</v>
      </c>
      <c r="F3503" s="3" t="s">
        <v>2050</v>
      </c>
      <c r="G3503" s="249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0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2015</v>
      </c>
      <c r="C3504" s="1" t="n">
        <v>450</v>
      </c>
      <c r="D3504" s="1" t="s">
        <v>4922</v>
      </c>
      <c r="E3504" s="239" t="n">
        <v>386510</v>
      </c>
      <c r="F3504" s="3" t="s">
        <v>2050</v>
      </c>
      <c r="G3504" s="249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0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2015</v>
      </c>
      <c r="C3505" s="1" t="n">
        <v>450</v>
      </c>
      <c r="D3505" s="1" t="s">
        <v>4923</v>
      </c>
      <c r="E3505" s="239" t="n">
        <v>386559</v>
      </c>
      <c r="F3505" s="3" t="s">
        <v>2050</v>
      </c>
      <c r="G3505" s="249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0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2015</v>
      </c>
      <c r="C3506" s="1" t="n">
        <v>450</v>
      </c>
      <c r="D3506" s="1" t="s">
        <v>4924</v>
      </c>
      <c r="E3506" s="239" t="n">
        <v>386650</v>
      </c>
      <c r="F3506" s="3" t="s">
        <v>2050</v>
      </c>
      <c r="G3506" s="249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0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2015</v>
      </c>
      <c r="C3507" s="1" t="n">
        <v>450</v>
      </c>
      <c r="D3507" s="1" t="s">
        <v>4925</v>
      </c>
      <c r="E3507" s="239" t="n">
        <v>386657</v>
      </c>
      <c r="F3507" s="3" t="s">
        <v>2050</v>
      </c>
      <c r="G3507" s="249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0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2015</v>
      </c>
      <c r="C3508" s="1" t="n">
        <v>450</v>
      </c>
      <c r="D3508" s="1" t="s">
        <v>4926</v>
      </c>
      <c r="E3508" s="239" t="n">
        <v>386776</v>
      </c>
      <c r="F3508" s="3" t="s">
        <v>2050</v>
      </c>
      <c r="G3508" s="249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0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2015</v>
      </c>
      <c r="C3509" s="1" t="n">
        <v>450</v>
      </c>
      <c r="D3509" s="1" t="s">
        <v>2412</v>
      </c>
      <c r="E3509" s="239" t="n">
        <v>387084</v>
      </c>
      <c r="F3509" s="3" t="s">
        <v>2050</v>
      </c>
      <c r="G3509" s="249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0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2015</v>
      </c>
      <c r="C3510" s="1" t="n">
        <v>450</v>
      </c>
      <c r="D3510" s="1" t="s">
        <v>3367</v>
      </c>
      <c r="E3510" s="239" t="n">
        <v>177381</v>
      </c>
      <c r="F3510" s="3" t="s">
        <v>2050</v>
      </c>
      <c r="G3510" s="249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0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2015</v>
      </c>
      <c r="C3511" s="1" t="n">
        <v>450</v>
      </c>
      <c r="D3511" s="1" t="s">
        <v>4927</v>
      </c>
      <c r="E3511" s="239" t="n">
        <v>387224</v>
      </c>
      <c r="F3511" s="3" t="s">
        <v>2050</v>
      </c>
      <c r="G3511" s="249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0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2015</v>
      </c>
      <c r="C3512" s="1" t="n">
        <v>450</v>
      </c>
      <c r="D3512" s="1" t="s">
        <v>4928</v>
      </c>
      <c r="E3512" s="239" t="n">
        <v>387329</v>
      </c>
      <c r="F3512" s="3" t="s">
        <v>2050</v>
      </c>
      <c r="G3512" s="249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0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2015</v>
      </c>
      <c r="C3513" s="1" t="n">
        <v>450</v>
      </c>
      <c r="D3513" s="1" t="s">
        <v>2671</v>
      </c>
      <c r="E3513" s="239" t="n">
        <v>387371</v>
      </c>
      <c r="F3513" s="3" t="s">
        <v>2050</v>
      </c>
      <c r="G3513" s="249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0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2015</v>
      </c>
      <c r="C3514" s="1" t="n">
        <v>450</v>
      </c>
      <c r="D3514" s="1" t="s">
        <v>4929</v>
      </c>
      <c r="E3514" s="239" t="n">
        <v>387441</v>
      </c>
      <c r="F3514" s="3" t="s">
        <v>2050</v>
      </c>
      <c r="G3514" s="249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0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2015</v>
      </c>
      <c r="C3515" s="1" t="n">
        <v>450</v>
      </c>
      <c r="D3515" s="1" t="s">
        <v>4930</v>
      </c>
      <c r="E3515" s="239" t="n">
        <v>387672</v>
      </c>
      <c r="F3515" s="3" t="s">
        <v>2050</v>
      </c>
      <c r="G3515" s="249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0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2015</v>
      </c>
      <c r="C3516" s="1" t="n">
        <v>450</v>
      </c>
      <c r="D3516" s="1" t="s">
        <v>4931</v>
      </c>
      <c r="E3516" s="239" t="n">
        <v>387763</v>
      </c>
      <c r="F3516" s="3" t="s">
        <v>2050</v>
      </c>
      <c r="G3516" s="249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0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2015</v>
      </c>
      <c r="C3517" s="1" t="n">
        <v>450</v>
      </c>
      <c r="D3517" s="1" t="s">
        <v>4932</v>
      </c>
      <c r="E3517" s="239" t="n">
        <v>387805</v>
      </c>
      <c r="F3517" s="3" t="s">
        <v>2050</v>
      </c>
      <c r="G3517" s="249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0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2015</v>
      </c>
      <c r="C3518" s="1" t="n">
        <v>450</v>
      </c>
      <c r="D3518" s="1" t="s">
        <v>4933</v>
      </c>
      <c r="E3518" s="239" t="n">
        <v>387868</v>
      </c>
      <c r="F3518" s="3" t="s">
        <v>2050</v>
      </c>
      <c r="G3518" s="249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0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2015</v>
      </c>
      <c r="C3519" s="1" t="n">
        <v>450</v>
      </c>
      <c r="D3519" s="1" t="s">
        <v>3446</v>
      </c>
      <c r="E3519" s="239" t="n">
        <v>387875</v>
      </c>
      <c r="F3519" s="3" t="s">
        <v>2057</v>
      </c>
      <c r="G3519" s="249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0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2015</v>
      </c>
      <c r="C3520" s="1" t="n">
        <v>450</v>
      </c>
      <c r="D3520" s="1" t="s">
        <v>4934</v>
      </c>
      <c r="E3520" s="239" t="n">
        <v>178525</v>
      </c>
      <c r="F3520" s="3" t="s">
        <v>2050</v>
      </c>
      <c r="G3520" s="249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0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2015</v>
      </c>
      <c r="C3521" s="1" t="n">
        <v>450</v>
      </c>
      <c r="D3521" s="1" t="s">
        <v>3382</v>
      </c>
      <c r="E3521" s="239" t="n">
        <v>388105</v>
      </c>
      <c r="F3521" s="3" t="s">
        <v>2050</v>
      </c>
      <c r="G3521" s="249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0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2015</v>
      </c>
      <c r="C3522" s="1" t="n">
        <v>450</v>
      </c>
      <c r="D3522" s="1" t="s">
        <v>4935</v>
      </c>
      <c r="E3522" s="239" t="n">
        <v>388127</v>
      </c>
      <c r="F3522" s="3" t="s">
        <v>2050</v>
      </c>
      <c r="G3522" s="249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0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2015</v>
      </c>
      <c r="C3523" s="1" t="n">
        <v>450</v>
      </c>
      <c r="D3523" s="1" t="s">
        <v>4936</v>
      </c>
      <c r="E3523" s="239" t="n">
        <v>388232</v>
      </c>
      <c r="F3523" s="3" t="s">
        <v>2050</v>
      </c>
      <c r="G3523" s="249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0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2015</v>
      </c>
      <c r="C3524" s="1" t="n">
        <v>450</v>
      </c>
      <c r="D3524" s="1" t="s">
        <v>4937</v>
      </c>
      <c r="E3524" s="239" t="n">
        <v>388260</v>
      </c>
      <c r="F3524" s="3" t="s">
        <v>2057</v>
      </c>
      <c r="G3524" s="249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0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2015</v>
      </c>
      <c r="C3525" s="1" t="n">
        <v>450</v>
      </c>
      <c r="D3525" s="1" t="s">
        <v>2265</v>
      </c>
      <c r="E3525" s="239" t="n">
        <v>388295</v>
      </c>
      <c r="F3525" s="3" t="s">
        <v>2050</v>
      </c>
      <c r="G3525" s="249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0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2015</v>
      </c>
      <c r="C3526" s="1" t="n">
        <v>450</v>
      </c>
      <c r="D3526" s="1" t="s">
        <v>3034</v>
      </c>
      <c r="E3526" s="239" t="n">
        <v>388323</v>
      </c>
      <c r="F3526" s="3" t="s">
        <v>2050</v>
      </c>
      <c r="G3526" s="249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0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2015</v>
      </c>
      <c r="C3527" s="1" t="n">
        <v>450</v>
      </c>
      <c r="D3527" s="1" t="s">
        <v>3767</v>
      </c>
      <c r="E3527" s="239" t="n">
        <v>207876</v>
      </c>
      <c r="F3527" s="3" t="s">
        <v>2050</v>
      </c>
      <c r="G3527" s="249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0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2015</v>
      </c>
      <c r="C3528" s="1" t="n">
        <v>450</v>
      </c>
      <c r="D3528" s="1" t="s">
        <v>4938</v>
      </c>
      <c r="E3528" s="239" t="n">
        <v>388477</v>
      </c>
      <c r="F3528" s="3" t="s">
        <v>2050</v>
      </c>
      <c r="G3528" s="249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0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2015</v>
      </c>
      <c r="C3529" s="1" t="n">
        <v>450</v>
      </c>
      <c r="D3529" s="1" t="s">
        <v>4939</v>
      </c>
      <c r="E3529" s="239" t="n">
        <v>388463</v>
      </c>
      <c r="F3529" s="3" t="s">
        <v>2050</v>
      </c>
      <c r="G3529" s="249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0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2015</v>
      </c>
      <c r="C3530" s="1" t="n">
        <v>450</v>
      </c>
      <c r="D3530" s="1" t="s">
        <v>4940</v>
      </c>
      <c r="E3530" s="239" t="n">
        <v>179031</v>
      </c>
      <c r="F3530" s="3" t="s">
        <v>2050</v>
      </c>
      <c r="G3530" s="249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0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2015</v>
      </c>
      <c r="C3531" s="1" t="n">
        <v>450</v>
      </c>
      <c r="D3531" s="1" t="s">
        <v>4941</v>
      </c>
      <c r="E3531" s="239" t="n">
        <v>388519</v>
      </c>
      <c r="F3531" s="3" t="s">
        <v>2050</v>
      </c>
      <c r="G3531" s="249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0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2015</v>
      </c>
      <c r="C3532" s="1" t="n">
        <v>450</v>
      </c>
      <c r="D3532" s="1" t="s">
        <v>4942</v>
      </c>
      <c r="E3532" s="239" t="n">
        <v>179053</v>
      </c>
      <c r="F3532" s="3" t="s">
        <v>2050</v>
      </c>
      <c r="G3532" s="249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0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2015</v>
      </c>
      <c r="C3533" s="1" t="n">
        <v>450</v>
      </c>
      <c r="D3533" s="1" t="s">
        <v>4943</v>
      </c>
      <c r="E3533" s="239" t="n">
        <v>388589</v>
      </c>
      <c r="F3533" s="3" t="s">
        <v>2050</v>
      </c>
      <c r="G3533" s="249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0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2015</v>
      </c>
      <c r="C3534" s="1" t="n">
        <v>450</v>
      </c>
      <c r="D3534" s="1" t="s">
        <v>4944</v>
      </c>
      <c r="E3534" s="239" t="n">
        <v>208096</v>
      </c>
      <c r="F3534" s="3" t="s">
        <v>2050</v>
      </c>
      <c r="G3534" s="249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0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2015</v>
      </c>
      <c r="C3535" s="1" t="n">
        <v>450</v>
      </c>
      <c r="D3535" s="1" t="s">
        <v>4945</v>
      </c>
      <c r="E3535" s="239" t="n">
        <v>388617</v>
      </c>
      <c r="F3535" s="3" t="s">
        <v>2050</v>
      </c>
      <c r="G3535" s="249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0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2015</v>
      </c>
      <c r="C3536" s="1" t="n">
        <v>450</v>
      </c>
      <c r="D3536" s="1" t="s">
        <v>2430</v>
      </c>
      <c r="E3536" s="239" t="n">
        <v>208128</v>
      </c>
      <c r="F3536" s="3" t="s">
        <v>2050</v>
      </c>
      <c r="G3536" s="249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0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2015</v>
      </c>
      <c r="C3537" s="1" t="n">
        <v>450</v>
      </c>
      <c r="D3537" s="1" t="s">
        <v>4946</v>
      </c>
      <c r="E3537" s="239" t="n">
        <v>388694</v>
      </c>
      <c r="F3537" s="3" t="s">
        <v>2050</v>
      </c>
      <c r="G3537" s="249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0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2015</v>
      </c>
      <c r="C3538" s="1" t="n">
        <v>450</v>
      </c>
      <c r="D3538" s="1" t="s">
        <v>4947</v>
      </c>
      <c r="E3538" s="239" t="n">
        <v>388701</v>
      </c>
      <c r="F3538" s="3" t="s">
        <v>2050</v>
      </c>
      <c r="G3538" s="249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0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2015</v>
      </c>
      <c r="C3539" s="1" t="n">
        <v>450</v>
      </c>
      <c r="D3539" s="1" t="s">
        <v>3183</v>
      </c>
      <c r="E3539" s="239" t="n">
        <v>388722</v>
      </c>
      <c r="F3539" s="3" t="s">
        <v>2050</v>
      </c>
      <c r="G3539" s="249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0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2015</v>
      </c>
      <c r="C3540" s="1" t="n">
        <v>450</v>
      </c>
      <c r="D3540" s="1" t="s">
        <v>4083</v>
      </c>
      <c r="E3540" s="239" t="n">
        <v>388743</v>
      </c>
      <c r="F3540" s="3" t="s">
        <v>2050</v>
      </c>
      <c r="G3540" s="249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0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2015</v>
      </c>
      <c r="C3541" s="1" t="n">
        <v>450</v>
      </c>
      <c r="D3541" s="1" t="s">
        <v>3184</v>
      </c>
      <c r="E3541" s="239" t="n">
        <v>388813</v>
      </c>
      <c r="F3541" s="3" t="s">
        <v>2050</v>
      </c>
      <c r="G3541" s="249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0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2015</v>
      </c>
      <c r="C3542" s="1" t="n">
        <v>450</v>
      </c>
      <c r="D3542" s="1" t="s">
        <v>3046</v>
      </c>
      <c r="E3542" s="239" t="n">
        <v>388897</v>
      </c>
      <c r="F3542" s="3" t="s">
        <v>2050</v>
      </c>
      <c r="G3542" s="249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0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2015</v>
      </c>
      <c r="C3543" s="1" t="n">
        <v>450</v>
      </c>
      <c r="D3543" s="1" t="s">
        <v>4948</v>
      </c>
      <c r="E3543" s="239" t="n">
        <v>388981</v>
      </c>
      <c r="F3543" s="3" t="s">
        <v>2050</v>
      </c>
      <c r="G3543" s="249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0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2015</v>
      </c>
      <c r="C3544" s="1" t="n">
        <v>450</v>
      </c>
      <c r="D3544" s="1" t="s">
        <v>2727</v>
      </c>
      <c r="E3544" s="239" t="n">
        <v>389016</v>
      </c>
      <c r="F3544" s="3" t="s">
        <v>2050</v>
      </c>
      <c r="G3544" s="249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0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2015</v>
      </c>
      <c r="C3545" s="1" t="n">
        <v>450</v>
      </c>
      <c r="D3545" s="1" t="s">
        <v>2279</v>
      </c>
      <c r="E3545" s="239" t="n">
        <v>208392</v>
      </c>
      <c r="F3545" s="3" t="s">
        <v>2050</v>
      </c>
      <c r="G3545" s="249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0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2015</v>
      </c>
      <c r="C3546" s="1" t="n">
        <v>450</v>
      </c>
      <c r="D3546" s="1" t="s">
        <v>2281</v>
      </c>
      <c r="E3546" s="239" t="n">
        <v>389072</v>
      </c>
      <c r="F3546" s="3" t="s">
        <v>2050</v>
      </c>
      <c r="G3546" s="249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0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2015</v>
      </c>
      <c r="C3547" s="1" t="n">
        <v>450</v>
      </c>
      <c r="D3547" s="1" t="s">
        <v>4949</v>
      </c>
      <c r="E3547" s="239" t="n">
        <v>389191</v>
      </c>
      <c r="F3547" s="3" t="s">
        <v>2050</v>
      </c>
      <c r="G3547" s="249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0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2015</v>
      </c>
      <c r="C3548" s="1" t="n">
        <v>450</v>
      </c>
      <c r="D3548" s="1" t="s">
        <v>4950</v>
      </c>
      <c r="E3548" s="239" t="n">
        <v>389198</v>
      </c>
      <c r="F3548" s="3" t="s">
        <v>2050</v>
      </c>
      <c r="G3548" s="249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0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3-06-06T19:55:01Z</dcterms:modified>
  <cp:revision>0</cp:revision>
  <dc:subject/>
  <dc:title/>
</cp:coreProperties>
</file>